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 konsolidacija" sheetId="1" state="visible" r:id="rId2"/>
    <sheet name="valsts konsol" sheetId="2" state="visible" r:id="rId3"/>
    <sheet name="pasvald konso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opbudz konsolidacija'!$A$1:$H$84</definedName>
    <definedName function="false" hidden="false" localSheetId="0" name="_xlnm.Print_Titles" vbProcedure="false">'kopbudz konsolidacija'!$10:$12</definedName>
    <definedName function="false" hidden="false" localSheetId="2" name="_xlnm.Print_Area" vbProcedure="false">'pasvald konsol'!$A$1:$I$72</definedName>
    <definedName function="false" hidden="false" localSheetId="2" name="_xlnm.Print_Titles" vbProcedure="false">'pasvald konsol'!$9:$12</definedName>
    <definedName function="false" hidden="false" localSheetId="1" name="_xlnm.Print_Area" vbProcedure="false">'valsts konsol'!$A$1:$J$85</definedName>
    <definedName function="false" hidden="false" localSheetId="1" name="_xlnm.Print_Titles" vbProcedure="false">'valsts konsol'!$10:$12</definedName>
    <definedName function="false" hidden="false" name="__xlnm_Print_Area_1" vbProcedure="false">'[3]'!$M$13</definedName>
    <definedName function="false" hidden="false" name="__xlnm_Print_Titles_1" vbProcedure="false">'[3]'!$M$13</definedName>
    <definedName function="false" hidden="false" name="___xlnm_Print_Area_1" vbProcedure="false">'[3]'!$M$13</definedName>
    <definedName function="false" hidden="false" name="___xlnm_Print_Titles_1" vbProcedure="false">'[3]'!$M$13</definedName>
    <definedName function="false" hidden="false" name="____xlnm_Print_Area_1" vbProcedure="false">'[3]'!$M$13</definedName>
    <definedName function="false" hidden="false" name="____xlnm_Print_Titles_1" vbProcedure="false">'[3]'!$M$13</definedName>
    <definedName function="false" hidden="false" name="_____xlnm_Print_Area_1" vbProcedure="false">'[3]'!$L$12</definedName>
    <definedName function="false" hidden="false" name="_____xlnm_Print_Titles_1" vbProcedure="false">'[3]'!$L$12</definedName>
    <definedName function="false" hidden="false" localSheetId="0" name="Excel_BuiltIn__FilterDatabase" vbProcedure="false">'kopbudz konsolidacija'!$A$14:$J$76</definedName>
    <definedName function="false" hidden="false" localSheetId="2" name="__xlnm_Print_Area_1" vbProcedure="false">'[3]'!$M$13</definedName>
    <definedName function="false" hidden="false" localSheetId="2" name="__xlnm_Print_Titles_1" vbProcedure="false">'[3]'!$M$13</definedName>
    <definedName function="false" hidden="false" localSheetId="2" name="___xlnm_Print_Area_1" vbProcedure="false">'[3]'!$M$13</definedName>
    <definedName function="false" hidden="false" localSheetId="2" name="___xlnm_Print_Titles_1" vbProcedure="false">'[3]'!$M$13</definedName>
    <definedName function="false" hidden="false" localSheetId="2" name="____xlnm_Print_Area_1" vbProcedure="false">'[3]'!$M$13</definedName>
    <definedName function="false" hidden="false" localSheetId="2" name="____xlnm_Print_Titles_1" vbProcedure="false">'[3]'!$M$13</definedName>
    <definedName function="false" hidden="false" localSheetId="2" name="_____xlnm_Print_Area_1" vbProcedure="false">'pasvald konsol'!$A$1:$I$72</definedName>
    <definedName function="false" hidden="false" localSheetId="2" name="_____xlnm_Print_Titles_1" vbProcedure="false">'pasvald konsol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r VK aizdevumiem pasvaldibām par ERAF projektiem, atmaksā CFLA pašvaldību viet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7</xdr:row>
                <xdr:rowOff>4</xdr:rowOff>
              </xdr:from>
              <xdr:to>
                <xdr:col>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rekcija par L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30</xdr:row>
                <xdr:rowOff>24</xdr:rowOff>
              </xdr:from>
              <xdr:to>
                <xdr:col>7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švald. uz valsti 4320;4331 kods + valsts uz pašvald par depozītiem % 4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2</xdr:row>
                <xdr:rowOff>27</xdr:rowOff>
              </xdr:from>
              <xdr:to>
                <xdr:col>10</xdr:col>
                <xdr:colOff>73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:
neaizmirst ieli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15</xdr:rowOff>
              </xdr:from>
              <xdr:to>
                <xdr:col>4</xdr:col>
                <xdr:colOff>34</xdr:colOff>
                <xdr:row>31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9.konti 
spec un ziedojumi un atvasin
no 8 kontiem tikai ārpus budžeta , ja 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50</xdr:rowOff>
              </xdr:from>
              <xdr:to>
                <xdr:col>5</xdr:col>
                <xdr:colOff>23</xdr:colOff>
                <xdr:row>80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ārejais+iekšējie+kartes
+ārlietu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17</xdr:rowOff>
              </xdr:from>
              <xdr:to>
                <xdr:col>5</xdr:col>
                <xdr:colOff>68</xdr:colOff>
                <xdr:row>78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pā ar atvasināto publisko personu ziedojumiem un dāvinājum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69</xdr:rowOff>
              </xdr:from>
              <xdr:to>
                <xdr:col>3</xdr:col>
                <xdr:colOff>79</xdr:colOff>
                <xdr:row>11</xdr:row>
                <xdr:rowOff>-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tikai šo personu pamatbudž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69</xdr:rowOff>
              </xdr:from>
              <xdr:to>
                <xdr:col>7</xdr:col>
                <xdr:colOff>86</xdr:colOff>
                <xdr:row>11</xdr:row>
                <xdr:rowOff>-4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korekcija par atvasināto publ personu atmaksām budžet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5</xdr:row>
                <xdr:rowOff>5</xdr:rowOff>
              </xdr:from>
              <xdr:to>
                <xdr:col>8</xdr:col>
                <xdr:colOff>75</xdr:colOff>
                <xdr:row>36</xdr:row>
                <xdr:rowOff>-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Daiga Klavina:
</t>
        </r>
        <r>
          <rPr>
            <sz val="8"/>
            <color rgb="FF000000"/>
            <rFont val="Tahoma"/>
            <family val="2"/>
            <charset val="186"/>
          </rPr>
          <t xml:space="preserve">no mēneša aizņēmumu pārsk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2</xdr:row>
                <xdr:rowOff>2</xdr:rowOff>
              </xdr:from>
              <xdr:to>
                <xdr:col>8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Daiga Klavina:
</t>
        </r>
        <r>
          <rPr>
            <sz val="8"/>
            <color rgb="FF000000"/>
            <rFont val="Tahoma"/>
            <family val="2"/>
            <charset val="186"/>
          </rPr>
          <t xml:space="preserve">no mēneša aizņēmuma pārsk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5</xdr:row>
                <xdr:rowOff>44</xdr:rowOff>
              </xdr:from>
              <xdr:to>
                <xdr:col>8</xdr:col>
                <xdr:colOff>75</xdr:colOff>
                <xdr:row>68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budžeta iestāžu procentu maks Valsts Kasei
4311+4332 un APP 4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3</xdr:row>
                <xdr:rowOff>12</xdr:rowOff>
              </xdr:from>
              <xdr:to>
                <xdr:col>9</xdr:col>
                <xdr:colOff>70</xdr:colOff>
                <xdr:row>27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speciālā budžeta 22610 un 22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12</xdr:rowOff>
              </xdr:from>
              <xdr:to>
                <xdr:col>9</xdr:col>
                <xdr:colOff>39</xdr:colOff>
                <xdr:row>51</xdr:row>
                <xdr:rowOff>2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augstskolas, konsolidē pēc mazākuma principa , salīdzinot ar 13,tabulu atsevišķi aizdevumu/ aizdevumu atmaksu pozīcij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8</xdr:row>
                <xdr:rowOff>20</xdr:rowOff>
              </xdr:from>
              <xdr:to>
                <xdr:col>9</xdr:col>
                <xdr:colOff>70</xdr:colOff>
                <xdr:row>85</xdr:row>
                <xdr:rowOff>5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L:
</t>
        </r>
        <r>
          <rPr>
            <sz val="9"/>
            <color rgb="FF000000"/>
            <rFont val="Tahoma"/>
            <family val="2"/>
            <charset val="186"/>
          </rPr>
          <t xml:space="preserve">šī pozīcija no maija vairs nav aizņēmumu sastāv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77</xdr:row>
                <xdr:rowOff>18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lvija Lansmane:
</t>
        </r>
        <r>
          <rPr>
            <sz val="9"/>
            <color rgb="FF000000"/>
            <rFont val="Tahoma"/>
            <family val="2"/>
            <charset val="186"/>
          </rPr>
          <t xml:space="preserve">izmaiņas vienreiz gadā - maij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4</xdr:row>
                <xdr:rowOff>20</xdr:rowOff>
              </xdr:from>
              <xdr:to>
                <xdr:col>14</xdr:col>
                <xdr:colOff>110</xdr:colOff>
                <xdr:row>77</xdr:row>
                <xdr:rowOff>2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lvija Lansmane:
</t>
        </r>
        <r>
          <rPr>
            <sz val="9"/>
            <color rgb="FF000000"/>
            <rFont val="Tahoma"/>
            <family val="2"/>
            <charset val="186"/>
          </rPr>
          <t xml:space="preserve">Rojas 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2</xdr:rowOff>
              </xdr:from>
              <xdr:to>
                <xdr:col>15</xdr:col>
                <xdr:colOff>56</xdr:colOff>
                <xdr:row>74</xdr:row>
                <xdr:rowOff>18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Datu noliktavas atskaite_Vertspapīru dati- nomināl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4</xdr:row>
                <xdr:rowOff>55</xdr:rowOff>
              </xdr:from>
              <xdr:to>
                <xdr:col>15</xdr:col>
                <xdr:colOff>93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04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10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 - oktobri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s</t>
  </si>
  <si>
    <t xml:space="preserve">(paraksts*)</t>
  </si>
  <si>
    <t xml:space="preserve">K.Āboliņš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10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(2017.gada janvāris-oktobris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Ieņēmumi no iestāžu sniegtajiem maksas pakalpojumiem un citi pašu ieņēmumi 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perioda
 sākums</t>
  </si>
  <si>
    <t xml:space="preserve">perioda
beigas</t>
  </si>
  <si>
    <t xml:space="preserve">izmaiņas</t>
  </si>
  <si>
    <t xml:space="preserve">eirobl</t>
  </si>
  <si>
    <t xml:space="preserve">vērtsp.</t>
  </si>
  <si>
    <t xml:space="preserve">ārlietu min</t>
  </si>
  <si>
    <t xml:space="preserve">ārvalstu aizņēmumi</t>
  </si>
  <si>
    <t xml:space="preserve">galvoto kredītu vietā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10</t>
  </si>
  <si>
    <t xml:space="preserve">Valsts kases mēneša pārskats par pašvaldību konsolidētā budžeta izpildi 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#\ ##0"/>
    <numFmt numFmtId="169" formatCode="@"/>
    <numFmt numFmtId="170" formatCode="###0"/>
    <numFmt numFmtId="171" formatCode="#,##0.0"/>
    <numFmt numFmtId="172" formatCode="yyyy/mm/dd"/>
  </numFmts>
  <fonts count="5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123480</xdr:rowOff>
    </xdr:from>
    <xdr:to>
      <xdr:col>3</xdr:col>
      <xdr:colOff>26280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840" y="123480"/>
          <a:ext cx="8568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pasvaldibu_konsolidacij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5.%20tab._spec_budz_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14.tab.pamat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6.tab.%20zied.davin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15.tab.zie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4.tabula_pb.mi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Konsolidacija_kopbudzets_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valsts_konsolidacija_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-menesa%20parskati/Pasvaldibas-11/8.tab-pasv.pamat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Darba%20materiali_2017/Konsolidacija_2017/transferti_konsolidacijai_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8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9.tab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13.tab_aizd_atm_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2.tab.pamb.ienemu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H15">
            <v>1089821138</v>
          </cell>
        </row>
        <row r="16">
          <cell r="H16">
            <v>192914401</v>
          </cell>
        </row>
        <row r="18">
          <cell r="H18">
            <v>6874798</v>
          </cell>
        </row>
        <row r="19">
          <cell r="H19">
            <v>6551975</v>
          </cell>
        </row>
        <row r="20">
          <cell r="H20">
            <v>3432119</v>
          </cell>
        </row>
        <row r="21">
          <cell r="H21">
            <v>9210226</v>
          </cell>
        </row>
        <row r="22">
          <cell r="H22">
            <v>2402193</v>
          </cell>
        </row>
        <row r="23">
          <cell r="H23">
            <v>8711371</v>
          </cell>
        </row>
        <row r="24">
          <cell r="H24">
            <v>26068910</v>
          </cell>
        </row>
        <row r="25">
          <cell r="H25">
            <v>804189</v>
          </cell>
        </row>
        <row r="26">
          <cell r="H26">
            <v>555874300</v>
          </cell>
        </row>
        <row r="27">
          <cell r="H27">
            <v>0</v>
          </cell>
        </row>
        <row r="30">
          <cell r="H30">
            <v>1450732</v>
          </cell>
        </row>
        <row r="31">
          <cell r="H31">
            <v>101866319</v>
          </cell>
        </row>
        <row r="33">
          <cell r="H33">
            <v>3447749</v>
          </cell>
        </row>
        <row r="38">
          <cell r="H38">
            <v>680762812</v>
          </cell>
        </row>
        <row r="39">
          <cell r="H39">
            <v>186652127</v>
          </cell>
        </row>
        <row r="40">
          <cell r="H40">
            <v>443762755</v>
          </cell>
        </row>
        <row r="41">
          <cell r="H41">
            <v>144958209</v>
          </cell>
        </row>
        <row r="42">
          <cell r="H42">
            <v>38947856</v>
          </cell>
        </row>
        <row r="43">
          <cell r="H43">
            <v>73854849</v>
          </cell>
        </row>
        <row r="45">
          <cell r="H45">
            <v>1793226</v>
          </cell>
        </row>
        <row r="49">
          <cell r="H49">
            <v>0</v>
          </cell>
        </row>
        <row r="50">
          <cell r="H50">
            <v>480057</v>
          </cell>
        </row>
        <row r="52">
          <cell r="H52">
            <v>353348866</v>
          </cell>
        </row>
        <row r="54">
          <cell r="H54">
            <v>75548</v>
          </cell>
        </row>
        <row r="57">
          <cell r="H57">
            <v>35</v>
          </cell>
        </row>
        <row r="60">
          <cell r="H60">
            <v>-107975687</v>
          </cell>
        </row>
        <row r="63">
          <cell r="H63">
            <v>42678233</v>
          </cell>
        </row>
        <row r="64">
          <cell r="H64">
            <v>35421</v>
          </cell>
        </row>
        <row r="65">
          <cell r="H65">
            <v>-19532047</v>
          </cell>
        </row>
      </sheetData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zdrukai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E10">
            <v>1850845374</v>
          </cell>
        </row>
        <row r="11">
          <cell r="E11">
            <v>57700544</v>
          </cell>
        </row>
        <row r="12">
          <cell r="E12">
            <v>4016</v>
          </cell>
        </row>
        <row r="14">
          <cell r="E14">
            <v>149607655</v>
          </cell>
        </row>
        <row r="19">
          <cell r="E19">
            <v>8448745</v>
          </cell>
        </row>
        <row r="20">
          <cell r="E20">
            <v>2676586</v>
          </cell>
        </row>
        <row r="21">
          <cell r="E21">
            <v>3098608</v>
          </cell>
        </row>
        <row r="27">
          <cell r="E27">
            <v>1459880</v>
          </cell>
        </row>
        <row r="29">
          <cell r="E29">
            <v>1972182535</v>
          </cell>
        </row>
        <row r="36">
          <cell r="E36">
            <v>19132</v>
          </cell>
        </row>
        <row r="38">
          <cell r="E38">
            <v>5107054</v>
          </cell>
        </row>
        <row r="42">
          <cell r="E42">
            <v>800931</v>
          </cell>
        </row>
        <row r="47">
          <cell r="E47">
            <v>-64364118</v>
          </cell>
        </row>
        <row r="124">
          <cell r="E124">
            <v>434175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62">
          <cell r="D362">
            <v>101602669</v>
          </cell>
        </row>
        <row r="410">
          <cell r="D410">
            <v>12955722</v>
          </cell>
        </row>
        <row r="449">
          <cell r="D449">
            <v>4711089</v>
          </cell>
        </row>
        <row r="460">
          <cell r="D460">
            <v>166980225</v>
          </cell>
        </row>
        <row r="506">
          <cell r="D506">
            <v>918018</v>
          </cell>
        </row>
        <row r="547">
          <cell r="D547">
            <v>113574596</v>
          </cell>
        </row>
        <row r="568">
          <cell r="D568">
            <v>28437690</v>
          </cell>
        </row>
        <row r="580">
          <cell r="D580">
            <v>63914597</v>
          </cell>
        </row>
        <row r="683">
          <cell r="D683">
            <v>420159</v>
          </cell>
        </row>
        <row r="703">
          <cell r="D703">
            <v>3165298</v>
          </cell>
        </row>
        <row r="738">
          <cell r="D738">
            <v>9554797</v>
          </cell>
        </row>
        <row r="819">
          <cell r="D819">
            <v>3135779</v>
          </cell>
        </row>
        <row r="864">
          <cell r="D864">
            <v>6387820</v>
          </cell>
        </row>
        <row r="877">
          <cell r="D877">
            <v>21066818</v>
          </cell>
        </row>
        <row r="954">
          <cell r="D954">
            <v>77602</v>
          </cell>
        </row>
        <row r="980">
          <cell r="D980">
            <v>-39105097</v>
          </cell>
        </row>
        <row r="992">
          <cell r="D992">
            <v>1945750</v>
          </cell>
        </row>
        <row r="994">
          <cell r="D994">
            <v>-273220</v>
          </cell>
        </row>
      </sheetData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zdrukai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1304180</v>
          </cell>
        </row>
        <row r="16">
          <cell r="C16">
            <v>176926</v>
          </cell>
        </row>
        <row r="17">
          <cell r="C17">
            <v>38920</v>
          </cell>
        </row>
        <row r="18">
          <cell r="C18">
            <v>514910</v>
          </cell>
        </row>
        <row r="25">
          <cell r="C25">
            <v>1189242</v>
          </cell>
        </row>
        <row r="26">
          <cell r="C26">
            <v>67610</v>
          </cell>
        </row>
        <row r="28">
          <cell r="C28">
            <v>1317</v>
          </cell>
        </row>
        <row r="30">
          <cell r="C30">
            <v>637203</v>
          </cell>
        </row>
        <row r="34">
          <cell r="C34">
            <v>42664</v>
          </cell>
        </row>
        <row r="39">
          <cell r="C39">
            <v>136461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16">
          <cell r="C516">
            <v>115806</v>
          </cell>
        </row>
        <row r="547">
          <cell r="C547">
            <v>44825</v>
          </cell>
        </row>
        <row r="568">
          <cell r="C568">
            <v>4979</v>
          </cell>
        </row>
        <row r="580">
          <cell r="C580">
            <v>48904</v>
          </cell>
        </row>
        <row r="738">
          <cell r="C738">
            <v>7243</v>
          </cell>
        </row>
        <row r="877">
          <cell r="C877">
            <v>85036</v>
          </cell>
        </row>
        <row r="980">
          <cell r="C980">
            <v>75181</v>
          </cell>
        </row>
      </sheetData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0">
          <cell r="E30">
            <v>570120421</v>
          </cell>
        </row>
        <row r="31">
          <cell r="E31">
            <v>209814181</v>
          </cell>
        </row>
        <row r="32">
          <cell r="E32">
            <v>490176814</v>
          </cell>
        </row>
        <row r="39">
          <cell r="E39">
            <v>228758489</v>
          </cell>
        </row>
        <row r="44">
          <cell r="E44">
            <v>1265002076</v>
          </cell>
        </row>
        <row r="48">
          <cell r="E48">
            <v>303645602</v>
          </cell>
        </row>
        <row r="54">
          <cell r="E54">
            <v>183825579</v>
          </cell>
        </row>
        <row r="55">
          <cell r="E55">
            <v>21390667</v>
          </cell>
        </row>
        <row r="57">
          <cell r="E57">
            <v>149478055</v>
          </cell>
        </row>
        <row r="59">
          <cell r="E59">
            <v>601225819</v>
          </cell>
        </row>
        <row r="63">
          <cell r="E63">
            <v>33021289</v>
          </cell>
        </row>
        <row r="67">
          <cell r="E67">
            <v>281823911</v>
          </cell>
        </row>
        <row r="71">
          <cell r="E71">
            <v>129600</v>
          </cell>
        </row>
        <row r="73">
          <cell r="E73">
            <v>80764932</v>
          </cell>
        </row>
        <row r="77">
          <cell r="E77">
            <v>441899</v>
          </cell>
        </row>
        <row r="86">
          <cell r="E86">
            <v>1784568.62</v>
          </cell>
        </row>
        <row r="88">
          <cell r="E88">
            <v>-66654004.2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G14">
            <v>7152103948</v>
          </cell>
        </row>
        <row r="15">
          <cell r="G15">
            <v>1592552845</v>
          </cell>
        </row>
        <row r="16">
          <cell r="G16">
            <v>1650983611</v>
          </cell>
        </row>
        <row r="17">
          <cell r="G17">
            <v>184412446</v>
          </cell>
        </row>
        <row r="18">
          <cell r="G18">
            <v>2432182978</v>
          </cell>
        </row>
        <row r="19">
          <cell r="G19">
            <v>1598122384</v>
          </cell>
        </row>
        <row r="20">
          <cell r="G20">
            <v>674696781</v>
          </cell>
        </row>
        <row r="21">
          <cell r="G21">
            <v>140590862</v>
          </cell>
        </row>
        <row r="22">
          <cell r="G22">
            <v>18772951</v>
          </cell>
        </row>
        <row r="23">
          <cell r="G23">
            <v>31634938</v>
          </cell>
        </row>
        <row r="24">
          <cell r="G24">
            <v>8718331</v>
          </cell>
        </row>
        <row r="25">
          <cell r="G25">
            <v>196027762</v>
          </cell>
        </row>
        <row r="26">
          <cell r="G26">
            <v>108877543</v>
          </cell>
        </row>
        <row r="27">
          <cell r="G27">
            <v>30366675</v>
          </cell>
        </row>
        <row r="28">
          <cell r="G28">
            <v>26560567</v>
          </cell>
        </row>
        <row r="29">
          <cell r="G29">
            <v>23752119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1425591</v>
          </cell>
        </row>
        <row r="33">
          <cell r="G33">
            <v>0</v>
          </cell>
        </row>
        <row r="34">
          <cell r="G34">
            <v>560154148</v>
          </cell>
        </row>
        <row r="35">
          <cell r="G35">
            <v>250748309</v>
          </cell>
        </row>
        <row r="36">
          <cell r="G36">
            <v>50118685</v>
          </cell>
        </row>
        <row r="37">
          <cell r="G37">
            <v>3587400</v>
          </cell>
        </row>
        <row r="39">
          <cell r="G39">
            <v>6791348473</v>
          </cell>
        </row>
        <row r="40">
          <cell r="G40">
            <v>6231420709</v>
          </cell>
        </row>
        <row r="41">
          <cell r="G41">
            <v>2512739831</v>
          </cell>
        </row>
        <row r="42">
          <cell r="G42">
            <v>1233447017</v>
          </cell>
        </row>
        <row r="43">
          <cell r="G43">
            <v>384695201</v>
          </cell>
        </row>
        <row r="44">
          <cell r="G44">
            <v>894597613</v>
          </cell>
        </row>
        <row r="45">
          <cell r="G45">
            <v>1192322108</v>
          </cell>
        </row>
        <row r="46">
          <cell r="G46">
            <v>234677587</v>
          </cell>
        </row>
        <row r="47">
          <cell r="G47">
            <v>2103835439</v>
          </cell>
        </row>
        <row r="48">
          <cell r="G48">
            <v>187845744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163465006</v>
          </cell>
        </row>
        <row r="55">
          <cell r="G55">
            <v>24380738</v>
          </cell>
        </row>
        <row r="56">
          <cell r="G56">
            <v>0</v>
          </cell>
        </row>
        <row r="57">
          <cell r="G57">
            <v>559927764</v>
          </cell>
        </row>
        <row r="58">
          <cell r="G58">
            <v>559927764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360755475</v>
          </cell>
        </row>
        <row r="68">
          <cell r="G68">
            <v>-360755475</v>
          </cell>
        </row>
        <row r="69">
          <cell r="G69">
            <v>-202933007.29</v>
          </cell>
        </row>
        <row r="70">
          <cell r="G70">
            <v>10339497</v>
          </cell>
        </row>
        <row r="71">
          <cell r="G71">
            <v>-120325000</v>
          </cell>
        </row>
        <row r="72">
          <cell r="G72">
            <v>76519141</v>
          </cell>
        </row>
        <row r="73">
          <cell r="G73">
            <v>-86215914</v>
          </cell>
        </row>
        <row r="74">
          <cell r="G74">
            <v>47110049.51</v>
          </cell>
        </row>
        <row r="75">
          <cell r="G75">
            <v>-85250241.22</v>
          </cell>
        </row>
        <row r="76">
          <cell r="G76">
            <v>0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">
          <cell r="I15">
            <v>617152421</v>
          </cell>
        </row>
        <row r="16">
          <cell r="I16">
            <v>1650983611</v>
          </cell>
        </row>
        <row r="17">
          <cell r="I17">
            <v>-44</v>
          </cell>
        </row>
        <row r="18">
          <cell r="I18">
            <v>2419508328</v>
          </cell>
        </row>
        <row r="19">
          <cell r="I19">
            <v>1598122384</v>
          </cell>
        </row>
        <row r="20">
          <cell r="I20">
            <v>674696781</v>
          </cell>
        </row>
        <row r="21">
          <cell r="I21">
            <v>134414739</v>
          </cell>
        </row>
        <row r="22">
          <cell r="I22">
            <v>12274424</v>
          </cell>
        </row>
        <row r="23">
          <cell r="I23">
            <v>31634938</v>
          </cell>
        </row>
        <row r="24">
          <cell r="I24">
            <v>8718331</v>
          </cell>
        </row>
        <row r="25">
          <cell r="I25">
            <v>193650545</v>
          </cell>
        </row>
        <row r="26">
          <cell r="I26">
            <v>100342918</v>
          </cell>
        </row>
        <row r="27">
          <cell r="I27">
            <v>28238243</v>
          </cell>
        </row>
        <row r="28">
          <cell r="I28">
            <v>18655077</v>
          </cell>
        </row>
        <row r="29">
          <cell r="I29">
            <v>2270383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1471029</v>
          </cell>
        </row>
        <row r="34">
          <cell r="I34">
            <v>558812865</v>
          </cell>
        </row>
        <row r="35">
          <cell r="I35">
            <v>159631901</v>
          </cell>
        </row>
        <row r="36">
          <cell r="I36">
            <v>50118685</v>
          </cell>
        </row>
        <row r="37">
          <cell r="I37">
            <v>1562839</v>
          </cell>
        </row>
        <row r="41">
          <cell r="I41">
            <v>1336426380</v>
          </cell>
        </row>
        <row r="42">
          <cell r="I42">
            <v>621548621</v>
          </cell>
        </row>
        <row r="43">
          <cell r="I43">
            <v>217631361</v>
          </cell>
        </row>
        <row r="44">
          <cell r="I44">
            <v>497246398</v>
          </cell>
        </row>
        <row r="45">
          <cell r="I45">
            <v>1061938565</v>
          </cell>
        </row>
        <row r="46">
          <cell r="I46">
            <v>200748438</v>
          </cell>
        </row>
        <row r="47">
          <cell r="I47">
            <v>2037454916</v>
          </cell>
        </row>
        <row r="48">
          <cell r="I48">
            <v>59231140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376082057</v>
          </cell>
        </row>
        <row r="52">
          <cell r="I52">
            <v>28029728</v>
          </cell>
        </row>
        <row r="53">
          <cell r="I53">
            <v>0</v>
          </cell>
        </row>
        <row r="54">
          <cell r="I54">
            <v>163465006</v>
          </cell>
        </row>
        <row r="55">
          <cell r="I55">
            <v>23939597</v>
          </cell>
        </row>
        <row r="56">
          <cell r="I56">
            <v>795012</v>
          </cell>
        </row>
        <row r="58">
          <cell r="I58">
            <v>260993693</v>
          </cell>
        </row>
        <row r="59">
          <cell r="I59">
            <v>66786434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66352381</v>
          </cell>
        </row>
        <row r="63">
          <cell r="I63">
            <v>0</v>
          </cell>
        </row>
        <row r="64">
          <cell r="I64">
            <v>434053</v>
          </cell>
        </row>
        <row r="65">
          <cell r="I65">
            <v>0</v>
          </cell>
        </row>
        <row r="66">
          <cell r="I66">
            <v>0</v>
          </cell>
        </row>
        <row r="69">
          <cell r="I69">
            <v>-157983446.29</v>
          </cell>
        </row>
        <row r="70">
          <cell r="I70">
            <v>48377573</v>
          </cell>
        </row>
        <row r="71">
          <cell r="I71">
            <v>-120325000</v>
          </cell>
        </row>
        <row r="72">
          <cell r="I72">
            <v>76519141</v>
          </cell>
        </row>
        <row r="73">
          <cell r="I73">
            <v>-80627004</v>
          </cell>
        </row>
        <row r="74">
          <cell r="I74">
            <v>14873006.51</v>
          </cell>
        </row>
        <row r="75">
          <cell r="I75">
            <v>-66926514.22</v>
          </cell>
        </row>
      </sheetData>
      <sheetData sheetId="9">
        <row r="15">
          <cell r="I15">
            <v>684248172</v>
          </cell>
        </row>
        <row r="16">
          <cell r="I16">
            <v>1850845374</v>
          </cell>
        </row>
        <row r="17">
          <cell r="I17">
            <v>-44</v>
          </cell>
        </row>
        <row r="19">
          <cell r="I19">
            <v>1799339104</v>
          </cell>
        </row>
        <row r="20">
          <cell r="I20">
            <v>749829557</v>
          </cell>
        </row>
        <row r="21">
          <cell r="I21">
            <v>148519150</v>
          </cell>
        </row>
        <row r="22">
          <cell r="I22">
            <v>17895215</v>
          </cell>
        </row>
        <row r="23">
          <cell r="I23">
            <v>35985535</v>
          </cell>
        </row>
        <row r="24">
          <cell r="I24">
            <v>2998594</v>
          </cell>
        </row>
        <row r="25">
          <cell r="I25">
            <v>196124771</v>
          </cell>
        </row>
        <row r="26">
          <cell r="I26">
            <v>113592572</v>
          </cell>
        </row>
        <row r="27">
          <cell r="I27">
            <v>30772109</v>
          </cell>
        </row>
        <row r="28">
          <cell r="I28">
            <v>19953612</v>
          </cell>
        </row>
        <row r="29">
          <cell r="I29">
            <v>2954789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1568009</v>
          </cell>
        </row>
        <row r="34">
          <cell r="I34">
            <v>624773916</v>
          </cell>
        </row>
        <row r="35">
          <cell r="I35">
            <v>180808058</v>
          </cell>
        </row>
        <row r="36">
          <cell r="I36">
            <v>53358786</v>
          </cell>
        </row>
        <row r="37">
          <cell r="I37">
            <v>1419986</v>
          </cell>
        </row>
        <row r="42">
          <cell r="I42">
            <v>692365513</v>
          </cell>
        </row>
        <row r="43">
          <cell r="I43">
            <v>240972356</v>
          </cell>
        </row>
        <row r="44">
          <cell r="I44">
            <v>557724642</v>
          </cell>
        </row>
        <row r="45">
          <cell r="I45">
            <v>1269833280</v>
          </cell>
        </row>
        <row r="46">
          <cell r="I46">
            <v>224665584</v>
          </cell>
        </row>
        <row r="47">
          <cell r="I47">
            <v>2285457787</v>
          </cell>
        </row>
        <row r="50">
          <cell r="I50">
            <v>0</v>
          </cell>
        </row>
        <row r="51">
          <cell r="I51">
            <v>445033054</v>
          </cell>
        </row>
        <row r="52">
          <cell r="I52">
            <v>31064595</v>
          </cell>
        </row>
        <row r="54">
          <cell r="I54">
            <v>183825579</v>
          </cell>
        </row>
        <row r="55">
          <cell r="I55">
            <v>24546895</v>
          </cell>
        </row>
        <row r="56">
          <cell r="I56">
            <v>812360</v>
          </cell>
        </row>
        <row r="58">
          <cell r="I58">
            <v>303786401</v>
          </cell>
        </row>
        <row r="61">
          <cell r="I61">
            <v>0</v>
          </cell>
        </row>
        <row r="62">
          <cell r="I62">
            <v>77438292</v>
          </cell>
        </row>
        <row r="64">
          <cell r="I64">
            <v>434053</v>
          </cell>
        </row>
        <row r="65">
          <cell r="I65">
            <v>0</v>
          </cell>
        </row>
        <row r="69">
          <cell r="I69">
            <v>-69296414.13</v>
          </cell>
        </row>
        <row r="70">
          <cell r="I70">
            <v>54257182</v>
          </cell>
        </row>
        <row r="71">
          <cell r="I71">
            <v>-83675000</v>
          </cell>
        </row>
        <row r="72">
          <cell r="I72">
            <v>76769141</v>
          </cell>
        </row>
        <row r="73">
          <cell r="I73">
            <v>-89304656.27</v>
          </cell>
        </row>
        <row r="74">
          <cell r="I74">
            <v>1150097.62</v>
          </cell>
        </row>
        <row r="75">
          <cell r="I75">
            <v>-66927224.2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1">
          <cell r="D211">
            <v>0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_kopb"/>
      <sheetName val="Februaris_kopb"/>
      <sheetName val="Marts_kopb"/>
      <sheetName val="Aprilis_kopb"/>
      <sheetName val="Maijs_kopb"/>
      <sheetName val="Junijs_kopb"/>
      <sheetName val="Julijs_kopb"/>
      <sheetName val="Augusts_kopb"/>
      <sheetName val="Septembris_kopb"/>
      <sheetName val="Oktobris_ko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H10">
            <v>1793226</v>
          </cell>
        </row>
        <row r="18">
          <cell r="H18">
            <v>445033054</v>
          </cell>
        </row>
        <row r="23">
          <cell r="H23">
            <v>31064595</v>
          </cell>
        </row>
        <row r="30">
          <cell r="H30">
            <v>812360</v>
          </cell>
        </row>
        <row r="34">
          <cell r="H34">
            <v>75548</v>
          </cell>
        </row>
        <row r="41">
          <cell r="H41">
            <v>77438292</v>
          </cell>
        </row>
        <row r="52">
          <cell r="N52">
            <v>804189</v>
          </cell>
        </row>
        <row r="53">
          <cell r="N53">
            <v>554278930</v>
          </cell>
        </row>
        <row r="54">
          <cell r="N54">
            <v>156800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92">
          <cell r="D692">
            <v>12584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92">
          <cell r="D692">
            <v>349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C19">
            <v>-131811666</v>
          </cell>
        </row>
        <row r="42">
          <cell r="C42">
            <v>8337325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>
            <v>684248172</v>
          </cell>
        </row>
        <row r="16">
          <cell r="D16">
            <v>1799339104</v>
          </cell>
        </row>
        <row r="17">
          <cell r="D17">
            <v>749829557</v>
          </cell>
        </row>
        <row r="18">
          <cell r="D18">
            <v>148519150</v>
          </cell>
        </row>
        <row r="27">
          <cell r="D27">
            <v>17895215</v>
          </cell>
        </row>
        <row r="28">
          <cell r="D28">
            <v>35985535</v>
          </cell>
        </row>
        <row r="30">
          <cell r="D30">
            <v>-44</v>
          </cell>
        </row>
        <row r="31">
          <cell r="D31">
            <v>2998594</v>
          </cell>
        </row>
        <row r="33">
          <cell r="D33">
            <v>196296077</v>
          </cell>
        </row>
        <row r="43">
          <cell r="D43">
            <v>113592572</v>
          </cell>
        </row>
        <row r="59">
          <cell r="D59">
            <v>30772109</v>
          </cell>
        </row>
        <row r="60">
          <cell r="D60">
            <v>23776711</v>
          </cell>
        </row>
        <row r="61">
          <cell r="D61">
            <v>79201373</v>
          </cell>
        </row>
        <row r="62">
          <cell r="D62">
            <v>611818194</v>
          </cell>
        </row>
        <row r="66">
          <cell r="D66">
            <v>1304856</v>
          </cell>
        </row>
        <row r="68">
          <cell r="D68">
            <v>649991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lvija.Lansmane@kase.gov.l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ilvija.Lansmane@kase.gov.lv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6.99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3" width="14.28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5" width="11.99"/>
    <col collapsed="false" customWidth="false" hidden="false" outlineLevel="0" max="257" min="12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9"/>
      <c r="K2" s="9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2"/>
    </row>
    <row r="4" s="13" customFormat="tru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7"/>
    </row>
    <row r="5" s="13" customFormat="true" ht="12.75" hidden="false" customHeight="false" outlineLevel="0" collapsed="false">
      <c r="A5" s="18" t="s">
        <v>3</v>
      </c>
      <c r="B5" s="19"/>
      <c r="C5" s="19"/>
      <c r="D5" s="19"/>
      <c r="F5" s="20"/>
      <c r="H5" s="21" t="s">
        <v>4</v>
      </c>
      <c r="I5" s="20"/>
      <c r="J5" s="22"/>
    </row>
    <row r="6" customFormat="false" ht="15" hidden="false" customHeight="false" outlineLevel="0" collapsed="false">
      <c r="C6" s="23" t="s">
        <v>5</v>
      </c>
    </row>
    <row r="7" customFormat="false" ht="15" hidden="false" customHeight="false" outlineLevel="0" collapsed="false">
      <c r="C7" s="23" t="s">
        <v>6</v>
      </c>
    </row>
    <row r="8" customFormat="false" ht="15" hidden="false" customHeight="false" outlineLevel="0" collapsed="false">
      <c r="B8" s="24"/>
      <c r="C8" s="25" t="s">
        <v>7</v>
      </c>
    </row>
    <row r="9" customFormat="false" ht="15" hidden="false" customHeight="false" outlineLevel="0" collapsed="false">
      <c r="B9" s="26"/>
      <c r="H9" s="27" t="s">
        <v>8</v>
      </c>
    </row>
    <row r="10" customFormat="false" ht="12.75" hidden="false" customHeight="true" outlineLevel="0" collapsed="false">
      <c r="A10" s="28" t="s">
        <v>9</v>
      </c>
      <c r="B10" s="28" t="s">
        <v>10</v>
      </c>
      <c r="C10" s="29" t="s">
        <v>11</v>
      </c>
      <c r="D10" s="29"/>
      <c r="E10" s="29"/>
      <c r="F10" s="29"/>
      <c r="G10" s="29"/>
      <c r="H10" s="30" t="s">
        <v>12</v>
      </c>
    </row>
    <row r="11" customFormat="false" ht="76.5" hidden="false" customHeight="true" outlineLevel="0" collapsed="false">
      <c r="A11" s="28"/>
      <c r="B11" s="28"/>
      <c r="C11" s="31" t="s">
        <v>13</v>
      </c>
      <c r="D11" s="32" t="s">
        <v>14</v>
      </c>
      <c r="E11" s="32" t="s">
        <v>15</v>
      </c>
      <c r="F11" s="32" t="s">
        <v>16</v>
      </c>
      <c r="G11" s="32" t="s">
        <v>17</v>
      </c>
      <c r="H11" s="30"/>
    </row>
    <row r="12" customFormat="false" ht="1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6" t="n">
        <v>8</v>
      </c>
    </row>
    <row r="13" customFormat="false" ht="15" hidden="true" customHeight="false" outlineLevel="0" collapsed="false">
      <c r="A13" s="37"/>
      <c r="B13" s="38"/>
      <c r="C13" s="39"/>
      <c r="D13" s="39"/>
      <c r="E13" s="39"/>
      <c r="F13" s="39"/>
      <c r="G13" s="39"/>
      <c r="H13" s="39"/>
    </row>
    <row r="14" s="44" customFormat="true" ht="15" hidden="false" customHeight="false" outlineLevel="0" collapsed="false">
      <c r="A14" s="40"/>
      <c r="B14" s="41" t="s">
        <v>18</v>
      </c>
      <c r="C14" s="42" t="n">
        <f aca="false">C15+C16+C17+C18+C24+C23+C25+C26+C27+C28+C29+C30+C31+C32+C33+C34+C35+C36+C37</f>
        <v>6514987265</v>
      </c>
      <c r="D14" s="42" t="n">
        <f aca="false">D15+D16+D17+D18+D24+D23+D25+D26+D27+D28+D29+D30+D31+D32+D33+D34+D35+D36+D37</f>
        <v>2009430420</v>
      </c>
      <c r="E14" s="42" t="n">
        <f aca="false">E15+E16+E17+E18+E24+E23+E25+E26+E27+E28+E29+E30+E31+E32+E33+E34+E35+E36+E37</f>
        <v>0</v>
      </c>
      <c r="F14" s="42" t="n">
        <f aca="false">F15+F16+F17+F18+F24+F23+F25+F26+F27+F28+F29+F30+F31+F32+F33+F34+F35+F36+F37</f>
        <v>-557913100</v>
      </c>
      <c r="G14" s="42" t="n">
        <f aca="false">G15+G16+G17+G18+G24+G23+G25+G26+G27+G28+G29+G30+G31+G32+G33+G34+G35+G36+G37</f>
        <v>7966504585</v>
      </c>
      <c r="H14" s="42" t="n">
        <f aca="false">G14-[2]Septembris!G14</f>
        <v>814400637</v>
      </c>
      <c r="I14" s="4"/>
      <c r="J14" s="4"/>
      <c r="K14" s="43"/>
    </row>
    <row r="15" s="44" customFormat="true" ht="12.75" hidden="false" customHeight="true" outlineLevel="0" collapsed="false">
      <c r="A15" s="45" t="s">
        <v>19</v>
      </c>
      <c r="B15" s="46" t="s">
        <v>20</v>
      </c>
      <c r="C15" s="47" t="n">
        <f aca="false">[3]Oktobris!$I$15</f>
        <v>684248172</v>
      </c>
      <c r="D15" s="47" t="n">
        <f aca="false">[1]Oktobris!$H$15</f>
        <v>1089821138</v>
      </c>
      <c r="E15" s="47" t="n">
        <v>0</v>
      </c>
      <c r="F15" s="48" t="n">
        <f aca="false">[4]Decembris!$D$211</f>
        <v>0</v>
      </c>
      <c r="G15" s="48" t="n">
        <f aca="false">SUM(C15:F15)</f>
        <v>1774069310</v>
      </c>
      <c r="H15" s="48" t="n">
        <f aca="false">G15-[2]Septembris!G15</f>
        <v>181516465</v>
      </c>
      <c r="I15" s="4"/>
      <c r="J15" s="4"/>
    </row>
    <row r="16" s="44" customFormat="true" ht="12.75" hidden="false" customHeight="true" outlineLevel="0" collapsed="false">
      <c r="A16" s="45" t="s">
        <v>21</v>
      </c>
      <c r="B16" s="46" t="s">
        <v>22</v>
      </c>
      <c r="C16" s="47" t="n">
        <f aca="false">[3]Oktobris!$I$16</f>
        <v>1850845374</v>
      </c>
      <c r="D16" s="47" t="n">
        <v>0</v>
      </c>
      <c r="E16" s="47" t="n">
        <v>0</v>
      </c>
      <c r="F16" s="48" t="n">
        <v>0</v>
      </c>
      <c r="G16" s="48" t="n">
        <f aca="false">SUM(C16:F16)</f>
        <v>1850845374</v>
      </c>
      <c r="H16" s="48" t="n">
        <f aca="false">G16-[2]Septembris!G16</f>
        <v>199861763</v>
      </c>
      <c r="I16" s="4"/>
      <c r="J16" s="4"/>
    </row>
    <row r="17" s="44" customFormat="true" ht="12.75" hidden="false" customHeight="true" outlineLevel="0" collapsed="false">
      <c r="A17" s="45" t="s">
        <v>23</v>
      </c>
      <c r="B17" s="46" t="s">
        <v>24</v>
      </c>
      <c r="C17" s="47" t="n">
        <f aca="false">[3]Oktobris!$I$17</f>
        <v>-44</v>
      </c>
      <c r="D17" s="47" t="n">
        <f aca="false">[1]Oktobris!$H$16</f>
        <v>192914401</v>
      </c>
      <c r="E17" s="47" t="n">
        <v>0</v>
      </c>
      <c r="F17" s="48" t="n">
        <v>0</v>
      </c>
      <c r="G17" s="48" t="n">
        <f aca="false">SUM(C17:F17)</f>
        <v>192914357</v>
      </c>
      <c r="H17" s="48" t="n">
        <f aca="false">G17-[2]Septembris!G17</f>
        <v>8501911</v>
      </c>
      <c r="I17" s="4"/>
      <c r="J17" s="4"/>
    </row>
    <row r="18" s="52" customFormat="true" ht="12.75" hidden="false" customHeight="true" outlineLevel="0" collapsed="false">
      <c r="A18" s="49" t="s">
        <v>25</v>
      </c>
      <c r="B18" s="50" t="s">
        <v>26</v>
      </c>
      <c r="C18" s="51" t="n">
        <f aca="false">C19+C20+C21+C22</f>
        <v>2715583026</v>
      </c>
      <c r="D18" s="51" t="n">
        <f aca="false">D19+D20+D21+D22</f>
        <v>13426773</v>
      </c>
      <c r="E18" s="51" t="n">
        <f aca="false">E19+E20+E21+E22</f>
        <v>0</v>
      </c>
      <c r="F18" s="51" t="n">
        <f aca="false">F19+F20+F21+F22</f>
        <v>0</v>
      </c>
      <c r="G18" s="51" t="n">
        <f aca="false">SUM(C18:F18)</f>
        <v>2729009799</v>
      </c>
      <c r="H18" s="51" t="n">
        <f aca="false">G18-[2]Septembris!G18</f>
        <v>296826821</v>
      </c>
      <c r="I18" s="4"/>
      <c r="J18" s="4"/>
    </row>
    <row r="19" s="44" customFormat="true" ht="12.75" hidden="false" customHeight="true" outlineLevel="0" collapsed="false">
      <c r="A19" s="45" t="s">
        <v>27</v>
      </c>
      <c r="B19" s="46" t="s">
        <v>28</v>
      </c>
      <c r="C19" s="47" t="n">
        <f aca="false">[3]Oktobris!$I$19</f>
        <v>1799339104</v>
      </c>
      <c r="D19" s="47" t="n">
        <v>0</v>
      </c>
      <c r="E19" s="47" t="n">
        <v>0</v>
      </c>
      <c r="F19" s="48" t="n">
        <v>0</v>
      </c>
      <c r="G19" s="48" t="n">
        <f aca="false">SUM(C19:F19)</f>
        <v>1799339104</v>
      </c>
      <c r="H19" s="48" t="n">
        <f aca="false">G19-[2]Septembris!G19</f>
        <v>201216720</v>
      </c>
      <c r="I19" s="4"/>
      <c r="J19" s="4"/>
    </row>
    <row r="20" s="44" customFormat="true" ht="12.75" hidden="false" customHeight="true" outlineLevel="0" collapsed="false">
      <c r="A20" s="45" t="s">
        <v>29</v>
      </c>
      <c r="B20" s="46" t="s">
        <v>30</v>
      </c>
      <c r="C20" s="47" t="n">
        <f aca="false">[3]Oktobris!$I$20</f>
        <v>749829557</v>
      </c>
      <c r="D20" s="47" t="n">
        <v>0</v>
      </c>
      <c r="E20" s="47" t="n">
        <v>0</v>
      </c>
      <c r="F20" s="48" t="n">
        <v>0</v>
      </c>
      <c r="G20" s="48" t="n">
        <f aca="false">SUM(C20:F20)</f>
        <v>749829557</v>
      </c>
      <c r="H20" s="48" t="n">
        <f aca="false">G20-[2]Septembris!G20</f>
        <v>75132776</v>
      </c>
      <c r="I20" s="4"/>
      <c r="J20" s="4"/>
    </row>
    <row r="21" s="44" customFormat="true" ht="12.75" hidden="false" customHeight="true" outlineLevel="0" collapsed="false">
      <c r="A21" s="45" t="s">
        <v>31</v>
      </c>
      <c r="B21" s="46" t="s">
        <v>32</v>
      </c>
      <c r="C21" s="47" t="n">
        <f aca="false">[3]Oktobris!$I$21</f>
        <v>148519150</v>
      </c>
      <c r="D21" s="47" t="n">
        <f aca="false">[1]Oktobris!$H$18</f>
        <v>6874798</v>
      </c>
      <c r="E21" s="47" t="n">
        <v>0</v>
      </c>
      <c r="F21" s="48" t="n">
        <v>0</v>
      </c>
      <c r="G21" s="48" t="n">
        <f aca="false">SUM(C21:F21)</f>
        <v>155393948</v>
      </c>
      <c r="H21" s="48" t="n">
        <f aca="false">G21-[2]Septembris!G21</f>
        <v>14803086</v>
      </c>
      <c r="I21" s="4"/>
      <c r="J21" s="4"/>
    </row>
    <row r="22" s="44" customFormat="true" ht="12.75" hidden="false" customHeight="true" outlineLevel="0" collapsed="false">
      <c r="A22" s="45" t="s">
        <v>33</v>
      </c>
      <c r="B22" s="46" t="s">
        <v>34</v>
      </c>
      <c r="C22" s="47" t="n">
        <f aca="false">[3]Oktobris!$I$22</f>
        <v>17895215</v>
      </c>
      <c r="D22" s="47" t="n">
        <f aca="false">[1]Oktobris!$H$19</f>
        <v>6551975</v>
      </c>
      <c r="E22" s="47" t="n">
        <v>0</v>
      </c>
      <c r="F22" s="48" t="n">
        <v>0</v>
      </c>
      <c r="G22" s="48" t="n">
        <f aca="false">SUM(C22:F22)</f>
        <v>24447190</v>
      </c>
      <c r="H22" s="48" t="n">
        <f aca="false">G22-[2]Septembris!G22</f>
        <v>5674239</v>
      </c>
      <c r="I22" s="4"/>
      <c r="J22" s="4"/>
      <c r="K22" s="53"/>
    </row>
    <row r="23" s="44" customFormat="true" ht="12.75" hidden="false" customHeight="true" outlineLevel="0" collapsed="false">
      <c r="A23" s="45" t="s">
        <v>35</v>
      </c>
      <c r="B23" s="46" t="s">
        <v>36</v>
      </c>
      <c r="C23" s="47" t="n">
        <f aca="false">[3]Oktobris!$I$23</f>
        <v>35985535</v>
      </c>
      <c r="D23" s="47" t="n">
        <v>0</v>
      </c>
      <c r="E23" s="47" t="n">
        <v>0</v>
      </c>
      <c r="F23" s="48" t="n">
        <v>0</v>
      </c>
      <c r="G23" s="48" t="n">
        <f aca="false">SUM(C23:F23)</f>
        <v>35985535</v>
      </c>
      <c r="H23" s="48" t="n">
        <f aca="false">G23-[2]Septembris!G23</f>
        <v>4350597</v>
      </c>
      <c r="I23" s="4"/>
      <c r="J23" s="4"/>
      <c r="K23" s="53"/>
    </row>
    <row r="24" s="44" customFormat="true" ht="25.5" hidden="false" customHeight="true" outlineLevel="0" collapsed="false">
      <c r="A24" s="45" t="s">
        <v>37</v>
      </c>
      <c r="B24" s="46" t="s">
        <v>38</v>
      </c>
      <c r="C24" s="47" t="n">
        <f aca="false">[3]Oktobris!$I$24</f>
        <v>2998594</v>
      </c>
      <c r="D24" s="47" t="n">
        <v>0</v>
      </c>
      <c r="E24" s="47" t="n">
        <v>0</v>
      </c>
      <c r="F24" s="48" t="n">
        <v>0</v>
      </c>
      <c r="G24" s="48" t="n">
        <f aca="false">SUM(C24:F24)</f>
        <v>2998594</v>
      </c>
      <c r="H24" s="48" t="n">
        <f aca="false">G24-[2]Septembris!G24</f>
        <v>-5719737</v>
      </c>
      <c r="I24" s="4"/>
      <c r="J24" s="4"/>
      <c r="K24" s="53"/>
    </row>
    <row r="25" s="44" customFormat="true" ht="12.75" hidden="false" customHeight="true" outlineLevel="0" collapsed="false">
      <c r="A25" s="45" t="s">
        <v>39</v>
      </c>
      <c r="B25" s="46" t="s">
        <v>40</v>
      </c>
      <c r="C25" s="47" t="n">
        <f aca="false">[3]Oktobris!$I$25</f>
        <v>196124771</v>
      </c>
      <c r="D25" s="47" t="n">
        <f aca="false">[1]Oktobris!$H$20</f>
        <v>3432119</v>
      </c>
      <c r="E25" s="47" t="n">
        <v>0</v>
      </c>
      <c r="F25" s="48" t="n">
        <f aca="false">F46</f>
        <v>-1261972</v>
      </c>
      <c r="G25" s="48" t="n">
        <f aca="false">SUM(C25:F25)</f>
        <v>198294918</v>
      </c>
      <c r="H25" s="48" t="n">
        <f aca="false">G25-[2]Septembris!G25</f>
        <v>2267156</v>
      </c>
      <c r="I25" s="4"/>
      <c r="J25" s="4"/>
      <c r="K25" s="53"/>
    </row>
    <row r="26" s="44" customFormat="true" ht="12.75" hidden="false" customHeight="true" outlineLevel="0" collapsed="false">
      <c r="A26" s="45" t="s">
        <v>41</v>
      </c>
      <c r="B26" s="46" t="s">
        <v>42</v>
      </c>
      <c r="C26" s="47" t="n">
        <f aca="false">[3]Oktobris!$I$26</f>
        <v>113592572</v>
      </c>
      <c r="D26" s="47" t="n">
        <f aca="false">[1]Oktobris!$H$21</f>
        <v>9210226</v>
      </c>
      <c r="E26" s="47" t="n">
        <v>0</v>
      </c>
      <c r="F26" s="48" t="n">
        <v>0</v>
      </c>
      <c r="G26" s="48" t="n">
        <f aca="false">SUM(C26:F26)</f>
        <v>122802798</v>
      </c>
      <c r="H26" s="48" t="n">
        <f aca="false">G26-[2]Septembris!G26</f>
        <v>13925255</v>
      </c>
      <c r="I26" s="4"/>
      <c r="J26" s="4"/>
      <c r="K26" s="53"/>
    </row>
    <row r="27" s="44" customFormat="true" ht="12.75" hidden="false" customHeight="true" outlineLevel="0" collapsed="false">
      <c r="A27" s="45" t="s">
        <v>43</v>
      </c>
      <c r="B27" s="46" t="s">
        <v>44</v>
      </c>
      <c r="C27" s="47" t="n">
        <f aca="false">[3]Oktobris!$I$27</f>
        <v>30772109</v>
      </c>
      <c r="D27" s="47" t="n">
        <f aca="false">[1]Oktobris!$H$22</f>
        <v>2402193</v>
      </c>
      <c r="E27" s="47" t="n">
        <v>0</v>
      </c>
      <c r="F27" s="48" t="n">
        <v>0</v>
      </c>
      <c r="G27" s="48" t="n">
        <f aca="false">SUM(C27:F27)</f>
        <v>33174302</v>
      </c>
      <c r="H27" s="48" t="n">
        <f aca="false">G27-[2]Septembris!G27</f>
        <v>2807627</v>
      </c>
      <c r="I27" s="4"/>
      <c r="J27" s="4"/>
      <c r="K27" s="53"/>
    </row>
    <row r="28" s="44" customFormat="true" ht="12.75" hidden="false" customHeight="true" outlineLevel="0" collapsed="false">
      <c r="A28" s="45" t="s">
        <v>45</v>
      </c>
      <c r="B28" s="46" t="s">
        <v>46</v>
      </c>
      <c r="C28" s="47" t="n">
        <f aca="false">[3]Oktobris!$I$28</f>
        <v>19953612</v>
      </c>
      <c r="D28" s="47" t="n">
        <f aca="false">[1]Oktobris!$H$23</f>
        <v>8711371</v>
      </c>
      <c r="E28" s="47" t="n">
        <v>0</v>
      </c>
      <c r="F28" s="48" t="n">
        <f aca="false">-[5]Oktobris_kopb!$N$55</f>
        <v>-0</v>
      </c>
      <c r="G28" s="48" t="n">
        <f aca="false">SUM(C28:F28)</f>
        <v>28664983</v>
      </c>
      <c r="H28" s="48" t="n">
        <f aca="false">G28-[2]Septembris!G28</f>
        <v>2104416</v>
      </c>
      <c r="I28" s="4"/>
      <c r="J28" s="4"/>
    </row>
    <row r="29" s="44" customFormat="true" ht="25.5" hidden="false" customHeight="true" outlineLevel="0" collapsed="false">
      <c r="A29" s="45" t="s">
        <v>47</v>
      </c>
      <c r="B29" s="46" t="s">
        <v>48</v>
      </c>
      <c r="C29" s="47" t="n">
        <f aca="false">[3]Oktobris!$I$29</f>
        <v>2954789</v>
      </c>
      <c r="D29" s="47" t="n">
        <f aca="false">[1]Oktobris!$H$24</f>
        <v>26068910</v>
      </c>
      <c r="E29" s="47" t="n">
        <v>0</v>
      </c>
      <c r="F29" s="48" t="n">
        <v>0</v>
      </c>
      <c r="G29" s="48" t="n">
        <f aca="false">SUM(C29:F29)</f>
        <v>29023699</v>
      </c>
      <c r="H29" s="48" t="n">
        <f aca="false">G29-[2]Septembris!G29</f>
        <v>5271580</v>
      </c>
      <c r="I29" s="4"/>
      <c r="J29" s="4"/>
    </row>
    <row r="30" s="44" customFormat="true" ht="15" hidden="true" customHeight="false" outlineLevel="0" collapsed="false">
      <c r="A30" s="45" t="s">
        <v>49</v>
      </c>
      <c r="B30" s="46" t="s">
        <v>50</v>
      </c>
      <c r="C30" s="47" t="n">
        <f aca="false">[3]Oktobris!$I$30</f>
        <v>0</v>
      </c>
      <c r="D30" s="47" t="n">
        <v>0</v>
      </c>
      <c r="E30" s="47" t="n">
        <v>0</v>
      </c>
      <c r="F30" s="48" t="n">
        <v>0</v>
      </c>
      <c r="G30" s="48" t="n">
        <f aca="false">SUM(C30:F30)</f>
        <v>0</v>
      </c>
      <c r="H30" s="48" t="n">
        <f aca="false">G30-[2]Septembris!G30</f>
        <v>0</v>
      </c>
      <c r="I30" s="4"/>
      <c r="J30" s="4"/>
      <c r="K30" s="53"/>
    </row>
    <row r="31" s="44" customFormat="true" ht="25.5" hidden="false" customHeight="true" outlineLevel="0" collapsed="false">
      <c r="A31" s="45" t="s">
        <v>51</v>
      </c>
      <c r="B31" s="46" t="s">
        <v>52</v>
      </c>
      <c r="C31" s="47" t="n">
        <f aca="false">[3]Oktobris!$I$31</f>
        <v>0</v>
      </c>
      <c r="D31" s="47" t="n">
        <f aca="false">[1]Oktobris!$H$25</f>
        <v>804189</v>
      </c>
      <c r="E31" s="47" t="n">
        <v>0</v>
      </c>
      <c r="F31" s="48" t="n">
        <f aca="false">-[5]Oktobris_kopb!$N$52</f>
        <v>-804189</v>
      </c>
      <c r="G31" s="48" t="n">
        <f aca="false">SUM(C31:F31)</f>
        <v>0</v>
      </c>
      <c r="H31" s="48" t="n">
        <f aca="false">G31-[2]Septembris!G31</f>
        <v>0</v>
      </c>
      <c r="I31" s="4"/>
      <c r="J31" s="4"/>
    </row>
    <row r="32" s="44" customFormat="true" ht="15" hidden="false" customHeight="false" outlineLevel="0" collapsed="false">
      <c r="A32" s="45" t="s">
        <v>53</v>
      </c>
      <c r="B32" s="46" t="s">
        <v>54</v>
      </c>
      <c r="C32" s="47" t="n">
        <f aca="false">[3]Oktobris!$I$32</f>
        <v>0</v>
      </c>
      <c r="D32" s="47" t="n">
        <f aca="false">[1]Oktobris!$H$26</f>
        <v>555874300</v>
      </c>
      <c r="E32" s="47" t="n">
        <f aca="false">-E73</f>
        <v>-0</v>
      </c>
      <c r="F32" s="48" t="n">
        <f aca="false">-[5]Oktobris_kopb!$N$53</f>
        <v>-554278930</v>
      </c>
      <c r="G32" s="48" t="n">
        <f aca="false">SUM(C32:F32)</f>
        <v>1595370</v>
      </c>
      <c r="H32" s="48" t="n">
        <f aca="false">G32-[2]Septembris!G32</f>
        <v>169779</v>
      </c>
      <c r="I32" s="4"/>
      <c r="J32" s="4"/>
    </row>
    <row r="33" s="44" customFormat="true" ht="15" hidden="false" customHeight="false" outlineLevel="0" collapsed="false">
      <c r="A33" s="45" t="s">
        <v>55</v>
      </c>
      <c r="B33" s="46" t="s">
        <v>56</v>
      </c>
      <c r="C33" s="47" t="n">
        <f aca="false">[3]Oktobris!$I$33</f>
        <v>1568009</v>
      </c>
      <c r="D33" s="47" t="n">
        <f aca="false">[1]Oktobris!$H$27</f>
        <v>0</v>
      </c>
      <c r="E33" s="47" t="n">
        <v>0</v>
      </c>
      <c r="F33" s="48" t="n">
        <f aca="false">-[5]Oktobris_kopb!$N$54</f>
        <v>-1568009</v>
      </c>
      <c r="G33" s="48" t="n">
        <f aca="false">SUM(C33:F33)</f>
        <v>0</v>
      </c>
      <c r="H33" s="48" t="n">
        <f aca="false">G33-[2]Septembris!G33</f>
        <v>0</v>
      </c>
      <c r="I33" s="4"/>
      <c r="J33" s="4"/>
    </row>
    <row r="34" s="44" customFormat="true" ht="39.75" hidden="false" customHeight="true" outlineLevel="0" collapsed="false">
      <c r="A34" s="54" t="s">
        <v>57</v>
      </c>
      <c r="B34" s="46" t="s">
        <v>58</v>
      </c>
      <c r="C34" s="47" t="n">
        <f aca="false">[3]Oktobris!$I$34</f>
        <v>624773916</v>
      </c>
      <c r="D34" s="47" t="n">
        <f aca="false">[1]Oktobris!$H$30</f>
        <v>1450732</v>
      </c>
      <c r="E34" s="47" t="n">
        <v>0</v>
      </c>
      <c r="F34" s="48" t="n">
        <v>0</v>
      </c>
      <c r="G34" s="48" t="n">
        <f aca="false">SUM(C34:F34)</f>
        <v>626224648</v>
      </c>
      <c r="H34" s="48" t="n">
        <f aca="false">G34-[2]Septembris!G34</f>
        <v>66070500</v>
      </c>
      <c r="I34" s="4"/>
      <c r="J34" s="4"/>
    </row>
    <row r="35" s="44" customFormat="true" ht="26.25" hidden="false" customHeight="false" outlineLevel="0" collapsed="false">
      <c r="A35" s="54" t="s">
        <v>59</v>
      </c>
      <c r="B35" s="55" t="s">
        <v>60</v>
      </c>
      <c r="C35" s="47" t="n">
        <f aca="false">[3]Oktobris!$I$35</f>
        <v>180808058</v>
      </c>
      <c r="D35" s="47" t="n">
        <f aca="false">[1]Oktobris!$H$31</f>
        <v>101866319</v>
      </c>
      <c r="E35" s="47" t="n">
        <v>0</v>
      </c>
      <c r="F35" s="48" t="n">
        <f aca="false">-[5]Oktobris_kopb!$N$56</f>
        <v>-0</v>
      </c>
      <c r="G35" s="48" t="n">
        <f aca="false">SUM(C35:F35)</f>
        <v>282674377</v>
      </c>
      <c r="H35" s="48" t="n">
        <f aca="false">G35-[2]Septembris!G35</f>
        <v>31926068</v>
      </c>
      <c r="I35" s="4"/>
      <c r="J35" s="4"/>
    </row>
    <row r="36" s="44" customFormat="true" ht="15" hidden="false" customHeight="false" outlineLevel="0" collapsed="false">
      <c r="A36" s="45" t="s">
        <v>61</v>
      </c>
      <c r="B36" s="55" t="s">
        <v>62</v>
      </c>
      <c r="C36" s="47" t="n">
        <f aca="false">[3]Oktobris!$I$36</f>
        <v>53358786</v>
      </c>
      <c r="D36" s="47" t="n">
        <v>0</v>
      </c>
      <c r="E36" s="47" t="n">
        <v>0</v>
      </c>
      <c r="F36" s="48" t="n">
        <v>0</v>
      </c>
      <c r="G36" s="48" t="n">
        <f aca="false">SUM(C36:F36)</f>
        <v>53358786</v>
      </c>
      <c r="H36" s="48" t="n">
        <f aca="false">G36-[2]Septembris!G36</f>
        <v>3240101</v>
      </c>
      <c r="I36" s="4"/>
      <c r="J36" s="4"/>
    </row>
    <row r="37" s="44" customFormat="true" ht="15" hidden="false" customHeight="false" outlineLevel="0" collapsed="false">
      <c r="A37" s="45" t="s">
        <v>63</v>
      </c>
      <c r="B37" s="55" t="s">
        <v>64</v>
      </c>
      <c r="C37" s="47" t="n">
        <f aca="false">[3]Oktobris!$I$37</f>
        <v>1419986</v>
      </c>
      <c r="D37" s="47" t="n">
        <f aca="false">[1]Oktobris!$H$33</f>
        <v>3447749</v>
      </c>
      <c r="E37" s="47" t="n">
        <v>0</v>
      </c>
      <c r="F37" s="48" t="n">
        <v>0</v>
      </c>
      <c r="G37" s="48" t="n">
        <f aca="false">SUM(C37:F37)</f>
        <v>4867735</v>
      </c>
      <c r="H37" s="48" t="n">
        <f aca="false">G37-[2]Septembris!G37</f>
        <v>1280335</v>
      </c>
      <c r="I37" s="4"/>
      <c r="J37" s="4"/>
    </row>
    <row r="38" s="44" customFormat="true" ht="10.5" hidden="true" customHeight="true" outlineLevel="0" collapsed="false">
      <c r="A38" s="45"/>
      <c r="B38" s="56"/>
      <c r="C38" s="47"/>
      <c r="D38" s="47"/>
      <c r="E38" s="48"/>
      <c r="F38" s="48"/>
      <c r="G38" s="57"/>
      <c r="H38" s="57" t="n">
        <f aca="false">G38-[2]Septembris!G38</f>
        <v>0</v>
      </c>
      <c r="I38" s="4"/>
      <c r="J38" s="4"/>
    </row>
    <row r="39" s="44" customFormat="true" ht="15" hidden="false" customHeight="false" outlineLevel="0" collapsed="false">
      <c r="A39" s="40"/>
      <c r="B39" s="41" t="s">
        <v>65</v>
      </c>
      <c r="C39" s="42" t="n">
        <f aca="false">C40+C57+C66</f>
        <v>6337960391</v>
      </c>
      <c r="D39" s="42" t="n">
        <f aca="false">D40+D57+D66</f>
        <v>1924636340</v>
      </c>
      <c r="E39" s="42" t="n">
        <f aca="false">E40+E57+E66</f>
        <v>0</v>
      </c>
      <c r="F39" s="42" t="n">
        <f aca="false">F40+F57+F66</f>
        <v>-557913100</v>
      </c>
      <c r="G39" s="42" t="n">
        <f aca="false">G40+G57+G66</f>
        <v>7704683631</v>
      </c>
      <c r="H39" s="42" t="n">
        <f aca="false">G39-[2]Septembris!G39</f>
        <v>913335158</v>
      </c>
      <c r="I39" s="4"/>
      <c r="J39" s="4"/>
    </row>
    <row r="40" s="52" customFormat="true" ht="15" hidden="false" customHeight="false" outlineLevel="0" collapsed="false">
      <c r="A40" s="58" t="s">
        <v>66</v>
      </c>
      <c r="B40" s="59" t="s">
        <v>67</v>
      </c>
      <c r="C40" s="51" t="n">
        <f aca="false">C41+C45+C46+C47+C48</f>
        <v>5956301645</v>
      </c>
      <c r="D40" s="51" t="n">
        <f aca="false">D41+D45+D46+D47+D48</f>
        <v>1571211891</v>
      </c>
      <c r="E40" s="51" t="n">
        <f aca="false">E41+E45+E46+E47+E48</f>
        <v>0</v>
      </c>
      <c r="F40" s="51" t="n">
        <f aca="false">F41+F45+F46+F47+F48</f>
        <v>-479965207</v>
      </c>
      <c r="G40" s="51" t="n">
        <f aca="false">G41+G45+G46+G47+G48</f>
        <v>7047548329</v>
      </c>
      <c r="H40" s="51" t="n">
        <f aca="false">G40-[2]Septembris!G40</f>
        <v>816127620</v>
      </c>
      <c r="I40" s="4"/>
      <c r="J40" s="4"/>
      <c r="K40" s="44"/>
    </row>
    <row r="41" s="52" customFormat="true" ht="15" hidden="false" customHeight="false" outlineLevel="0" collapsed="false">
      <c r="A41" s="58" t="s">
        <v>68</v>
      </c>
      <c r="B41" s="50" t="s">
        <v>69</v>
      </c>
      <c r="C41" s="51" t="n">
        <f aca="false">C42+C43+C44</f>
        <v>1491062511</v>
      </c>
      <c r="D41" s="51" t="n">
        <f aca="false">D42+D43+D44</f>
        <v>1311177694</v>
      </c>
      <c r="E41" s="51" t="n">
        <v>0</v>
      </c>
      <c r="F41" s="51" t="n">
        <f aca="false">SUM(F42:F44)</f>
        <v>0</v>
      </c>
      <c r="G41" s="51" t="n">
        <f aca="false">SUM(G42:G44)</f>
        <v>2802240205</v>
      </c>
      <c r="H41" s="51" t="n">
        <f aca="false">G41-[2]Septembris!G41</f>
        <v>289500374</v>
      </c>
      <c r="I41" s="4"/>
      <c r="J41" s="4"/>
      <c r="K41" s="44"/>
    </row>
    <row r="42" s="52" customFormat="true" ht="15" hidden="false" customHeight="false" outlineLevel="0" collapsed="false">
      <c r="A42" s="49" t="n">
        <v>1100</v>
      </c>
      <c r="B42" s="50" t="s">
        <v>70</v>
      </c>
      <c r="C42" s="60" t="n">
        <f aca="false">[3]Oktobris!$I$42</f>
        <v>692365513</v>
      </c>
      <c r="D42" s="60" t="n">
        <f aca="false">[1]Oktobris!$H$38</f>
        <v>680762812</v>
      </c>
      <c r="E42" s="51" t="n">
        <v>0</v>
      </c>
      <c r="F42" s="51" t="n">
        <v>0</v>
      </c>
      <c r="G42" s="51" t="n">
        <f aca="false">SUM(C42:F42)</f>
        <v>1373128325</v>
      </c>
      <c r="H42" s="51" t="n">
        <f aca="false">G42-[2]Septembris!G42</f>
        <v>139681308</v>
      </c>
      <c r="I42" s="4"/>
      <c r="J42" s="4"/>
      <c r="K42" s="44"/>
    </row>
    <row r="43" s="52" customFormat="true" ht="30" hidden="false" customHeight="true" outlineLevel="0" collapsed="false">
      <c r="A43" s="49" t="n">
        <v>1200</v>
      </c>
      <c r="B43" s="50" t="s">
        <v>71</v>
      </c>
      <c r="C43" s="60" t="n">
        <f aca="false">[3]Oktobris!$I$43</f>
        <v>240972356</v>
      </c>
      <c r="D43" s="60" t="n">
        <f aca="false">[1]Oktobris!$H$39</f>
        <v>186652127</v>
      </c>
      <c r="E43" s="51" t="n">
        <v>0</v>
      </c>
      <c r="F43" s="51" t="n">
        <v>0</v>
      </c>
      <c r="G43" s="51" t="n">
        <f aca="false">SUM(C43:F43)</f>
        <v>427624483</v>
      </c>
      <c r="H43" s="51" t="n">
        <f aca="false">G43-[2]Septembris!G43</f>
        <v>42929282</v>
      </c>
      <c r="I43" s="4"/>
      <c r="J43" s="4"/>
      <c r="K43" s="44"/>
    </row>
    <row r="44" s="52" customFormat="true" ht="15" hidden="false" customHeight="false" outlineLevel="0" collapsed="false">
      <c r="A44" s="49" t="n">
        <v>2000</v>
      </c>
      <c r="B44" s="50" t="s">
        <v>72</v>
      </c>
      <c r="C44" s="60" t="n">
        <f aca="false">[3]Oktobris!$I$44</f>
        <v>557724642</v>
      </c>
      <c r="D44" s="60" t="n">
        <f aca="false">[1]Oktobris!$H$40</f>
        <v>443762755</v>
      </c>
      <c r="E44" s="51" t="n">
        <v>0</v>
      </c>
      <c r="F44" s="51" t="n">
        <v>0</v>
      </c>
      <c r="G44" s="51" t="n">
        <f aca="false">SUM(C44:F44)</f>
        <v>1001487397</v>
      </c>
      <c r="H44" s="51" t="n">
        <f aca="false">G44-[2]Septembris!G44</f>
        <v>106889784</v>
      </c>
      <c r="I44" s="4"/>
      <c r="J44" s="4"/>
      <c r="K44" s="44"/>
    </row>
    <row r="45" s="52" customFormat="true" ht="15" hidden="false" customHeight="false" outlineLevel="0" collapsed="false">
      <c r="A45" s="49" t="n">
        <v>3000</v>
      </c>
      <c r="B45" s="50" t="s">
        <v>73</v>
      </c>
      <c r="C45" s="60" t="n">
        <f aca="false">[3]Oktobris!$I$45</f>
        <v>1269833280</v>
      </c>
      <c r="D45" s="60" t="n">
        <f aca="false">[1]Oktobris!$H$41</f>
        <v>144958209</v>
      </c>
      <c r="E45" s="51" t="n">
        <v>0</v>
      </c>
      <c r="F45" s="51" t="n">
        <v>0</v>
      </c>
      <c r="G45" s="51" t="n">
        <f aca="false">SUM(C45:F45)</f>
        <v>1414791489</v>
      </c>
      <c r="H45" s="51" t="n">
        <f aca="false">G45-[2]Septembris!G45</f>
        <v>222469381</v>
      </c>
      <c r="I45" s="4"/>
      <c r="J45" s="4"/>
      <c r="K45" s="44"/>
    </row>
    <row r="46" s="52" customFormat="true" ht="15" hidden="false" customHeight="false" outlineLevel="0" collapsed="false">
      <c r="A46" s="49" t="n">
        <v>4000</v>
      </c>
      <c r="B46" s="50" t="s">
        <v>74</v>
      </c>
      <c r="C46" s="60" t="n">
        <f aca="false">[3]Oktobris!$I$46</f>
        <v>224665584</v>
      </c>
      <c r="D46" s="60" t="n">
        <f aca="false">[1]Oktobris!$H$42</f>
        <v>38947856</v>
      </c>
      <c r="E46" s="51" t="n">
        <v>0</v>
      </c>
      <c r="F46" s="51" t="n">
        <f aca="false">-[6]Oktobris!$D$692-[7]Oktobris!$D$692</f>
        <v>-1261972</v>
      </c>
      <c r="G46" s="51" t="n">
        <f aca="false">SUM(C46:F46)</f>
        <v>262351468</v>
      </c>
      <c r="H46" s="51" t="n">
        <f aca="false">G46-[2]Septembris!G46</f>
        <v>27673881</v>
      </c>
      <c r="I46" s="4"/>
      <c r="J46" s="4"/>
      <c r="K46" s="44"/>
    </row>
    <row r="47" s="52" customFormat="true" ht="15" hidden="false" customHeight="false" outlineLevel="0" collapsed="false">
      <c r="A47" s="49" t="n">
        <v>6000</v>
      </c>
      <c r="B47" s="50" t="s">
        <v>75</v>
      </c>
      <c r="C47" s="60" t="n">
        <f aca="false">[3]Oktobris!$I$47</f>
        <v>2285457787</v>
      </c>
      <c r="D47" s="60" t="n">
        <f aca="false">[1]Oktobris!$H$43</f>
        <v>73854849</v>
      </c>
      <c r="E47" s="51" t="n">
        <v>0</v>
      </c>
      <c r="F47" s="51" t="n">
        <v>0</v>
      </c>
      <c r="G47" s="51" t="n">
        <f aca="false">SUM(C47:F47)</f>
        <v>2359312636</v>
      </c>
      <c r="H47" s="51" t="n">
        <f aca="false">G47-[2]Septembris!G47</f>
        <v>255477197</v>
      </c>
      <c r="I47" s="4"/>
      <c r="J47" s="4"/>
      <c r="K47" s="44"/>
    </row>
    <row r="48" s="52" customFormat="true" ht="25.5" hidden="false" customHeight="true" outlineLevel="0" collapsed="false">
      <c r="A48" s="49" t="n">
        <v>7000</v>
      </c>
      <c r="B48" s="61" t="s">
        <v>76</v>
      </c>
      <c r="C48" s="51" t="n">
        <f aca="false">SUM(C49:C56)</f>
        <v>685282483</v>
      </c>
      <c r="D48" s="51" t="n">
        <f aca="false">SUM(D49:D56)</f>
        <v>2273283</v>
      </c>
      <c r="E48" s="51" t="n">
        <f aca="false">SUM(E49:E56)</f>
        <v>0</v>
      </c>
      <c r="F48" s="51" t="n">
        <f aca="false">SUM(F49:F56)</f>
        <v>-478703235</v>
      </c>
      <c r="G48" s="51" t="n">
        <f aca="false">SUM(G49:G56)</f>
        <v>208852531</v>
      </c>
      <c r="H48" s="51" t="n">
        <f aca="false">G48-[2]Septembris!G48</f>
        <v>21006787</v>
      </c>
      <c r="I48" s="4"/>
      <c r="J48" s="4"/>
      <c r="K48" s="44"/>
    </row>
    <row r="49" s="52" customFormat="true" ht="15" hidden="true" customHeight="false" outlineLevel="0" collapsed="false">
      <c r="A49" s="49" t="n">
        <v>7100</v>
      </c>
      <c r="B49" s="62" t="s">
        <v>77</v>
      </c>
      <c r="C49" s="60" t="n">
        <v>0</v>
      </c>
      <c r="D49" s="60" t="n">
        <v>0</v>
      </c>
      <c r="E49" s="51" t="n">
        <v>0</v>
      </c>
      <c r="F49" s="51" t="n">
        <v>0</v>
      </c>
      <c r="G49" s="51" t="n">
        <f aca="false">SUM(C49:F49)</f>
        <v>0</v>
      </c>
      <c r="H49" s="51" t="n">
        <f aca="false">G49-[2]Septembris!G49</f>
        <v>0</v>
      </c>
      <c r="I49" s="4"/>
      <c r="J49" s="4"/>
    </row>
    <row r="50" s="52" customFormat="true" ht="15" hidden="false" customHeight="true" outlineLevel="0" collapsed="false">
      <c r="A50" s="49" t="n">
        <v>7200</v>
      </c>
      <c r="B50" s="62" t="s">
        <v>78</v>
      </c>
      <c r="C50" s="60" t="n">
        <f aca="false">[3]Oktobris!$I$50</f>
        <v>0</v>
      </c>
      <c r="D50" s="60" t="n">
        <f aca="false">[1]Oktobris!$H$45</f>
        <v>1793226</v>
      </c>
      <c r="E50" s="51" t="n">
        <v>0</v>
      </c>
      <c r="F50" s="51" t="n">
        <f aca="false">-[5]Oktobris_kopb!$H$10</f>
        <v>-1793226</v>
      </c>
      <c r="G50" s="51" t="n">
        <f aca="false">SUM(C50:F50)</f>
        <v>0</v>
      </c>
      <c r="H50" s="51" t="n">
        <f aca="false">G50-[2]Septembris!G50</f>
        <v>0</v>
      </c>
      <c r="I50" s="4"/>
      <c r="J50" s="4"/>
    </row>
    <row r="51" s="52" customFormat="true" ht="26.25" hidden="false" customHeight="false" outlineLevel="0" collapsed="false">
      <c r="A51" s="63" t="n">
        <v>7300</v>
      </c>
      <c r="B51" s="64" t="s">
        <v>79</v>
      </c>
      <c r="C51" s="60" t="n">
        <f aca="false">[3]Oktobris!$I$51</f>
        <v>445033054</v>
      </c>
      <c r="D51" s="60" t="n">
        <v>0</v>
      </c>
      <c r="E51" s="51" t="n">
        <v>0</v>
      </c>
      <c r="F51" s="60" t="n">
        <f aca="false">-[5]Oktobris_kopb!$H$18</f>
        <v>-445033054</v>
      </c>
      <c r="G51" s="51" t="n">
        <f aca="false">SUM(C51:F51)</f>
        <v>0</v>
      </c>
      <c r="H51" s="51" t="n">
        <f aca="false">G51-[2]Septembris!G51</f>
        <v>0</v>
      </c>
      <c r="I51" s="4"/>
      <c r="J51" s="4"/>
      <c r="K51" s="65"/>
    </row>
    <row r="52" s="52" customFormat="true" ht="15" hidden="false" customHeight="true" outlineLevel="0" collapsed="false">
      <c r="A52" s="49" t="n">
        <v>7400</v>
      </c>
      <c r="B52" s="66" t="s">
        <v>80</v>
      </c>
      <c r="C52" s="60" t="n">
        <f aca="false">[3]Oktobris!$I$52</f>
        <v>31064595</v>
      </c>
      <c r="D52" s="60" t="n">
        <v>0</v>
      </c>
      <c r="E52" s="51" t="n">
        <v>0</v>
      </c>
      <c r="F52" s="51" t="n">
        <f aca="false">-[5]Oktobris_kopb!$H$23</f>
        <v>-31064595</v>
      </c>
      <c r="G52" s="51" t="n">
        <f aca="false">SUM(C52:F52)</f>
        <v>0</v>
      </c>
      <c r="H52" s="51" t="n">
        <f aca="false">G52-[2]Septembris!G52</f>
        <v>0</v>
      </c>
      <c r="I52" s="4"/>
      <c r="J52" s="4"/>
    </row>
    <row r="53" s="52" customFormat="true" ht="18" hidden="true" customHeight="true" outlineLevel="0" collapsed="false">
      <c r="A53" s="49" t="n">
        <v>7500</v>
      </c>
      <c r="B53" s="62" t="s">
        <v>81</v>
      </c>
      <c r="C53" s="60" t="n">
        <f aca="false">[3]Oktobris!$I$50</f>
        <v>0</v>
      </c>
      <c r="D53" s="60" t="n">
        <v>0</v>
      </c>
      <c r="E53" s="51" t="n">
        <v>0</v>
      </c>
      <c r="F53" s="51" t="n">
        <f aca="false">-C53-D53</f>
        <v>-0</v>
      </c>
      <c r="G53" s="51" t="n">
        <f aca="false">SUM(C53:F53)</f>
        <v>0</v>
      </c>
      <c r="H53" s="51" t="n">
        <f aca="false">G53-[2]Septembris!G53</f>
        <v>0</v>
      </c>
      <c r="I53" s="4"/>
      <c r="J53" s="4"/>
    </row>
    <row r="54" s="52" customFormat="true" ht="15" hidden="false" customHeight="true" outlineLevel="0" collapsed="false">
      <c r="A54" s="49" t="n">
        <v>7600</v>
      </c>
      <c r="B54" s="64" t="s">
        <v>82</v>
      </c>
      <c r="C54" s="60" t="n">
        <f aca="false">[3]Oktobris!$I$54</f>
        <v>183825579</v>
      </c>
      <c r="D54" s="60" t="n">
        <f aca="false">[1]Oktobris!$H$49</f>
        <v>0</v>
      </c>
      <c r="E54" s="51" t="n">
        <v>0</v>
      </c>
      <c r="F54" s="60" t="n">
        <v>0</v>
      </c>
      <c r="G54" s="51" t="n">
        <f aca="false">SUM(C54:F54)</f>
        <v>183825579</v>
      </c>
      <c r="H54" s="51" t="n">
        <f aca="false">G54-[2]Septembris!G54</f>
        <v>20360573</v>
      </c>
      <c r="I54" s="4"/>
      <c r="J54" s="4"/>
    </row>
    <row r="55" s="52" customFormat="true" ht="15" hidden="false" customHeight="false" outlineLevel="0" collapsed="false">
      <c r="A55" s="49" t="n">
        <v>7700</v>
      </c>
      <c r="B55" s="64" t="s">
        <v>83</v>
      </c>
      <c r="C55" s="60" t="n">
        <f aca="false">[3]Oktobris!$I$55</f>
        <v>24546895</v>
      </c>
      <c r="D55" s="60" t="n">
        <f aca="false">[1]Oktobris!$H$50</f>
        <v>480057</v>
      </c>
      <c r="E55" s="51" t="n">
        <v>0</v>
      </c>
      <c r="F55" s="60" t="n">
        <v>0</v>
      </c>
      <c r="G55" s="51" t="n">
        <f aca="false">SUM(C55:F55)</f>
        <v>25026952</v>
      </c>
      <c r="H55" s="51" t="n">
        <f aca="false">G55-[2]Septembris!G55</f>
        <v>646214</v>
      </c>
      <c r="I55" s="4"/>
      <c r="J55" s="4"/>
      <c r="K55" s="65"/>
    </row>
    <row r="56" s="52" customFormat="true" ht="26.25" hidden="false" customHeight="false" outlineLevel="0" collapsed="false">
      <c r="A56" s="63" t="n">
        <v>7800</v>
      </c>
      <c r="B56" s="64" t="s">
        <v>84</v>
      </c>
      <c r="C56" s="60" t="n">
        <f aca="false">[3]Oktobris!$I$56</f>
        <v>812360</v>
      </c>
      <c r="D56" s="60" t="n">
        <v>0</v>
      </c>
      <c r="E56" s="51" t="n">
        <v>0</v>
      </c>
      <c r="F56" s="60" t="n">
        <f aca="false">-[5]Oktobris_kopb!$H$30</f>
        <v>-812360</v>
      </c>
      <c r="G56" s="51" t="n">
        <f aca="false">SUM(C56:F56)</f>
        <v>0</v>
      </c>
      <c r="H56" s="51" t="n">
        <f aca="false">G56-[2]Septembris!G56</f>
        <v>0</v>
      </c>
      <c r="I56" s="4"/>
      <c r="J56" s="4"/>
      <c r="K56" s="65"/>
    </row>
    <row r="57" s="52" customFormat="true" ht="15" hidden="false" customHeight="false" outlineLevel="0" collapsed="false">
      <c r="A57" s="49" t="s">
        <v>85</v>
      </c>
      <c r="B57" s="50" t="s">
        <v>86</v>
      </c>
      <c r="C57" s="51" t="n">
        <f aca="false">C58+C59</f>
        <v>381658746</v>
      </c>
      <c r="D57" s="51" t="n">
        <f aca="false">D58+D59</f>
        <v>353424414</v>
      </c>
      <c r="E57" s="51" t="n">
        <v>0</v>
      </c>
      <c r="F57" s="51" t="n">
        <f aca="false">F58+F59</f>
        <v>-77947893</v>
      </c>
      <c r="G57" s="51" t="n">
        <f aca="false">G58+G59</f>
        <v>657135267</v>
      </c>
      <c r="H57" s="51" t="n">
        <f aca="false">G57-[2]Septembris!G57</f>
        <v>97207503</v>
      </c>
      <c r="I57" s="4"/>
      <c r="J57" s="4"/>
    </row>
    <row r="58" s="52" customFormat="true" ht="15" hidden="false" customHeight="false" outlineLevel="0" collapsed="false">
      <c r="A58" s="49" t="n">
        <v>5000</v>
      </c>
      <c r="B58" s="50" t="s">
        <v>87</v>
      </c>
      <c r="C58" s="60" t="n">
        <f aca="false">[3]Oktobris!$I$58</f>
        <v>303786401</v>
      </c>
      <c r="D58" s="60" t="n">
        <f aca="false">[1]Oktobris!$H$52</f>
        <v>353348866</v>
      </c>
      <c r="E58" s="51" t="n">
        <v>0</v>
      </c>
      <c r="F58" s="51" t="n">
        <v>0</v>
      </c>
      <c r="G58" s="51" t="n">
        <f aca="false">SUM(C58:F58)</f>
        <v>657135267</v>
      </c>
      <c r="H58" s="51" t="n">
        <f aca="false">G58-[2]Septembris!G58</f>
        <v>97207503</v>
      </c>
      <c r="I58" s="4"/>
      <c r="J58" s="4"/>
    </row>
    <row r="59" s="52" customFormat="true" ht="25.5" hidden="false" customHeight="false" outlineLevel="0" collapsed="false">
      <c r="A59" s="49" t="n">
        <v>9000</v>
      </c>
      <c r="B59" s="61" t="s">
        <v>88</v>
      </c>
      <c r="C59" s="51" t="n">
        <f aca="false">C60+C61+C62+C63+C64+C65</f>
        <v>77872345</v>
      </c>
      <c r="D59" s="51" t="n">
        <f aca="false">D60+D61+D62+D63+D64+D65</f>
        <v>75548</v>
      </c>
      <c r="E59" s="51" t="n">
        <f aca="false">E60+E61+E62+E63+E64+E65</f>
        <v>0</v>
      </c>
      <c r="F59" s="51" t="n">
        <f aca="false">F60+F61+F62+F63+F64+F65</f>
        <v>-77947893</v>
      </c>
      <c r="G59" s="51" t="n">
        <f aca="false">G60+G61+G62+G63+G64+G65</f>
        <v>0</v>
      </c>
      <c r="H59" s="51" t="n">
        <f aca="false">G59-[2]Septembris!G59</f>
        <v>0</v>
      </c>
      <c r="I59" s="4"/>
      <c r="J59" s="4"/>
    </row>
    <row r="60" s="52" customFormat="true" ht="15" hidden="true" customHeight="false" outlineLevel="0" collapsed="false">
      <c r="A60" s="49" t="n">
        <v>9100</v>
      </c>
      <c r="B60" s="62" t="s">
        <v>89</v>
      </c>
      <c r="C60" s="60" t="n">
        <v>0</v>
      </c>
      <c r="D60" s="60" t="n">
        <v>0</v>
      </c>
      <c r="E60" s="51"/>
      <c r="F60" s="60" t="n">
        <f aca="false">-C60</f>
        <v>-0</v>
      </c>
      <c r="G60" s="51" t="n">
        <f aca="false">SUM(C60:F60)</f>
        <v>0</v>
      </c>
      <c r="H60" s="51" t="n">
        <f aca="false">G60-[2]Septembris!G60</f>
        <v>0</v>
      </c>
      <c r="I60" s="4"/>
      <c r="J60" s="4"/>
    </row>
    <row r="61" s="52" customFormat="true" ht="15" hidden="false" customHeight="false" outlineLevel="0" collapsed="false">
      <c r="A61" s="49" t="n">
        <v>9200</v>
      </c>
      <c r="B61" s="64" t="s">
        <v>90</v>
      </c>
      <c r="C61" s="60" t="n">
        <f aca="false">[3]Oktobris!$I$61</f>
        <v>0</v>
      </c>
      <c r="D61" s="60" t="n">
        <f aca="false">[1]Oktobris!$H$54</f>
        <v>75548</v>
      </c>
      <c r="E61" s="51" t="n">
        <v>0</v>
      </c>
      <c r="F61" s="60" t="n">
        <f aca="false">-[5]Oktobris_kopb!$H$34</f>
        <v>-75548</v>
      </c>
      <c r="G61" s="51" t="n">
        <f aca="false">SUM(C61:F61)</f>
        <v>0</v>
      </c>
      <c r="H61" s="51" t="n">
        <f aca="false">G61-[2]Septembris!G61</f>
        <v>0</v>
      </c>
      <c r="I61" s="4"/>
      <c r="J61" s="4"/>
    </row>
    <row r="62" s="52" customFormat="true" ht="26.25" hidden="false" customHeight="false" outlineLevel="0" collapsed="false">
      <c r="A62" s="63" t="n">
        <v>9500</v>
      </c>
      <c r="B62" s="64" t="s">
        <v>91</v>
      </c>
      <c r="C62" s="60" t="n">
        <f aca="false">[3]Oktobris!$I$62</f>
        <v>77438292</v>
      </c>
      <c r="D62" s="60" t="n">
        <v>0</v>
      </c>
      <c r="E62" s="51" t="n">
        <v>0</v>
      </c>
      <c r="F62" s="67" t="n">
        <f aca="false">-[5]Oktobris_kopb!$H$41</f>
        <v>-77438292</v>
      </c>
      <c r="G62" s="51" t="n">
        <f aca="false">SUM(C62:F62)</f>
        <v>0</v>
      </c>
      <c r="H62" s="51" t="n">
        <f aca="false">G62-[2]Septembris!G62</f>
        <v>0</v>
      </c>
      <c r="I62" s="4"/>
      <c r="J62" s="4"/>
    </row>
    <row r="63" s="52" customFormat="true" ht="15" hidden="true" customHeight="false" outlineLevel="0" collapsed="false">
      <c r="A63" s="63" t="n">
        <v>9600</v>
      </c>
      <c r="B63" s="62" t="s">
        <v>92</v>
      </c>
      <c r="C63" s="60" t="n">
        <v>0</v>
      </c>
      <c r="D63" s="60" t="n">
        <v>0</v>
      </c>
      <c r="E63" s="51" t="n">
        <v>0</v>
      </c>
      <c r="F63" s="67" t="n">
        <v>0</v>
      </c>
      <c r="G63" s="51" t="n">
        <f aca="false">SUM(C63:F63)</f>
        <v>0</v>
      </c>
      <c r="H63" s="51" t="n">
        <f aca="false">G63-[2]Septembris!G63</f>
        <v>0</v>
      </c>
      <c r="I63" s="4"/>
      <c r="J63" s="4"/>
    </row>
    <row r="64" s="52" customFormat="true" ht="15" hidden="false" customHeight="false" outlineLevel="0" collapsed="false">
      <c r="A64" s="63" t="n">
        <v>9700</v>
      </c>
      <c r="B64" s="62" t="s">
        <v>93</v>
      </c>
      <c r="C64" s="60" t="n">
        <f aca="false">[3]Oktobris!$I$64</f>
        <v>434053</v>
      </c>
      <c r="D64" s="60" t="n">
        <v>0</v>
      </c>
      <c r="E64" s="51" t="n">
        <v>0</v>
      </c>
      <c r="F64" s="67" t="n">
        <f aca="false">-C64</f>
        <v>-434053</v>
      </c>
      <c r="G64" s="51" t="n">
        <f aca="false">SUM(C64:F64)</f>
        <v>0</v>
      </c>
      <c r="H64" s="51" t="n">
        <f aca="false">G64-[2]Septembris!G64</f>
        <v>0</v>
      </c>
      <c r="I64" s="4"/>
      <c r="J64" s="4"/>
    </row>
    <row r="65" s="52" customFormat="true" ht="26.25" hidden="true" customHeight="false" outlineLevel="0" collapsed="false">
      <c r="A65" s="63" t="n">
        <v>9800</v>
      </c>
      <c r="B65" s="64" t="s">
        <v>94</v>
      </c>
      <c r="C65" s="60" t="n">
        <f aca="false">[3]Oktobris!$I$65</f>
        <v>0</v>
      </c>
      <c r="D65" s="60" t="n">
        <v>0</v>
      </c>
      <c r="E65" s="51" t="n">
        <v>0</v>
      </c>
      <c r="F65" s="67" t="n">
        <v>0</v>
      </c>
      <c r="G65" s="51" t="n">
        <f aca="false">SUM(C65:F65)</f>
        <v>0</v>
      </c>
      <c r="H65" s="51" t="n">
        <f aca="false">G65-[2]Septembris!G65</f>
        <v>0</v>
      </c>
      <c r="I65" s="4"/>
      <c r="J65" s="4"/>
    </row>
    <row r="66" s="52" customFormat="true" ht="25.5" hidden="false" customHeight="false" outlineLevel="0" collapsed="false">
      <c r="A66" s="49" t="s">
        <v>95</v>
      </c>
      <c r="B66" s="61" t="s">
        <v>96</v>
      </c>
      <c r="C66" s="60" t="n">
        <v>0</v>
      </c>
      <c r="D66" s="60" t="n">
        <f aca="false">[1]Oktobris!$H$57</f>
        <v>35</v>
      </c>
      <c r="E66" s="51" t="n">
        <v>0</v>
      </c>
      <c r="F66" s="60" t="n">
        <v>0</v>
      </c>
      <c r="G66" s="51" t="n">
        <f aca="false">SUM(C66:F66)</f>
        <v>35</v>
      </c>
      <c r="H66" s="51" t="n">
        <f aca="false">G66-[2]Septembris!G66</f>
        <v>35</v>
      </c>
      <c r="I66" s="4"/>
      <c r="J66" s="4"/>
    </row>
    <row r="67" s="44" customFormat="true" ht="15" hidden="false" customHeight="false" outlineLevel="0" collapsed="false">
      <c r="A67" s="40"/>
      <c r="B67" s="68" t="s">
        <v>97</v>
      </c>
      <c r="C67" s="42" t="n">
        <f aca="false">C14-C39</f>
        <v>177026874</v>
      </c>
      <c r="D67" s="42" t="n">
        <f aca="false">D14-D39</f>
        <v>84794080</v>
      </c>
      <c r="E67" s="42" t="n">
        <f aca="false">E14-E39</f>
        <v>0</v>
      </c>
      <c r="F67" s="42" t="n">
        <f aca="false">F14-F39</f>
        <v>0</v>
      </c>
      <c r="G67" s="42" t="n">
        <f aca="false">G14-G39</f>
        <v>261820954</v>
      </c>
      <c r="H67" s="42" t="n">
        <f aca="false">G67-[2]Septembris!G67</f>
        <v>-98934521</v>
      </c>
      <c r="I67" s="4"/>
      <c r="J67" s="4"/>
    </row>
    <row r="68" s="44" customFormat="true" ht="15" hidden="false" customHeight="false" outlineLevel="0" collapsed="false">
      <c r="A68" s="40"/>
      <c r="B68" s="68" t="s">
        <v>98</v>
      </c>
      <c r="C68" s="42" t="n">
        <f aca="false">C69+C70+C71+C72+C73+C74+C75+C76</f>
        <v>-177026874</v>
      </c>
      <c r="D68" s="42" t="n">
        <f aca="false">D69+D70+D71+D72+D73+D74+D75+D76</f>
        <v>-84794080</v>
      </c>
      <c r="E68" s="42" t="n">
        <f aca="false">E73</f>
        <v>0</v>
      </c>
      <c r="F68" s="42" t="n">
        <f aca="false">F69+F70+F71+F72+F73+F74+F75+F76</f>
        <v>0</v>
      </c>
      <c r="G68" s="42" t="n">
        <f aca="false">G69+G70+G71+G72+G73+G74+G75+G76</f>
        <v>-261820954</v>
      </c>
      <c r="H68" s="42" t="n">
        <f aca="false">G68-[2]Septembris!G68</f>
        <v>98934521</v>
      </c>
      <c r="I68" s="4"/>
      <c r="J68" s="4"/>
    </row>
    <row r="69" s="44" customFormat="true" ht="15" hidden="false" customHeight="false" outlineLevel="0" collapsed="false">
      <c r="A69" s="69" t="s">
        <v>99</v>
      </c>
      <c r="B69" s="70" t="s">
        <v>100</v>
      </c>
      <c r="C69" s="71" t="n">
        <f aca="false">[3]Oktobris!$I$69</f>
        <v>-69296414.13</v>
      </c>
      <c r="D69" s="71" t="n">
        <f aca="false">[1]Oktobris!$H$60</f>
        <v>-107975687</v>
      </c>
      <c r="E69" s="71"/>
      <c r="F69" s="71" t="n">
        <f aca="false">-F70</f>
        <v>49515518</v>
      </c>
      <c r="G69" s="71" t="n">
        <f aca="false">SUM(C69:F69)</f>
        <v>-127756583.13</v>
      </c>
      <c r="H69" s="71" t="n">
        <f aca="false">G69-[2]Septembris!G69</f>
        <v>75176424.16</v>
      </c>
      <c r="I69" s="4"/>
      <c r="J69" s="4"/>
    </row>
    <row r="70" s="44" customFormat="true" ht="15" hidden="false" customHeight="false" outlineLevel="0" collapsed="false">
      <c r="A70" s="69" t="s">
        <v>101</v>
      </c>
      <c r="B70" s="70" t="s">
        <v>102</v>
      </c>
      <c r="C70" s="71" t="n">
        <f aca="false">[3]Oktobris!$I$70</f>
        <v>54257182</v>
      </c>
      <c r="D70" s="71" t="n">
        <v>0</v>
      </c>
      <c r="E70" s="71" t="n">
        <v>0</v>
      </c>
      <c r="F70" s="71" t="n">
        <v>-49515518</v>
      </c>
      <c r="G70" s="71" t="n">
        <f aca="false">SUM(C70:F70)</f>
        <v>4741664</v>
      </c>
      <c r="H70" s="71" t="n">
        <f aca="false">G70-[2]Septembris!G70</f>
        <v>-5597833</v>
      </c>
      <c r="I70" s="4"/>
      <c r="J70" s="4"/>
    </row>
    <row r="71" s="44" customFormat="true" ht="25.5" hidden="false" customHeight="false" outlineLevel="0" collapsed="false">
      <c r="A71" s="69" t="s">
        <v>103</v>
      </c>
      <c r="B71" s="72" t="s">
        <v>104</v>
      </c>
      <c r="C71" s="71" t="n">
        <f aca="false">[3]Oktobris!$I$71</f>
        <v>-83675000</v>
      </c>
      <c r="D71" s="71" t="n">
        <v>0</v>
      </c>
      <c r="E71" s="71" t="n">
        <v>0</v>
      </c>
      <c r="F71" s="71" t="n">
        <v>0</v>
      </c>
      <c r="G71" s="71" t="n">
        <f aca="false">SUM(C71:F71)</f>
        <v>-83675000</v>
      </c>
      <c r="H71" s="71" t="n">
        <f aca="false">G71-[2]Septembris!G71</f>
        <v>36650000</v>
      </c>
      <c r="I71" s="4"/>
      <c r="J71" s="4"/>
    </row>
    <row r="72" s="44" customFormat="true" ht="15" hidden="false" customHeight="false" outlineLevel="0" collapsed="false">
      <c r="A72" s="69" t="s">
        <v>105</v>
      </c>
      <c r="B72" s="72" t="s">
        <v>106</v>
      </c>
      <c r="C72" s="71" t="n">
        <f aca="false">[3]Oktobris!$I$72</f>
        <v>76769141</v>
      </c>
      <c r="D72" s="71" t="n">
        <v>0</v>
      </c>
      <c r="E72" s="71" t="n">
        <v>0</v>
      </c>
      <c r="F72" s="71" t="n">
        <v>0</v>
      </c>
      <c r="G72" s="71" t="n">
        <f aca="false">SUM(C72:F72)</f>
        <v>76769141</v>
      </c>
      <c r="H72" s="71" t="n">
        <f aca="false">G72-[2]Septembris!G72</f>
        <v>250000</v>
      </c>
      <c r="I72" s="4"/>
      <c r="J72" s="4"/>
    </row>
    <row r="73" s="44" customFormat="true" ht="15" hidden="false" customHeight="false" outlineLevel="0" collapsed="false">
      <c r="A73" s="69" t="s">
        <v>107</v>
      </c>
      <c r="B73" s="72" t="s">
        <v>108</v>
      </c>
      <c r="C73" s="71" t="n">
        <f aca="false">[3]Oktobris!$I$73</f>
        <v>-89304656.27</v>
      </c>
      <c r="D73" s="71" t="n">
        <f aca="false">[1]Oktobris!$H$63</f>
        <v>42678233</v>
      </c>
      <c r="E73" s="71" t="n">
        <v>0</v>
      </c>
      <c r="F73" s="73" t="n">
        <f aca="false">[8]Oktobris!$C$19+[8]Oktobris!$C$42</f>
        <v>-48438407</v>
      </c>
      <c r="G73" s="71" t="n">
        <f aca="false">SUM(C73:F73)</f>
        <v>-95064830.27</v>
      </c>
      <c r="H73" s="71" t="n">
        <f aca="false">G73-[2]Septembris!G73</f>
        <v>-8848916.27</v>
      </c>
      <c r="I73" s="4"/>
      <c r="J73" s="4"/>
    </row>
    <row r="74" s="44" customFormat="true" ht="15" hidden="false" customHeight="false" outlineLevel="0" collapsed="false">
      <c r="A74" s="69" t="s">
        <v>109</v>
      </c>
      <c r="B74" s="72" t="s">
        <v>110</v>
      </c>
      <c r="C74" s="71" t="n">
        <f aca="false">[3]Oktobris!$I$74</f>
        <v>1150097.62</v>
      </c>
      <c r="D74" s="71" t="n">
        <f aca="false">[1]Oktobris!$H$64</f>
        <v>35421</v>
      </c>
      <c r="E74" s="71" t="n">
        <v>0</v>
      </c>
      <c r="F74" s="71" t="n">
        <f aca="false">-F73</f>
        <v>48438407</v>
      </c>
      <c r="G74" s="71" t="n">
        <f aca="false">SUM(C74:F74)</f>
        <v>49623925.62</v>
      </c>
      <c r="H74" s="71" t="n">
        <f aca="false">G74-[2]Septembris!G74</f>
        <v>2513876.11</v>
      </c>
      <c r="I74" s="4"/>
      <c r="J74" s="4"/>
    </row>
    <row r="75" s="44" customFormat="true" ht="38.25" hidden="false" customHeight="false" outlineLevel="0" collapsed="false">
      <c r="A75" s="69" t="s">
        <v>111</v>
      </c>
      <c r="B75" s="72" t="s">
        <v>112</v>
      </c>
      <c r="C75" s="71" t="n">
        <f aca="false">[3]Oktobris!$I$75</f>
        <v>-66927224.22</v>
      </c>
      <c r="D75" s="71" t="n">
        <f aca="false">[1]Oktobris!$H$65</f>
        <v>-19532047</v>
      </c>
      <c r="E75" s="71" t="n">
        <v>0</v>
      </c>
      <c r="F75" s="71" t="n">
        <v>0</v>
      </c>
      <c r="G75" s="71" t="n">
        <f aca="false">SUM(C75:F75)</f>
        <v>-86459271.22</v>
      </c>
      <c r="H75" s="71" t="n">
        <f aca="false">G75-[2]Septembris!G75</f>
        <v>-1209030</v>
      </c>
      <c r="I75" s="4"/>
      <c r="J75" s="4"/>
    </row>
    <row r="76" s="44" customFormat="true" ht="15" hidden="true" customHeight="false" outlineLevel="0" collapsed="false">
      <c r="A76" s="74" t="s">
        <v>113</v>
      </c>
      <c r="B76" s="75" t="s">
        <v>114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f aca="false">SUM(C76:F76)</f>
        <v>0</v>
      </c>
      <c r="H76" s="76" t="n">
        <f aca="false">G76-[2]Septembris!G76</f>
        <v>0</v>
      </c>
      <c r="I76" s="4"/>
      <c r="J76" s="4"/>
    </row>
    <row r="79" s="44" customFormat="true" ht="17.25" hidden="false" customHeight="true" outlineLevel="0" collapsed="false">
      <c r="A79" s="77" t="s">
        <v>115</v>
      </c>
      <c r="B79" s="78"/>
      <c r="C79" s="79" t="s">
        <v>116</v>
      </c>
      <c r="H79" s="80" t="s">
        <v>117</v>
      </c>
      <c r="I79" s="4"/>
      <c r="J79" s="4"/>
    </row>
    <row r="80" s="44" customFormat="true" ht="17.25" hidden="false" customHeight="true" outlineLevel="0" collapsed="false">
      <c r="A80" s="81" t="s">
        <v>118</v>
      </c>
      <c r="B80" s="82"/>
      <c r="C80" s="83"/>
      <c r="D80" s="84"/>
      <c r="E80" s="43"/>
      <c r="I80" s="4"/>
      <c r="J80" s="4"/>
    </row>
    <row r="81" s="44" customFormat="true" ht="17.25" hidden="false" customHeight="true" outlineLevel="0" collapsed="false">
      <c r="A81" s="81"/>
      <c r="B81" s="82"/>
      <c r="C81" s="83"/>
      <c r="D81" s="84"/>
      <c r="E81" s="43"/>
      <c r="I81" s="4"/>
      <c r="J81" s="4"/>
    </row>
    <row r="82" s="44" customFormat="true" ht="17.25" hidden="false" customHeight="true" outlineLevel="0" collapsed="false">
      <c r="A82" s="81"/>
      <c r="B82" s="82"/>
      <c r="C82" s="83"/>
      <c r="D82" s="84"/>
      <c r="E82" s="43"/>
      <c r="I82" s="4"/>
      <c r="J82" s="4"/>
    </row>
    <row r="83" s="88" customFormat="true" ht="12.75" hidden="false" customHeight="true" outlineLevel="0" collapsed="false">
      <c r="A83" s="85" t="s">
        <v>119</v>
      </c>
      <c r="B83" s="86"/>
      <c r="C83" s="87"/>
      <c r="D83" s="87"/>
      <c r="E83" s="87"/>
      <c r="F83" s="87"/>
      <c r="G83" s="87"/>
      <c r="H83" s="87"/>
      <c r="I83" s="4"/>
      <c r="J83" s="4"/>
      <c r="K83" s="87"/>
      <c r="L83" s="87"/>
      <c r="M83" s="87"/>
      <c r="N83" s="87"/>
    </row>
    <row r="84" s="92" customFormat="true" ht="17.25" hidden="false" customHeight="true" outlineLevel="0" collapsed="false">
      <c r="A84" s="89" t="s">
        <v>120</v>
      </c>
      <c r="B84" s="90"/>
      <c r="C84" s="52"/>
      <c r="D84" s="91"/>
      <c r="E84" s="52"/>
      <c r="F84" s="52"/>
      <c r="I84" s="4"/>
      <c r="J84" s="4"/>
    </row>
  </sheetData>
  <mergeCells count="8">
    <mergeCell ref="A1:H1"/>
    <mergeCell ref="A2:H2"/>
    <mergeCell ref="A3:H3"/>
    <mergeCell ref="A4:H4"/>
    <mergeCell ref="A10:A11"/>
    <mergeCell ref="B10:B11"/>
    <mergeCell ref="C10:G10"/>
    <mergeCell ref="H10:H11"/>
  </mergeCells>
  <hyperlinks>
    <hyperlink ref="A84" r:id="rId2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42"/>
    <col collapsed="false" customWidth="true" hidden="false" outlineLevel="0" max="2" min="2" style="94" width="44.28"/>
    <col collapsed="false" customWidth="true" hidden="false" outlineLevel="0" max="3" min="3" style="95" width="13.56"/>
    <col collapsed="false" customWidth="true" hidden="false" outlineLevel="0" max="4" min="4" style="94" width="12.99"/>
    <col collapsed="false" customWidth="true" hidden="false" outlineLevel="0" max="5" min="5" style="94" width="10.71"/>
    <col collapsed="false" customWidth="true" hidden="false" outlineLevel="0" max="6" min="6" style="94" width="13.7"/>
    <col collapsed="false" customWidth="true" hidden="false" outlineLevel="0" max="7" min="7" style="94" width="12.14"/>
    <col collapsed="false" customWidth="true" hidden="false" outlineLevel="0" max="8" min="8" style="94" width="13.56"/>
    <col collapsed="false" customWidth="true" hidden="false" outlineLevel="0" max="9" min="9" style="95" width="13.85"/>
    <col collapsed="false" customWidth="true" hidden="false" outlineLevel="0" max="10" min="10" style="95" width="13.56"/>
    <col collapsed="false" customWidth="true" hidden="false" outlineLevel="0" max="11" min="11" style="94" width="11.85"/>
    <col collapsed="false" customWidth="true" hidden="false" outlineLevel="0" max="12" min="12" style="94" width="17.7"/>
    <col collapsed="false" customWidth="true" hidden="false" outlineLevel="0" max="13" min="13" style="94" width="14.28"/>
    <col collapsed="false" customWidth="true" hidden="false" outlineLevel="0" max="14" min="14" style="94" width="13.56"/>
    <col collapsed="false" customWidth="true" hidden="false" outlineLevel="0" max="15" min="15" style="94" width="15.13"/>
    <col collapsed="false" customWidth="true" hidden="false" outlineLevel="0" max="16" min="16" style="94" width="14.99"/>
    <col collapsed="false" customWidth="false" hidden="false" outlineLevel="0" max="257" min="17" style="94" width="9.14"/>
  </cols>
  <sheetData>
    <row r="1" s="97" customFormat="true" ht="3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s="97" customFormat="true" ht="15.7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9"/>
    </row>
    <row r="3" s="13" customFormat="true" ht="20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2"/>
    </row>
    <row r="4" s="13" customFormat="tru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7"/>
    </row>
    <row r="5" s="13" customFormat="true" ht="12.75" hidden="false" customHeight="false" outlineLevel="0" collapsed="false">
      <c r="A5" s="18" t="s">
        <v>3</v>
      </c>
      <c r="B5" s="101"/>
      <c r="C5" s="101"/>
      <c r="D5" s="101"/>
      <c r="F5" s="20"/>
      <c r="I5" s="20"/>
      <c r="J5" s="102" t="s">
        <v>121</v>
      </c>
    </row>
    <row r="6" s="104" customFormat="true" ht="15" hidden="false" customHeight="false" outlineLevel="0" collapsed="false">
      <c r="A6" s="103"/>
      <c r="D6" s="105" t="s">
        <v>122</v>
      </c>
      <c r="I6" s="106"/>
      <c r="J6" s="106"/>
    </row>
    <row r="7" s="104" customFormat="true" ht="15" hidden="false" customHeight="false" outlineLevel="0" collapsed="false">
      <c r="A7" s="103"/>
      <c r="D7" s="105" t="s">
        <v>123</v>
      </c>
      <c r="I7" s="106"/>
      <c r="J7" s="106"/>
    </row>
    <row r="8" customFormat="false" ht="12.75" hidden="false" customHeight="false" outlineLevel="0" collapsed="false">
      <c r="B8" s="107"/>
      <c r="C8" s="94"/>
      <c r="D8" s="108" t="s">
        <v>124</v>
      </c>
    </row>
    <row r="9" customFormat="false" ht="12.75" hidden="false" customHeight="false" outlineLevel="0" collapsed="false">
      <c r="B9" s="109"/>
      <c r="J9" s="110" t="s">
        <v>8</v>
      </c>
    </row>
    <row r="10" customFormat="false" ht="12.75" hidden="false" customHeight="true" outlineLevel="0" collapsed="false">
      <c r="A10" s="111" t="s">
        <v>125</v>
      </c>
      <c r="B10" s="111" t="s">
        <v>10</v>
      </c>
      <c r="C10" s="112" t="s">
        <v>126</v>
      </c>
      <c r="D10" s="112"/>
      <c r="E10" s="112"/>
      <c r="F10" s="112"/>
      <c r="G10" s="112"/>
      <c r="H10" s="112"/>
      <c r="I10" s="112"/>
      <c r="J10" s="113" t="s">
        <v>12</v>
      </c>
      <c r="L10" s="114"/>
    </row>
    <row r="11" customFormat="false" ht="102" hidden="false" customHeight="true" outlineLevel="0" collapsed="false">
      <c r="A11" s="111"/>
      <c r="B11" s="111"/>
      <c r="C11" s="115" t="s">
        <v>127</v>
      </c>
      <c r="D11" s="116" t="s">
        <v>128</v>
      </c>
      <c r="E11" s="116" t="s">
        <v>129</v>
      </c>
      <c r="F11" s="117" t="s">
        <v>130</v>
      </c>
      <c r="G11" s="116" t="s">
        <v>131</v>
      </c>
      <c r="H11" s="116" t="s">
        <v>16</v>
      </c>
      <c r="I11" s="115" t="s">
        <v>17</v>
      </c>
      <c r="J11" s="113"/>
    </row>
    <row r="12" customFormat="false" ht="12.75" hidden="false" customHeight="false" outlineLevel="0" collapsed="false">
      <c r="A12" s="118" t="n">
        <v>1</v>
      </c>
      <c r="B12" s="119" t="n">
        <v>2</v>
      </c>
      <c r="C12" s="120" t="n">
        <v>3</v>
      </c>
      <c r="D12" s="119" t="n">
        <v>4</v>
      </c>
      <c r="E12" s="119" t="n">
        <v>5</v>
      </c>
      <c r="F12" s="119" t="n">
        <v>6</v>
      </c>
      <c r="G12" s="119" t="n">
        <v>7</v>
      </c>
      <c r="H12" s="119" t="n">
        <v>8</v>
      </c>
      <c r="I12" s="120" t="n">
        <v>9</v>
      </c>
      <c r="J12" s="112" t="n">
        <v>10</v>
      </c>
    </row>
    <row r="13" customFormat="false" ht="12.75" hidden="false" customHeight="false" outlineLevel="0" collapsed="false">
      <c r="A13" s="121"/>
      <c r="B13" s="122"/>
      <c r="C13" s="123"/>
      <c r="D13" s="124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5"/>
      <c r="B14" s="126" t="s">
        <v>18</v>
      </c>
      <c r="C14" s="127" t="n">
        <f aca="false">C15+C16+C17+C18+C23+C24+C25+C26+C27+C28+C29+C31+C32+C33+C34+C35+C36+C37</f>
        <v>4496227166</v>
      </c>
      <c r="D14" s="127" t="n">
        <f aca="false">D15+D16+D17+D18+D23+D24+D25+D26+D27+D28+D29+D31+D32+D33+D34+D35+D36+D37</f>
        <v>2058157589</v>
      </c>
      <c r="E14" s="127" t="n">
        <f aca="false">E15+E16+E17+E18+E23+E24+E25+E26+E27+E28+E29+E31+E32+E33+E34+E35+E36+E37</f>
        <v>1419986</v>
      </c>
      <c r="F14" s="127" t="n">
        <f aca="false">F15+F16+F17+F18+F23+F24+F25+F26+F27+F28+F29+F31+F32+F33+F34+F35+F36+F37</f>
        <v>287167723</v>
      </c>
      <c r="G14" s="127" t="n">
        <f aca="false">G15+G16+G17+G18+G23+G24+G25+G26+G27+G28+G29+G31+G32+G33+G34+G35+G36+G37</f>
        <v>0</v>
      </c>
      <c r="H14" s="127" t="n">
        <f aca="false">H15+H16+H17+H18+H23+H24+H25+H26+H27+H28+H29+H31+H32+H33+H34+H35+H36+H37</f>
        <v>-327985199</v>
      </c>
      <c r="I14" s="127" t="n">
        <f aca="false">I15+I16+I17+I18+I23+I24+I25+I26+I27+I28+I29+I30+I31+I32+I33+I34+I35+I36+I37</f>
        <v>6514987265</v>
      </c>
      <c r="J14" s="127" t="n">
        <f aca="false">J15+J16+J17+J18+J23+J24+J25+J26+J27+J28+J29+J31+J32+J33+J34+J35+J36+J37</f>
        <v>672235195</v>
      </c>
    </row>
    <row r="15" customFormat="false" ht="12.75" hidden="false" customHeight="false" outlineLevel="0" collapsed="false">
      <c r="A15" s="128" t="s">
        <v>19</v>
      </c>
      <c r="B15" s="129" t="s">
        <v>20</v>
      </c>
      <c r="C15" s="130" t="n">
        <f aca="false">[9]Oktobris!$D$10</f>
        <v>684248172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2" t="n">
        <f aca="false">SUM(C15:H15)</f>
        <v>684248172</v>
      </c>
      <c r="J15" s="132" t="n">
        <f aca="false">I15-[3]Septembris!I15</f>
        <v>67095751</v>
      </c>
    </row>
    <row r="16" customFormat="false" ht="12.75" hidden="false" customHeight="false" outlineLevel="0" collapsed="false">
      <c r="A16" s="128" t="s">
        <v>21</v>
      </c>
      <c r="B16" s="129" t="s">
        <v>22</v>
      </c>
      <c r="C16" s="133" t="n">
        <v>0</v>
      </c>
      <c r="D16" s="132" t="n">
        <f aca="false">[10]Oktobris!$E$10</f>
        <v>1850845374</v>
      </c>
      <c r="E16" s="132" t="n">
        <v>0</v>
      </c>
      <c r="F16" s="131" t="n">
        <v>0</v>
      </c>
      <c r="G16" s="131" t="n">
        <v>0</v>
      </c>
      <c r="H16" s="132" t="n">
        <v>0</v>
      </c>
      <c r="I16" s="132" t="n">
        <f aca="false">SUM(C16:H16)</f>
        <v>1850845374</v>
      </c>
      <c r="J16" s="132" t="n">
        <f aca="false">I16-[3]Septembris!I16</f>
        <v>199861763</v>
      </c>
    </row>
    <row r="17" customFormat="false" ht="12.75" hidden="false" customHeight="false" outlineLevel="0" collapsed="false">
      <c r="A17" s="128" t="s">
        <v>23</v>
      </c>
      <c r="B17" s="129" t="s">
        <v>24</v>
      </c>
      <c r="C17" s="133" t="n">
        <f aca="false">[9]Oktobris!$D$30</f>
        <v>-44</v>
      </c>
      <c r="D17" s="132" t="n">
        <v>0</v>
      </c>
      <c r="E17" s="132" t="n">
        <v>0</v>
      </c>
      <c r="F17" s="131" t="n">
        <v>0</v>
      </c>
      <c r="G17" s="131" t="n">
        <v>0</v>
      </c>
      <c r="H17" s="132" t="n">
        <v>0</v>
      </c>
      <c r="I17" s="132" t="n">
        <f aca="false">SUM(C17:H17)</f>
        <v>-44</v>
      </c>
      <c r="J17" s="132" t="n">
        <f aca="false">I17-[3]Septembris!I17</f>
        <v>0</v>
      </c>
    </row>
    <row r="18" s="109" customFormat="true" ht="12.75" hidden="false" customHeight="false" outlineLevel="0" collapsed="false">
      <c r="A18" s="134" t="s">
        <v>25</v>
      </c>
      <c r="B18" s="135" t="s">
        <v>26</v>
      </c>
      <c r="C18" s="136" t="n">
        <f aca="false">C19+C20+C21+C22</f>
        <v>2715583026</v>
      </c>
      <c r="D18" s="136" t="n">
        <v>0</v>
      </c>
      <c r="E18" s="136" t="n">
        <v>0</v>
      </c>
      <c r="F18" s="137" t="n">
        <v>0</v>
      </c>
      <c r="G18" s="137" t="n">
        <v>0</v>
      </c>
      <c r="H18" s="136" t="n">
        <v>0</v>
      </c>
      <c r="I18" s="136" t="n">
        <f aca="false">SUM(C18:H18)</f>
        <v>2715583026</v>
      </c>
      <c r="J18" s="132" t="n">
        <f aca="false">I18-[3]Septembris!I18</f>
        <v>296074698</v>
      </c>
      <c r="K18" s="94"/>
      <c r="L18" s="94"/>
    </row>
    <row r="19" customFormat="false" ht="12.75" hidden="false" customHeight="false" outlineLevel="0" collapsed="false">
      <c r="A19" s="138" t="s">
        <v>132</v>
      </c>
      <c r="B19" s="139" t="s">
        <v>28</v>
      </c>
      <c r="C19" s="140" t="n">
        <f aca="false">[9]Oktobris!$D$16</f>
        <v>1799339104</v>
      </c>
      <c r="D19" s="140" t="n">
        <v>0</v>
      </c>
      <c r="E19" s="140" t="n">
        <v>0</v>
      </c>
      <c r="F19" s="141" t="n">
        <v>0</v>
      </c>
      <c r="G19" s="141" t="n">
        <v>0</v>
      </c>
      <c r="H19" s="140" t="n">
        <v>0</v>
      </c>
      <c r="I19" s="140" t="n">
        <f aca="false">SUM(C19:H19)</f>
        <v>1799339104</v>
      </c>
      <c r="J19" s="132" t="n">
        <f aca="false">I19-[3]Septembris!I19</f>
        <v>201216720</v>
      </c>
    </row>
    <row r="20" customFormat="false" ht="12.75" hidden="false" customHeight="false" outlineLevel="0" collapsed="false">
      <c r="A20" s="138" t="s">
        <v>29</v>
      </c>
      <c r="B20" s="139" t="s">
        <v>30</v>
      </c>
      <c r="C20" s="140" t="n">
        <f aca="false">[9]Oktobris!$D$17</f>
        <v>749829557</v>
      </c>
      <c r="D20" s="140" t="n">
        <v>0</v>
      </c>
      <c r="E20" s="140" t="n">
        <v>0</v>
      </c>
      <c r="F20" s="141" t="n">
        <v>0</v>
      </c>
      <c r="G20" s="141" t="n">
        <v>0</v>
      </c>
      <c r="H20" s="140" t="n">
        <v>0</v>
      </c>
      <c r="I20" s="140" t="n">
        <f aca="false">SUM(C20:H20)</f>
        <v>749829557</v>
      </c>
      <c r="J20" s="132" t="n">
        <f aca="false">I20-[3]Septembris!I20</f>
        <v>75132776</v>
      </c>
    </row>
    <row r="21" customFormat="false" ht="12.75" hidden="false" customHeight="false" outlineLevel="0" collapsed="false">
      <c r="A21" s="138" t="s">
        <v>133</v>
      </c>
      <c r="B21" s="139" t="s">
        <v>32</v>
      </c>
      <c r="C21" s="140" t="n">
        <f aca="false">[9]Oktobris!$D$18</f>
        <v>148519150</v>
      </c>
      <c r="D21" s="140" t="n">
        <v>0</v>
      </c>
      <c r="E21" s="140" t="n">
        <v>0</v>
      </c>
      <c r="F21" s="141" t="n">
        <v>0</v>
      </c>
      <c r="G21" s="141" t="n">
        <v>0</v>
      </c>
      <c r="H21" s="140" t="n">
        <v>0</v>
      </c>
      <c r="I21" s="140" t="n">
        <f aca="false">SUM(C21:H21)</f>
        <v>148519150</v>
      </c>
      <c r="J21" s="132" t="n">
        <f aca="false">I21-[3]Septembris!I21</f>
        <v>14104411</v>
      </c>
    </row>
    <row r="22" customFormat="false" ht="12.75" hidden="false" customHeight="false" outlineLevel="0" collapsed="false">
      <c r="A22" s="138" t="s">
        <v>134</v>
      </c>
      <c r="B22" s="139" t="s">
        <v>34</v>
      </c>
      <c r="C22" s="140" t="n">
        <f aca="false">[9]Oktobris!$D$27</f>
        <v>17895215</v>
      </c>
      <c r="D22" s="140" t="n">
        <v>0</v>
      </c>
      <c r="E22" s="140" t="n">
        <v>0</v>
      </c>
      <c r="F22" s="141" t="n">
        <v>0</v>
      </c>
      <c r="G22" s="141" t="n">
        <v>0</v>
      </c>
      <c r="H22" s="140" t="n">
        <v>0</v>
      </c>
      <c r="I22" s="140" t="n">
        <f aca="false">SUM(C22:H22)</f>
        <v>17895215</v>
      </c>
      <c r="J22" s="132" t="n">
        <f aca="false">I22-[3]Septembris!I22</f>
        <v>5620791</v>
      </c>
    </row>
    <row r="23" customFormat="false" ht="12.75" hidden="false" customHeight="false" outlineLevel="0" collapsed="false">
      <c r="A23" s="128" t="s">
        <v>35</v>
      </c>
      <c r="B23" s="129" t="s">
        <v>36</v>
      </c>
      <c r="C23" s="133" t="n">
        <f aca="false">[9]Oktobris!$D$28</f>
        <v>35985535</v>
      </c>
      <c r="D23" s="132" t="n">
        <v>0</v>
      </c>
      <c r="E23" s="132" t="n">
        <v>0</v>
      </c>
      <c r="F23" s="131" t="n">
        <v>0</v>
      </c>
      <c r="G23" s="131" t="n">
        <v>0</v>
      </c>
      <c r="H23" s="132" t="n">
        <v>0</v>
      </c>
      <c r="I23" s="132" t="n">
        <f aca="false">SUM(C23:H23)</f>
        <v>35985535</v>
      </c>
      <c r="J23" s="132" t="n">
        <f aca="false">I23-[3]Septembris!I23</f>
        <v>4350597</v>
      </c>
    </row>
    <row r="24" customFormat="false" ht="25.5" hidden="false" customHeight="false" outlineLevel="0" collapsed="false">
      <c r="A24" s="128" t="s">
        <v>37</v>
      </c>
      <c r="B24" s="142" t="s">
        <v>38</v>
      </c>
      <c r="C24" s="133" t="n">
        <f aca="false">[9]Oktobris!$D$31</f>
        <v>2998594</v>
      </c>
      <c r="D24" s="132" t="n">
        <v>0</v>
      </c>
      <c r="E24" s="132" t="n">
        <v>0</v>
      </c>
      <c r="F24" s="131" t="n">
        <v>0</v>
      </c>
      <c r="G24" s="131" t="n">
        <v>0</v>
      </c>
      <c r="H24" s="132" t="n">
        <v>0</v>
      </c>
      <c r="I24" s="132" t="n">
        <f aca="false">SUM(C24:H24)</f>
        <v>2998594</v>
      </c>
      <c r="J24" s="132" t="n">
        <f aca="false">I24-[3]Septembris!I24</f>
        <v>-5719737</v>
      </c>
    </row>
    <row r="25" customFormat="false" ht="12.75" hidden="false" customHeight="false" outlineLevel="0" collapsed="false">
      <c r="A25" s="143" t="s">
        <v>39</v>
      </c>
      <c r="B25" s="142" t="s">
        <v>40</v>
      </c>
      <c r="C25" s="133" t="n">
        <f aca="false">[9]Oktobris!$D$33</f>
        <v>196296077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f aca="false">-(2017+0+169289)</f>
        <v>-171306</v>
      </c>
      <c r="I25" s="132" t="n">
        <f aca="false">SUM(C25:H25)</f>
        <v>196124771</v>
      </c>
      <c r="J25" s="132" t="n">
        <f aca="false">I25-[3]Septembris!I25</f>
        <v>2474226</v>
      </c>
    </row>
    <row r="26" customFormat="false" ht="12.75" hidden="false" customHeight="false" outlineLevel="0" collapsed="false">
      <c r="A26" s="143" t="s">
        <v>41</v>
      </c>
      <c r="B26" s="142" t="s">
        <v>42</v>
      </c>
      <c r="C26" s="133" t="n">
        <f aca="false">[9]Oktobris!$D$43</f>
        <v>113592572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f aca="false">SUM(C26:H26)</f>
        <v>113592572</v>
      </c>
      <c r="J26" s="132" t="n">
        <f aca="false">I26-[3]Septembris!I26</f>
        <v>13249654</v>
      </c>
    </row>
    <row r="27" customFormat="false" ht="12.75" hidden="false" customHeight="false" outlineLevel="0" collapsed="false">
      <c r="A27" s="128" t="s">
        <v>43</v>
      </c>
      <c r="B27" s="129" t="s">
        <v>44</v>
      </c>
      <c r="C27" s="133" t="n">
        <f aca="false">[9]Oktobris!$D$59</f>
        <v>30772109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f aca="false">SUM(C27:H27)</f>
        <v>30772109</v>
      </c>
      <c r="J27" s="132" t="n">
        <f aca="false">I27-[3]Septembris!I27</f>
        <v>2533866</v>
      </c>
    </row>
    <row r="28" customFormat="false" ht="12.75" hidden="false" customHeight="false" outlineLevel="0" collapsed="false">
      <c r="A28" s="128" t="s">
        <v>45</v>
      </c>
      <c r="B28" s="142" t="s">
        <v>46</v>
      </c>
      <c r="C28" s="133" t="n">
        <f aca="false">[9]Oktobris!$D$60-C29</f>
        <v>20821922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-868310</v>
      </c>
      <c r="I28" s="132" t="n">
        <f aca="false">SUM(C28:H28)</f>
        <v>19953612</v>
      </c>
      <c r="J28" s="132" t="n">
        <f aca="false">I28-[3]Septembris!I28</f>
        <v>1298535</v>
      </c>
    </row>
    <row r="29" s="147" customFormat="true" ht="25.5" hidden="false" customHeight="true" outlineLevel="0" collapsed="false">
      <c r="A29" s="128" t="s">
        <v>47</v>
      </c>
      <c r="B29" s="144" t="s">
        <v>48</v>
      </c>
      <c r="C29" s="145" t="n">
        <v>2954789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f aca="false">SUM(C29:H29)</f>
        <v>2954789</v>
      </c>
      <c r="J29" s="132" t="n">
        <f aca="false">I29-[3]Septembris!I29</f>
        <v>684406</v>
      </c>
      <c r="K29" s="94"/>
      <c r="L29" s="94"/>
    </row>
    <row r="30" customFormat="false" ht="12.75" hidden="true" customHeight="true" outlineLevel="0" collapsed="false">
      <c r="A30" s="143" t="s">
        <v>49</v>
      </c>
      <c r="B30" s="142" t="s">
        <v>50</v>
      </c>
      <c r="C30" s="133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f aca="false">SUM(C30:H30)</f>
        <v>0</v>
      </c>
      <c r="J30" s="132" t="n">
        <f aca="false">I30-[3]Septembris!I30</f>
        <v>0</v>
      </c>
    </row>
    <row r="31" s="147" customFormat="true" ht="25.5" hidden="false" customHeight="true" outlineLevel="0" collapsed="false">
      <c r="A31" s="128" t="s">
        <v>51</v>
      </c>
      <c r="B31" s="144" t="s">
        <v>52</v>
      </c>
      <c r="C31" s="145" t="n">
        <f aca="false">[9]Oktobris!$D$66</f>
        <v>1304856</v>
      </c>
      <c r="D31" s="146" t="n">
        <v>0</v>
      </c>
      <c r="E31" s="146" t="n">
        <v>0</v>
      </c>
      <c r="F31" s="146" t="n">
        <f aca="false">[11]Oktobris!$D$449</f>
        <v>4711089</v>
      </c>
      <c r="G31" s="146" t="n">
        <v>0</v>
      </c>
      <c r="H31" s="146" t="n">
        <v>-6015945</v>
      </c>
      <c r="I31" s="146" t="n">
        <f aca="false">SUM(C31:H31)</f>
        <v>0</v>
      </c>
      <c r="J31" s="132" t="n">
        <f aca="false">I31-[3]Septembris!I31</f>
        <v>0</v>
      </c>
      <c r="K31" s="94"/>
      <c r="L31" s="94"/>
    </row>
    <row r="32" s="147" customFormat="true" ht="12.75" hidden="false" customHeight="false" outlineLevel="0" collapsed="false">
      <c r="A32" s="128" t="s">
        <v>53</v>
      </c>
      <c r="B32" s="148" t="s">
        <v>54</v>
      </c>
      <c r="C32" s="145" t="n">
        <v>0</v>
      </c>
      <c r="D32" s="146" t="n">
        <f aca="false">[10]Oktobris!$E$14</f>
        <v>149607655</v>
      </c>
      <c r="E32" s="131" t="n">
        <v>0</v>
      </c>
      <c r="F32" s="146" t="n">
        <f aca="false">[11]Oktobris!$D$460</f>
        <v>166980225</v>
      </c>
      <c r="G32" s="146" t="n">
        <v>0</v>
      </c>
      <c r="H32" s="146" t="n">
        <v>-316587880</v>
      </c>
      <c r="I32" s="146" t="n">
        <f aca="false">SUM(C32:H32)</f>
        <v>0</v>
      </c>
      <c r="J32" s="132" t="n">
        <f aca="false">I32-[3]Septembris!I32</f>
        <v>0</v>
      </c>
      <c r="K32" s="94"/>
      <c r="L32" s="94"/>
    </row>
    <row r="33" s="147" customFormat="true" ht="12.75" hidden="false" customHeight="false" outlineLevel="0" collapsed="false">
      <c r="A33" s="128" t="s">
        <v>55</v>
      </c>
      <c r="B33" s="148" t="s">
        <v>56</v>
      </c>
      <c r="C33" s="145" t="n">
        <f aca="false">[9]Oktobris!$D$68</f>
        <v>649991</v>
      </c>
      <c r="D33" s="146" t="n">
        <v>0</v>
      </c>
      <c r="E33" s="146" t="n">
        <v>0</v>
      </c>
      <c r="F33" s="146" t="n">
        <f aca="false">[11]Oktobris!$D$506</f>
        <v>918018</v>
      </c>
      <c r="G33" s="146" t="n">
        <v>0</v>
      </c>
      <c r="H33" s="146" t="n">
        <v>0</v>
      </c>
      <c r="I33" s="146" t="n">
        <f aca="false">SUM(C33:H33)</f>
        <v>1568009</v>
      </c>
      <c r="J33" s="132" t="n">
        <f aca="false">I33-[3]Septembris!I33</f>
        <v>96980</v>
      </c>
      <c r="K33" s="94"/>
      <c r="L33" s="94"/>
    </row>
    <row r="34" s="147" customFormat="true" ht="48.75" hidden="false" customHeight="true" outlineLevel="0" collapsed="false">
      <c r="A34" s="149" t="s">
        <v>135</v>
      </c>
      <c r="B34" s="144" t="s">
        <v>136</v>
      </c>
      <c r="C34" s="145" t="n">
        <f aca="false">[9]Oktobris!$D$62</f>
        <v>611818194</v>
      </c>
      <c r="D34" s="146" t="n">
        <v>0</v>
      </c>
      <c r="E34" s="146" t="n">
        <v>0</v>
      </c>
      <c r="F34" s="146" t="n">
        <f aca="false">[11]Oktobris!$D$410</f>
        <v>12955722</v>
      </c>
      <c r="G34" s="146" t="n">
        <v>0</v>
      </c>
      <c r="H34" s="146" t="n">
        <v>0</v>
      </c>
      <c r="I34" s="146" t="n">
        <f aca="false">SUM(C34:H34)</f>
        <v>624773916</v>
      </c>
      <c r="J34" s="132" t="n">
        <f aca="false">I34-[3]Septembris!I34</f>
        <v>65961051</v>
      </c>
      <c r="K34" s="94"/>
      <c r="L34" s="94"/>
    </row>
    <row r="35" s="147" customFormat="true" ht="25.5" hidden="false" customHeight="false" outlineLevel="0" collapsed="false">
      <c r="A35" s="128" t="s">
        <v>137</v>
      </c>
      <c r="B35" s="144" t="s">
        <v>138</v>
      </c>
      <c r="C35" s="145" t="n">
        <f aca="false">[9]Oktobris!$D$61</f>
        <v>79201373</v>
      </c>
      <c r="D35" s="146" t="n">
        <f aca="false">[10]Oktobris!$E$12</f>
        <v>4016</v>
      </c>
      <c r="E35" s="146" t="n">
        <v>0</v>
      </c>
      <c r="F35" s="146" t="n">
        <f aca="false">[11]Oktobris!$D$362</f>
        <v>101602669</v>
      </c>
      <c r="G35" s="146"/>
      <c r="H35" s="146" t="n">
        <v>0</v>
      </c>
      <c r="I35" s="146" t="n">
        <f aca="false">SUM(C35:H35)</f>
        <v>180808058</v>
      </c>
      <c r="J35" s="132" t="n">
        <f aca="false">I35-[3]Septembris!I35</f>
        <v>21176157</v>
      </c>
      <c r="K35" s="94"/>
      <c r="L35" s="94"/>
    </row>
    <row r="36" s="147" customFormat="true" ht="25.5" hidden="false" customHeight="true" outlineLevel="0" collapsed="false">
      <c r="A36" s="128" t="s">
        <v>61</v>
      </c>
      <c r="B36" s="144" t="s">
        <v>62</v>
      </c>
      <c r="C36" s="145" t="n">
        <v>0</v>
      </c>
      <c r="D36" s="146" t="n">
        <f aca="false">[10]Oktobris!$E$11</f>
        <v>57700544</v>
      </c>
      <c r="E36" s="146" t="n">
        <v>0</v>
      </c>
      <c r="F36" s="146" t="n">
        <v>0</v>
      </c>
      <c r="G36" s="146" t="n">
        <v>0</v>
      </c>
      <c r="H36" s="146" t="n">
        <f aca="false">-[10]Oktobris!$E$124</f>
        <v>-4341758</v>
      </c>
      <c r="I36" s="146" t="n">
        <f aca="false">SUM(C36:H36)</f>
        <v>53358786</v>
      </c>
      <c r="J36" s="132" t="n">
        <f aca="false">I36-[3]Septembris!I36</f>
        <v>3240101</v>
      </c>
      <c r="K36" s="94"/>
      <c r="L36" s="94"/>
    </row>
    <row r="37" s="147" customFormat="true" ht="12.75" hidden="false" customHeight="false" outlineLevel="0" collapsed="false">
      <c r="A37" s="128" t="s">
        <v>63</v>
      </c>
      <c r="B37" s="144" t="s">
        <v>64</v>
      </c>
      <c r="C37" s="145" t="n">
        <v>0</v>
      </c>
      <c r="D37" s="131" t="n">
        <v>0</v>
      </c>
      <c r="E37" s="131" t="n">
        <f aca="false">[12]Oktobris!$C$9+[13]Oktobris!$C$516</f>
        <v>1419986</v>
      </c>
      <c r="F37" s="131" t="n">
        <v>0</v>
      </c>
      <c r="G37" s="131" t="n">
        <v>0</v>
      </c>
      <c r="H37" s="146" t="n">
        <v>0</v>
      </c>
      <c r="I37" s="146" t="n">
        <f aca="false">SUM(C37:H37)</f>
        <v>1419986</v>
      </c>
      <c r="J37" s="132" t="n">
        <f aca="false">I37-[3]Septembris!I37</f>
        <v>-142853</v>
      </c>
      <c r="K37" s="94"/>
      <c r="L37" s="94"/>
    </row>
    <row r="38" customFormat="false" ht="15.75" hidden="true" customHeight="true" outlineLevel="0" collapsed="false">
      <c r="A38" s="128"/>
      <c r="B38" s="150"/>
      <c r="C38" s="133"/>
      <c r="D38" s="132"/>
      <c r="E38" s="132"/>
      <c r="F38" s="132"/>
      <c r="G38" s="132"/>
      <c r="H38" s="132"/>
      <c r="I38" s="151"/>
      <c r="J38" s="151" t="n">
        <f aca="false">I38</f>
        <v>0</v>
      </c>
    </row>
    <row r="39" customFormat="false" ht="12.75" hidden="false" customHeight="false" outlineLevel="0" collapsed="false">
      <c r="A39" s="125"/>
      <c r="B39" s="152" t="s">
        <v>139</v>
      </c>
      <c r="C39" s="127" t="n">
        <f aca="false">C40+C57</f>
        <v>4419619334</v>
      </c>
      <c r="D39" s="153" t="n">
        <f aca="false">D40+D57</f>
        <v>1993793471</v>
      </c>
      <c r="E39" s="153" t="n">
        <f aca="false">E40+E57+E66</f>
        <v>2859779</v>
      </c>
      <c r="F39" s="153" t="n">
        <f aca="false">F40+F57+F66</f>
        <v>249735156</v>
      </c>
      <c r="G39" s="153" t="n">
        <f aca="false">G40+G57+G66</f>
        <v>-62150</v>
      </c>
      <c r="H39" s="153" t="n">
        <f aca="false">H40+H57</f>
        <v>-327985199</v>
      </c>
      <c r="I39" s="153" t="n">
        <f aca="false">I40+I57+I66</f>
        <v>6337960391</v>
      </c>
      <c r="J39" s="153" t="n">
        <f aca="false">J40+J57+J66</f>
        <v>781300565</v>
      </c>
    </row>
    <row r="40" customFormat="false" ht="13.5" hidden="false" customHeight="false" outlineLevel="0" collapsed="false">
      <c r="A40" s="128" t="s">
        <v>66</v>
      </c>
      <c r="B40" s="154" t="s">
        <v>67</v>
      </c>
      <c r="C40" s="136" t="n">
        <f aca="false">C41+C45+C46+C47+C48</f>
        <v>4056458992</v>
      </c>
      <c r="D40" s="151" t="n">
        <f aca="false">D41+D45+D46+D47+D48</f>
        <v>1992992540</v>
      </c>
      <c r="E40" s="151" t="n">
        <f aca="false">E41+E45+E46+E47+E48</f>
        <v>2732079</v>
      </c>
      <c r="F40" s="151" t="n">
        <f aca="false">F41+F45+F46+F47+F48</f>
        <v>228590736</v>
      </c>
      <c r="G40" s="151" t="n">
        <f aca="false">G41+G45+G46+G47+G48</f>
        <v>-29191</v>
      </c>
      <c r="H40" s="151" t="n">
        <f aca="false">H41+H45+H46+H47+H48</f>
        <v>-324443511</v>
      </c>
      <c r="I40" s="151" t="n">
        <f aca="false">I41+I45+I46+I47+I48</f>
        <v>5956301645</v>
      </c>
      <c r="J40" s="151" t="n">
        <f aca="false">J41+J45+J46+J47+J48</f>
        <v>727421946</v>
      </c>
    </row>
    <row r="41" customFormat="false" ht="12.75" hidden="false" customHeight="false" outlineLevel="0" collapsed="false">
      <c r="A41" s="155" t="s">
        <v>68</v>
      </c>
      <c r="B41" s="156" t="s">
        <v>69</v>
      </c>
      <c r="C41" s="136" t="n">
        <f aca="false">C42+C43+C44</f>
        <v>1270111416</v>
      </c>
      <c r="D41" s="151" t="n">
        <f aca="false">SUM(D42:D44)</f>
        <v>14223939</v>
      </c>
      <c r="E41" s="151" t="n">
        <f aca="false">SUM(E42:E44)</f>
        <v>829464</v>
      </c>
      <c r="F41" s="151" t="n">
        <f aca="false">SUM(F42:F44)</f>
        <v>205926883</v>
      </c>
      <c r="G41" s="151" t="n">
        <f aca="false">SUM(G42:G44)</f>
        <v>-29191</v>
      </c>
      <c r="H41" s="151" t="n">
        <f aca="false">SUM(H42:H44)</f>
        <v>0</v>
      </c>
      <c r="I41" s="151" t="n">
        <f aca="false">SUM(I42:I44)</f>
        <v>1491062511</v>
      </c>
      <c r="J41" s="151" t="n">
        <f aca="false">I41-[3]Septembris!I41</f>
        <v>154636131</v>
      </c>
    </row>
    <row r="42" customFormat="false" ht="12.75" hidden="false" customHeight="false" outlineLevel="0" collapsed="false">
      <c r="A42" s="128" t="n">
        <v>1100</v>
      </c>
      <c r="B42" s="142" t="s">
        <v>70</v>
      </c>
      <c r="C42" s="133" t="n">
        <f aca="false">[14]Oktobris!$E$30</f>
        <v>570120421</v>
      </c>
      <c r="D42" s="132" t="n">
        <f aca="false">[10]Oktobris!$E$19</f>
        <v>8448745</v>
      </c>
      <c r="E42" s="132" t="n">
        <f aca="false">[12]Oktobris!$C$16+[13]Oktobris!$C$547</f>
        <v>221751</v>
      </c>
      <c r="F42" s="132" t="n">
        <f aca="false">[11]Oktobris!$D$547</f>
        <v>113574596</v>
      </c>
      <c r="G42" s="132" t="n">
        <v>0</v>
      </c>
      <c r="H42" s="132" t="n">
        <v>0</v>
      </c>
      <c r="I42" s="132" t="n">
        <f aca="false">SUM(C42:H42)</f>
        <v>692365513</v>
      </c>
      <c r="J42" s="132" t="n">
        <f aca="false">I42-[3]Septembris!I42</f>
        <v>70816892</v>
      </c>
    </row>
    <row r="43" customFormat="false" ht="25.5" hidden="false" customHeight="true" outlineLevel="0" collapsed="false">
      <c r="A43" s="128" t="n">
        <v>1200</v>
      </c>
      <c r="B43" s="142" t="s">
        <v>71</v>
      </c>
      <c r="C43" s="133" t="n">
        <f aca="false">[14]Oktobris!$E$31</f>
        <v>209814181</v>
      </c>
      <c r="D43" s="132" t="n">
        <f aca="false">[10]Oktobris!$E$20</f>
        <v>2676586</v>
      </c>
      <c r="E43" s="132" t="n">
        <f aca="false">[12]Oktobris!$C$17+[13]Oktobris!$C$568</f>
        <v>43899</v>
      </c>
      <c r="F43" s="132" t="n">
        <f aca="false">[11]Oktobris!$D$568</f>
        <v>28437690</v>
      </c>
      <c r="G43" s="132" t="n">
        <v>0</v>
      </c>
      <c r="H43" s="132" t="n">
        <v>0</v>
      </c>
      <c r="I43" s="132" t="n">
        <f aca="false">SUM(C43:H43)</f>
        <v>240972356</v>
      </c>
      <c r="J43" s="132" t="n">
        <f aca="false">I43-[3]Septembris!I43</f>
        <v>23340995</v>
      </c>
    </row>
    <row r="44" customFormat="false" ht="12.75" hidden="false" customHeight="false" outlineLevel="0" collapsed="false">
      <c r="A44" s="128" t="n">
        <v>2000</v>
      </c>
      <c r="B44" s="142" t="s">
        <v>72</v>
      </c>
      <c r="C44" s="133" t="n">
        <f aca="false">[14]Oktobris!$E$32</f>
        <v>490176814</v>
      </c>
      <c r="D44" s="132" t="n">
        <f aca="false">[10]Oktobris!$E$21</f>
        <v>3098608</v>
      </c>
      <c r="E44" s="132" t="n">
        <f aca="false">[12]Oktobris!$C$18+[13]Oktobris!$C$580</f>
        <v>563814</v>
      </c>
      <c r="F44" s="132" t="n">
        <f aca="false">[11]Oktobris!$D$580</f>
        <v>63914597</v>
      </c>
      <c r="G44" s="132" t="n">
        <f aca="false">-29092-99</f>
        <v>-29191</v>
      </c>
      <c r="H44" s="132" t="n">
        <v>0</v>
      </c>
      <c r="I44" s="132" t="n">
        <f aca="false">SUM(C44:H44)</f>
        <v>557724642</v>
      </c>
      <c r="J44" s="132" t="n">
        <f aca="false">I44-[3]Septembris!I44</f>
        <v>60478244</v>
      </c>
    </row>
    <row r="45" customFormat="false" ht="12.75" hidden="false" customHeight="false" outlineLevel="0" collapsed="false">
      <c r="A45" s="128" t="n">
        <v>3000</v>
      </c>
      <c r="B45" s="142" t="s">
        <v>73</v>
      </c>
      <c r="C45" s="133" t="n">
        <f aca="false">[14]Oktobris!$E$44</f>
        <v>1265002076</v>
      </c>
      <c r="D45" s="132" t="n">
        <f aca="false">[10]Oktobris!$E$27</f>
        <v>1459880</v>
      </c>
      <c r="E45" s="132" t="n">
        <f aca="false">[12]Oktobris!$C$25</f>
        <v>1189242</v>
      </c>
      <c r="F45" s="132" t="n">
        <f aca="false">[11]Oktobris!$D$703</f>
        <v>3165298</v>
      </c>
      <c r="G45" s="132" t="n">
        <v>0</v>
      </c>
      <c r="H45" s="132" t="n">
        <v>-983216</v>
      </c>
      <c r="I45" s="132" t="n">
        <f aca="false">SUM(C45:H45)</f>
        <v>1269833280</v>
      </c>
      <c r="J45" s="132" t="n">
        <f aca="false">I45-[3]Septembris!I45</f>
        <v>207894715</v>
      </c>
    </row>
    <row r="46" customFormat="false" ht="12.75" hidden="false" customHeight="false" outlineLevel="0" collapsed="false">
      <c r="A46" s="128" t="n">
        <v>4000</v>
      </c>
      <c r="B46" s="142" t="s">
        <v>74</v>
      </c>
      <c r="C46" s="133" t="n">
        <f aca="false">[14]Oktobris!$E$39</f>
        <v>228758489</v>
      </c>
      <c r="D46" s="132" t="n">
        <v>0</v>
      </c>
      <c r="E46" s="132" t="n">
        <v>0</v>
      </c>
      <c r="F46" s="132" t="n">
        <f aca="false">[11]Oktobris!$D$683</f>
        <v>420159</v>
      </c>
      <c r="G46" s="132" t="n">
        <v>0</v>
      </c>
      <c r="H46" s="133" t="n">
        <f aca="false">H36+H25</f>
        <v>-4513064</v>
      </c>
      <c r="I46" s="132" t="n">
        <f aca="false">SUM(C46:H46)</f>
        <v>224665584</v>
      </c>
      <c r="J46" s="132" t="n">
        <f aca="false">I46-[3]Septembris!I46</f>
        <v>23917146</v>
      </c>
    </row>
    <row r="47" customFormat="false" ht="12.75" hidden="false" customHeight="false" outlineLevel="0" collapsed="false">
      <c r="A47" s="128" t="n">
        <v>6000</v>
      </c>
      <c r="B47" s="142" t="s">
        <v>75</v>
      </c>
      <c r="C47" s="133" t="n">
        <f aca="false">[14]Oktobris!$E$48</f>
        <v>303645602</v>
      </c>
      <c r="D47" s="132" t="n">
        <f aca="false">[10]Oktobris!$E$29</f>
        <v>1972182535</v>
      </c>
      <c r="E47" s="132" t="n">
        <f aca="false">[12]Oktobris!$C$26+[13]Oktobris!$C$738</f>
        <v>74853</v>
      </c>
      <c r="F47" s="132" t="n">
        <f aca="false">[11]Oktobris!$D$738</f>
        <v>9554797</v>
      </c>
      <c r="G47" s="132" t="n">
        <v>0</v>
      </c>
      <c r="H47" s="151"/>
      <c r="I47" s="132" t="n">
        <f aca="false">SUM(C47:H47)</f>
        <v>2285457787</v>
      </c>
      <c r="J47" s="132" t="n">
        <f aca="false">I47-[3]Septembris!I47</f>
        <v>248002871</v>
      </c>
    </row>
    <row r="48" customFormat="false" ht="25.5" hidden="false" customHeight="false" outlineLevel="0" collapsed="false">
      <c r="A48" s="143" t="n">
        <v>7000</v>
      </c>
      <c r="B48" s="144" t="s">
        <v>140</v>
      </c>
      <c r="C48" s="133" t="n">
        <f aca="false">C49+C50+C51+C52+C53+C54+C55+C56</f>
        <v>988941409</v>
      </c>
      <c r="D48" s="133" t="n">
        <f aca="false">D49+D50+D51+D52+D53+D54+D55+D56</f>
        <v>5126186</v>
      </c>
      <c r="E48" s="133" t="n">
        <f aca="false">E49+E50+E51+E52+E53+E54+E55+E56</f>
        <v>638520</v>
      </c>
      <c r="F48" s="132" t="n">
        <f aca="false">F49+F50+F51+F52+F53+F54+F55+F56</f>
        <v>9523599</v>
      </c>
      <c r="G48" s="132" t="n">
        <f aca="false">G49+G50+G51+G52+G53+G54+G55+G56</f>
        <v>0</v>
      </c>
      <c r="H48" s="131" t="n">
        <f aca="false">H49+H50+H51+H52+H53+H54+H55+H56</f>
        <v>-318947231</v>
      </c>
      <c r="I48" s="132" t="n">
        <f aca="false">I49+I50+I51+I52+I53+I54+I55+I56</f>
        <v>685282483</v>
      </c>
      <c r="J48" s="132" t="n">
        <f aca="false">I48-[3]Septembris!I48</f>
        <v>92971083</v>
      </c>
    </row>
    <row r="49" customFormat="false" ht="12.75" hidden="false" customHeight="false" outlineLevel="0" collapsed="false">
      <c r="A49" s="128" t="n">
        <v>7100</v>
      </c>
      <c r="B49" s="142" t="s">
        <v>77</v>
      </c>
      <c r="C49" s="133" t="n">
        <f aca="false">[14]Oktobris!$E$57</f>
        <v>149478055</v>
      </c>
      <c r="D49" s="133" t="n">
        <v>0</v>
      </c>
      <c r="E49" s="132" t="n">
        <v>0</v>
      </c>
      <c r="F49" s="132" t="n">
        <f aca="false">0</f>
        <v>0</v>
      </c>
      <c r="G49" s="132" t="n">
        <v>0</v>
      </c>
      <c r="H49" s="132" t="n">
        <f aca="false">-C49-D49-E49-F49</f>
        <v>-149478055</v>
      </c>
      <c r="I49" s="132" t="n">
        <f aca="false">SUM(C49:H49)</f>
        <v>0</v>
      </c>
      <c r="J49" s="132" t="n">
        <f aca="false">I49-[3]Septembris!I49</f>
        <v>0</v>
      </c>
    </row>
    <row r="50" customFormat="false" ht="12.75" hidden="true" customHeight="true" outlineLevel="0" collapsed="false">
      <c r="A50" s="128" t="n">
        <v>7200</v>
      </c>
      <c r="B50" s="142" t="s">
        <v>78</v>
      </c>
      <c r="C50" s="133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f aca="false">SUM(C50:H50)</f>
        <v>0</v>
      </c>
      <c r="J50" s="132" t="n">
        <f aca="false">I50-[3]Septembris!I50</f>
        <v>0</v>
      </c>
    </row>
    <row r="51" customFormat="false" ht="25.5" hidden="false" customHeight="false" outlineLevel="0" collapsed="false">
      <c r="A51" s="143" t="n">
        <v>7300</v>
      </c>
      <c r="B51" s="144" t="s">
        <v>79</v>
      </c>
      <c r="C51" s="133" t="n">
        <f aca="false">[14]Oktobris!$E$59</f>
        <v>601225819</v>
      </c>
      <c r="D51" s="132" t="n">
        <f aca="false">[10]Oktobris!$E$38</f>
        <v>5107054</v>
      </c>
      <c r="E51" s="132" t="n">
        <f aca="false">[12]Oktobris!$C$30</f>
        <v>637203</v>
      </c>
      <c r="F51" s="132" t="n">
        <v>0</v>
      </c>
      <c r="G51" s="132" t="n">
        <v>0</v>
      </c>
      <c r="H51" s="131" t="n">
        <v>-161937022</v>
      </c>
      <c r="I51" s="132" t="n">
        <f aca="false">SUM(C51:H51)</f>
        <v>445033054</v>
      </c>
      <c r="J51" s="132" t="n">
        <f aca="false">I51-[3]Septembris!I51</f>
        <v>68950997</v>
      </c>
    </row>
    <row r="52" customFormat="false" ht="25.5" hidden="false" customHeight="false" outlineLevel="0" collapsed="false">
      <c r="A52" s="143" t="n">
        <v>7400</v>
      </c>
      <c r="B52" s="144" t="s">
        <v>80</v>
      </c>
      <c r="C52" s="133" t="n">
        <f aca="false">[14]Oktobris!$E$63</f>
        <v>33021289</v>
      </c>
      <c r="D52" s="132" t="n">
        <v>0</v>
      </c>
      <c r="E52" s="132" t="n">
        <v>0</v>
      </c>
      <c r="F52" s="132" t="n">
        <v>0</v>
      </c>
      <c r="G52" s="132" t="n">
        <v>0</v>
      </c>
      <c r="H52" s="131" t="n">
        <v>-1956694</v>
      </c>
      <c r="I52" s="132" t="n">
        <f aca="false">SUM(C52:H52)</f>
        <v>31064595</v>
      </c>
      <c r="J52" s="132" t="n">
        <f aca="false">I52-[3]Septembris!I52</f>
        <v>3034867</v>
      </c>
    </row>
    <row r="53" customFormat="false" ht="25.5" hidden="true" customHeight="false" outlineLevel="0" collapsed="false">
      <c r="A53" s="128" t="n">
        <v>7500</v>
      </c>
      <c r="B53" s="142" t="s">
        <v>81</v>
      </c>
      <c r="C53" s="133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f aca="false">-F53</f>
        <v>-0</v>
      </c>
      <c r="I53" s="132" t="n">
        <f aca="false">SUM(C53:H53)</f>
        <v>0</v>
      </c>
      <c r="J53" s="132" t="n">
        <f aca="false">I53-[3]Septembris!I53</f>
        <v>0</v>
      </c>
    </row>
    <row r="54" customFormat="false" ht="13.5" hidden="false" customHeight="true" outlineLevel="0" collapsed="false">
      <c r="A54" s="143" t="n">
        <v>7600</v>
      </c>
      <c r="B54" s="144" t="s">
        <v>82</v>
      </c>
      <c r="C54" s="133" t="n">
        <f aca="false">[14]Oktobris!$E$54</f>
        <v>183825579</v>
      </c>
      <c r="D54" s="132" t="n">
        <v>0</v>
      </c>
      <c r="E54" s="132" t="n">
        <v>0</v>
      </c>
      <c r="F54" s="132" t="n">
        <v>0</v>
      </c>
      <c r="G54" s="132" t="n">
        <v>0</v>
      </c>
      <c r="H54" s="131" t="n">
        <v>0</v>
      </c>
      <c r="I54" s="132" t="n">
        <f aca="false">SUM(C54:H54)</f>
        <v>183825579</v>
      </c>
      <c r="J54" s="132" t="n">
        <f aca="false">I54-[3]Septembris!I54</f>
        <v>20360573</v>
      </c>
    </row>
    <row r="55" customFormat="false" ht="12.75" hidden="false" customHeight="false" outlineLevel="0" collapsed="false">
      <c r="A55" s="143" t="n">
        <v>7700</v>
      </c>
      <c r="B55" s="144" t="s">
        <v>83</v>
      </c>
      <c r="C55" s="133" t="n">
        <f aca="false">[14]Oktobris!$E$55</f>
        <v>21390667</v>
      </c>
      <c r="D55" s="132" t="n">
        <f aca="false">[10]Oktobris!$E$36</f>
        <v>19132</v>
      </c>
      <c r="E55" s="132" t="n">
        <f aca="false">[12]Oktobris!$C$28</f>
        <v>1317</v>
      </c>
      <c r="F55" s="132" t="n">
        <f aca="false">[11]Oktobris!$D$819</f>
        <v>3135779</v>
      </c>
      <c r="G55" s="132" t="n">
        <v>0</v>
      </c>
      <c r="H55" s="131" t="n">
        <v>0</v>
      </c>
      <c r="I55" s="132" t="n">
        <f aca="false">SUM(C55:H55)</f>
        <v>24546895</v>
      </c>
      <c r="J55" s="132" t="n">
        <f aca="false">I55-[3]Septembris!I55</f>
        <v>607298</v>
      </c>
    </row>
    <row r="56" customFormat="false" ht="38.25" hidden="false" customHeight="false" outlineLevel="0" collapsed="false">
      <c r="A56" s="143" t="n">
        <v>7800</v>
      </c>
      <c r="B56" s="144" t="s">
        <v>84</v>
      </c>
      <c r="C56" s="133" t="n">
        <v>0</v>
      </c>
      <c r="D56" s="132" t="n">
        <v>0</v>
      </c>
      <c r="E56" s="132" t="n">
        <v>0</v>
      </c>
      <c r="F56" s="132" t="n">
        <f aca="false">[11]Oktobris!$D$864</f>
        <v>6387820</v>
      </c>
      <c r="G56" s="132"/>
      <c r="H56" s="131" t="n">
        <v>-5575460</v>
      </c>
      <c r="I56" s="132" t="n">
        <f aca="false">SUM(C56:H56)</f>
        <v>812360</v>
      </c>
      <c r="J56" s="132" t="n">
        <f aca="false">I56-[3]Septembris!I56</f>
        <v>17348</v>
      </c>
    </row>
    <row r="57" s="109" customFormat="true" ht="12.75" hidden="false" customHeight="false" outlineLevel="0" collapsed="false">
      <c r="A57" s="155" t="s">
        <v>85</v>
      </c>
      <c r="B57" s="156" t="s">
        <v>86</v>
      </c>
      <c r="C57" s="136" t="n">
        <f aca="false">C58+C59</f>
        <v>363160342</v>
      </c>
      <c r="D57" s="136" t="n">
        <f aca="false">D58+D59</f>
        <v>800931</v>
      </c>
      <c r="E57" s="151" t="n">
        <f aca="false">E58+E59</f>
        <v>127700</v>
      </c>
      <c r="F57" s="151" t="n">
        <f aca="false">F58+F59</f>
        <v>21144420</v>
      </c>
      <c r="G57" s="151" t="n">
        <f aca="false">G58+G59</f>
        <v>-32959</v>
      </c>
      <c r="H57" s="151" t="n">
        <f aca="false">H58+H59</f>
        <v>-3541688</v>
      </c>
      <c r="I57" s="151" t="n">
        <f aca="false">I58+I59</f>
        <v>381658746</v>
      </c>
      <c r="J57" s="151" t="n">
        <f aca="false">J58+J59</f>
        <v>53878619</v>
      </c>
      <c r="K57" s="94"/>
      <c r="L57" s="94"/>
    </row>
    <row r="58" customFormat="false" ht="12.75" hidden="false" customHeight="false" outlineLevel="0" collapsed="false">
      <c r="A58" s="157" t="n">
        <v>5000</v>
      </c>
      <c r="B58" s="158" t="s">
        <v>87</v>
      </c>
      <c r="C58" s="133" t="n">
        <f aca="false">[14]Oktobris!$E$67</f>
        <v>281823911</v>
      </c>
      <c r="D58" s="133" t="n">
        <f aca="false">[10]Oktobris!$E$42</f>
        <v>800931</v>
      </c>
      <c r="E58" s="133" t="n">
        <f aca="false">[12]Oktobris!$C$34+[13]Oktobris!$C$877</f>
        <v>127700</v>
      </c>
      <c r="F58" s="133" t="n">
        <f aca="false">[11]Oktobris!$D$877</f>
        <v>21066818</v>
      </c>
      <c r="G58" s="133" t="n">
        <f aca="false">-27007-5952</f>
        <v>-32959</v>
      </c>
      <c r="H58" s="133" t="n">
        <v>0</v>
      </c>
      <c r="I58" s="133" t="n">
        <f aca="false">C58+D58+E58+F58+G58+H58</f>
        <v>303786401</v>
      </c>
      <c r="J58" s="133" t="n">
        <f aca="false">I58-[3]Septembris!I58</f>
        <v>42792708</v>
      </c>
    </row>
    <row r="59" customFormat="false" ht="12.75" hidden="false" customHeight="false" outlineLevel="0" collapsed="false">
      <c r="A59" s="128" t="n">
        <v>9000</v>
      </c>
      <c r="B59" s="142" t="s">
        <v>141</v>
      </c>
      <c r="C59" s="133" t="n">
        <f aca="false">C60+C61+C62+C64+C65</f>
        <v>81336431</v>
      </c>
      <c r="D59" s="133" t="n">
        <f aca="false">D60+D61+D62+D64+D65</f>
        <v>0</v>
      </c>
      <c r="E59" s="133" t="n">
        <f aca="false">E60+E61+E62+E64+E65</f>
        <v>0</v>
      </c>
      <c r="F59" s="133" t="n">
        <f aca="false">F60+F61+F62+F64+F65</f>
        <v>77602</v>
      </c>
      <c r="G59" s="133" t="n">
        <f aca="false">G60+G61+G62+G64+G65</f>
        <v>0</v>
      </c>
      <c r="H59" s="133" t="n">
        <f aca="false">H60+H61+H62+H64+H65</f>
        <v>-3541688</v>
      </c>
      <c r="I59" s="133" t="n">
        <f aca="false">I60+I61+I62+I64+I65</f>
        <v>77872345</v>
      </c>
      <c r="J59" s="133" t="n">
        <f aca="false">I59-[3]Septembris!I59</f>
        <v>11085911</v>
      </c>
    </row>
    <row r="60" customFormat="false" ht="12.75" hidden="false" customHeight="true" outlineLevel="0" collapsed="false">
      <c r="A60" s="143" t="n">
        <v>9100</v>
      </c>
      <c r="B60" s="142" t="s">
        <v>89</v>
      </c>
      <c r="C60" s="133" t="n">
        <f aca="false">[14]Oktobris!$E$71</f>
        <v>129600</v>
      </c>
      <c r="D60" s="131" t="n">
        <v>0</v>
      </c>
      <c r="E60" s="132" t="n">
        <v>0</v>
      </c>
      <c r="F60" s="132" t="n">
        <v>0</v>
      </c>
      <c r="G60" s="132" t="n">
        <v>0</v>
      </c>
      <c r="H60" s="131" t="n">
        <v>-129600</v>
      </c>
      <c r="I60" s="131" t="n">
        <f aca="false">C60+D60+E60+H60</f>
        <v>0</v>
      </c>
      <c r="J60" s="133" t="n">
        <f aca="false">I60-[3]Septembris!I60</f>
        <v>0</v>
      </c>
    </row>
    <row r="61" customFormat="false" ht="12.75" hidden="true" customHeight="true" outlineLevel="0" collapsed="false">
      <c r="A61" s="143" t="n">
        <v>9200</v>
      </c>
      <c r="B61" s="144" t="s">
        <v>90</v>
      </c>
      <c r="C61" s="133" t="n">
        <v>0</v>
      </c>
      <c r="D61" s="131" t="n">
        <v>0</v>
      </c>
      <c r="E61" s="132" t="n">
        <v>0</v>
      </c>
      <c r="F61" s="132" t="n">
        <v>0</v>
      </c>
      <c r="G61" s="132" t="n">
        <v>0</v>
      </c>
      <c r="H61" s="131" t="n">
        <v>0</v>
      </c>
      <c r="I61" s="131" t="n">
        <f aca="false">C61+D61+E61+H61</f>
        <v>0</v>
      </c>
      <c r="J61" s="133" t="n">
        <f aca="false">I61-[3]Septembris!I61</f>
        <v>0</v>
      </c>
    </row>
    <row r="62" customFormat="false" ht="25.5" hidden="false" customHeight="false" outlineLevel="0" collapsed="false">
      <c r="A62" s="143" t="n">
        <v>9500</v>
      </c>
      <c r="B62" s="142" t="s">
        <v>91</v>
      </c>
      <c r="C62" s="133" t="n">
        <f aca="false">[14]Oktobris!$E$73</f>
        <v>80764932</v>
      </c>
      <c r="D62" s="131" t="n">
        <v>0</v>
      </c>
      <c r="E62" s="132" t="n">
        <v>0</v>
      </c>
      <c r="F62" s="132" t="n">
        <v>0</v>
      </c>
      <c r="G62" s="132" t="n">
        <v>0</v>
      </c>
      <c r="H62" s="131" t="n">
        <v>-3326640</v>
      </c>
      <c r="I62" s="131" t="n">
        <f aca="false">C62+D62+E62+H62+F62</f>
        <v>77438292</v>
      </c>
      <c r="J62" s="133" t="n">
        <f aca="false">I62-[3]Septembris!I62</f>
        <v>11085911</v>
      </c>
    </row>
    <row r="63" customFormat="false" ht="25.5" hidden="true" customHeight="true" outlineLevel="0" collapsed="false">
      <c r="A63" s="143" t="n">
        <v>9600</v>
      </c>
      <c r="B63" s="142" t="s">
        <v>92</v>
      </c>
      <c r="C63" s="133" t="n">
        <v>0</v>
      </c>
      <c r="D63" s="131" t="n">
        <v>0</v>
      </c>
      <c r="E63" s="132" t="n">
        <v>0</v>
      </c>
      <c r="F63" s="132" t="n">
        <v>0</v>
      </c>
      <c r="G63" s="132" t="n">
        <v>0</v>
      </c>
      <c r="H63" s="131" t="n">
        <f aca="false">-F63</f>
        <v>-0</v>
      </c>
      <c r="I63" s="131" t="n">
        <f aca="false">C63+D63+E63+H63+F63</f>
        <v>0</v>
      </c>
      <c r="J63" s="133" t="n">
        <f aca="false">I63-[3]Septembris!I63</f>
        <v>0</v>
      </c>
    </row>
    <row r="64" customFormat="false" ht="25.5" hidden="false" customHeight="true" outlineLevel="0" collapsed="false">
      <c r="A64" s="143" t="n">
        <v>9700</v>
      </c>
      <c r="B64" s="142" t="s">
        <v>93</v>
      </c>
      <c r="C64" s="133" t="n">
        <f aca="false">[14]Oktobris!$E$77</f>
        <v>441899</v>
      </c>
      <c r="D64" s="131" t="n">
        <v>0</v>
      </c>
      <c r="E64" s="132" t="n">
        <v>0</v>
      </c>
      <c r="F64" s="132" t="n">
        <v>0</v>
      </c>
      <c r="G64" s="132" t="n">
        <v>0</v>
      </c>
      <c r="H64" s="131" t="n">
        <v>-7846</v>
      </c>
      <c r="I64" s="131" t="n">
        <f aca="false">C64+D64+E64+H64+F64</f>
        <v>434053</v>
      </c>
      <c r="J64" s="133" t="n">
        <f aca="false">I64-[3]Septembris!I64</f>
        <v>0</v>
      </c>
    </row>
    <row r="65" customFormat="false" ht="38.25" hidden="false" customHeight="false" outlineLevel="0" collapsed="false">
      <c r="A65" s="143" t="n">
        <v>9800</v>
      </c>
      <c r="B65" s="159" t="s">
        <v>94</v>
      </c>
      <c r="C65" s="133" t="n">
        <v>0</v>
      </c>
      <c r="D65" s="131" t="n">
        <v>0</v>
      </c>
      <c r="E65" s="132" t="n">
        <v>0</v>
      </c>
      <c r="F65" s="132" t="n">
        <f aca="false">[11]Oktobris!$D$954</f>
        <v>77602</v>
      </c>
      <c r="G65" s="132" t="n">
        <v>0</v>
      </c>
      <c r="H65" s="131" t="n">
        <v>-77602</v>
      </c>
      <c r="I65" s="131" t="n">
        <f aca="false">F65+H65</f>
        <v>0</v>
      </c>
      <c r="J65" s="133" t="n">
        <f aca="false">I65-[3]Septembris!I65</f>
        <v>0</v>
      </c>
    </row>
    <row r="66" customFormat="false" ht="25.5" hidden="true" customHeight="false" outlineLevel="0" collapsed="false">
      <c r="A66" s="143" t="s">
        <v>95</v>
      </c>
      <c r="B66" s="160" t="s">
        <v>142</v>
      </c>
      <c r="C66" s="133" t="n">
        <v>0</v>
      </c>
      <c r="D66" s="131" t="n">
        <v>0</v>
      </c>
      <c r="E66" s="132" t="n">
        <v>0</v>
      </c>
      <c r="F66" s="132" t="n">
        <v>0</v>
      </c>
      <c r="G66" s="132" t="n">
        <v>0</v>
      </c>
      <c r="H66" s="131" t="n">
        <f aca="false">-F66</f>
        <v>-0</v>
      </c>
      <c r="I66" s="131" t="n">
        <f aca="false">F66+H66</f>
        <v>0</v>
      </c>
      <c r="J66" s="133" t="n">
        <f aca="false">I66-[3]Septembris!I66</f>
        <v>0</v>
      </c>
    </row>
    <row r="67" customFormat="false" ht="18" hidden="false" customHeight="true" outlineLevel="0" collapsed="false">
      <c r="A67" s="125"/>
      <c r="B67" s="161" t="s">
        <v>143</v>
      </c>
      <c r="C67" s="127" t="n">
        <f aca="false">C14-C39</f>
        <v>76607832</v>
      </c>
      <c r="D67" s="153" t="n">
        <f aca="false">D14-D39</f>
        <v>64364118</v>
      </c>
      <c r="E67" s="153" t="n">
        <f aca="false">E14-E39</f>
        <v>-1439793</v>
      </c>
      <c r="F67" s="153" t="n">
        <f aca="false">F14-F39</f>
        <v>37432567</v>
      </c>
      <c r="G67" s="153" t="n">
        <f aca="false">G14-G39</f>
        <v>62150</v>
      </c>
      <c r="H67" s="153" t="n">
        <f aca="false">H14-H39</f>
        <v>0</v>
      </c>
      <c r="I67" s="153" t="n">
        <f aca="false">I14-I39</f>
        <v>177026874</v>
      </c>
      <c r="J67" s="153" t="n">
        <f aca="false">J14-J39</f>
        <v>-109065370</v>
      </c>
      <c r="P67" s="162"/>
      <c r="Q67" s="162"/>
    </row>
    <row r="68" customFormat="false" ht="15.75" hidden="false" customHeight="false" outlineLevel="0" collapsed="false">
      <c r="A68" s="125"/>
      <c r="B68" s="161" t="s">
        <v>144</v>
      </c>
      <c r="C68" s="127" t="n">
        <f aca="false">-C67</f>
        <v>-76607832</v>
      </c>
      <c r="D68" s="153" t="n">
        <f aca="false">D69+D71+D72+D73+D74+D75+D76</f>
        <v>-64364118</v>
      </c>
      <c r="E68" s="153" t="n">
        <f aca="false">E69+E71+E72+E73+E74+E75+E76</f>
        <v>1439793</v>
      </c>
      <c r="F68" s="153" t="n">
        <f aca="false">F69+F71+F72+F73+F74+F75+F76</f>
        <v>-37432567</v>
      </c>
      <c r="G68" s="153" t="n">
        <f aca="false">G69+G71+G72+G73+G74+G75+G76</f>
        <v>-62150</v>
      </c>
      <c r="H68" s="153" t="n">
        <f aca="false">H69+H70+H71+H72+H73+H74+H75+H76</f>
        <v>0</v>
      </c>
      <c r="I68" s="153" t="n">
        <f aca="false">I69+I70+I71+I72+I73+I74+I75+I76</f>
        <v>-177026874</v>
      </c>
      <c r="J68" s="153" t="n">
        <f aca="false">J69+J70+J71+J72+J73+J74+J75+J76</f>
        <v>109065370</v>
      </c>
      <c r="M68" s="163"/>
      <c r="N68" s="163"/>
      <c r="O68" s="163"/>
      <c r="P68" s="163"/>
      <c r="Q68" s="162"/>
    </row>
    <row r="69" customFormat="false" ht="15.75" hidden="false" customHeight="true" outlineLevel="0" collapsed="false">
      <c r="A69" s="164" t="s">
        <v>99</v>
      </c>
      <c r="B69" s="165" t="s">
        <v>100</v>
      </c>
      <c r="C69" s="140" t="n">
        <f aca="false">(-C67)-C71-C72-C73-C74-C75-C76-C70</f>
        <v>-63149510.13</v>
      </c>
      <c r="D69" s="166" t="n">
        <f aca="false">[10]Oktobris!$E$47</f>
        <v>-64364118</v>
      </c>
      <c r="E69" s="167" t="n">
        <f aca="false">[12]Oktobris!$C$39+[13]Oktobris!$C$980</f>
        <v>1439793</v>
      </c>
      <c r="F69" s="167" t="n">
        <f aca="false">[11]Oktobris!$D$980</f>
        <v>-39105097</v>
      </c>
      <c r="G69" s="167" t="n">
        <f aca="false">-G34-G32</f>
        <v>-0</v>
      </c>
      <c r="H69" s="166" t="n">
        <f aca="false">-H70</f>
        <v>95882518</v>
      </c>
      <c r="I69" s="167" t="n">
        <f aca="false">C69+D69+E69+F69+G69+H69</f>
        <v>-69296414.13</v>
      </c>
      <c r="J69" s="167" t="n">
        <f aca="false">I69-[3]Septembris!I69</f>
        <v>88687032.16</v>
      </c>
      <c r="K69" s="104"/>
      <c r="L69" s="162"/>
      <c r="M69" s="168" t="s">
        <v>145</v>
      </c>
      <c r="N69" s="168" t="s">
        <v>146</v>
      </c>
      <c r="P69" s="163"/>
      <c r="Q69" s="162"/>
    </row>
    <row r="70" customFormat="false" ht="15.75" hidden="false" customHeight="false" outlineLevel="0" collapsed="false">
      <c r="A70" s="164" t="s">
        <v>101</v>
      </c>
      <c r="B70" s="165" t="s">
        <v>102</v>
      </c>
      <c r="C70" s="140" t="n">
        <f aca="false">49515518+4771853+32883012+64364118-1364612-30189</f>
        <v>150139700</v>
      </c>
      <c r="D70" s="166" t="n">
        <v>0</v>
      </c>
      <c r="E70" s="167" t="n">
        <v>0</v>
      </c>
      <c r="F70" s="167" t="n">
        <v>0</v>
      </c>
      <c r="G70" s="167" t="n">
        <v>0</v>
      </c>
      <c r="H70" s="166" t="n">
        <f aca="false">-32883012-64364118+1364612</f>
        <v>-95882518</v>
      </c>
      <c r="I70" s="167" t="n">
        <f aca="false">C70+D70+E70+F70+G70+H70</f>
        <v>54257182</v>
      </c>
      <c r="J70" s="167" t="n">
        <f aca="false">I70-[3]Septembris!I70</f>
        <v>5879609</v>
      </c>
      <c r="K70" s="104"/>
      <c r="L70" s="162"/>
      <c r="M70" s="168"/>
      <c r="N70" s="168"/>
      <c r="O70" s="162" t="s">
        <v>147</v>
      </c>
      <c r="P70" s="163"/>
      <c r="Q70" s="162"/>
    </row>
    <row r="71" customFormat="false" ht="26.25" hidden="false" customHeight="false" outlineLevel="0" collapsed="false">
      <c r="A71" s="164" t="s">
        <v>103</v>
      </c>
      <c r="B71" s="165" t="s">
        <v>104</v>
      </c>
      <c r="C71" s="140" t="n">
        <f aca="false">-120325000+36650000</f>
        <v>-8367500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7" t="n">
        <f aca="false">C71+D71+E71+F71+G71+H71</f>
        <v>-83675000</v>
      </c>
      <c r="J71" s="167" t="n">
        <f aca="false">I71-[3]Septembris!I71</f>
        <v>36650000</v>
      </c>
      <c r="K71" s="104" t="s">
        <v>148</v>
      </c>
      <c r="L71" s="162"/>
      <c r="M71" s="163"/>
      <c r="N71" s="163"/>
      <c r="O71" s="169" t="n">
        <v>0</v>
      </c>
      <c r="P71" s="163"/>
      <c r="Q71" s="162"/>
    </row>
    <row r="72" customFormat="false" ht="15.75" hidden="false" customHeight="false" outlineLevel="0" collapsed="false">
      <c r="A72" s="164" t="s">
        <v>105</v>
      </c>
      <c r="B72" s="165" t="s">
        <v>106</v>
      </c>
      <c r="C72" s="140" t="n">
        <f aca="false">P72</f>
        <v>76769141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7" t="n">
        <f aca="false">C72+D72+E72+F72+G72+H72</f>
        <v>76769141</v>
      </c>
      <c r="J72" s="167" t="n">
        <f aca="false">I72-[3]Septembris!I72</f>
        <v>250000</v>
      </c>
      <c r="K72" s="104" t="s">
        <v>149</v>
      </c>
      <c r="L72" s="162"/>
      <c r="M72" s="162"/>
      <c r="N72" s="163"/>
      <c r="O72" s="163" t="n">
        <v>76769141</v>
      </c>
      <c r="P72" s="163" t="n">
        <f aca="false">O71+O72</f>
        <v>76769141</v>
      </c>
      <c r="Q72" s="170" t="n">
        <v>1</v>
      </c>
    </row>
    <row r="73" customFormat="false" ht="15.75" hidden="false" customHeight="false" outlineLevel="0" collapsed="false">
      <c r="A73" s="164" t="s">
        <v>107</v>
      </c>
      <c r="B73" s="165" t="s">
        <v>108</v>
      </c>
      <c r="C73" s="140" t="n">
        <f aca="false">O73+O74+O75</f>
        <v>-91822727.27</v>
      </c>
      <c r="D73" s="166" t="n">
        <v>0</v>
      </c>
      <c r="E73" s="167" t="n">
        <v>0</v>
      </c>
      <c r="F73" s="167" t="n">
        <f aca="false">[11]Oktobris!$D$992</f>
        <v>1945750</v>
      </c>
      <c r="G73" s="167" t="n">
        <f aca="false">G58+G44</f>
        <v>-62150</v>
      </c>
      <c r="H73" s="166" t="n">
        <f aca="false">-H74</f>
        <v>634471</v>
      </c>
      <c r="I73" s="167" t="n">
        <f aca="false">C73+D73+E73+F73+G73+H73</f>
        <v>-89304656.27</v>
      </c>
      <c r="J73" s="167" t="n">
        <f aca="false">I73-[3]Septembris!I73</f>
        <v>-8677652.27</v>
      </c>
      <c r="K73" s="104" t="s">
        <v>150</v>
      </c>
      <c r="L73" s="162"/>
      <c r="M73" s="163" t="n">
        <v>166223</v>
      </c>
      <c r="N73" s="163" t="n">
        <v>141435</v>
      </c>
      <c r="O73" s="163" t="n">
        <f aca="false">N73-M73</f>
        <v>-24788</v>
      </c>
      <c r="P73" s="163"/>
      <c r="Q73" s="170" t="n">
        <v>2</v>
      </c>
    </row>
    <row r="74" customFormat="false" ht="15.75" hidden="false" customHeight="false" outlineLevel="0" collapsed="false">
      <c r="A74" s="164" t="s">
        <v>109</v>
      </c>
      <c r="B74" s="165" t="s">
        <v>110</v>
      </c>
      <c r="C74" s="140" t="n">
        <f aca="false">[14]Oktobris!$E$86</f>
        <v>1784568.62</v>
      </c>
      <c r="D74" s="166" t="n">
        <v>0</v>
      </c>
      <c r="E74" s="167" t="n">
        <v>0</v>
      </c>
      <c r="F74" s="167" t="n">
        <v>0</v>
      </c>
      <c r="G74" s="167" t="n">
        <v>0</v>
      </c>
      <c r="H74" s="166" t="n">
        <v>-634471</v>
      </c>
      <c r="I74" s="167" t="n">
        <f aca="false">C74+D74+E74+F74+G74+H74</f>
        <v>1150097.62</v>
      </c>
      <c r="J74" s="167" t="n">
        <f aca="false">I74-[3]Septembris!I74</f>
        <v>-13722908.89</v>
      </c>
      <c r="K74" s="104" t="s">
        <v>151</v>
      </c>
      <c r="L74" s="162"/>
      <c r="M74" s="162"/>
      <c r="N74" s="163"/>
      <c r="O74" s="163" t="n">
        <v>-91764950.27</v>
      </c>
      <c r="P74" s="163" t="n">
        <f aca="false">O71+O72+O73+O74+O75</f>
        <v>-15053586.27</v>
      </c>
      <c r="Q74" s="170" t="n">
        <v>3</v>
      </c>
    </row>
    <row r="75" customFormat="false" ht="42.75" hidden="false" customHeight="true" outlineLevel="0" collapsed="false">
      <c r="A75" s="164" t="s">
        <v>111</v>
      </c>
      <c r="B75" s="165" t="s">
        <v>112</v>
      </c>
      <c r="C75" s="140" t="n">
        <f aca="false">[14]Oktobris!$E$88</f>
        <v>-66654004.22</v>
      </c>
      <c r="D75" s="166" t="n">
        <v>0</v>
      </c>
      <c r="E75" s="167" t="n">
        <v>0</v>
      </c>
      <c r="F75" s="167" t="n">
        <f aca="false">[11]Oktobris!$D$994</f>
        <v>-273220</v>
      </c>
      <c r="G75" s="167" t="n">
        <v>0</v>
      </c>
      <c r="H75" s="166" t="n">
        <v>0</v>
      </c>
      <c r="I75" s="167" t="n">
        <f aca="false">C75+D75+E75+F75+G75+H75</f>
        <v>-66927224.22</v>
      </c>
      <c r="J75" s="167" t="n">
        <f aca="false">I75-[3]Septembris!I75</f>
        <v>-710</v>
      </c>
      <c r="K75" s="171" t="s">
        <v>152</v>
      </c>
      <c r="M75" s="162"/>
      <c r="N75" s="163" t="n">
        <v>-32989</v>
      </c>
      <c r="O75" s="163" t="n">
        <f aca="false">N75</f>
        <v>-32989</v>
      </c>
      <c r="P75" s="163"/>
      <c r="Q75" s="170" t="n">
        <v>4</v>
      </c>
    </row>
    <row r="76" customFormat="false" ht="15.75" hidden="true" customHeight="false" outlineLevel="0" collapsed="false">
      <c r="A76" s="74" t="s">
        <v>153</v>
      </c>
      <c r="B76" s="172" t="s">
        <v>114</v>
      </c>
      <c r="C76" s="173" t="n">
        <v>0</v>
      </c>
      <c r="D76" s="174" t="n">
        <v>0</v>
      </c>
      <c r="E76" s="175" t="n">
        <v>0</v>
      </c>
      <c r="F76" s="175" t="n">
        <v>0</v>
      </c>
      <c r="G76" s="175" t="n">
        <v>0</v>
      </c>
      <c r="H76" s="174" t="n">
        <v>0</v>
      </c>
      <c r="I76" s="175" t="n">
        <f aca="false">C76+D76+E76+F76+G76+H76</f>
        <v>0</v>
      </c>
      <c r="J76" s="140" t="n">
        <v>0</v>
      </c>
      <c r="K76" s="104"/>
      <c r="L76" s="162"/>
      <c r="M76" s="162"/>
      <c r="N76" s="163"/>
      <c r="O76" s="176"/>
      <c r="P76" s="163"/>
      <c r="Q76" s="170"/>
    </row>
    <row r="77" customFormat="false" ht="15.75" hidden="false" customHeight="false" outlineLevel="0" collapsed="false">
      <c r="B77" s="94" t="s">
        <v>154</v>
      </c>
      <c r="D77" s="95"/>
      <c r="E77" s="95"/>
      <c r="F77" s="95"/>
      <c r="G77" s="95"/>
      <c r="H77" s="95"/>
      <c r="K77" s="104"/>
      <c r="L77" s="162"/>
      <c r="M77" s="162"/>
      <c r="N77" s="163"/>
      <c r="O77" s="163"/>
      <c r="P77" s="163"/>
      <c r="Q77" s="170"/>
    </row>
    <row r="78" customFormat="false" ht="15.75" hidden="false" customHeight="false" outlineLevel="0" collapsed="false">
      <c r="B78" s="94" t="s">
        <v>155</v>
      </c>
      <c r="K78" s="104"/>
      <c r="L78" s="162"/>
      <c r="M78" s="162"/>
      <c r="N78" s="163"/>
      <c r="O78" s="176"/>
      <c r="P78" s="163"/>
      <c r="Q78" s="170"/>
    </row>
    <row r="79" customFormat="false" ht="15.75" hidden="false" customHeight="false" outlineLevel="0" collapsed="false">
      <c r="D79" s="177"/>
      <c r="E79" s="177"/>
      <c r="F79" s="177"/>
      <c r="G79" s="177"/>
      <c r="H79" s="177"/>
      <c r="I79" s="177"/>
      <c r="K79" s="162"/>
      <c r="M79" s="162"/>
      <c r="N79" s="176"/>
      <c r="O79" s="163"/>
      <c r="P79" s="163"/>
      <c r="Q79" s="170"/>
    </row>
    <row r="80" customFormat="false" ht="17.25" hidden="false" customHeight="true" outlineLevel="0" collapsed="false">
      <c r="A80" s="178" t="s">
        <v>115</v>
      </c>
      <c r="B80" s="93"/>
      <c r="C80" s="94"/>
      <c r="D80" s="79" t="s">
        <v>116</v>
      </c>
      <c r="H80" s="179" t="s">
        <v>117</v>
      </c>
      <c r="I80" s="94"/>
      <c r="J80" s="94"/>
    </row>
    <row r="81" customFormat="false" ht="17.25" hidden="false" customHeight="true" outlineLevel="0" collapsed="false">
      <c r="A81" s="180" t="s">
        <v>118</v>
      </c>
      <c r="B81" s="181"/>
      <c r="C81" s="182"/>
      <c r="D81" s="183"/>
      <c r="E81" s="95"/>
      <c r="I81" s="94"/>
      <c r="J81" s="94"/>
    </row>
    <row r="82" customFormat="false" ht="17.25" hidden="false" customHeight="true" outlineLevel="0" collapsed="false">
      <c r="A82" s="180"/>
      <c r="B82" s="181"/>
      <c r="C82" s="182"/>
      <c r="D82" s="183"/>
      <c r="E82" s="95"/>
      <c r="I82" s="94"/>
      <c r="J82" s="94"/>
    </row>
    <row r="83" customFormat="false" ht="17.25" hidden="true" customHeight="true" outlineLevel="0" collapsed="false">
      <c r="A83" s="180"/>
      <c r="B83" s="181"/>
      <c r="C83" s="182"/>
      <c r="D83" s="183"/>
      <c r="E83" s="95"/>
      <c r="I83" s="94"/>
      <c r="J83" s="94"/>
    </row>
    <row r="84" s="184" customFormat="true" ht="12.75" hidden="false" customHeight="true" outlineLevel="0" collapsed="false">
      <c r="A84" s="85" t="s">
        <v>119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189" customFormat="true" ht="17.25" hidden="false" customHeight="true" outlineLevel="0" collapsed="false">
      <c r="A85" s="185" t="s">
        <v>120</v>
      </c>
      <c r="B85" s="186"/>
      <c r="C85" s="187"/>
      <c r="D85" s="188"/>
      <c r="E85" s="187"/>
      <c r="F85" s="187"/>
    </row>
    <row r="86" customFormat="false" ht="12.75" hidden="false" customHeight="false" outlineLevel="0" collapsed="false">
      <c r="M86" s="190"/>
      <c r="N86" s="190"/>
      <c r="O86" s="190"/>
      <c r="P86" s="190"/>
    </row>
    <row r="87" customFormat="false" ht="12.75" hidden="false" customHeight="false" outlineLevel="0" collapsed="false">
      <c r="M87" s="190"/>
      <c r="N87" s="190"/>
      <c r="O87" s="190"/>
      <c r="P87" s="190"/>
    </row>
    <row r="88" customFormat="false" ht="12.75" hidden="false" customHeight="false" outlineLevel="0" collapsed="false">
      <c r="M88" s="190"/>
      <c r="N88" s="190"/>
      <c r="O88" s="190"/>
      <c r="P88" s="190"/>
    </row>
  </sheetData>
  <mergeCells count="10">
    <mergeCell ref="A1:J1"/>
    <mergeCell ref="A2:J2"/>
    <mergeCell ref="A3:J3"/>
    <mergeCell ref="A4:J4"/>
    <mergeCell ref="A10:A11"/>
    <mergeCell ref="B10:B11"/>
    <mergeCell ref="C10:I10"/>
    <mergeCell ref="J10:J11"/>
    <mergeCell ref="M69:M70"/>
    <mergeCell ref="N69:N70"/>
  </mergeCells>
  <hyperlinks>
    <hyperlink ref="A85" r:id="rId2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45.42"/>
    <col collapsed="false" customWidth="true" hidden="false" outlineLevel="0" max="3" min="3" style="193" width="13.85"/>
    <col collapsed="false" customWidth="true" hidden="false" outlineLevel="0" max="4" min="4" style="192" width="14.41"/>
    <col collapsed="false" customWidth="true" hidden="false" outlineLevel="0" max="5" min="5" style="192" width="12.28"/>
    <col collapsed="false" customWidth="false" hidden="true" outlineLevel="0" max="6" min="6" style="192" width="9.41"/>
    <col collapsed="false" customWidth="true" hidden="false" outlineLevel="0" max="7" min="7" style="192" width="12.56"/>
    <col collapsed="false" customWidth="true" hidden="false" outlineLevel="0" max="8" min="8" style="193" width="14.14"/>
    <col collapsed="false" customWidth="true" hidden="false" outlineLevel="0" max="9" min="9" style="193" width="14.41"/>
    <col collapsed="false" customWidth="true" hidden="true" outlineLevel="0" max="10" min="10" style="192" width="10.41"/>
    <col collapsed="false" customWidth="true" hidden="true" outlineLevel="0" max="11" min="11" style="192" width="1.99"/>
    <col collapsed="false" customWidth="true" hidden="false" outlineLevel="0" max="12" min="12" style="192" width="14.7"/>
    <col collapsed="false" customWidth="true" hidden="false" outlineLevel="0" max="13" min="13" style="192" width="70.85"/>
    <col collapsed="false" customWidth="true" hidden="false" outlineLevel="0" max="14" min="14" style="192" width="15.56"/>
    <col collapsed="false" customWidth="true" hidden="false" outlineLevel="0" max="15" min="15" style="192" width="15.41"/>
    <col collapsed="false" customWidth="false" hidden="false" outlineLevel="0" max="22" min="16" style="192" width="9.41"/>
    <col collapsed="false" customWidth="false" hidden="true" outlineLevel="0" max="24" min="23" style="192" width="9.41"/>
    <col collapsed="false" customWidth="false" hidden="false" outlineLevel="0" max="257" min="25" style="192" width="9.41"/>
  </cols>
  <sheetData>
    <row r="1" s="184" customFormat="true" ht="35.2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5"/>
      <c r="K1" s="195"/>
      <c r="L1" s="195"/>
      <c r="M1" s="195"/>
    </row>
    <row r="2" s="184" customFormat="true" ht="19.5" hidden="false" customHeight="true" outlineLevel="0" collapsed="false">
      <c r="A2" s="196" t="s">
        <v>156</v>
      </c>
      <c r="B2" s="196"/>
      <c r="C2" s="196"/>
      <c r="D2" s="196"/>
      <c r="E2" s="196"/>
      <c r="F2" s="196"/>
      <c r="G2" s="196"/>
      <c r="H2" s="196"/>
      <c r="I2" s="196"/>
      <c r="J2" s="197"/>
      <c r="K2" s="197"/>
      <c r="L2" s="197"/>
      <c r="M2" s="197"/>
    </row>
    <row r="3" s="184" customFormat="true" ht="24.75" hidden="false" customHeight="true" outlineLevel="0" collapsed="false">
      <c r="A3" s="198" t="s">
        <v>1</v>
      </c>
      <c r="B3" s="198"/>
      <c r="C3" s="198"/>
      <c r="D3" s="198"/>
      <c r="E3" s="198"/>
      <c r="F3" s="198"/>
      <c r="G3" s="198"/>
      <c r="H3" s="198"/>
      <c r="I3" s="198"/>
      <c r="J3" s="197"/>
      <c r="K3" s="197"/>
      <c r="L3" s="197"/>
      <c r="M3" s="197"/>
    </row>
    <row r="4" s="184" customFormat="true" ht="12.75" hidden="false" customHeight="fals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7"/>
      <c r="K4" s="197"/>
      <c r="L4" s="197"/>
      <c r="M4" s="197"/>
    </row>
    <row r="5" s="184" customFormat="true" ht="12.75" hidden="false" customHeight="false" outlineLevel="0" collapsed="false">
      <c r="A5" s="200" t="s">
        <v>3</v>
      </c>
      <c r="B5" s="200"/>
      <c r="C5" s="201"/>
      <c r="D5" s="202"/>
      <c r="E5" s="202"/>
      <c r="F5" s="202"/>
      <c r="G5" s="202"/>
      <c r="H5" s="102"/>
      <c r="I5" s="203" t="s">
        <v>157</v>
      </c>
      <c r="J5" s="204"/>
      <c r="K5" s="202"/>
      <c r="L5" s="205"/>
    </row>
    <row r="6" s="207" customFormat="true" ht="15" hidden="false" customHeight="false" outlineLevel="0" collapsed="false">
      <c r="A6" s="206" t="s">
        <v>158</v>
      </c>
      <c r="B6" s="206"/>
      <c r="C6" s="206"/>
      <c r="D6" s="206"/>
      <c r="E6" s="206"/>
      <c r="F6" s="206"/>
      <c r="G6" s="206"/>
      <c r="H6" s="206"/>
      <c r="I6" s="206"/>
    </row>
    <row r="7" s="207" customFormat="true" ht="15" hidden="false" customHeight="false" outlineLevel="0" collapsed="false">
      <c r="A7" s="206" t="s">
        <v>6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8" t="s">
        <v>7</v>
      </c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B9" s="209"/>
      <c r="I9" s="210" t="s">
        <v>159</v>
      </c>
    </row>
    <row r="10" customFormat="false" ht="13.15" hidden="false" customHeight="true" outlineLevel="0" collapsed="false">
      <c r="A10" s="211" t="s">
        <v>160</v>
      </c>
      <c r="B10" s="211" t="s">
        <v>10</v>
      </c>
      <c r="C10" s="212" t="s">
        <v>14</v>
      </c>
      <c r="D10" s="212"/>
      <c r="E10" s="212"/>
      <c r="F10" s="212"/>
      <c r="G10" s="212"/>
      <c r="H10" s="212"/>
      <c r="I10" s="213" t="s">
        <v>12</v>
      </c>
      <c r="J10" s="214"/>
    </row>
    <row r="11" customFormat="false" ht="25.5" hidden="false" customHeight="false" outlineLevel="0" collapsed="false">
      <c r="A11" s="211"/>
      <c r="B11" s="211"/>
      <c r="C11" s="215" t="s">
        <v>127</v>
      </c>
      <c r="D11" s="216" t="s">
        <v>128</v>
      </c>
      <c r="E11" s="216" t="s">
        <v>161</v>
      </c>
      <c r="F11" s="216" t="s">
        <v>162</v>
      </c>
      <c r="G11" s="216" t="s">
        <v>16</v>
      </c>
      <c r="H11" s="215" t="s">
        <v>17</v>
      </c>
      <c r="I11" s="213"/>
      <c r="J11" s="214" t="s">
        <v>163</v>
      </c>
    </row>
    <row r="12" customFormat="false" ht="12.75" hidden="false" customHeight="false" outlineLevel="0" collapsed="false">
      <c r="A12" s="217" t="s">
        <v>164</v>
      </c>
      <c r="B12" s="218" t="s">
        <v>165</v>
      </c>
      <c r="C12" s="219" t="n">
        <v>3</v>
      </c>
      <c r="D12" s="220" t="n">
        <v>4</v>
      </c>
      <c r="E12" s="220" t="n">
        <v>5</v>
      </c>
      <c r="F12" s="220" t="n">
        <v>6</v>
      </c>
      <c r="G12" s="220" t="n">
        <v>6</v>
      </c>
      <c r="H12" s="219" t="n">
        <v>7</v>
      </c>
      <c r="I12" s="221" t="n">
        <v>8</v>
      </c>
      <c r="J12" s="214"/>
    </row>
    <row r="13" customFormat="false" ht="12.75" hidden="true" customHeight="false" outlineLevel="0" collapsed="false">
      <c r="A13" s="222"/>
      <c r="B13" s="223"/>
      <c r="C13" s="224"/>
      <c r="D13" s="225"/>
      <c r="E13" s="225"/>
      <c r="F13" s="225"/>
      <c r="G13" s="225"/>
      <c r="H13" s="225"/>
      <c r="I13" s="226"/>
    </row>
    <row r="14" customFormat="false" ht="12.75" hidden="false" customHeight="false" outlineLevel="0" collapsed="false">
      <c r="A14" s="227"/>
      <c r="B14" s="228" t="s">
        <v>166</v>
      </c>
      <c r="C14" s="229" t="n">
        <v>2100107464</v>
      </c>
      <c r="D14" s="230" t="n">
        <v>39804403</v>
      </c>
      <c r="E14" s="230" t="n">
        <v>3447949</v>
      </c>
      <c r="F14" s="230" t="n">
        <v>0</v>
      </c>
      <c r="G14" s="230" t="n">
        <v>-133929396</v>
      </c>
      <c r="H14" s="229" t="n">
        <v>2009430420</v>
      </c>
      <c r="I14" s="231" t="n">
        <v>225715157</v>
      </c>
      <c r="J14" s="232" t="n">
        <v>1455378377</v>
      </c>
      <c r="L14" s="193"/>
      <c r="M14" s="193"/>
      <c r="N14" s="193"/>
    </row>
    <row r="15" customFormat="false" ht="12.75" hidden="false" customHeight="false" outlineLevel="0" collapsed="false">
      <c r="A15" s="233" t="s">
        <v>19</v>
      </c>
      <c r="B15" s="234" t="s">
        <v>20</v>
      </c>
      <c r="C15" s="235" t="n">
        <v>1089821138</v>
      </c>
      <c r="D15" s="236" t="n">
        <v>0</v>
      </c>
      <c r="E15" s="236" t="n">
        <v>0</v>
      </c>
      <c r="F15" s="236" t="n">
        <v>0</v>
      </c>
      <c r="G15" s="236" t="n">
        <v>0</v>
      </c>
      <c r="H15" s="237" t="n">
        <v>1089821138</v>
      </c>
      <c r="I15" s="238" t="n">
        <v>114420714</v>
      </c>
      <c r="J15" s="232" t="n">
        <v>790471766</v>
      </c>
      <c r="L15" s="193"/>
      <c r="M15" s="193"/>
      <c r="N15" s="193"/>
    </row>
    <row r="16" customFormat="false" ht="12.75" hidden="false" customHeight="false" outlineLevel="0" collapsed="false">
      <c r="A16" s="233" t="s">
        <v>23</v>
      </c>
      <c r="B16" s="234" t="s">
        <v>24</v>
      </c>
      <c r="C16" s="235" t="n">
        <v>192914401</v>
      </c>
      <c r="D16" s="236" t="n">
        <v>0</v>
      </c>
      <c r="E16" s="236" t="n">
        <v>0</v>
      </c>
      <c r="F16" s="236" t="n">
        <v>0</v>
      </c>
      <c r="G16" s="236" t="n">
        <v>0</v>
      </c>
      <c r="H16" s="239" t="n">
        <v>192914401</v>
      </c>
      <c r="I16" s="238" t="n">
        <v>8501911</v>
      </c>
      <c r="J16" s="232" t="n">
        <v>171996394</v>
      </c>
      <c r="L16" s="193"/>
      <c r="M16" s="193"/>
      <c r="N16" s="193"/>
    </row>
    <row r="17" s="209" customFormat="true" ht="12.75" hidden="false" customHeight="false" outlineLevel="0" collapsed="false">
      <c r="A17" s="240" t="s">
        <v>25</v>
      </c>
      <c r="B17" s="241" t="s">
        <v>26</v>
      </c>
      <c r="C17" s="235" t="n">
        <v>8138616</v>
      </c>
      <c r="D17" s="242" t="n">
        <v>5288157</v>
      </c>
      <c r="E17" s="242" t="n">
        <v>0</v>
      </c>
      <c r="F17" s="242" t="n">
        <v>0</v>
      </c>
      <c r="G17" s="242" t="n">
        <v>0</v>
      </c>
      <c r="H17" s="239" t="n">
        <v>13426773</v>
      </c>
      <c r="I17" s="238" t="n">
        <v>752123</v>
      </c>
      <c r="J17" s="243" t="n">
        <v>11221085</v>
      </c>
      <c r="L17" s="193"/>
      <c r="M17" s="193"/>
      <c r="N17" s="193"/>
    </row>
    <row r="18" customFormat="false" ht="12.75" hidden="false" customHeight="false" outlineLevel="0" collapsed="false">
      <c r="A18" s="240" t="s">
        <v>133</v>
      </c>
      <c r="B18" s="241" t="s">
        <v>32</v>
      </c>
      <c r="C18" s="235" t="n">
        <v>6874798</v>
      </c>
      <c r="D18" s="242" t="n">
        <v>0</v>
      </c>
      <c r="E18" s="242" t="n">
        <v>0</v>
      </c>
      <c r="F18" s="242" t="n">
        <v>0</v>
      </c>
      <c r="G18" s="242" t="n">
        <v>0</v>
      </c>
      <c r="H18" s="239" t="n">
        <v>6874798</v>
      </c>
      <c r="I18" s="238" t="n">
        <v>698675</v>
      </c>
      <c r="J18" s="232" t="n">
        <v>5207275</v>
      </c>
      <c r="L18" s="193"/>
      <c r="M18" s="193"/>
      <c r="N18" s="193"/>
    </row>
    <row r="19" customFormat="false" ht="12.75" hidden="false" customHeight="false" outlineLevel="0" collapsed="false">
      <c r="A19" s="240" t="s">
        <v>134</v>
      </c>
      <c r="B19" s="241" t="s">
        <v>34</v>
      </c>
      <c r="C19" s="235" t="n">
        <v>1263818</v>
      </c>
      <c r="D19" s="242" t="n">
        <v>5288157</v>
      </c>
      <c r="E19" s="242" t="n">
        <v>0</v>
      </c>
      <c r="F19" s="242" t="n">
        <v>0</v>
      </c>
      <c r="G19" s="242" t="n">
        <v>0</v>
      </c>
      <c r="H19" s="239" t="n">
        <v>6551975</v>
      </c>
      <c r="I19" s="238" t="n">
        <v>53448</v>
      </c>
      <c r="J19" s="232" t="n">
        <v>6013810</v>
      </c>
      <c r="L19" s="193"/>
      <c r="M19" s="193"/>
      <c r="N19" s="193"/>
    </row>
    <row r="20" customFormat="false" ht="12.75" hidden="false" customHeight="false" outlineLevel="0" collapsed="false">
      <c r="A20" s="240" t="s">
        <v>39</v>
      </c>
      <c r="B20" s="244" t="s">
        <v>40</v>
      </c>
      <c r="C20" s="235" t="n">
        <v>3428060</v>
      </c>
      <c r="D20" s="242" t="n">
        <v>4059</v>
      </c>
      <c r="E20" s="242" t="n">
        <v>0</v>
      </c>
      <c r="F20" s="245" t="n">
        <v>0</v>
      </c>
      <c r="G20" s="245" t="n">
        <v>0</v>
      </c>
      <c r="H20" s="239" t="n">
        <v>3432119</v>
      </c>
      <c r="I20" s="238" t="n">
        <v>80382</v>
      </c>
      <c r="J20" s="232" t="n">
        <v>3871075</v>
      </c>
      <c r="L20" s="193"/>
      <c r="M20" s="193"/>
      <c r="N20" s="193"/>
    </row>
    <row r="21" customFormat="false" ht="12.75" hidden="false" customHeight="false" outlineLevel="0" collapsed="false">
      <c r="A21" s="233" t="s">
        <v>41</v>
      </c>
      <c r="B21" s="246" t="s">
        <v>42</v>
      </c>
      <c r="C21" s="235" t="n">
        <v>9206761</v>
      </c>
      <c r="D21" s="236" t="n">
        <v>3465</v>
      </c>
      <c r="E21" s="236" t="n">
        <v>0</v>
      </c>
      <c r="F21" s="247" t="n">
        <v>0</v>
      </c>
      <c r="G21" s="247" t="n">
        <v>0</v>
      </c>
      <c r="H21" s="239" t="n">
        <v>9210226</v>
      </c>
      <c r="I21" s="238" t="n">
        <v>675601</v>
      </c>
      <c r="J21" s="232" t="n">
        <v>6133731</v>
      </c>
      <c r="L21" s="193"/>
      <c r="M21" s="193"/>
      <c r="N21" s="193"/>
    </row>
    <row r="22" customFormat="false" ht="12.75" hidden="false" customHeight="false" outlineLevel="0" collapsed="false">
      <c r="A22" s="233" t="s">
        <v>43</v>
      </c>
      <c r="B22" s="234" t="s">
        <v>44</v>
      </c>
      <c r="C22" s="235" t="n">
        <v>2400104</v>
      </c>
      <c r="D22" s="236" t="n">
        <v>2089</v>
      </c>
      <c r="E22" s="236" t="n">
        <v>0</v>
      </c>
      <c r="F22" s="247" t="n">
        <v>0</v>
      </c>
      <c r="G22" s="247" t="n">
        <v>0</v>
      </c>
      <c r="H22" s="239" t="n">
        <v>2402193</v>
      </c>
      <c r="I22" s="238" t="n">
        <v>273761</v>
      </c>
      <c r="J22" s="232" t="n">
        <v>2121205</v>
      </c>
      <c r="L22" s="193"/>
      <c r="M22" s="193"/>
      <c r="N22" s="193"/>
    </row>
    <row r="23" customFormat="false" ht="12.75" hidden="false" customHeight="false" outlineLevel="0" collapsed="false">
      <c r="A23" s="233" t="s">
        <v>45</v>
      </c>
      <c r="B23" s="246" t="s">
        <v>46</v>
      </c>
      <c r="C23" s="235" t="n">
        <v>7122195</v>
      </c>
      <c r="D23" s="236" t="n">
        <v>1589176</v>
      </c>
      <c r="E23" s="236" t="n">
        <v>0</v>
      </c>
      <c r="F23" s="247" t="n">
        <v>0</v>
      </c>
      <c r="G23" s="247" t="n">
        <v>0</v>
      </c>
      <c r="H23" s="239" t="n">
        <v>8711371</v>
      </c>
      <c r="I23" s="238" t="n">
        <v>805881</v>
      </c>
      <c r="J23" s="232" t="n">
        <v>8230397</v>
      </c>
      <c r="L23" s="193"/>
      <c r="M23" s="193"/>
      <c r="N23" s="193"/>
    </row>
    <row r="24" s="249" customFormat="true" ht="25.5" hidden="false" customHeight="false" outlineLevel="0" collapsed="false">
      <c r="A24" s="233" t="s">
        <v>47</v>
      </c>
      <c r="B24" s="248" t="s">
        <v>48</v>
      </c>
      <c r="C24" s="235" t="n">
        <v>25984221</v>
      </c>
      <c r="D24" s="236" t="n">
        <v>84689</v>
      </c>
      <c r="E24" s="236" t="n">
        <v>0</v>
      </c>
      <c r="F24" s="247" t="n">
        <v>0</v>
      </c>
      <c r="G24" s="247" t="n">
        <v>0</v>
      </c>
      <c r="H24" s="239" t="n">
        <v>26068910</v>
      </c>
      <c r="I24" s="238" t="n">
        <v>4587174</v>
      </c>
      <c r="J24" s="232" t="n">
        <v>13725909</v>
      </c>
      <c r="L24" s="193"/>
      <c r="M24" s="193"/>
      <c r="N24" s="193"/>
    </row>
    <row r="25" s="249" customFormat="true" ht="25.5" hidden="false" customHeight="false" outlineLevel="0" collapsed="false">
      <c r="A25" s="233" t="s">
        <v>51</v>
      </c>
      <c r="B25" s="248" t="s">
        <v>52</v>
      </c>
      <c r="C25" s="235" t="n">
        <v>804189</v>
      </c>
      <c r="D25" s="236" t="n">
        <v>0</v>
      </c>
      <c r="E25" s="236" t="n">
        <v>0</v>
      </c>
      <c r="F25" s="247" t="n">
        <v>0</v>
      </c>
      <c r="G25" s="247" t="n">
        <v>0</v>
      </c>
      <c r="H25" s="239" t="n">
        <v>804189</v>
      </c>
      <c r="I25" s="238" t="n">
        <v>16780</v>
      </c>
      <c r="J25" s="232" t="n">
        <v>100763</v>
      </c>
      <c r="L25" s="193"/>
      <c r="M25" s="193"/>
      <c r="N25" s="193"/>
    </row>
    <row r="26" s="249" customFormat="true" ht="12.75" hidden="false" customHeight="false" outlineLevel="0" collapsed="false">
      <c r="A26" s="240" t="s">
        <v>53</v>
      </c>
      <c r="B26" s="241" t="s">
        <v>54</v>
      </c>
      <c r="C26" s="235" t="n">
        <v>629432517</v>
      </c>
      <c r="D26" s="242" t="n">
        <v>32099311</v>
      </c>
      <c r="E26" s="245" t="n">
        <v>0</v>
      </c>
      <c r="F26" s="245" t="n">
        <v>0</v>
      </c>
      <c r="G26" s="242" t="n">
        <v>-105657528</v>
      </c>
      <c r="H26" s="250" t="n">
        <v>555874300</v>
      </c>
      <c r="I26" s="251" t="n">
        <v>83318282</v>
      </c>
      <c r="J26" s="232" t="n">
        <v>361166555</v>
      </c>
      <c r="L26" s="193"/>
      <c r="M26" s="193"/>
      <c r="N26" s="193"/>
    </row>
    <row r="27" s="249" customFormat="true" ht="12.75" hidden="false" customHeight="false" outlineLevel="0" collapsed="false">
      <c r="A27" s="240" t="s">
        <v>55</v>
      </c>
      <c r="B27" s="241" t="s">
        <v>56</v>
      </c>
      <c r="C27" s="235" t="n">
        <v>27111132</v>
      </c>
      <c r="D27" s="242" t="n">
        <v>525309</v>
      </c>
      <c r="E27" s="245" t="n">
        <v>200</v>
      </c>
      <c r="F27" s="245" t="n">
        <v>0</v>
      </c>
      <c r="G27" s="245" t="n">
        <v>-27636641</v>
      </c>
      <c r="H27" s="235" t="n">
        <v>0</v>
      </c>
      <c r="I27" s="251" t="n">
        <v>0</v>
      </c>
      <c r="J27" s="232" t="n">
        <v>0</v>
      </c>
      <c r="L27" s="193"/>
      <c r="M27" s="193"/>
      <c r="N27" s="193"/>
    </row>
    <row r="28" s="249" customFormat="true" ht="25.5" hidden="true" customHeight="false" outlineLevel="0" collapsed="false">
      <c r="A28" s="252" t="s">
        <v>167</v>
      </c>
      <c r="B28" s="253" t="s">
        <v>168</v>
      </c>
      <c r="C28" s="254" t="n">
        <v>317213</v>
      </c>
      <c r="D28" s="255" t="n">
        <v>520832</v>
      </c>
      <c r="E28" s="256" t="n">
        <v>200</v>
      </c>
      <c r="F28" s="256" t="n">
        <v>0</v>
      </c>
      <c r="G28" s="256" t="n">
        <v>-838245</v>
      </c>
      <c r="H28" s="257" t="n">
        <v>0</v>
      </c>
      <c r="I28" s="258" t="n">
        <v>0</v>
      </c>
      <c r="J28" s="232" t="n">
        <v>0</v>
      </c>
      <c r="L28" s="193"/>
      <c r="M28" s="193"/>
      <c r="N28" s="193"/>
    </row>
    <row r="29" s="249" customFormat="true" ht="12.75" hidden="true" customHeight="false" outlineLevel="0" collapsed="false">
      <c r="A29" s="252" t="s">
        <v>169</v>
      </c>
      <c r="B29" s="259" t="s">
        <v>170</v>
      </c>
      <c r="C29" s="254" t="n">
        <v>26793919</v>
      </c>
      <c r="D29" s="255" t="n">
        <v>4477</v>
      </c>
      <c r="E29" s="256" t="n">
        <v>0</v>
      </c>
      <c r="F29" s="256" t="n">
        <v>0</v>
      </c>
      <c r="G29" s="256" t="n">
        <v>-26798396</v>
      </c>
      <c r="H29" s="260" t="n">
        <v>0</v>
      </c>
      <c r="I29" s="261" t="n">
        <v>0</v>
      </c>
      <c r="J29" s="232" t="n">
        <v>0</v>
      </c>
      <c r="L29" s="193"/>
      <c r="M29" s="193"/>
      <c r="N29" s="193"/>
    </row>
    <row r="30" s="249" customFormat="true" ht="12.75" hidden="false" customHeight="false" outlineLevel="0" collapsed="false">
      <c r="A30" s="262" t="s">
        <v>171</v>
      </c>
      <c r="B30" s="248" t="s">
        <v>172</v>
      </c>
      <c r="C30" s="235" t="n">
        <v>1450732</v>
      </c>
      <c r="D30" s="236" t="n">
        <v>0</v>
      </c>
      <c r="E30" s="247" t="n">
        <v>0</v>
      </c>
      <c r="F30" s="247" t="n">
        <v>0</v>
      </c>
      <c r="G30" s="247" t="n">
        <v>0</v>
      </c>
      <c r="H30" s="237" t="n">
        <v>1450732</v>
      </c>
      <c r="I30" s="238" t="n">
        <v>109449</v>
      </c>
      <c r="J30" s="232" t="n">
        <v>1081683</v>
      </c>
      <c r="L30" s="193"/>
      <c r="M30" s="193"/>
      <c r="N30" s="193"/>
    </row>
    <row r="31" s="249" customFormat="true" ht="25.5" hidden="false" customHeight="false" outlineLevel="0" collapsed="false">
      <c r="A31" s="262" t="s">
        <v>173</v>
      </c>
      <c r="B31" s="248" t="s">
        <v>60</v>
      </c>
      <c r="C31" s="235" t="n">
        <v>102293398</v>
      </c>
      <c r="D31" s="236" t="n">
        <v>208148</v>
      </c>
      <c r="E31" s="247" t="n">
        <v>0</v>
      </c>
      <c r="F31" s="247" t="n">
        <v>0</v>
      </c>
      <c r="G31" s="236" t="n">
        <v>-635227</v>
      </c>
      <c r="H31" s="239" t="n">
        <v>101866319</v>
      </c>
      <c r="I31" s="238" t="n">
        <v>10749911</v>
      </c>
      <c r="J31" s="232" t="n">
        <v>84371522</v>
      </c>
      <c r="L31" s="193"/>
      <c r="M31" s="193"/>
      <c r="N31" s="193"/>
    </row>
    <row r="32" s="249" customFormat="true" ht="12.75" hidden="true" customHeight="false" outlineLevel="0" collapsed="false">
      <c r="A32" s="262"/>
      <c r="B32" s="259" t="s">
        <v>170</v>
      </c>
      <c r="C32" s="254" t="n">
        <v>635227</v>
      </c>
      <c r="D32" s="255" t="n">
        <v>0</v>
      </c>
      <c r="E32" s="256" t="n">
        <v>0</v>
      </c>
      <c r="F32" s="256" t="n">
        <v>0</v>
      </c>
      <c r="G32" s="256" t="n">
        <v>-635227</v>
      </c>
      <c r="H32" s="257" t="n">
        <v>0</v>
      </c>
      <c r="I32" s="258" t="n">
        <v>0</v>
      </c>
      <c r="J32" s="232" t="n">
        <v>0</v>
      </c>
      <c r="L32" s="193"/>
      <c r="M32" s="193"/>
      <c r="N32" s="193"/>
    </row>
    <row r="33" s="249" customFormat="true" ht="12.75" hidden="false" customHeight="false" outlineLevel="0" collapsed="false">
      <c r="A33" s="240" t="s">
        <v>63</v>
      </c>
      <c r="B33" s="263" t="s">
        <v>64</v>
      </c>
      <c r="C33" s="235" t="n">
        <v>0</v>
      </c>
      <c r="D33" s="242" t="n">
        <v>0</v>
      </c>
      <c r="E33" s="245" t="n">
        <v>3447749</v>
      </c>
      <c r="F33" s="245" t="n">
        <v>0</v>
      </c>
      <c r="G33" s="245" t="n">
        <v>0</v>
      </c>
      <c r="H33" s="237" t="n">
        <v>3447749</v>
      </c>
      <c r="I33" s="238" t="n">
        <v>1423188</v>
      </c>
      <c r="J33" s="232" t="n">
        <v>886292</v>
      </c>
      <c r="L33" s="193"/>
      <c r="M33" s="193"/>
      <c r="N33" s="193"/>
    </row>
    <row r="34" customFormat="false" ht="12.75" hidden="true" customHeight="false" outlineLevel="0" collapsed="false">
      <c r="A34" s="233"/>
      <c r="B34" s="264"/>
      <c r="C34" s="235"/>
      <c r="D34" s="236"/>
      <c r="E34" s="247"/>
      <c r="F34" s="247"/>
      <c r="G34" s="247"/>
      <c r="H34" s="239"/>
      <c r="I34" s="238"/>
      <c r="J34" s="232"/>
      <c r="L34" s="193"/>
      <c r="M34" s="193"/>
      <c r="N34" s="193"/>
    </row>
    <row r="35" customFormat="false" ht="12.75" hidden="false" customHeight="false" outlineLevel="0" collapsed="false">
      <c r="A35" s="227"/>
      <c r="B35" s="265" t="s">
        <v>139</v>
      </c>
      <c r="C35" s="229" t="n">
        <v>2014912719</v>
      </c>
      <c r="D35" s="266" t="n">
        <v>41171856</v>
      </c>
      <c r="E35" s="266" t="n">
        <v>2481161</v>
      </c>
      <c r="F35" s="266" t="n">
        <v>0</v>
      </c>
      <c r="G35" s="266" t="n">
        <v>-133929396</v>
      </c>
      <c r="H35" s="267" t="n">
        <v>1924636340</v>
      </c>
      <c r="I35" s="268" t="n">
        <v>215584308</v>
      </c>
      <c r="J35" s="232" t="n">
        <v>1331158616</v>
      </c>
      <c r="L35" s="193"/>
      <c r="M35" s="193"/>
      <c r="N35" s="193"/>
    </row>
    <row r="36" customFormat="false" ht="12.75" hidden="false" customHeight="false" outlineLevel="0" collapsed="false">
      <c r="A36" s="240" t="s">
        <v>66</v>
      </c>
      <c r="B36" s="263" t="s">
        <v>67</v>
      </c>
      <c r="C36" s="235" t="n">
        <v>1673272493</v>
      </c>
      <c r="D36" s="242" t="n">
        <v>28515923</v>
      </c>
      <c r="E36" s="242" t="n">
        <v>1618565</v>
      </c>
      <c r="F36" s="242" t="n">
        <v>0</v>
      </c>
      <c r="G36" s="242" t="n">
        <v>-132195090</v>
      </c>
      <c r="H36" s="250" t="n">
        <v>1571211891</v>
      </c>
      <c r="I36" s="251" t="n">
        <v>161165978</v>
      </c>
      <c r="J36" s="232" t="n">
        <v>1184531504</v>
      </c>
      <c r="L36" s="193"/>
      <c r="M36" s="193"/>
      <c r="N36" s="193"/>
    </row>
    <row r="37" customFormat="false" ht="12.75" hidden="false" customHeight="false" outlineLevel="0" collapsed="false">
      <c r="A37" s="240" t="s">
        <v>68</v>
      </c>
      <c r="B37" s="244" t="s">
        <v>69</v>
      </c>
      <c r="C37" s="235" t="n">
        <v>1283744619</v>
      </c>
      <c r="D37" s="242" t="n">
        <v>26229758</v>
      </c>
      <c r="E37" s="242" t="n">
        <v>1203317</v>
      </c>
      <c r="F37" s="242" t="n">
        <v>0</v>
      </c>
      <c r="G37" s="242" t="n">
        <v>0</v>
      </c>
      <c r="H37" s="235" t="n">
        <v>1311177694</v>
      </c>
      <c r="I37" s="251" t="n">
        <v>134864243</v>
      </c>
      <c r="J37" s="232" t="n">
        <v>981078040</v>
      </c>
      <c r="L37" s="193"/>
      <c r="M37" s="193"/>
      <c r="N37" s="193"/>
    </row>
    <row r="38" customFormat="false" ht="12.75" hidden="false" customHeight="false" outlineLevel="0" collapsed="false">
      <c r="A38" s="269" t="s">
        <v>174</v>
      </c>
      <c r="B38" s="244" t="s">
        <v>70</v>
      </c>
      <c r="C38" s="235" t="n">
        <v>679952553</v>
      </c>
      <c r="D38" s="242" t="n">
        <v>753473</v>
      </c>
      <c r="E38" s="242" t="n">
        <v>56786</v>
      </c>
      <c r="F38" s="245" t="n">
        <v>0</v>
      </c>
      <c r="G38" s="245" t="n">
        <v>0</v>
      </c>
      <c r="H38" s="235" t="n">
        <v>680762812</v>
      </c>
      <c r="I38" s="251" t="n">
        <v>68864416</v>
      </c>
      <c r="J38" s="232" t="n">
        <v>514875185</v>
      </c>
      <c r="L38" s="193"/>
      <c r="M38" s="193"/>
      <c r="N38" s="193"/>
    </row>
    <row r="39" customFormat="false" ht="25.5" hidden="false" customHeight="false" outlineLevel="0" collapsed="false">
      <c r="A39" s="269" t="s">
        <v>175</v>
      </c>
      <c r="B39" s="244" t="s">
        <v>176</v>
      </c>
      <c r="C39" s="235" t="n">
        <v>186452408</v>
      </c>
      <c r="D39" s="242" t="n">
        <v>193231</v>
      </c>
      <c r="E39" s="242" t="n">
        <v>6488</v>
      </c>
      <c r="F39" s="245" t="n">
        <v>0</v>
      </c>
      <c r="G39" s="245" t="n">
        <v>0</v>
      </c>
      <c r="H39" s="235" t="n">
        <v>186652127</v>
      </c>
      <c r="I39" s="251" t="n">
        <v>19588287</v>
      </c>
      <c r="J39" s="232" t="n">
        <v>137901949</v>
      </c>
      <c r="L39" s="193"/>
      <c r="M39" s="193"/>
      <c r="N39" s="193"/>
    </row>
    <row r="40" customFormat="false" ht="12.75" hidden="false" customHeight="false" outlineLevel="0" collapsed="false">
      <c r="A40" s="240" t="s">
        <v>177</v>
      </c>
      <c r="B40" s="244" t="s">
        <v>72</v>
      </c>
      <c r="C40" s="235" t="n">
        <v>417339658</v>
      </c>
      <c r="D40" s="242" t="n">
        <v>25283054</v>
      </c>
      <c r="E40" s="242" t="n">
        <v>1140043</v>
      </c>
      <c r="F40" s="245" t="n">
        <v>0</v>
      </c>
      <c r="G40" s="245" t="n">
        <v>0</v>
      </c>
      <c r="H40" s="235" t="n">
        <v>443762755</v>
      </c>
      <c r="I40" s="251" t="n">
        <v>46411540</v>
      </c>
      <c r="J40" s="232" t="n">
        <v>328300906</v>
      </c>
      <c r="L40" s="193"/>
      <c r="M40" s="193"/>
      <c r="N40" s="193"/>
    </row>
    <row r="41" customFormat="false" ht="12.75" hidden="false" customHeight="false" outlineLevel="0" collapsed="false">
      <c r="A41" s="240" t="s">
        <v>178</v>
      </c>
      <c r="B41" s="244" t="s">
        <v>73</v>
      </c>
      <c r="C41" s="235" t="n">
        <v>142849645</v>
      </c>
      <c r="D41" s="242" t="n">
        <v>1771282</v>
      </c>
      <c r="E41" s="242" t="n">
        <v>337282</v>
      </c>
      <c r="F41" s="245" t="n">
        <v>0</v>
      </c>
      <c r="G41" s="245" t="n">
        <v>0</v>
      </c>
      <c r="H41" s="235" t="n">
        <v>144958209</v>
      </c>
      <c r="I41" s="251" t="n">
        <v>14574666</v>
      </c>
      <c r="J41" s="232" t="n">
        <v>114019262</v>
      </c>
      <c r="L41" s="193"/>
      <c r="M41" s="193"/>
      <c r="N41" s="193"/>
    </row>
    <row r="42" customFormat="false" ht="12.75" hidden="false" customHeight="false" outlineLevel="0" collapsed="false">
      <c r="A42" s="240" t="s">
        <v>179</v>
      </c>
      <c r="B42" s="244" t="s">
        <v>74</v>
      </c>
      <c r="C42" s="235" t="n">
        <v>38943527</v>
      </c>
      <c r="D42" s="242" t="n">
        <v>4329</v>
      </c>
      <c r="E42" s="242" t="n">
        <v>0</v>
      </c>
      <c r="F42" s="245" t="n">
        <v>0</v>
      </c>
      <c r="G42" s="245" t="n">
        <v>0</v>
      </c>
      <c r="H42" s="235" t="n">
        <v>38947856</v>
      </c>
      <c r="I42" s="251" t="n">
        <v>4044187</v>
      </c>
      <c r="J42" s="232" t="n">
        <v>33185643</v>
      </c>
      <c r="L42" s="193"/>
      <c r="M42" s="193"/>
      <c r="N42" s="193"/>
    </row>
    <row r="43" customFormat="false" ht="12.75" hidden="false" customHeight="false" outlineLevel="0" collapsed="false">
      <c r="A43" s="240" t="s">
        <v>180</v>
      </c>
      <c r="B43" s="244" t="s">
        <v>75</v>
      </c>
      <c r="C43" s="235" t="n">
        <v>73545542</v>
      </c>
      <c r="D43" s="242" t="n">
        <v>232622</v>
      </c>
      <c r="E43" s="242" t="n">
        <v>76685</v>
      </c>
      <c r="F43" s="245" t="n">
        <v>0</v>
      </c>
      <c r="G43" s="245" t="n">
        <v>0</v>
      </c>
      <c r="H43" s="235" t="n">
        <v>73854849</v>
      </c>
      <c r="I43" s="251" t="n">
        <v>7474326</v>
      </c>
      <c r="J43" s="232" t="n">
        <v>54487867</v>
      </c>
      <c r="L43" s="193"/>
      <c r="M43" s="193"/>
      <c r="N43" s="193"/>
    </row>
    <row r="44" customFormat="false" ht="25.5" hidden="false" customHeight="false" outlineLevel="0" collapsed="false">
      <c r="A44" s="240" t="s">
        <v>181</v>
      </c>
      <c r="B44" s="263" t="s">
        <v>140</v>
      </c>
      <c r="C44" s="235" t="n">
        <v>134189160</v>
      </c>
      <c r="D44" s="242" t="n">
        <v>277932</v>
      </c>
      <c r="E44" s="242" t="n">
        <v>1281</v>
      </c>
      <c r="F44" s="242" t="n">
        <v>0</v>
      </c>
      <c r="G44" s="242" t="n">
        <v>-132195090</v>
      </c>
      <c r="H44" s="235" t="n">
        <v>2273283</v>
      </c>
      <c r="I44" s="251" t="n">
        <v>208556</v>
      </c>
      <c r="J44" s="232" t="n">
        <v>1760692</v>
      </c>
      <c r="L44" s="193"/>
      <c r="M44" s="193"/>
      <c r="N44" s="193"/>
    </row>
    <row r="45" customFormat="false" ht="12.75" hidden="false" customHeight="false" outlineLevel="0" collapsed="false">
      <c r="A45" s="269" t="s">
        <v>182</v>
      </c>
      <c r="B45" s="244" t="s">
        <v>78</v>
      </c>
      <c r="C45" s="235" t="n">
        <v>133709103</v>
      </c>
      <c r="D45" s="242" t="n">
        <v>277932</v>
      </c>
      <c r="E45" s="242" t="n">
        <v>1281</v>
      </c>
      <c r="F45" s="245" t="n">
        <v>0</v>
      </c>
      <c r="G45" s="245" t="n">
        <v>-132195090</v>
      </c>
      <c r="H45" s="235" t="n">
        <v>1793226</v>
      </c>
      <c r="I45" s="251" t="n">
        <v>169640</v>
      </c>
      <c r="J45" s="232" t="n">
        <v>892149</v>
      </c>
      <c r="L45" s="193"/>
      <c r="M45" s="193"/>
      <c r="N45" s="193"/>
    </row>
    <row r="46" customFormat="false" ht="25.5" hidden="true" customHeight="false" outlineLevel="0" collapsed="false">
      <c r="A46" s="252" t="s">
        <v>183</v>
      </c>
      <c r="B46" s="253" t="s">
        <v>184</v>
      </c>
      <c r="C46" s="254" t="n">
        <v>26079415</v>
      </c>
      <c r="D46" s="255" t="n">
        <v>0</v>
      </c>
      <c r="E46" s="255" t="n">
        <v>0</v>
      </c>
      <c r="F46" s="256" t="n">
        <v>0</v>
      </c>
      <c r="G46" s="256" t="n">
        <v>-26079415</v>
      </c>
      <c r="H46" s="254" t="n">
        <v>0</v>
      </c>
      <c r="I46" s="270" t="n">
        <v>0</v>
      </c>
      <c r="J46" s="232" t="n">
        <v>0</v>
      </c>
      <c r="L46" s="193"/>
      <c r="M46" s="193"/>
      <c r="N46" s="193"/>
    </row>
    <row r="47" customFormat="false" ht="25.5" hidden="true" customHeight="false" outlineLevel="0" collapsed="false">
      <c r="A47" s="252" t="s">
        <v>185</v>
      </c>
      <c r="B47" s="253" t="s">
        <v>186</v>
      </c>
      <c r="C47" s="254" t="n">
        <v>178934</v>
      </c>
      <c r="D47" s="255" t="n">
        <v>277932</v>
      </c>
      <c r="E47" s="255" t="n">
        <v>1281</v>
      </c>
      <c r="F47" s="256" t="n">
        <v>0</v>
      </c>
      <c r="G47" s="256" t="n">
        <v>-458147</v>
      </c>
      <c r="H47" s="254" t="n">
        <v>0</v>
      </c>
      <c r="I47" s="270" t="n">
        <v>0</v>
      </c>
      <c r="J47" s="232" t="n">
        <v>0</v>
      </c>
      <c r="L47" s="193"/>
      <c r="M47" s="193"/>
      <c r="N47" s="193"/>
    </row>
    <row r="48" customFormat="false" ht="25.5" hidden="true" customHeight="false" outlineLevel="0" collapsed="false">
      <c r="A48" s="252" t="s">
        <v>187</v>
      </c>
      <c r="B48" s="253" t="s">
        <v>188</v>
      </c>
      <c r="C48" s="254" t="n">
        <v>105657528</v>
      </c>
      <c r="D48" s="255" t="n">
        <v>0</v>
      </c>
      <c r="E48" s="255" t="n">
        <v>0</v>
      </c>
      <c r="F48" s="256" t="n">
        <v>0</v>
      </c>
      <c r="G48" s="256" t="n">
        <v>-105657528</v>
      </c>
      <c r="H48" s="254" t="n">
        <v>0</v>
      </c>
      <c r="I48" s="270" t="n">
        <v>0</v>
      </c>
      <c r="J48" s="232" t="n">
        <v>0</v>
      </c>
      <c r="L48" s="193"/>
      <c r="M48" s="193"/>
      <c r="N48" s="193"/>
    </row>
    <row r="49" customFormat="false" ht="12.75" hidden="true" customHeight="false" outlineLevel="0" collapsed="false">
      <c r="A49" s="269" t="s">
        <v>189</v>
      </c>
      <c r="B49" s="263" t="s">
        <v>82</v>
      </c>
      <c r="C49" s="235" t="n">
        <v>0</v>
      </c>
      <c r="D49" s="242" t="n">
        <v>0</v>
      </c>
      <c r="E49" s="242" t="n">
        <v>0</v>
      </c>
      <c r="F49" s="245" t="n">
        <v>0</v>
      </c>
      <c r="G49" s="245" t="n">
        <v>0</v>
      </c>
      <c r="H49" s="235" t="n">
        <v>0</v>
      </c>
      <c r="I49" s="251" t="n">
        <v>0</v>
      </c>
      <c r="J49" s="232" t="n">
        <v>0</v>
      </c>
      <c r="L49" s="193"/>
      <c r="M49" s="193"/>
      <c r="N49" s="193"/>
    </row>
    <row r="50" customFormat="false" ht="12.75" hidden="false" customHeight="false" outlineLevel="0" collapsed="false">
      <c r="A50" s="269" t="s">
        <v>190</v>
      </c>
      <c r="B50" s="263" t="s">
        <v>83</v>
      </c>
      <c r="C50" s="235" t="n">
        <v>480057</v>
      </c>
      <c r="D50" s="242" t="n">
        <v>0</v>
      </c>
      <c r="E50" s="242" t="n">
        <v>0</v>
      </c>
      <c r="F50" s="245" t="n">
        <v>0</v>
      </c>
      <c r="G50" s="245" t="n">
        <v>0</v>
      </c>
      <c r="H50" s="235" t="n">
        <v>480057</v>
      </c>
      <c r="I50" s="251" t="n">
        <v>38916</v>
      </c>
      <c r="J50" s="232" t="n">
        <v>868543</v>
      </c>
      <c r="L50" s="193"/>
      <c r="M50" s="193"/>
      <c r="N50" s="193"/>
    </row>
    <row r="51" s="209" customFormat="true" ht="12.75" hidden="false" customHeight="false" outlineLevel="0" collapsed="false">
      <c r="A51" s="240" t="s">
        <v>85</v>
      </c>
      <c r="B51" s="244" t="s">
        <v>86</v>
      </c>
      <c r="C51" s="235" t="n">
        <v>341640191</v>
      </c>
      <c r="D51" s="242" t="n">
        <v>12655933</v>
      </c>
      <c r="E51" s="242" t="n">
        <v>862596</v>
      </c>
      <c r="F51" s="245" t="n">
        <v>0</v>
      </c>
      <c r="G51" s="245" t="n">
        <v>-1734306</v>
      </c>
      <c r="H51" s="235" t="n">
        <v>353424414</v>
      </c>
      <c r="I51" s="251" t="n">
        <v>54418295</v>
      </c>
      <c r="J51" s="243" t="n">
        <v>146627047</v>
      </c>
      <c r="L51" s="193"/>
      <c r="M51" s="193"/>
      <c r="N51" s="193"/>
    </row>
    <row r="52" customFormat="false" ht="12.75" hidden="false" customHeight="false" outlineLevel="0" collapsed="false">
      <c r="A52" s="240" t="s">
        <v>191</v>
      </c>
      <c r="B52" s="244" t="s">
        <v>87</v>
      </c>
      <c r="C52" s="235" t="n">
        <v>339868337</v>
      </c>
      <c r="D52" s="242" t="n">
        <v>12617933</v>
      </c>
      <c r="E52" s="242" t="n">
        <v>862596</v>
      </c>
      <c r="F52" s="245" t="n">
        <v>0</v>
      </c>
      <c r="G52" s="245" t="n">
        <v>0</v>
      </c>
      <c r="H52" s="235" t="n">
        <v>353348866</v>
      </c>
      <c r="I52" s="251" t="n">
        <v>54414795</v>
      </c>
      <c r="J52" s="232" t="n">
        <v>146373684</v>
      </c>
      <c r="L52" s="193"/>
      <c r="M52" s="193"/>
      <c r="N52" s="193"/>
    </row>
    <row r="53" customFormat="false" ht="12.75" hidden="false" customHeight="false" outlineLevel="0" collapsed="false">
      <c r="A53" s="240" t="s">
        <v>192</v>
      </c>
      <c r="B53" s="263" t="s">
        <v>141</v>
      </c>
      <c r="C53" s="235" t="n">
        <v>1771854</v>
      </c>
      <c r="D53" s="242" t="n">
        <v>38000</v>
      </c>
      <c r="E53" s="242" t="n">
        <v>0</v>
      </c>
      <c r="F53" s="242" t="n">
        <v>0</v>
      </c>
      <c r="G53" s="242" t="n">
        <v>-1734306</v>
      </c>
      <c r="H53" s="235" t="n">
        <v>75548</v>
      </c>
      <c r="I53" s="251" t="n">
        <v>3500</v>
      </c>
      <c r="J53" s="232" t="n">
        <v>253363</v>
      </c>
      <c r="L53" s="193"/>
      <c r="M53" s="193"/>
      <c r="N53" s="193"/>
    </row>
    <row r="54" customFormat="false" ht="12.75" hidden="false" customHeight="false" outlineLevel="0" collapsed="false">
      <c r="A54" s="269" t="s">
        <v>193</v>
      </c>
      <c r="B54" s="263" t="s">
        <v>194</v>
      </c>
      <c r="C54" s="235" t="n">
        <v>1771854</v>
      </c>
      <c r="D54" s="242" t="n">
        <v>38000</v>
      </c>
      <c r="E54" s="242" t="n">
        <v>0</v>
      </c>
      <c r="F54" s="245" t="n">
        <v>0</v>
      </c>
      <c r="G54" s="245" t="n">
        <v>-1734306</v>
      </c>
      <c r="H54" s="242" t="n">
        <v>75548</v>
      </c>
      <c r="I54" s="251" t="n">
        <v>3500</v>
      </c>
      <c r="J54" s="232" t="n">
        <v>253363</v>
      </c>
      <c r="L54" s="193"/>
      <c r="M54" s="193"/>
      <c r="N54" s="193"/>
    </row>
    <row r="55" customFormat="false" ht="25.5" hidden="true" customHeight="false" outlineLevel="0" collapsed="false">
      <c r="A55" s="252" t="s">
        <v>195</v>
      </c>
      <c r="B55" s="253" t="s">
        <v>196</v>
      </c>
      <c r="C55" s="254" t="n">
        <v>1354208</v>
      </c>
      <c r="D55" s="255" t="n">
        <v>0</v>
      </c>
      <c r="E55" s="255" t="n">
        <v>0</v>
      </c>
      <c r="F55" s="256" t="n">
        <v>0</v>
      </c>
      <c r="G55" s="256" t="n">
        <v>-1354208</v>
      </c>
      <c r="H55" s="255" t="n">
        <v>0</v>
      </c>
      <c r="I55" s="271" t="n">
        <v>0</v>
      </c>
      <c r="J55" s="232" t="n">
        <v>0</v>
      </c>
      <c r="L55" s="193"/>
      <c r="M55" s="193"/>
      <c r="N55" s="193"/>
    </row>
    <row r="56" customFormat="false" ht="25.5" hidden="true" customHeight="true" outlineLevel="0" collapsed="false">
      <c r="A56" s="252" t="s">
        <v>197</v>
      </c>
      <c r="B56" s="253" t="s">
        <v>198</v>
      </c>
      <c r="C56" s="254" t="n">
        <v>342098</v>
      </c>
      <c r="D56" s="255" t="n">
        <v>38000</v>
      </c>
      <c r="E56" s="255" t="n">
        <v>0</v>
      </c>
      <c r="F56" s="256" t="n">
        <v>0</v>
      </c>
      <c r="G56" s="256" t="n">
        <v>-380098</v>
      </c>
      <c r="H56" s="255" t="n">
        <v>0</v>
      </c>
      <c r="I56" s="271" t="n">
        <v>0</v>
      </c>
      <c r="J56" s="232" t="n">
        <v>0</v>
      </c>
      <c r="L56" s="193"/>
      <c r="M56" s="193"/>
      <c r="N56" s="193"/>
    </row>
    <row r="57" customFormat="false" ht="25.5" hidden="false" customHeight="false" outlineLevel="0" collapsed="false">
      <c r="A57" s="240" t="s">
        <v>95</v>
      </c>
      <c r="B57" s="244" t="s">
        <v>142</v>
      </c>
      <c r="C57" s="235" t="n">
        <v>35</v>
      </c>
      <c r="D57" s="242" t="n">
        <v>0</v>
      </c>
      <c r="E57" s="242" t="n">
        <v>0</v>
      </c>
      <c r="F57" s="242" t="n">
        <v>0</v>
      </c>
      <c r="G57" s="245" t="n">
        <v>0</v>
      </c>
      <c r="H57" s="242" t="n">
        <v>35</v>
      </c>
      <c r="I57" s="251" t="n">
        <v>35</v>
      </c>
      <c r="J57" s="232" t="n">
        <v>65</v>
      </c>
      <c r="L57" s="193"/>
      <c r="M57" s="193"/>
      <c r="N57" s="193"/>
    </row>
    <row r="58" customFormat="false" ht="15.75" hidden="false" customHeight="false" outlineLevel="0" collapsed="false">
      <c r="A58" s="227"/>
      <c r="B58" s="272" t="s">
        <v>143</v>
      </c>
      <c r="C58" s="273" t="n">
        <v>85194745</v>
      </c>
      <c r="D58" s="266" t="n">
        <v>-1367453</v>
      </c>
      <c r="E58" s="266" t="n">
        <v>966788</v>
      </c>
      <c r="F58" s="266" t="n">
        <v>0</v>
      </c>
      <c r="G58" s="266" t="n">
        <v>0</v>
      </c>
      <c r="H58" s="266" t="n">
        <v>84794080</v>
      </c>
      <c r="I58" s="274" t="n">
        <v>10130849</v>
      </c>
      <c r="J58" s="192" t="n">
        <v>124219761</v>
      </c>
      <c r="K58" s="275" t="n">
        <f aca="false">H58+H59</f>
        <v>0</v>
      </c>
      <c r="L58" s="193"/>
      <c r="M58" s="193"/>
      <c r="N58" s="193"/>
      <c r="O58" s="276"/>
      <c r="P58" s="276"/>
    </row>
    <row r="59" customFormat="false" ht="15.75" hidden="false" customHeight="false" outlineLevel="0" collapsed="false">
      <c r="A59" s="227"/>
      <c r="B59" s="272" t="s">
        <v>199</v>
      </c>
      <c r="C59" s="273" t="n">
        <v>-85194745</v>
      </c>
      <c r="D59" s="266" t="n">
        <v>1367453</v>
      </c>
      <c r="E59" s="266" t="n">
        <v>-966788</v>
      </c>
      <c r="F59" s="266" t="n">
        <v>0</v>
      </c>
      <c r="G59" s="266" t="n">
        <v>0</v>
      </c>
      <c r="H59" s="266" t="n">
        <v>-84794080</v>
      </c>
      <c r="I59" s="274" t="n">
        <v>-10130849</v>
      </c>
      <c r="J59" s="192" t="n">
        <v>-124219761</v>
      </c>
      <c r="K59" s="275" t="n">
        <f aca="false">I58+I59</f>
        <v>0</v>
      </c>
      <c r="L59" s="193"/>
      <c r="M59" s="193"/>
      <c r="N59" s="193"/>
      <c r="O59" s="277"/>
      <c r="P59" s="276"/>
    </row>
    <row r="60" customFormat="false" ht="15.75" hidden="false" customHeight="false" outlineLevel="0" collapsed="false">
      <c r="A60" s="269" t="s">
        <v>99</v>
      </c>
      <c r="B60" s="244" t="s">
        <v>200</v>
      </c>
      <c r="C60" s="235" t="n">
        <v>-109219521</v>
      </c>
      <c r="D60" s="242" t="n">
        <v>2210622</v>
      </c>
      <c r="E60" s="242" t="n">
        <v>-966788</v>
      </c>
      <c r="F60" s="242" t="n">
        <v>0</v>
      </c>
      <c r="G60" s="242" t="n">
        <v>0</v>
      </c>
      <c r="H60" s="242" t="n">
        <v>-107975687</v>
      </c>
      <c r="I60" s="251" t="n">
        <v>-24988050</v>
      </c>
      <c r="J60" s="278" t="n">
        <v>-94948089</v>
      </c>
      <c r="K60" s="276"/>
      <c r="L60" s="193"/>
      <c r="M60" s="193"/>
      <c r="N60" s="193"/>
      <c r="O60" s="277"/>
      <c r="P60" s="276"/>
    </row>
    <row r="61" customFormat="false" ht="25.5" hidden="true" customHeight="false" outlineLevel="0" collapsed="false">
      <c r="A61" s="240"/>
      <c r="B61" s="244" t="s">
        <v>104</v>
      </c>
      <c r="C61" s="235" t="n">
        <v>0</v>
      </c>
      <c r="D61" s="242" t="n">
        <v>0</v>
      </c>
      <c r="E61" s="242" t="n">
        <v>0</v>
      </c>
      <c r="F61" s="242" t="n">
        <v>0</v>
      </c>
      <c r="G61" s="242" t="n">
        <v>0</v>
      </c>
      <c r="H61" s="242" t="n">
        <v>0</v>
      </c>
      <c r="I61" s="251" t="n">
        <v>0</v>
      </c>
      <c r="J61" s="278" t="n">
        <v>0</v>
      </c>
      <c r="K61" s="276"/>
      <c r="L61" s="193"/>
      <c r="M61" s="193"/>
      <c r="N61" s="193"/>
      <c r="O61" s="277"/>
      <c r="P61" s="276"/>
    </row>
    <row r="62" customFormat="false" ht="15.75" hidden="true" customHeight="false" outlineLevel="0" collapsed="false">
      <c r="A62" s="240"/>
      <c r="B62" s="244" t="s">
        <v>106</v>
      </c>
      <c r="C62" s="235" t="n">
        <v>0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51" t="n">
        <v>0</v>
      </c>
      <c r="J62" s="278" t="n">
        <v>0</v>
      </c>
      <c r="K62" s="276"/>
      <c r="L62" s="193"/>
      <c r="M62" s="193"/>
      <c r="N62" s="193"/>
      <c r="O62" s="277"/>
      <c r="P62" s="279"/>
    </row>
    <row r="63" customFormat="false" ht="15.75" hidden="false" customHeight="false" outlineLevel="0" collapsed="false">
      <c r="A63" s="269" t="s">
        <v>107</v>
      </c>
      <c r="B63" s="244" t="s">
        <v>108</v>
      </c>
      <c r="C63" s="235" t="n">
        <v>43060562</v>
      </c>
      <c r="D63" s="242" t="n">
        <v>-382329</v>
      </c>
      <c r="E63" s="242" t="n">
        <v>0</v>
      </c>
      <c r="F63" s="242" t="n">
        <v>0</v>
      </c>
      <c r="G63" s="242" t="n">
        <v>0</v>
      </c>
      <c r="H63" s="242" t="n">
        <v>42678233</v>
      </c>
      <c r="I63" s="251" t="n">
        <v>16057736</v>
      </c>
      <c r="J63" s="278" t="n">
        <v>-22690003</v>
      </c>
      <c r="K63" s="276"/>
      <c r="L63" s="193"/>
      <c r="M63" s="193"/>
      <c r="N63" s="193"/>
      <c r="O63" s="277"/>
      <c r="P63" s="279"/>
    </row>
    <row r="64" customFormat="false" ht="15.75" hidden="false" customHeight="false" outlineLevel="0" collapsed="false">
      <c r="A64" s="269" t="s">
        <v>109</v>
      </c>
      <c r="B64" s="244" t="s">
        <v>110</v>
      </c>
      <c r="C64" s="235" t="n">
        <v>17941</v>
      </c>
      <c r="D64" s="242" t="n">
        <v>17480</v>
      </c>
      <c r="E64" s="242" t="n">
        <v>0</v>
      </c>
      <c r="F64" s="242" t="n">
        <v>0</v>
      </c>
      <c r="G64" s="242" t="n">
        <v>0</v>
      </c>
      <c r="H64" s="242" t="n">
        <v>35421</v>
      </c>
      <c r="I64" s="251" t="n">
        <v>7785</v>
      </c>
      <c r="J64" s="278" t="n">
        <v>400069</v>
      </c>
      <c r="K64" s="276"/>
      <c r="L64" s="193"/>
      <c r="M64" s="193"/>
      <c r="N64" s="193"/>
      <c r="O64" s="277"/>
      <c r="P64" s="279"/>
    </row>
    <row r="65" customFormat="false" ht="38.25" hidden="false" customHeight="false" outlineLevel="0" collapsed="false">
      <c r="A65" s="269" t="s">
        <v>111</v>
      </c>
      <c r="B65" s="244" t="s">
        <v>112</v>
      </c>
      <c r="C65" s="235" t="n">
        <v>-19053727</v>
      </c>
      <c r="D65" s="242" t="n">
        <v>-478320</v>
      </c>
      <c r="E65" s="242" t="n">
        <v>0</v>
      </c>
      <c r="F65" s="242" t="n">
        <v>0</v>
      </c>
      <c r="G65" s="242" t="n">
        <v>0</v>
      </c>
      <c r="H65" s="242" t="n">
        <v>-19532047</v>
      </c>
      <c r="I65" s="251" t="n">
        <v>-1208320</v>
      </c>
      <c r="J65" s="278" t="n">
        <v>-6981738</v>
      </c>
      <c r="K65" s="276"/>
      <c r="L65" s="193"/>
      <c r="M65" s="193"/>
      <c r="N65" s="193"/>
      <c r="O65" s="277"/>
      <c r="P65" s="279"/>
    </row>
    <row r="66" customFormat="false" ht="15.75" hidden="true" customHeight="false" outlineLevel="0" collapsed="false">
      <c r="A66" s="280" t="s">
        <v>153</v>
      </c>
      <c r="B66" s="281" t="s">
        <v>114</v>
      </c>
      <c r="C66" s="282" t="n">
        <v>0</v>
      </c>
      <c r="D66" s="283" t="n">
        <v>0</v>
      </c>
      <c r="E66" s="283" t="n">
        <v>0</v>
      </c>
      <c r="F66" s="283" t="n">
        <v>0</v>
      </c>
      <c r="G66" s="283" t="n">
        <v>0</v>
      </c>
      <c r="H66" s="283" t="n">
        <v>0</v>
      </c>
      <c r="I66" s="284" t="n">
        <v>0</v>
      </c>
      <c r="J66" s="278" t="n">
        <v>0</v>
      </c>
      <c r="K66" s="276"/>
      <c r="L66" s="193"/>
      <c r="M66" s="277"/>
      <c r="N66" s="277"/>
      <c r="O66" s="277"/>
      <c r="P66" s="279"/>
    </row>
    <row r="67" customFormat="false" ht="15.75" hidden="false" customHeight="false" outlineLevel="0" collapsed="false">
      <c r="B67" s="285"/>
      <c r="J67" s="207"/>
      <c r="K67" s="276"/>
      <c r="L67" s="276"/>
      <c r="M67" s="277"/>
      <c r="N67" s="277"/>
      <c r="O67" s="277"/>
      <c r="P67" s="279"/>
    </row>
    <row r="68" s="88" customFormat="true" ht="12.75" hidden="false" customHeight="true" outlineLevel="0" collapsed="false">
      <c r="A68" s="286" t="s">
        <v>115</v>
      </c>
      <c r="B68" s="286"/>
      <c r="C68" s="287" t="s">
        <v>116</v>
      </c>
      <c r="D68" s="287"/>
      <c r="E68" s="287"/>
      <c r="F68" s="287"/>
      <c r="G68" s="287"/>
      <c r="H68" s="287"/>
      <c r="I68" s="288" t="s">
        <v>117</v>
      </c>
      <c r="J68" s="289"/>
      <c r="K68" s="289"/>
      <c r="L68" s="289"/>
      <c r="M68" s="288"/>
    </row>
    <row r="69" s="88" customFormat="true" ht="20.25" hidden="false" customHeight="true" outlineLevel="0" collapsed="false">
      <c r="A69" s="290" t="s">
        <v>201</v>
      </c>
      <c r="B69" s="290"/>
      <c r="C69" s="290"/>
      <c r="D69" s="291"/>
      <c r="E69" s="291"/>
      <c r="F69" s="291"/>
      <c r="G69" s="288"/>
      <c r="H69" s="291"/>
      <c r="I69" s="291"/>
      <c r="J69" s="291"/>
      <c r="K69" s="291"/>
      <c r="L69" s="291"/>
      <c r="M69" s="292"/>
    </row>
    <row r="70" s="184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s="184" customFormat="true" ht="12.75" hidden="false" customHeight="true" outlineLevel="0" collapsed="false">
      <c r="A71" s="293" t="s">
        <v>20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294" t="s">
        <v>203</v>
      </c>
      <c r="L72" s="295"/>
      <c r="M72" s="295"/>
      <c r="N72" s="295"/>
      <c r="O72" s="295"/>
    </row>
    <row r="73" customFormat="false" ht="12.75" hidden="false" customHeight="false" outlineLevel="0" collapsed="false">
      <c r="L73" s="295"/>
      <c r="M73" s="295"/>
      <c r="N73" s="295"/>
      <c r="O73" s="295"/>
    </row>
    <row r="74" customFormat="false" ht="12.75" hidden="false" customHeight="false" outlineLevel="0" collapsed="false">
      <c r="B74" s="296"/>
      <c r="L74" s="295"/>
      <c r="M74" s="295"/>
      <c r="N74" s="295"/>
      <c r="O74" s="295"/>
    </row>
    <row r="75" customFormat="false" ht="12.75" hidden="false" customHeight="false" outlineLevel="0" collapsed="false">
      <c r="B75" s="296"/>
      <c r="L75" s="295"/>
      <c r="M75" s="295"/>
      <c r="N75" s="295"/>
      <c r="O75" s="295"/>
    </row>
    <row r="76" customFormat="false" ht="12.75" hidden="false" customHeight="false" outlineLevel="0" collapsed="false">
      <c r="L76" s="295"/>
      <c r="M76" s="295"/>
      <c r="N76" s="295"/>
      <c r="O76" s="295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6:36:50Z</dcterms:created>
  <dc:creator>Silvija Lansmane</dc:creator>
  <dc:description/>
  <dc:language>en-US</dc:language>
  <cp:lastModifiedBy>Silvija Lansmane</cp:lastModifiedBy>
  <dcterms:modified xsi:type="dcterms:W3CDTF">2017-11-15T06:48:54Z</dcterms:modified>
  <cp:revision>0</cp:revision>
  <dc:subject/>
  <dc:title/>
</cp:coreProperties>
</file>