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9" firstSheet="0" activeTab="2"/>
  </bookViews>
  <sheets>
    <sheet name="saturs" sheetId="1" state="visible" r:id="rId2"/>
    <sheet name="1.p." sheetId="2" state="visible" r:id="rId3"/>
    <sheet name="1.tab." sheetId="3" state="visible" r:id="rId4"/>
    <sheet name="2.tab." sheetId="4" state="visible" r:id="rId5"/>
    <sheet name="3.tab." sheetId="5" state="visible" r:id="rId6"/>
    <sheet name="4.tab." sheetId="6" state="visible" r:id="rId7"/>
    <sheet name="5.tab." sheetId="7" state="visible" r:id="rId8"/>
    <sheet name="6.tab." sheetId="8" state="visible" r:id="rId9"/>
    <sheet name="7.tab." sheetId="9" state="visible" r:id="rId10"/>
    <sheet name="8.tab." sheetId="10" state="visible" r:id="rId11"/>
    <sheet name="9.tab." sheetId="11" state="visible" r:id="rId12"/>
    <sheet name="10.tab." sheetId="12" state="visible" r:id="rId13"/>
    <sheet name="2.p." sheetId="13" state="visible" r:id="rId14"/>
    <sheet name="3.p." sheetId="14" state="visible" r:id="rId15"/>
    <sheet name="4.p." sheetId="15" state="visible" r:id="rId16"/>
    <sheet name="5.p." sheetId="16" state="visible" r:id="rId17"/>
    <sheet name="5.1.p." sheetId="17" state="visible" r:id="rId18"/>
    <sheet name="5.2.p." sheetId="18" state="visible" r:id="rId19"/>
    <sheet name="5.3.p." sheetId="19" state="visible" r:id="rId20"/>
    <sheet name="6.p." sheetId="20" state="visible" r:id="rId21"/>
  </sheets>
  <definedNames>
    <definedName function="false" hidden="false" localSheetId="1" name="_xlnm.Print_Area" vbProcedure="false">'1.p.'!$A:$E</definedName>
    <definedName function="false" hidden="false" localSheetId="2" name="_xlnm.Print_Area" vbProcedure="false">'1.tab.'!$A$1:$F$87</definedName>
    <definedName function="false" hidden="false" localSheetId="2" name="_xlnm.Print_Titles" vbProcedure="false">'1.tab.'!$5:$7</definedName>
    <definedName function="false" hidden="false" localSheetId="11" name="_xlnm.Print_Titles" vbProcedure="false">'10.tab.'!$7:$9</definedName>
    <definedName function="false" hidden="false" localSheetId="12" name="_xlnm.Print_Area" vbProcedure="false">'2.p.'!$A$1:$J$71</definedName>
    <definedName function="false" hidden="false" localSheetId="12" name="_xlnm.Print_Titles" vbProcedure="false">'2.p.'!$6:$8</definedName>
    <definedName function="false" hidden="false" localSheetId="3" name="_xlnm.Print_Area" vbProcedure="false">'2.tab.'!$A$1:$F$70</definedName>
    <definedName function="false" hidden="false" localSheetId="13" name="_xlnm.Print_Area" vbProcedure="false">'3.p.'!$A$1:$H$49</definedName>
    <definedName function="false" hidden="false" localSheetId="13" name="_xlnm.Print_Titles" vbProcedure="false">'3.p.'!$6:$8</definedName>
    <definedName function="false" hidden="false" localSheetId="4" name="_xlnm.Print_Titles" vbProcedure="false">'3.tab.'!$4:$6</definedName>
    <definedName function="false" hidden="false" localSheetId="14" name="_xlnm.Print_Area" vbProcedure="false">'4.p.'!$A$1:$G$65</definedName>
    <definedName function="false" hidden="false" localSheetId="14" name="_xlnm.Print_Titles" vbProcedure="false">'4.p.'!$6:$8</definedName>
    <definedName function="false" hidden="false" localSheetId="5" name="_xlnm.Print_Titles" vbProcedure="false">'4.tab.'!$5:$7</definedName>
    <definedName function="false" hidden="false" localSheetId="16" name="_xlnm.Print_Area" vbProcedure="false">'5.1.p.'!$A$1:$K$29</definedName>
    <definedName function="false" hidden="false" localSheetId="17" name="_xlnm.Print_Area" vbProcedure="false">'5.2.p.'!$A$1:$P$66</definedName>
    <definedName function="false" hidden="false" localSheetId="17" name="_xlnm.Print_Titles" vbProcedure="false">'5.2.p.'!$5:$8</definedName>
    <definedName function="false" hidden="false" localSheetId="18" name="_xlnm.Print_Area" vbProcedure="false">'5.3.p.'!$A$1:$G$23</definedName>
    <definedName function="false" hidden="false" localSheetId="6" name="_xlnm.Print_Area" vbProcedure="false">'5.tab.'!$A$1:$F$67</definedName>
    <definedName function="false" hidden="false" localSheetId="6" name="_xlnm.Print_Titles" vbProcedure="false">'5.tab.'!$6:$7</definedName>
    <definedName function="false" hidden="false" localSheetId="19" name="_xlnm.Print_Area" vbProcedure="false">'6.p.'!$A$1:$N$35</definedName>
    <definedName function="false" hidden="false" localSheetId="19" name="_xlnm.Print_Titles" vbProcedure="false">'6.p.'!$4:$7</definedName>
    <definedName function="false" hidden="false" localSheetId="7" name="_xlnm.Print_Area" vbProcedure="false">'6.tab.'!$A$1:$D$138</definedName>
    <definedName function="false" hidden="false" localSheetId="7" name="_xlnm.Print_Titles" vbProcedure="false">'6.tab.'!$5:$7</definedName>
    <definedName function="false" hidden="false" localSheetId="8" name="_xlnm.Print_Area" vbProcedure="false">'7.tab.'!$A$1:$E$21</definedName>
    <definedName function="false" hidden="false" localSheetId="9" name="_xlnm.Print_Area" vbProcedure="false">'8.tab.'!$A$1:$D$2534</definedName>
    <definedName function="false" hidden="false" localSheetId="9" name="_xlnm.Print_Titles" vbProcedure="false">'8.tab.'!$4:$6</definedName>
    <definedName function="false" hidden="false" localSheetId="10" name="_xlnm.Print_Area" vbProcedure="false">'9.tab.'!$A$1:$D$52</definedName>
    <definedName function="false" hidden="false" localSheetId="10" name="_xlnm.Print_Titles" vbProcedure="false">'9.tab.'!$5:$8</definedName>
    <definedName function="false" hidden="false" localSheetId="0" name="_xlnm.Print_Area" vbProcedure="false">saturs!$A$1:$C$50</definedName>
    <definedName function="false" hidden="false" name="Excel_BuiltIn_Print_Titles" vbProcedure="false">#REF!</definedName>
    <definedName function="false" hidden="false" name="Excel_BuiltIn_Print_Titles_1" vbProcedure="false">#REF!</definedName>
    <definedName function="false" hidden="false" name="Z_81EB1DB6_89AB_4045_90FA_EF2BA7E792F9__wvu_PrintArea" vbProcedure="false">#REF!</definedName>
    <definedName function="false" hidden="false" name="Z_F1F489B9_0F61_4F1F_A151_75EF77465344__wvu_PrintArea" vbProcedure="false">#REF!</definedName>
    <definedName function="false" hidden="false" name="Z_F1F489B9_0F61_4F1F_A151_75EF77465344__wvu_PrintTitles" vbProcedure="false">#REF!</definedName>
    <definedName function="false" hidden="false" name="__xlnm_Print_Area_1" vbProcedure="false">#REF!</definedName>
    <definedName function="false" hidden="false" name="__xlnm_Print_Area_2" vbProcedure="false">#REF!</definedName>
    <definedName function="false" hidden="false" name="__xlnm_Print_Area_3" vbProcedure="false">#REF!</definedName>
    <definedName function="false" hidden="false" name="__xlnm_Print_Titles_1" vbProcedure="false">#REF!</definedName>
    <definedName function="false" hidden="false" name="___xlnm_Print_Area_1" vbProcedure="false">#REF!</definedName>
    <definedName function="false" hidden="false" name="___xlnm_Print_Area_2" vbProcedure="false">#REF!</definedName>
    <definedName function="false" hidden="false" name="___xlnm_Print_Area_3" vbProcedure="false">#REF!</definedName>
    <definedName function="false" hidden="false" name="___xlnm_Print_Titles_1" vbProcedure="false">#REF!</definedName>
    <definedName function="false" hidden="false" name="____xlnm_Print_Area_1" vbProcedure="false">#REF!</definedName>
    <definedName function="false" hidden="false" name="____xlnm_Print_Area_2" vbProcedure="false">#REF!</definedName>
    <definedName function="false" hidden="false" name="____xlnm_Print_Area_3" vbProcedure="false">#REF!</definedName>
    <definedName function="false" hidden="false" name="____xlnm_Print_Titles_1" vbProcedure="false">#REF!</definedName>
    <definedName function="false" hidden="false" name="_____xlnm_Print_Area_1" vbProcedure="false">#REF!</definedName>
    <definedName function="false" hidden="false" name="_____xlnm_Print_Area_2" vbProcedure="false">#REF!</definedName>
    <definedName function="false" hidden="false" name="_____xlnm_Print_Area_3" vbProcedure="false">#REF!</definedName>
    <definedName function="false" hidden="false" name="_____xlnm_Print_Titles_1" vbProcedure="false">#REF!</definedName>
    <definedName function="false" hidden="false" name="______xlnm_Print_Area_1" vbProcedure="false">#REF!</definedName>
    <definedName function="false" hidden="false" name="______xlnm_Print_Area_2" vbProcedure="false">#REF!</definedName>
    <definedName function="false" hidden="false" name="______xlnm_Print_Area_3" vbProcedure="false">#REF!</definedName>
    <definedName function="false" hidden="false" name="______xlnm_Print_Titles_1" vbProcedure="false">#REF!</definedName>
    <definedName function="false" hidden="false" name="_______xlnm_Print_Area_2" vbProcedure="false">#REF!</definedName>
    <definedName function="false" hidden="false" name="_______xlnm_Print_Area_3" vbProcedure="false">#REF!</definedName>
    <definedName function="false" hidden="false" name="________xlnm_Print_Area_2" vbProcedure="false">#REF!</definedName>
    <definedName function="false" hidden="false" name="________xlnm_Print_Area_3" vbProcedure="false">#REF!</definedName>
    <definedName function="false" hidden="false" name="_________xlnm_Print_Area_2" vbProcedure="false">#REF!</definedName>
    <definedName function="false" hidden="false" name="_________xlnm_Print_Area_3" vbProcedure="false">#REF!</definedName>
    <definedName function="false" hidden="false" name="__________xlnm_Print_Area_1" vbProcedure="false">#REF!</definedName>
    <definedName function="false" hidden="false" name="__________xlnm_Print_Area_2" vbProcedure="false">#REF!</definedName>
    <definedName function="false" hidden="false" name="__________xlnm_Print_Area_3" vbProcedure="false">#REF!</definedName>
    <definedName function="false" hidden="false" name="__________xlnm_Print_Titles_1" vbProcedure="false">#REF!</definedName>
    <definedName function="false" hidden="false" name="___________xlnm_Print_Area_1" vbProcedure="false">#REF!</definedName>
    <definedName function="false" hidden="false" name="___________xlnm_Print_Area_2" vbProcedure="false">#REF!</definedName>
    <definedName function="false" hidden="false" name="___________xlnm_Print_Area_3" vbProcedure="false">#REF!</definedName>
    <definedName function="false" hidden="false" name="___________xlnm_Print_Titles_1" vbProcedure="false">#REF!</definedName>
    <definedName function="false" hidden="false" localSheetId="12" name="Excel_BuiltIn_Print_Titles_1" vbProcedure="false">'2.p.'!$A$6:$HY$8</definedName>
    <definedName function="false" hidden="false" localSheetId="13" name="Excel_BuiltIn_Print_Titles_1" vbProcedure="false">'3.p.'!$A$6:$ID$8</definedName>
    <definedName function="false" hidden="false" localSheetId="16" name="Z_1CD31CBF_4B49_4E56_AB32_B594D837FF44__wvu_PrintTitles" vbProcedure="false">'5.1.p.'!$5:$8</definedName>
    <definedName function="false" hidden="false" localSheetId="16" name="Z_45655F84_A498_4E3B_B937_6C500BB9BB8E__wvu_PrintTitles" vbProcedure="false">'5.1.p.'!$5:$8</definedName>
    <definedName function="false" hidden="false" localSheetId="16" name="Z_61EC064F_D512_473F_9DA8_E419AEB78E2A__wvu_PrintTitles" vbProcedure="false">'5.1.p.'!$5:$8</definedName>
    <definedName function="false" hidden="false" localSheetId="16" name="Z_CD09ECC6_5C13_41E5_A8BB_FFE424675590__wvu_PrintTitles" vbProcedure="false">'5.1.p.'!$5:$8</definedName>
    <definedName function="false" hidden="false" localSheetId="16" name="Z_EB0FF616_B213_4CC3_A056_3439FA0DC3D8__wvu_PrintTitles" vbProcedure="false">'5.1.p.'!$5:$8</definedName>
    <definedName function="false" hidden="false" localSheetId="17" name="Z_1CD31CBF_4B49_4E56_AB32_B594D837FF44__wvu_PrintTitles" vbProcedure="false">'5.2.p.'!$5:$8</definedName>
    <definedName function="false" hidden="false" localSheetId="17" name="Z_45655F84_A498_4E3B_B937_6C500BB9BB8E__wvu_PrintTitles" vbProcedure="false">'5.2.p.'!$5:$8</definedName>
    <definedName function="false" hidden="false" localSheetId="17" name="Z_61EC064F_D512_473F_9DA8_E419AEB78E2A__wvu_PrintTitles" vbProcedure="false">'5.2.p.'!$5:$8</definedName>
    <definedName function="false" hidden="false" localSheetId="17" name="Z_CD09ECC6_5C13_41E5_A8BB_FFE424675590__wvu_PrintTitles" vbProcedure="false">'5.2.p.'!$5:$8</definedName>
    <definedName function="false" hidden="false" localSheetId="17" name="Z_EB0FF616_B213_4CC3_A056_3439FA0DC3D8__wvu_PrintTitles" vbProcedure="false">'5.2.p.'!$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86" uniqueCount="1100">
  <si>
    <t xml:space="preserve">Valsts kase</t>
  </si>
  <si>
    <t xml:space="preserve">Smilšu iela 1, Rīga, LV-1919, tālr. 67094222, fakss 67094220, e-pasts kase@kase.gov.lv, www.kase.gov.lv</t>
  </si>
  <si>
    <t xml:space="preserve">PĀRSKATS</t>
  </si>
  <si>
    <t xml:space="preserve">Rīgā</t>
  </si>
  <si>
    <t xml:space="preserve">Mēneša pārskats</t>
  </si>
  <si>
    <t xml:space="preserve">2019. gada janvāris-aprīlis</t>
  </si>
  <si>
    <t xml:space="preserve">Saturs</t>
  </si>
  <si>
    <t xml:space="preserve">lpp</t>
  </si>
  <si>
    <t xml:space="preserve">1.pielikums </t>
  </si>
  <si>
    <t xml:space="preserve">Konsolidētā kopbudžeta  izpilde (ieskaitot ziedojumus un dāvinājumus)</t>
  </si>
  <si>
    <t xml:space="preserve">1.tab.</t>
  </si>
  <si>
    <t xml:space="preserve">Valsts konsolidētā budžeta izpilde (atbilstoši likuma par valsts budžetu 1. pielikumam)</t>
  </si>
  <si>
    <t xml:space="preserve">2.tab.</t>
  </si>
  <si>
    <t xml:space="preserve">Valsts pamatbudžeta ieņēmumi</t>
  </si>
  <si>
    <t xml:space="preserve">4.tab.</t>
  </si>
  <si>
    <t xml:space="preserve">Valsts pamatbudžeta ieņēmumi un izdevumi</t>
  </si>
  <si>
    <t xml:space="preserve">3.tab.</t>
  </si>
  <si>
    <t xml:space="preserve">Valsts pamatbudžetā iemaksājamās valsts nodevas un citi maksājumi no valsts institūciju sniegtajiem pakalpojumiem un veiktās darbības</t>
  </si>
  <si>
    <t xml:space="preserve">5.tab.</t>
  </si>
  <si>
    <t xml:space="preserve">Valsts speciālā budžeta ieņēmumi un izdevumi </t>
  </si>
  <si>
    <t xml:space="preserve">6.tab.</t>
  </si>
  <si>
    <t xml:space="preserve">Valsts budžeta ziedojumu un dāvinājumu ieņēmumi un izdevumi </t>
  </si>
  <si>
    <t xml:space="preserve">7.tab.</t>
  </si>
  <si>
    <t xml:space="preserve">Valsts kases kontu atlikumi kredītiestādēs </t>
  </si>
  <si>
    <t xml:space="preserve">8.tab.</t>
  </si>
  <si>
    <t xml:space="preserve">Valsts budžeta ilgtermiņa saistību maksimāli pieļaujamais apjoms</t>
  </si>
  <si>
    <t xml:space="preserve">9.tab. </t>
  </si>
  <si>
    <t xml:space="preserve">Valsts budžeta aizdevumi un aizdevumu atmaksas</t>
  </si>
  <si>
    <t xml:space="preserve">10.tab. </t>
  </si>
  <si>
    <t xml:space="preserve">Valsts pamatbudžeta un valsts speciālā budžeta kopsavilkums</t>
  </si>
  <si>
    <t xml:space="preserve">2.pielikums</t>
  </si>
  <si>
    <t xml:space="preserve">Valsts kases  mēneša pārskats par  valsts konsolidētā budžeta izpildi (ieskaitot ziedojumus un dāvinājumus)</t>
  </si>
  <si>
    <t xml:space="preserve">3.pielikums</t>
  </si>
  <si>
    <t xml:space="preserve">Valsts kases mēneša pārskats par pašvaldību konsolidētā budžeta izpildi (ieskaitot ziedojumus un dāvinājumus)</t>
  </si>
  <si>
    <t xml:space="preserve">4.pielikums</t>
  </si>
  <si>
    <t xml:space="preserve">Valsts kases  mēneša pārskats par  konsolidētā kopbudžeta izpildi (ieskaitot ziedojumus un dāvinājumus)</t>
  </si>
  <si>
    <t xml:space="preserve">5.pielikums</t>
  </si>
  <si>
    <t xml:space="preserve">Valsts un pašvaldību parāds </t>
  </si>
  <si>
    <t xml:space="preserve">5.1.pielikums</t>
  </si>
  <si>
    <t xml:space="preserve">Valsts  parāda vērtspapīri</t>
  </si>
  <si>
    <t xml:space="preserve">5.2.pielikums</t>
  </si>
  <si>
    <t xml:space="preserve">Valsts un pašvaldību aizņēmumu pārskats</t>
  </si>
  <si>
    <t xml:space="preserve">5.3.pielikums</t>
  </si>
  <si>
    <t xml:space="preserve">Valsts noguldījumi </t>
  </si>
  <si>
    <t xml:space="preserve">6.pielikums</t>
  </si>
  <si>
    <t xml:space="preserve">Valsts izsniegtie galvojumi </t>
  </si>
  <si>
    <t xml:space="preserve">Mēneša pārskata 1.pielikums</t>
  </si>
  <si>
    <t xml:space="preserve">Konsolidētā kopbudžeta izpilde (ieskaitot ziedojumus un dāvinājumus)</t>
  </si>
  <si>
    <t xml:space="preserve">(ieskaitot ziedojumus un dāvinājumus)</t>
  </si>
  <si>
    <t xml:space="preserve">(2019.gada janvāris-aprīlis)</t>
  </si>
  <si>
    <t xml:space="preserve">(tūkst.euro)</t>
  </si>
  <si>
    <t xml:space="preserve">Rādītāji</t>
  </si>
  <si>
    <r>
      <rPr>
        <sz val="10"/>
        <rFont val="Times New Roman"/>
        <family val="1"/>
        <charset val="186"/>
      </rPr>
      <t xml:space="preserve">Valsts konsolidētais</t>
    </r>
    <r>
      <rPr>
        <sz val="10"/>
        <rFont val="Calibri"/>
        <family val="2"/>
        <charset val="186"/>
      </rPr>
      <t xml:space="preserve">¹
</t>
    </r>
    <r>
      <rPr>
        <sz val="10"/>
        <rFont val="Times New Roman"/>
        <family val="1"/>
        <charset val="186"/>
      </rPr>
      <t xml:space="preserve">budžets</t>
    </r>
  </si>
  <si>
    <t xml:space="preserve">Pašvaldību konsolidētais
budžets</t>
  </si>
  <si>
    <t xml:space="preserve">Konsolidētais kopbudžets</t>
  </si>
  <si>
    <t xml:space="preserve">Pārskata mēneša izpilde</t>
  </si>
  <si>
    <t xml:space="preserve">     Ieņēmumi (bruto)</t>
  </si>
  <si>
    <t xml:space="preserve">konsolidējamā pozīcija</t>
  </si>
  <si>
    <t xml:space="preserve">x</t>
  </si>
  <si>
    <t xml:space="preserve">Kopbudžeta ieņēmumi (neto)</t>
  </si>
  <si>
    <t xml:space="preserve">     Izdevumi (bruto)</t>
  </si>
  <si>
    <t xml:space="preserve">Kopbudžeta izdevumi (neto)</t>
  </si>
  <si>
    <t xml:space="preserve">Finansiālā bilance</t>
  </si>
  <si>
    <t xml:space="preserve">Finansēšana</t>
  </si>
  <si>
    <t xml:space="preserve">Naudas līdzekļi un noguldījumi (bilances aktīvā)</t>
  </si>
  <si>
    <t xml:space="preserve">Noguldījumi (bilances pasīvā)</t>
  </si>
  <si>
    <t xml:space="preserve">Iegādātie parāda vērtspapīri, izņemot atvasinātos finanšu instrumentus</t>
  </si>
  <si>
    <t xml:space="preserve">Emitētie parāda vērtspapīri</t>
  </si>
  <si>
    <t xml:space="preserve">Aizņēmumi</t>
  </si>
  <si>
    <t xml:space="preserve">Aizdevumi</t>
  </si>
  <si>
    <t xml:space="preserve">Akcijas un cita līdzdalība komersantu pašu kapitālā</t>
  </si>
  <si>
    <t xml:space="preserve">Kopieguldījuma fondu akcijas</t>
  </si>
  <si>
    <r>
      <rPr>
        <sz val="10"/>
        <rFont val="Calibri"/>
        <family val="2"/>
        <charset val="186"/>
      </rPr>
      <t xml:space="preserve">¹</t>
    </r>
    <r>
      <rPr>
        <sz val="10"/>
        <rFont val="Times New Roman"/>
        <family val="1"/>
      </rPr>
      <t xml:space="preserve"> kopā ar daļēji no valsts budžeta finansētām atvasinātām publiskām personām un budžeta nefinansētām iestādēm </t>
    </r>
  </si>
  <si>
    <t xml:space="preserve">Pārskatā noapaļošanas dēļ iespējamas atšķirības starp komponentu summu un kopsummu</t>
  </si>
  <si>
    <t xml:space="preserve">Mēneša pārskata</t>
  </si>
  <si>
    <t xml:space="preserve">1.tabula</t>
  </si>
  <si>
    <t xml:space="preserve">Valsts konsolidētā budžeta izpilde
 (atbilstoši likuma par valsts budžetu 1.pielikumam)</t>
  </si>
  <si>
    <t xml:space="preserve"> </t>
  </si>
  <si>
    <t xml:space="preserve">(2019. gada janvāris-aprīlis)</t>
  </si>
  <si>
    <t xml:space="preserve">(euro)</t>
  </si>
  <si>
    <t xml:space="preserve">Rādītāji </t>
  </si>
  <si>
    <t xml:space="preserve">Likumā apstiprinātais gada plāns</t>
  </si>
  <si>
    <t xml:space="preserve">Izpilde no gada sākuma</t>
  </si>
  <si>
    <t xml:space="preserve">Izpilde % pret gada plānu            (4/3)</t>
  </si>
  <si>
    <t xml:space="preserve">Pārskata mēneša  izpilde </t>
  </si>
  <si>
    <t xml:space="preserve">KA</t>
  </si>
  <si>
    <t xml:space="preserve">Valsts budžeta ieņēmumi (PA + SA)</t>
  </si>
  <si>
    <t xml:space="preserve">Valsts pamatbudžeta ieņēmumi (bruto)</t>
  </si>
  <si>
    <t xml:space="preserve">Nodokļu ieņēmumi</t>
  </si>
  <si>
    <t xml:space="preserve">Ienākuma nodokļi</t>
  </si>
  <si>
    <t xml:space="preserve">Ieņēmumi no iedzīvotāju ienākuma nodokļa</t>
  </si>
  <si>
    <t xml:space="preserve">Ieņēmumi no juridisko personu ienākuma nodokļa</t>
  </si>
  <si>
    <t xml:space="preserve">Uzņēmumu ienākuma nodoklis</t>
  </si>
  <si>
    <t xml:space="preserve">Ieņēmumi no solidaritātes nodokļa</t>
  </si>
  <si>
    <t xml:space="preserve">Sociālās apdrošināšanas iemaksas – kopā</t>
  </si>
  <si>
    <t xml:space="preserve">Ieņēmumi valsts pamatbudžetā no valsts sociālās apdrošināšanas obligāto iemaksu sadales veselības aprūpes finansēšanai</t>
  </si>
  <si>
    <t xml:space="preserve">Nodokļi par pakalpojumiem un precēm</t>
  </si>
  <si>
    <t xml:space="preserve">Pievienotās vērtības nodoklis</t>
  </si>
  <si>
    <t xml:space="preserve">Akcīzes nodoklis</t>
  </si>
  <si>
    <t xml:space="preserve">Nodokļi atsevišķām precēm un pakalpojumu veidiem</t>
  </si>
  <si>
    <t xml:space="preserve">Azartspēļu nodoklis</t>
  </si>
  <si>
    <t xml:space="preserve">Izložu nodoklis</t>
  </si>
  <si>
    <t xml:space="preserve">Elektroenerģijas nodoklis</t>
  </si>
  <si>
    <t xml:space="preserve">Transportlīdzekļa ekspluatācijas nodoklis</t>
  </si>
  <si>
    <t xml:space="preserve">Uzņēmumu vieglo transportlīdzekļu  nodoklis</t>
  </si>
  <si>
    <t xml:space="preserve">Nodokļi un maksājumi par tiesībām lietot atsevišķas preces</t>
  </si>
  <si>
    <t xml:space="preserve">Dabas resursu nodoklis</t>
  </si>
  <si>
    <t xml:space="preserve">Muitas nodoklis</t>
  </si>
  <si>
    <t xml:space="preserve">Īpašuma nodokļi</t>
  </si>
  <si>
    <t xml:space="preserve">Nodokļu ieņēmumi, kas kompleksi apvieno dažādu nodokļu ieņēmumu grupas</t>
  </si>
  <si>
    <t xml:space="preserve">Nenodokļu ieņēmumi</t>
  </si>
  <si>
    <t xml:space="preserve">Ieņēmumi no maksas pakalpojumiem un citi pašu ieņēmumi – kopā</t>
  </si>
  <si>
    <t xml:space="preserve">Ārvalstu finanšu palīdzība</t>
  </si>
  <si>
    <t xml:space="preserve">Transferti</t>
  </si>
  <si>
    <t xml:space="preserve">              No valsts budžeta daļēji finansēto atvasināto publisko personu un budžeta nefinansēto iestāžu transferti</t>
  </si>
  <si>
    <t xml:space="preserve">              Pašvaldību budžeta transferti</t>
  </si>
  <si>
    <t xml:space="preserve">PA</t>
  </si>
  <si>
    <t xml:space="preserve">Valsts pamatbudžeta ieņēmumi (neto)</t>
  </si>
  <si>
    <t xml:space="preserve">Valsts speciālā budžeta ieņēmumi (bruto)</t>
  </si>
  <si>
    <t xml:space="preserve">mīnus transferts no valsts pamatbudžeta</t>
  </si>
  <si>
    <t xml:space="preserve">SA</t>
  </si>
  <si>
    <t xml:space="preserve">Valsts speciālā budžeta ieņēmumi (neto)</t>
  </si>
  <si>
    <t xml:space="preserve">KB</t>
  </si>
  <si>
    <t xml:space="preserve">Valsts budžeta izdevumi (KB1+KB2)</t>
  </si>
  <si>
    <t xml:space="preserve">KB1</t>
  </si>
  <si>
    <t xml:space="preserve">Valsts budžeta uzturēšanas izdevumi (PB1+SB1)</t>
  </si>
  <si>
    <t xml:space="preserve">KB2</t>
  </si>
  <si>
    <t xml:space="preserve">Valsts budžeta kapitālie izdevumi (PB2+SB2)</t>
  </si>
  <si>
    <t xml:space="preserve">Valsts budžeta finansiālā bilance (KA-KB)</t>
  </si>
  <si>
    <t xml:space="preserve">Naudas līdzekļi</t>
  </si>
  <si>
    <t xml:space="preserve">Maksas pakalpojumu un citu pašu ieņēmumu naudas līdzekļu atlikumu izmaiņas palielinājums (-) vai samazinājums (+)</t>
  </si>
  <si>
    <t xml:space="preserve">Ārvalstu finanšu palīdzības naudas līdzekļu atlikumu izmaiņas palielinājums (-) vai samazinājums (+)</t>
  </si>
  <si>
    <t xml:space="preserve">Valsts speciālā budžeta naudas līdzekļu atlikumu izmaiņas palielinājums (-) vai samazinājums (+)</t>
  </si>
  <si>
    <t xml:space="preserve">Naudas līdzekļu aizdevumiem atlikumu izmaiņas palielinājums (-) vai samazinājums (+)</t>
  </si>
  <si>
    <t xml:space="preserve">Valsts pamatbudžeta izdevumi (bruto)</t>
  </si>
  <si>
    <t xml:space="preserve">mīnus transferts valsts speciālajam budžetam</t>
  </si>
  <si>
    <t xml:space="preserve">PB</t>
  </si>
  <si>
    <t xml:space="preserve">Valsts pamatbudžeta izdevumi (neto)</t>
  </si>
  <si>
    <t xml:space="preserve">Valsts pamatbudžeta uzturēšanas izdevumi (bruto)</t>
  </si>
  <si>
    <t xml:space="preserve">PB1</t>
  </si>
  <si>
    <t xml:space="preserve">Valsts pamatbudžeta uzturēšanas izdevumi (neto)</t>
  </si>
  <si>
    <t xml:space="preserve">Valsts pamatbudžeta kapitālie izdevumi (bruto)</t>
  </si>
  <si>
    <t xml:space="preserve">PB2</t>
  </si>
  <si>
    <t xml:space="preserve">Valsts pamatbudžeta kapitālie izdevumi (neto)</t>
  </si>
  <si>
    <t xml:space="preserve">Valsts pamatbudžeta finansiālā bilance</t>
  </si>
  <si>
    <t xml:space="preserve">Valsts speciālā budžeta izdevumi (bruto)</t>
  </si>
  <si>
    <t xml:space="preserve">SB</t>
  </si>
  <si>
    <t xml:space="preserve">Valsts speciālā budžeta izdevumi (neto)</t>
  </si>
  <si>
    <t xml:space="preserve">Valsts speciālā budžeta uzturēšanas izdevumi (bruto)</t>
  </si>
  <si>
    <t xml:space="preserve">SB1</t>
  </si>
  <si>
    <t xml:space="preserve">Valsts speciālā budžeta uzturēšanas izdevumi (neto)</t>
  </si>
  <si>
    <t xml:space="preserve">Valsts speciālā budžeta kapitālie izdevumi (bruto)</t>
  </si>
  <si>
    <t xml:space="preserve">SB2</t>
  </si>
  <si>
    <t xml:space="preserve">Valsts speciālā budžeta kapitālie izdevumi (neto)</t>
  </si>
  <si>
    <t xml:space="preserve">Valsts speciālā budžeta finansiālā bilance</t>
  </si>
  <si>
    <t xml:space="preserve">2. tabula</t>
  </si>
  <si>
    <t xml:space="preserve">Klasifikācijas grupa, kods</t>
  </si>
  <si>
    <t xml:space="preserve">1.Ieņēmumi - kopā  (1.1.+1.3.+1.4.+1.5.+1.6)</t>
  </si>
  <si>
    <t xml:space="preserve">1. 0. grupa</t>
  </si>
  <si>
    <t xml:space="preserve">1.1. Nodokļu ieņēmumi(1.1.1.+1.1.2.+1.1.3.+1.1.4.+1.2.)</t>
  </si>
  <si>
    <t xml:space="preserve">1.0.0.0.</t>
  </si>
  <si>
    <t xml:space="preserve">1.1.1.Ienākuma nodokļi</t>
  </si>
  <si>
    <t xml:space="preserve">1.1.0.0.</t>
  </si>
  <si>
    <t xml:space="preserve">  Ieņēmumi no  iedzīvotāju ienākuma nodokļa</t>
  </si>
  <si>
    <t xml:space="preserve">1.2.0.0.</t>
  </si>
  <si>
    <t xml:space="preserve">  Ieņēmumi no juridisko personu ienākuma nodokļa</t>
  </si>
  <si>
    <t xml:space="preserve">1.2.1.0.</t>
  </si>
  <si>
    <r>
      <rPr>
        <sz val="10"/>
        <rFont val="Times New Roman"/>
        <family val="1"/>
        <charset val="186"/>
      </rPr>
      <t xml:space="preserve">           Uzņēmumu ienākuma nodoklis </t>
    </r>
    <r>
      <rPr>
        <vertAlign val="superscript"/>
        <sz val="10"/>
        <rFont val="Times New Roman"/>
        <family val="1"/>
        <charset val="186"/>
      </rPr>
      <t xml:space="preserve">1</t>
    </r>
  </si>
  <si>
    <t xml:space="preserve">1.3.0.0.</t>
  </si>
  <si>
    <t xml:space="preserve">  Ieņēmumi no solidaritātes nodokļa</t>
  </si>
  <si>
    <t xml:space="preserve">2.0.0.0.</t>
  </si>
  <si>
    <t xml:space="preserve">1.1.2.Sociālās apdrošināšanas iemaksas - kopā</t>
  </si>
  <si>
    <t xml:space="preserve">2.5.0.0.</t>
  </si>
  <si>
    <t xml:space="preserve">   Ieņēmumi valsts pamatbudžetā no valsts sociālās apdrošināšanas  obligāto iemaksu sadales veselības aprūpes finansēšanai</t>
  </si>
  <si>
    <t xml:space="preserve">5.0.0.0.</t>
  </si>
  <si>
    <t xml:space="preserve">1.1.3.Nodokļi par pakalpojumiem un precēm</t>
  </si>
  <si>
    <t xml:space="preserve">5.1.0.0.</t>
  </si>
  <si>
    <t xml:space="preserve">   Pievienotās vērtības nodoklis</t>
  </si>
  <si>
    <t xml:space="preserve">5.2.0.0.,5.3.0.0.
</t>
  </si>
  <si>
    <t xml:space="preserve">   Akcīzes nodoklis</t>
  </si>
  <si>
    <t xml:space="preserve">5.4.0.0.</t>
  </si>
  <si>
    <t xml:space="preserve">   Nodokļi atsevišķām precēm un pakalpojumu veidiem</t>
  </si>
  <si>
    <t xml:space="preserve">5.4.1.0.</t>
  </si>
  <si>
    <t xml:space="preserve">       Azartspēļu nodoklis</t>
  </si>
  <si>
    <t xml:space="preserve">5.4.2.0.</t>
  </si>
  <si>
    <t xml:space="preserve">       Izložu nodoklis</t>
  </si>
  <si>
    <t xml:space="preserve">5.4.4.0.</t>
  </si>
  <si>
    <t xml:space="preserve">       Elektroenerģijas  nodoklis</t>
  </si>
  <si>
    <t xml:space="preserve">5.4.5.0.</t>
  </si>
  <si>
    <t xml:space="preserve">       Transportlīdzekļa ekspluatācijas nodoklis</t>
  </si>
  <si>
    <t xml:space="preserve">5.4.6.0.</t>
  </si>
  <si>
    <t xml:space="preserve">       Uzņēmumu vieglo transportlīdzekļu nodoklis</t>
  </si>
  <si>
    <t xml:space="preserve">5.5.0.0.</t>
  </si>
  <si>
    <t xml:space="preserve">   Nodokļi un maksājumi par tiesībām lietot atsevišķas preces</t>
  </si>
  <si>
    <t xml:space="preserve"> 5.5.3.0.</t>
  </si>
  <si>
    <t xml:space="preserve">      Dabas resursu nodoklis</t>
  </si>
  <si>
    <t xml:space="preserve">6.0.0.0.</t>
  </si>
  <si>
    <t xml:space="preserve">1.1.4. Muitas nodoklis</t>
  </si>
  <si>
    <t xml:space="preserve">1.2. Sadalāmie  nodokļi </t>
  </si>
  <si>
    <t xml:space="preserve">4.0.0.0.</t>
  </si>
  <si>
    <t xml:space="preserve">   Īpašuma nodokļi</t>
  </si>
  <si>
    <t xml:space="preserve">7.0.0.0.</t>
  </si>
  <si>
    <t xml:space="preserve">   Nodokļu ieņēmumi, kas kompleksi apvieno dažādu nodokļu
 ieņēmumu grupas</t>
  </si>
  <si>
    <t xml:space="preserve">2.0.grupa</t>
  </si>
  <si>
    <t xml:space="preserve">1.3. Nenodokļu ieņēmumi (1.3.1.+1.3.2.+1.3.3.+1.3.4.)</t>
  </si>
  <si>
    <t xml:space="preserve">8.0.0.0.</t>
  </si>
  <si>
    <t xml:space="preserve">1.3.1.Ieņēmumi no uzņēmējdarbības un  īpašuma</t>
  </si>
  <si>
    <t xml:space="preserve">8.2.0.0.</t>
  </si>
  <si>
    <t xml:space="preserve">     Ieņēmumi no Latvijas Bankas maksājuma</t>
  </si>
  <si>
    <t xml:space="preserve">8.3.0.0.</t>
  </si>
  <si>
    <t xml:space="preserve">    Ieņēmumi no dividendēm [ieņēmumi no valsts (pašvaldību) kapitāla izmantošanas]</t>
  </si>
  <si>
    <t xml:space="preserve">   Procentu ieņēmumi</t>
  </si>
  <si>
    <t xml:space="preserve">8.4.0.0.</t>
  </si>
  <si>
    <t xml:space="preserve">      Procentu ieņēmumi par aizdevumiem </t>
  </si>
  <si>
    <t xml:space="preserve">8.6.0.0.</t>
  </si>
  <si>
    <t xml:space="preserve">      Procentu ieņēmumi par depozītiem, kontu atlikumiem, valsts parāda vērtspapīriem un atlikto maksājumu</t>
  </si>
  <si>
    <t xml:space="preserve">8.7.0.0.</t>
  </si>
  <si>
    <t xml:space="preserve">   Ieņēmumi no atvasināto finanšu instrumentu rezultāta</t>
  </si>
  <si>
    <t xml:space="preserve">8.9.0.0.</t>
  </si>
  <si>
    <t xml:space="preserve">   Pārējie finanšu ieņēmumi *</t>
  </si>
  <si>
    <t xml:space="preserve">8.9.3.0.</t>
  </si>
  <si>
    <t xml:space="preserve">      Ieņēmumi no Latvijai piešķirto emisijas kvotu izsolīšanas  un darījumiem ar gada emisijas vienībām un Latvijai piešķirtajām emisijas kvotām</t>
  </si>
  <si>
    <t xml:space="preserve">9.0.0.0.</t>
  </si>
  <si>
    <t xml:space="preserve">1.3.2.Valsts (pašvaldību) nodevas un kancelejas nodevas</t>
  </si>
  <si>
    <t xml:space="preserve">9.1.0.0.</t>
  </si>
  <si>
    <t xml:space="preserve">   Valsts nodevas  par valsts sniegto nodrošinājumu un juridiskajiem un citiem pakalpojumiem</t>
  </si>
  <si>
    <t xml:space="preserve">9.2.0.0.</t>
  </si>
  <si>
    <t xml:space="preserve">  Valsts nodevas par speciālu atļauju (licenču) izsniegšanu un profesionālās kvalifikācijas atbilstības dokumentu reģistrāciju</t>
  </si>
  <si>
    <t xml:space="preserve">9.3.0.0.</t>
  </si>
  <si>
    <t xml:space="preserve"> Speciāliem mērķiem paredzētās valsts nodevas </t>
  </si>
  <si>
    <t xml:space="preserve">9.3.4.0.</t>
  </si>
  <si>
    <t xml:space="preserve">       Izložu un azartspēļu  nodeva</t>
  </si>
  <si>
    <t xml:space="preserve">9.3.5.0.</t>
  </si>
  <si>
    <t xml:space="preserve">       Uzņēmējdarbības riska valsts nodeva</t>
  </si>
  <si>
    <t xml:space="preserve">9.3.7.0.</t>
  </si>
  <si>
    <t xml:space="preserve">       Numerācijas lietošanas tiesību ikgadēja valsts nodeva</t>
  </si>
  <si>
    <t xml:space="preserve">9.3.8.0.</t>
  </si>
  <si>
    <t xml:space="preserve">       Valsts nodeva par naftas produktu drošības rezervju uzturēšanu</t>
  </si>
  <si>
    <t xml:space="preserve">9.3.9.0.</t>
  </si>
  <si>
    <t xml:space="preserve">       Pārējās speciāliem mērķiem paredzētās valsts nodevas</t>
  </si>
  <si>
    <t xml:space="preserve">9.3.9.1.</t>
  </si>
  <si>
    <t xml:space="preserve">       Finanšu stabilitātes nodeva</t>
  </si>
  <si>
    <t xml:space="preserve">9.3.9.2.</t>
  </si>
  <si>
    <t xml:space="preserve">      Autoceļu lietošanas nodeva</t>
  </si>
  <si>
    <t xml:space="preserve">9.3.9.3.</t>
  </si>
  <si>
    <t xml:space="preserve">      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9.3.9.9.</t>
  </si>
  <si>
    <t xml:space="preserve">       Speciāliem mērķiem paredžetās valsts nodevas, kas nav minētas citos koda 9.3.9.0. apakškodos </t>
  </si>
  <si>
    <t xml:space="preserve">9.9.0.0.</t>
  </si>
  <si>
    <t xml:space="preserve">   Pārējās  nodevas</t>
  </si>
  <si>
    <t xml:space="preserve">10.0.0.0.</t>
  </si>
  <si>
    <t xml:space="preserve">1.3.3.  Naudas sodi un sankcijas</t>
  </si>
  <si>
    <t xml:space="preserve">12/14.0.0.0;
22.*.0.0</t>
  </si>
  <si>
    <t xml:space="preserve">1.3.4.  Pārējie nenodokļu ieņēmumi - kopā</t>
  </si>
  <si>
    <t xml:space="preserve">3. 0. grupa</t>
  </si>
  <si>
    <t xml:space="preserve">1.4. Ieņēmumi no maksas pakalpojumiem un citi pašu ieņēmumi - kopā   </t>
  </si>
  <si>
    <t xml:space="preserve">4. 0. grupa</t>
  </si>
  <si>
    <t xml:space="preserve">1.5. Ārvalstu finanšu palīdzība </t>
  </si>
  <si>
    <t xml:space="preserve">20.7.0.0.</t>
  </si>
  <si>
    <t xml:space="preserve">Atmaksa valsts budžetā par neatbilstoši veiktajiem izdevumiem par Eiropas Savienības politiku instrumentu un pārējās ārvalstu finanšu palīdzības finansēto projektu (pasākumu) īstenošanu</t>
  </si>
  <si>
    <t xml:space="preserve">21.1.9.3.</t>
  </si>
  <si>
    <t xml:space="preserve">Ieņēmumi no saņemtajām atmaksām par iepriekšējos saimnieciskajos gados pārskaitītajiem Eiropas Savienības politiku instrumentu un pārējās ārvalstu finanšu palīdzības līdzfinansēto projektu (pasākumu) īstenošanai</t>
  </si>
  <si>
    <t xml:space="preserve">5.0.grupa</t>
  </si>
  <si>
    <t xml:space="preserve">1.6.Transferti</t>
  </si>
  <si>
    <t xml:space="preserve">17.0.0.0.</t>
  </si>
  <si>
    <t xml:space="preserve">1.6.1. No valsts budžeta daļēji finansēto atvasināto publisko 
personu un budžeta nefinansēto iestāžu transferti</t>
  </si>
  <si>
    <t xml:space="preserve">19.0.0.0.</t>
  </si>
  <si>
    <t xml:space="preserve">1.6.3.Pašvaldību budžetu transferti</t>
  </si>
  <si>
    <t xml:space="preserve">* t.sk. papildemisijas prēmija 618 882,47 EUR (EKK 8.9.9.0. Pārējie iepriekš neklasificētie finanšu ieņēmumi)</t>
  </si>
  <si>
    <r>
      <rPr>
        <i val="true"/>
        <vertAlign val="superscript"/>
        <sz val="10"/>
        <rFont val="Times New Roman"/>
        <family val="1"/>
        <charset val="186"/>
      </rPr>
      <t xml:space="preserve">1</t>
    </r>
    <r>
      <rPr>
        <i val="true"/>
        <sz val="10"/>
        <rFont val="Times New Roman"/>
        <family val="1"/>
        <charset val="186"/>
      </rPr>
      <t xml:space="preserve"> pārmaksāto nodokļu summu atmaksāšana pēc NN likuma 28.p.</t>
    </r>
  </si>
  <si>
    <t xml:space="preserve">3.tabula</t>
  </si>
  <si>
    <t xml:space="preserve">Valsts pamatbudžetā iemaksājamās valsts nodevas un citi maksājumi no valsts institūciju sniegtajiem pakalpojumiem un veiktās darbības (01.01.2019. - 30.04.2019.)</t>
  </si>
  <si>
    <t xml:space="preserve">euro</t>
  </si>
  <si>
    <t xml:space="preserve">Klassifikacijas kodi</t>
  </si>
  <si>
    <t xml:space="preserve">Izpilde % pret gada plānu</t>
  </si>
  <si>
    <t xml:space="preserve">Ieņēmumi valsts pamatbudžetā - kopā</t>
  </si>
  <si>
    <t xml:space="preserve">Ārlietu ministrija</t>
  </si>
  <si>
    <t xml:space="preserve">Nodeva par konsulāro amatpersonu sniegtajiem pakalpojumiem</t>
  </si>
  <si>
    <t xml:space="preserve">Nodeva par speciālu atļauju (licenču) izsniegšanu stratēģiskas nozīmes preču darījumiem</t>
  </si>
  <si>
    <t xml:space="preserve">Ekonomikas ministrija</t>
  </si>
  <si>
    <t xml:space="preserve">Pārējās nodevas par speciālu atļauju (licenču) izsniegšanu atsevišķiem komercdarbības veidiem</t>
  </si>
  <si>
    <t xml:space="preserve">Valsts nodeva par reģistrācijas darbībām būvkomersantu reģistrā</t>
  </si>
  <si>
    <t xml:space="preserve">Valsts nodevas par speciālu atļauju (licenču) izsniegšanu vai profesionālās kvalifikācijas atbilstības dokumentu reģistrāciju, kas nav minētas citos koda 9.2.9.0. apakškodos</t>
  </si>
  <si>
    <t xml:space="preserve">Valsts nodeva par naftas produktu drošības rezervju uzturēšanu</t>
  </si>
  <si>
    <t xml:space="preserve">Speciāliem mērķiem paredzētās valsts nodevas, kas nav minētas citos koda 9.3.9.0. apakškodos</t>
  </si>
  <si>
    <t xml:space="preserve">Finanšu ministrija</t>
  </si>
  <si>
    <t xml:space="preserve">Nodeva par speciālu atļauju (licenču) izsniegšanu komercdarbībai ar akcīzes precēm</t>
  </si>
  <si>
    <t xml:space="preserve">Preču un pakalpojumu loteriju organizēšanas nodeva</t>
  </si>
  <si>
    <t xml:space="preserve">Naudas sodi, ko uzliek Valsts ieņēmumu dienests, izņemot naudas sodus, ko uzliek Valsts ieņēmumu dienesta Muitas pārvalde</t>
  </si>
  <si>
    <t xml:space="preserve">Naudas sodi, ko uzliek Valsts ieņēmumu dienesta Muitas pārvalde</t>
  </si>
  <si>
    <t xml:space="preserve">Soda naudas, ko uzliek Valsts ieņēmumu dienests, izņemot muitas lietās un sakarā ar nodokļu deklarāciju precizējumiem pirms kontroles pasākumiem</t>
  </si>
  <si>
    <t xml:space="preserve">Soda naudas, ko uzliek Valsts ieņēmumu dienests muitas lietās</t>
  </si>
  <si>
    <t xml:space="preserve">Soda naudas, ko uzliek Valsts ieņēmumu dienests sakarā ar nodokļu deklarāciju precizējumiem pirms kontroles pasākumiem</t>
  </si>
  <si>
    <t xml:space="preserve">Soda sankcijas par vispārējiem nodokļu maksāšanas pārkāpumiem</t>
  </si>
  <si>
    <t xml:space="preserve">Ieņēmumi no valstij piekritīgās mantas realizācijas pēc Valsts ieņēmumu dienesta pieņemtā lēmuma</t>
  </si>
  <si>
    <t xml:space="preserve">Iekšlietu ministrija</t>
  </si>
  <si>
    <t xml:space="preserve">Nodeva par jebkāda veida ieroča atļaujas, atkārtotas atļaujas, atļaujas dublikāta, Eiropas šaujamieroču apliecības izsniegšanu, ieroča atļaujas un Eiropas šaujamieroču apliecības derīguma termiņa pagarināšanu</t>
  </si>
  <si>
    <t xml:space="preserve">Nodeva par iekšējās drošības dienesta reģistrācijas apliecības, tās dublikāta un atkārtotas apliecības izsniegšanu</t>
  </si>
  <si>
    <t xml:space="preserve">Nodeva par pasu izsniegšanu</t>
  </si>
  <si>
    <t xml:space="preserve">Nodeva par personas apliecību izsniegšanu</t>
  </si>
  <si>
    <t xml:space="preserve">Nodeva par informācijas saņemšanu no Iedzīvotāju reģistra</t>
  </si>
  <si>
    <t xml:space="preserve">Nodeva par vīzas, uzturēšanās atļaujas vai Eiropas Savienības pastāvīgā iedzīvotāja statusa Latvijas Republikā pieprasīšanai nepieciešamo dokumentu izskatīšanu un ar to saistītajiem pakalpojumiem</t>
  </si>
  <si>
    <t xml:space="preserve">Nodeva par ziņu par deklarēto dzīvesvietu reģistrāciju</t>
  </si>
  <si>
    <t xml:space="preserve">Nodeva par naturalizācijas iesniegumu iesniegšanu</t>
  </si>
  <si>
    <t xml:space="preserve">Nodeva par atteikšanās no Latvijas pilsonības un pilsonības atjaunošanas dokumentēšanu</t>
  </si>
  <si>
    <t xml:space="preserve">Valsts nodeva par izziņas no Sodu reģistra sagatavošanu</t>
  </si>
  <si>
    <t xml:space="preserve">Nodevas par kvalifikācijas pārbaudījumu kārtošanu un sertifikātu izsniegšanu apsardzes, ieroču un munīcijas aprites kārtības, pirotehnikas, spridzināšanas un detektīvdarbības jomā</t>
  </si>
  <si>
    <t xml:space="preserve">Valsts nodeva par pārrobežu skaidras naudas pārvadājumu atļaujas, tās dublikāta un atkārtotas atļaujas izsniegšanu</t>
  </si>
  <si>
    <t xml:space="preserve">Valsts nodeva par Ieroču aprites likumā paredzētā kontrolšāviena ar vītņstobra šaujamieroci izdarīšanu, par šaujamieroča un lielas enerģijas pneimatiskā ieroča dezaktivēšanas apliecinājuma izsniegšanu un par salūtieroča (akustiskā ieroča) apliecinājuma izsniegšanu</t>
  </si>
  <si>
    <t xml:space="preserve">Naudas sodi, ko uzliek Valsts policija</t>
  </si>
  <si>
    <t xml:space="preserve">Naudas sodi, ko uzliek Valsts ugunsdzēsības un glābšanas dienests</t>
  </si>
  <si>
    <t xml:space="preserve">Naudas sodi, ko uzliek Valsts robežsardze</t>
  </si>
  <si>
    <t xml:space="preserve">Naudas sodi, ko uzliek Valsts policija par pārkāpumiem ceļu satiksmē, kas fiksēti ar Valsts policijai piederošajiem tehniskajiem līdzekļiem</t>
  </si>
  <si>
    <t xml:space="preserve">Naudas sodi, ko uzliek Valsts policija par pārkāpumiem ceļu satiksmē, kas fiksēti ar komersanta tehniskajiem līdzekļiem</t>
  </si>
  <si>
    <t xml:space="preserve">Pārējie naudas sodi, ko uzliek Valsts policija par pārkāpumiem ceļu satiksmē</t>
  </si>
  <si>
    <t xml:space="preserve">Naudas sodi, ko uzliek Pilsonības un migrācijas lietu pārvalde</t>
  </si>
  <si>
    <t xml:space="preserve">Izglītības un zinātnes ministrija</t>
  </si>
  <si>
    <t xml:space="preserve">Nodeva par valsts valodas prasmes atestāciju profesionālo un amata pienākumu veikšanai</t>
  </si>
  <si>
    <t xml:space="preserve">Zemkopības ministrija</t>
  </si>
  <si>
    <t xml:space="preserve">Citas nodevas par juridiskajiem un citiem pakalpojumiem</t>
  </si>
  <si>
    <t xml:space="preserve">Nodeva par dokumentu izsniegšanu, kas attiecas uz medību saimniecības izmantošanu, mednieku un medību vadītāju eksāmeniem, medījamo dzīvnieku nodarīto zaudējumu aprēķinu un medību trofeju izvešanu no Latvijas</t>
  </si>
  <si>
    <t xml:space="preserve">Naudas sodi par zivju resursiem nodarītajiem zaudējumiem</t>
  </si>
  <si>
    <t xml:space="preserve">Naudas sodi par meža resursiem nodarītajiem kaitējumiem</t>
  </si>
  <si>
    <t xml:space="preserve">Ieņēmumi no konfiscēto zvejas rīku, zvejas līdzekļu un zivju realizācijas</t>
  </si>
  <si>
    <t xml:space="preserve">Ieņēmumi no ūdenstilpju un zvejas tiesību nomas un zvejas tiesību rūpnieciskas izmantošanas (licences)</t>
  </si>
  <si>
    <t xml:space="preserve">Ieņēmumi no ūdenstilpju un zvejas tiesību nomas un zvejas tiesību nerūpnieciskas izmantošanas (makšķerēšanas kartes)</t>
  </si>
  <si>
    <t xml:space="preserve">Ieņēmumi no zaudējumu atlīdzības par meža resursiem nodarītiem kaitējumiem</t>
  </si>
  <si>
    <t xml:space="preserve">Ieņēmumi no zaudējumu atlīdzības par zivju resursiem nodarītiem zaudējumiem</t>
  </si>
  <si>
    <t xml:space="preserve">Satiksmes ministrija</t>
  </si>
  <si>
    <t xml:space="preserve">Autoceļu lietošanas nodeva</t>
  </si>
  <si>
    <t xml:space="preserve">Labklājības ministrija</t>
  </si>
  <si>
    <t xml:space="preserve">Naudas sodi, ko uzliek Valsts darba inspekcija</t>
  </si>
  <si>
    <t xml:space="preserve">Tieslietu ministrija</t>
  </si>
  <si>
    <t xml:space="preserve">Kancelejas nodeva tiesu iestādē</t>
  </si>
  <si>
    <t xml:space="preserve">Nodeva par darbību veikšanu tiesu iestādēs</t>
  </si>
  <si>
    <t xml:space="preserve">Nodeva par izpildu dokumentu iesniegšanu</t>
  </si>
  <si>
    <t xml:space="preserve">Nodeva par darbību veikšanu administratīvajā tiesā</t>
  </si>
  <si>
    <t xml:space="preserve">Nodeva par darbību veikšanu Uzņēmumu reģistrā</t>
  </si>
  <si>
    <t xml:space="preserve">Kredītinformācijas biroja nodeva un nodeva par personas datu apstrādes sistēmas reģistrēšanu vai Fizisko personu datu aizsardzības likumā noteikto reģistrējamo izmaiņu izdarīšanu</t>
  </si>
  <si>
    <t xml:space="preserve">Kancelejas nodeva par zemesgrāmatas veiktajām darbībām attiecībā uz mantojumu un dāvinājumu</t>
  </si>
  <si>
    <t xml:space="preserve">Kancelejas nodeva par zemesgrāmatas veiktajām darbībām, kas iekasēta no fiziskām personām, izņemot mantojumus un dāvinājumus</t>
  </si>
  <si>
    <t xml:space="preserve">Kancelejas nodeva par zemesgrāmatas veiktajām darbībām, kas iekasēta no juridiskām personām, izņemot mantojumus un dāvinājumus</t>
  </si>
  <si>
    <t xml:space="preserve">Uzņēmējdarbības riska valsts nodeva</t>
  </si>
  <si>
    <t xml:space="preserve">Naudas sodi, ko uzliek tiesu iestādes</t>
  </si>
  <si>
    <t xml:space="preserve">Naudas sodi, ko uzliek Datu valsts inspekcija</t>
  </si>
  <si>
    <t xml:space="preserve">Naudas sodi, ko uzliek Valsts valodas centrs</t>
  </si>
  <si>
    <t xml:space="preserve">Naudas sodi, ko uzliek Maksātnespējas kontroles dienests</t>
  </si>
  <si>
    <t xml:space="preserve">Naudas sodi, ko uzliek pārējās iestādes, kas nav klasificētas iepriekšminētajos kodos</t>
  </si>
  <si>
    <t xml:space="preserve">Vides aizsardzības un reģionālās attīstības ministrija</t>
  </si>
  <si>
    <t xml:space="preserve">Valsts nodeva par ūdens resursu lietošanas atļauju</t>
  </si>
  <si>
    <t xml:space="preserve">Valsts nodeva par atkritumu savākšanas, pārvadāšanas, pārkraušanas, šķirošanas un uzglabāšanas atļauju</t>
  </si>
  <si>
    <t xml:space="preserve">Valsts nodeva par atļauju A un B kategorijas piesārņojošai darbībai</t>
  </si>
  <si>
    <t xml:space="preserve">Valsts nodeva par paredzētās darbības ietekmes uz vidi sākotnējo izvērtējumu</t>
  </si>
  <si>
    <t xml:space="preserve">Valsts nodeva par zemes dzīļu izmantošanas licenci un atradnes pasi</t>
  </si>
  <si>
    <t xml:space="preserve">Valsts nodeva par speciālās atļaujas (licences) vai atļaujas izsniegšanu darbībām ar jonizējošā starojuma avotiem</t>
  </si>
  <si>
    <t xml:space="preserve">Numerācijas lietošanas tiesību ikgadēja valsts nodeva</t>
  </si>
  <si>
    <t xml:space="preserve">Pārējās nodevas, kas iemaksātas valsts budžetā</t>
  </si>
  <si>
    <t xml:space="preserve">Kultūras ministrija</t>
  </si>
  <si>
    <t xml:space="preserve">Nodeva par filmu producenta reģistrāciju</t>
  </si>
  <si>
    <t xml:space="preserve">Veselības ministrija</t>
  </si>
  <si>
    <t xml:space="preserve">Valsts nodeva par speciālu atļauju (licenču) izsniegšanu farmaceitisjkajai darbībai</t>
  </si>
  <si>
    <t xml:space="preserve">Radio un televīzija</t>
  </si>
  <si>
    <t xml:space="preserve">Valsts nodeva par apraides atļaujas izsniegšanu un pamatnosacījumu pārskatīšanu, retranslācijas atļaujas izsniegšanu un pārreģistrāciju, kā arī apraides tiesību īstenošanas uzraudzību</t>
  </si>
  <si>
    <t xml:space="preserve">Informatīvi</t>
  </si>
  <si>
    <t xml:space="preserve">Ieņēmumi - kopā</t>
  </si>
  <si>
    <t xml:space="preserve">                    tajā skaitā</t>
  </si>
  <si>
    <t xml:space="preserve">Valsts pamatbudžeta nenodokļu ieņēmumos iemaksājamā uzņēmējdarbības riska valsts nodeva</t>
  </si>
  <si>
    <t xml:space="preserve">Sakarā ar likuma  “Par valsts budžetu 2019.gadam” izsludināšanu 13.04.2019, pārskatā netiek atspoguļota mēneša izpilde</t>
  </si>
  <si>
    <t xml:space="preserve">4.tabula</t>
  </si>
  <si>
    <r>
      <rPr>
        <sz val="10"/>
        <rFont val="Times New Roman"/>
        <family val="1"/>
        <charset val="186"/>
      </rPr>
      <t xml:space="preserve">(</t>
    </r>
    <r>
      <rPr>
        <i val="true"/>
        <sz val="10"/>
        <rFont val="Times New Roman"/>
        <family val="1"/>
        <charset val="186"/>
      </rPr>
      <t xml:space="preserve">euro</t>
    </r>
    <r>
      <rPr>
        <sz val="10"/>
        <rFont val="Times New Roman"/>
        <family val="1"/>
        <charset val="186"/>
      </rPr>
      <t xml:space="preserve">)</t>
    </r>
  </si>
  <si>
    <t xml:space="preserve">Izpilde % pret gada plānu (4/3)</t>
  </si>
  <si>
    <t xml:space="preserve">I   Ieņēmumi - kopā</t>
  </si>
  <si>
    <t xml:space="preserve">3.; 4.2; 5.; 7.gr.</t>
  </si>
  <si>
    <t xml:space="preserve">Resursi izdevumu segšanai</t>
  </si>
  <si>
    <t xml:space="preserve">3.0.grupa</t>
  </si>
  <si>
    <t xml:space="preserve">4.2.apakšgrupa</t>
  </si>
  <si>
    <t xml:space="preserve">Ārvalstu finanšu palīdzība iestādes ieņēmumos</t>
  </si>
  <si>
    <t xml:space="preserve">Pašvaldību budžetu transferti</t>
  </si>
  <si>
    <t xml:space="preserve">19500</t>
  </si>
  <si>
    <t xml:space="preserve">Valsts budžeta iestāžu saņemtie transferti no pašvaldībām</t>
  </si>
  <si>
    <t xml:space="preserve">19550</t>
  </si>
  <si>
    <t xml:space="preserve">Valsts budžeta iestāžu saņemtie transferti (izņemot atmaksas) no pašvaldībām</t>
  </si>
  <si>
    <t xml:space="preserve">19560</t>
  </si>
  <si>
    <t xml:space="preserve">Valsts budžeta iestāžu saņemtā atmaksa no pašvaldībām par iepriekšējos gados saņemtajiem un neizlietotajiem valsts budžeta transfertiem</t>
  </si>
  <si>
    <t xml:space="preserve">19570</t>
  </si>
  <si>
    <t xml:space="preserve">Valsts budžeta iestāžu saņemtā atmaksa no pašvaldībām par Eiropas Savienības politiku instrumentu un pārējās ārvalstu finanšu palīdzības līdzfinansētajos projektos (pasākumos) piešķirtajiem līdzekļiem</t>
  </si>
  <si>
    <t xml:space="preserve">No valsts budžeta daļēji finansēto atvasināto publisko personu un budžeta nefinansēto iestāžu transferti</t>
  </si>
  <si>
    <t xml:space="preserve">17100</t>
  </si>
  <si>
    <t xml:space="preserve">Valsts budžeta iestāžu saņemtie transferti no valsts budžeta daļēji finansētām atvasinātām publiskām personām un no budžeta nefinansētām iestādēm</t>
  </si>
  <si>
    <t xml:space="preserve">17110</t>
  </si>
  <si>
    <t xml:space="preserve">Valsts budžeta iestāžu saņemtie transferti no savas ministrijas, centrālās valsts iestādes padotībā esošām no valsts budžeta daļēji finansētām atvasinātām publiskām personām un budžeta nefinansētām iestādēm</t>
  </si>
  <si>
    <t xml:space="preserve">17120</t>
  </si>
  <si>
    <t xml:space="preserve">Valsts budžeta iestāžu saņemtie transferti no citas ministrijas, centrālās valsts iestādes padotībā esošām no valsts budžeta daļēji finansētām atvasinātām publiskām personām un budžeta nefinansētām iestādēm</t>
  </si>
  <si>
    <t xml:space="preserve">17130</t>
  </si>
  <si>
    <t xml:space="preserve">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t>
  </si>
  <si>
    <t xml:space="preserve">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t>
  </si>
  <si>
    <t xml:space="preserve">Dotācija no vispārējiem ieņēmumiem</t>
  </si>
  <si>
    <t xml:space="preserve">21710</t>
  </si>
  <si>
    <t xml:space="preserve">Vispārējā kārtībā sadalāmā dotācija no vispārējiem ieņēmumiem</t>
  </si>
  <si>
    <t xml:space="preserve">21720</t>
  </si>
  <si>
    <t xml:space="preserve">Dotācija no vispārējiem ieņēmumiem atmaksām valsts pamatbudžetā</t>
  </si>
  <si>
    <t xml:space="preserve">II   Izdevumi - kopā</t>
  </si>
  <si>
    <t xml:space="preserve">1.0.grupa</t>
  </si>
  <si>
    <t xml:space="preserve">Uzturēšanas izdevumi</t>
  </si>
  <si>
    <t xml:space="preserve">1.1.apakšgrupa</t>
  </si>
  <si>
    <t xml:space="preserve">Kārtējie izdevumi</t>
  </si>
  <si>
    <t xml:space="preserve">1000</t>
  </si>
  <si>
    <t xml:space="preserve">Atlīdzība</t>
  </si>
  <si>
    <t xml:space="preserve">1100</t>
  </si>
  <si>
    <t xml:space="preserve">Atalgojums</t>
  </si>
  <si>
    <t xml:space="preserve">1200</t>
  </si>
  <si>
    <t xml:space="preserve">Darba devēja valsts sociālās apdrošināšanas obligātās iemaksas, pabalsti un kompensācijas</t>
  </si>
  <si>
    <t xml:space="preserve">2000</t>
  </si>
  <si>
    <t xml:space="preserve">Preces un pakalpojumi</t>
  </si>
  <si>
    <t xml:space="preserve">2100</t>
  </si>
  <si>
    <t xml:space="preserve">Mācību, darba un dienesta komandējumi, darba braucieni</t>
  </si>
  <si>
    <t xml:space="preserve">2200</t>
  </si>
  <si>
    <t xml:space="preserve">Pakalpojumi</t>
  </si>
  <si>
    <t xml:space="preserve">2300</t>
  </si>
  <si>
    <t xml:space="preserve">Krājumi, materiāli, energoresursi, preces, biroja preces un inventārs, kurus neuzskaita kodā 5000</t>
  </si>
  <si>
    <t xml:space="preserve">2400</t>
  </si>
  <si>
    <t xml:space="preserve">Izdevumi periodikas iegādei</t>
  </si>
  <si>
    <t xml:space="preserve">2500</t>
  </si>
  <si>
    <t xml:space="preserve">Budžeta iestāžu nodokļu, nodevu un sankciju maksājumi</t>
  </si>
  <si>
    <t xml:space="preserve">2800</t>
  </si>
  <si>
    <t xml:space="preserve">Pakalpojumi, kurus budžeta iestādes apmaksā noteikto funkciju ietvaros, kas nav iestādes administratīvie izdevumi</t>
  </si>
  <si>
    <t xml:space="preserve">1.2.apakšgrupa</t>
  </si>
  <si>
    <t xml:space="preserve">Procentu izdevumi</t>
  </si>
  <si>
    <t xml:space="preserve">4100</t>
  </si>
  <si>
    <t xml:space="preserve">Procentu maksājumi ārvalstu un starptautiskajām finanšu institūcijām</t>
  </si>
  <si>
    <t xml:space="preserve">4200</t>
  </si>
  <si>
    <t xml:space="preserve">Procentu maksājumi iekšzemes kredītiestādēm</t>
  </si>
  <si>
    <t xml:space="preserve">4300</t>
  </si>
  <si>
    <t xml:space="preserve">Pārējie procentu maksājumi</t>
  </si>
  <si>
    <t xml:space="preserve">1.3.apakšgrupa</t>
  </si>
  <si>
    <t xml:space="preserve">Subsīdijas, dotācijas un sociālie pabalsti</t>
  </si>
  <si>
    <t xml:space="preserve">3000</t>
  </si>
  <si>
    <t xml:space="preserve">Subsīdijas un dotācijas</t>
  </si>
  <si>
    <t xml:space="preserve">3100</t>
  </si>
  <si>
    <t xml:space="preserve">Subsīdijas lauksaimniecības ražošanai</t>
  </si>
  <si>
    <t xml:space="preserve">3200</t>
  </si>
  <si>
    <t xml:space="preserve">Subsīdijas un dotācijas komersantiem, biedrībām un nodibinājumiem</t>
  </si>
  <si>
    <t xml:space="preserve">3300</t>
  </si>
  <si>
    <t xml:space="preserve">Subsīdijas komersantiem sabiedriskā transporta pakalpojumu nodrošināšanai (par pasažieru regulārajiem pārvadājumiem)</t>
  </si>
  <si>
    <t xml:space="preserve">6000</t>
  </si>
  <si>
    <t xml:space="preserve">Sociālie pabalsti</t>
  </si>
  <si>
    <t xml:space="preserve">6200</t>
  </si>
  <si>
    <t xml:space="preserve">Pensijas un sociālie pabalsti naudā</t>
  </si>
  <si>
    <t xml:space="preserve">6210</t>
  </si>
  <si>
    <t xml:space="preserve">Valsts pensijas</t>
  </si>
  <si>
    <t xml:space="preserve">6400</t>
  </si>
  <si>
    <t xml:space="preserve">Pārējie klasifikācijā neminētie maksājumi iedzīvotājiem natūrā un kompensācijas</t>
  </si>
  <si>
    <t xml:space="preserve">6500</t>
  </si>
  <si>
    <t xml:space="preserve">Kompensācijas, kuras izmaksā personām, pamatojoties uz Latvijas tiesu, Eiropas Savienības Tiesas, Eiropas Cilvēktiesību Tiesas nolēmumiem</t>
  </si>
  <si>
    <t xml:space="preserve">1.4.apakšgrupa</t>
  </si>
  <si>
    <t xml:space="preserve">Kārtējie maksājumi Eiropas Savienības budžetā un starptautiskā sadarbība</t>
  </si>
  <si>
    <t xml:space="preserve">7600</t>
  </si>
  <si>
    <t xml:space="preserve">Kārtējie maksājumi Eiropas Savienības budžetā</t>
  </si>
  <si>
    <t xml:space="preserve">7700</t>
  </si>
  <si>
    <t xml:space="preserve">Starptautiskā sadarbība</t>
  </si>
  <si>
    <t xml:space="preserve">1.5.apakšgrupa</t>
  </si>
  <si>
    <t xml:space="preserve">Transferti viena budžeta veida ietvaros un uzturēšanas izdevumu transferti starp budžeta veidiem</t>
  </si>
  <si>
    <t xml:space="preserve">7100</t>
  </si>
  <si>
    <t xml:space="preserve">Valsts budžeta transferti un uzturēšanas izdevumu transferti</t>
  </si>
  <si>
    <t xml:space="preserve">7120</t>
  </si>
  <si>
    <t xml:space="preserve">Valsts budžeta uzturēšanas izdevumu transferti no valsts pamatbudžeta uz valsts speciālo budžetu</t>
  </si>
  <si>
    <t xml:space="preserve">7300</t>
  </si>
  <si>
    <t xml:space="preserve">Valsts budžeta uzturēšanas izdevumu transferti citiem budžetiem Eiropas Savienības politiku instrumentu un pārējās ārvalstu finanšu palīdzības līdzfinansētajiem projektiem (pasākumiem)</t>
  </si>
  <si>
    <t xml:space="preserve">7320</t>
  </si>
  <si>
    <t xml:space="preserve">Valsts budžeta uzturēšanas izdevumu transferti pašvaldībām Eiropas Savienības politiku instrumentu un pārējās ārvalstu finanšu palīdzības līdzfinansētajiem projektiem (pasākumiem)</t>
  </si>
  <si>
    <t xml:space="preserve">7350</t>
  </si>
  <si>
    <t xml:space="preserve">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7400</t>
  </si>
  <si>
    <t xml:space="preserve">Pārējie valsts budžeta uzturēšanas izdevumu transferti citiem budžetiem</t>
  </si>
  <si>
    <t xml:space="preserve">7460</t>
  </si>
  <si>
    <t xml:space="preserve">Pārējie valsts budžeta uzturēšanas izdevumu transferti pašvaldībām</t>
  </si>
  <si>
    <t xml:space="preserve">7470</t>
  </si>
  <si>
    <t xml:space="preserve">Pārējie valsts budžeta uzturēšanas izdevumu transferti valsts budžeta daļēji finansētām atvasinātām publiskām personām un budžeta nefinansētām iestādēm</t>
  </si>
  <si>
    <t xml:space="preserve">Kapitālie izdevumi</t>
  </si>
  <si>
    <t xml:space="preserve">2.1.apakšgrupa</t>
  </si>
  <si>
    <t xml:space="preserve">Pamatkapitāla veidošana</t>
  </si>
  <si>
    <t xml:space="preserve">5100</t>
  </si>
  <si>
    <t xml:space="preserve">Nemateriālie ieguldījumi</t>
  </si>
  <si>
    <t xml:space="preserve">5200</t>
  </si>
  <si>
    <t xml:space="preserve">Pamatlīdzekļi</t>
  </si>
  <si>
    <t xml:space="preserve">2.2.apakšgrupa</t>
  </si>
  <si>
    <t xml:space="preserve">Kapitālo izdevumu transferti</t>
  </si>
  <si>
    <t xml:space="preserve">9100</t>
  </si>
  <si>
    <t xml:space="preserve">Valsts budžeta kapitālo izdevumu transferti</t>
  </si>
  <si>
    <t xml:space="preserve">9120</t>
  </si>
  <si>
    <t xml:space="preserve">Valsts budžeta kapitālo izdevumu transferti no valsts pamatbudžeta uz valsts speciālo budžetu</t>
  </si>
  <si>
    <t xml:space="preserve">9500</t>
  </si>
  <si>
    <t xml:space="preserve">Valsts budžeta transferti kapitālajiem izdevumiem citiem budžetiem Eiropas Savienības politiku instrumentu un pārējās ārvalstu finanšu palīdzības līdzfinansētajiem projektiem (pasākumiem)</t>
  </si>
  <si>
    <t xml:space="preserve">9580</t>
  </si>
  <si>
    <t xml:space="preserve">Valsts budžeta kapitālo izdevumu transferti pašvaldībām Eiropas Savienības politiku instrumentu un pārējās ārvalstu finanšu palīdzības līdzfinansētajiem projektiem (pasākumiem)</t>
  </si>
  <si>
    <t xml:space="preserve">9590</t>
  </si>
  <si>
    <t xml:space="preserve">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t>
  </si>
  <si>
    <t xml:space="preserve">Pārējie valsts budžeta kapitālo izdevumu transferti citiem budžetiem</t>
  </si>
  <si>
    <t xml:space="preserve">9710</t>
  </si>
  <si>
    <t xml:space="preserve">Pārējie valsts budžeta kapitālo izdevumu transferti pašvaldībām</t>
  </si>
  <si>
    <t xml:space="preserve">9720</t>
  </si>
  <si>
    <t xml:space="preserve">Pārējie valsts budžeta transferti kapitālajiem izdevumiem valsts budžeta daļēji finansētām atvasinātām publiskām personām un budžeta nefinansētām iestādēm</t>
  </si>
  <si>
    <t xml:space="preserve">F21010000</t>
  </si>
  <si>
    <t xml:space="preserve">F210100001</t>
  </si>
  <si>
    <t xml:space="preserve">F210100002</t>
  </si>
  <si>
    <t xml:space="preserve">F210100005</t>
  </si>
  <si>
    <t xml:space="preserve">F40010000</t>
  </si>
  <si>
    <t xml:space="preserve">F40020000</t>
  </si>
  <si>
    <t xml:space="preserve">F50010000</t>
  </si>
  <si>
    <t xml:space="preserve">Akcijas un cita līdzdalība pašu kapitālā</t>
  </si>
  <si>
    <t xml:space="preserve">III   Izdevumi atbilstoši  funkcionālajām kategorijām</t>
  </si>
  <si>
    <t xml:space="preserve">01.000</t>
  </si>
  <si>
    <t xml:space="preserve">Vispārējie valdības dienesti</t>
  </si>
  <si>
    <t xml:space="preserve">02.000</t>
  </si>
  <si>
    <t xml:space="preserve">Aizsardzība</t>
  </si>
  <si>
    <t xml:space="preserve">03.000</t>
  </si>
  <si>
    <t xml:space="preserve">Sabiedriskā kārtība un drošība</t>
  </si>
  <si>
    <t xml:space="preserve">04.000</t>
  </si>
  <si>
    <t xml:space="preserve">Ekonomiskā darbība</t>
  </si>
  <si>
    <t xml:space="preserve">05.000</t>
  </si>
  <si>
    <t xml:space="preserve">Vides aizsardzība</t>
  </si>
  <si>
    <t xml:space="preserve">06.000</t>
  </si>
  <si>
    <t xml:space="preserve">Teritoriju un mājokļu apsaimniekošana</t>
  </si>
  <si>
    <t xml:space="preserve">07.000</t>
  </si>
  <si>
    <t xml:space="preserve">Veselība</t>
  </si>
  <si>
    <t xml:space="preserve">08.000</t>
  </si>
  <si>
    <t xml:space="preserve">Atpūta, kultūra un reliģija</t>
  </si>
  <si>
    <t xml:space="preserve">09.000</t>
  </si>
  <si>
    <t xml:space="preserve">Izglītība</t>
  </si>
  <si>
    <t xml:space="preserve">10.000</t>
  </si>
  <si>
    <t xml:space="preserve">Sociālā aizsardzība</t>
  </si>
  <si>
    <t xml:space="preserve">Informatīvi: konsolidētās pozīcijas</t>
  </si>
  <si>
    <t xml:space="preserve">18130</t>
  </si>
  <si>
    <t xml:space="preserve">Valsts pamatbudžeta iestāžu saņemtie transferti no valsts pamatbudžeta</t>
  </si>
  <si>
    <t xml:space="preserve">18131</t>
  </si>
  <si>
    <t xml:space="preserve">Valsts pamatbudžeta iestāžu saņemtie transferti no valsts pamatbudžeta dotācijas no vispārējiem ieņēmumiem</t>
  </si>
  <si>
    <t xml:space="preserve">18132</t>
  </si>
  <si>
    <t xml:space="preserve">Valsts pamatbudžeta iestāžu saņemtie transferti no ārvalstu finanšu palīdzības līdzekļiem</t>
  </si>
  <si>
    <t xml:space="preserve">18139</t>
  </si>
  <si>
    <t xml:space="preserve">Pārējie valsts pamatbudžetā saņemtie transferti no valsts pamatbudžeta</t>
  </si>
  <si>
    <t xml:space="preserve">21210</t>
  </si>
  <si>
    <t xml:space="preserve">Ārvalstu finanšu palīdzība atmaksām valsts pamatbudžetam</t>
  </si>
  <si>
    <t xml:space="preserve">Izdevumi</t>
  </si>
  <si>
    <t xml:space="preserve">7130</t>
  </si>
  <si>
    <t xml:space="preserve">Valsts budžeta transferti no valsts pamatbudžeta uz valsts pamatbudžetu</t>
  </si>
  <si>
    <t xml:space="preserve">7131</t>
  </si>
  <si>
    <t xml:space="preserve">Valsts budžeta transferti no valsts pamatbudžeta dotācijas no vispārējiem ieņēmumiem uz valsts pamatbudžetu</t>
  </si>
  <si>
    <t xml:space="preserve">7132</t>
  </si>
  <si>
    <t xml:space="preserve">Valsts budžeta transferti no valsts pamatbudžeta ārvalstu finanšu palīdzības līdzekļiem uz valsts pamatbudžetu</t>
  </si>
  <si>
    <t xml:space="preserve">7139</t>
  </si>
  <si>
    <t xml:space="preserve">Pārējie valsts budžeta transferti no valsts pamatbudžeta uz valsts pamatbudžetu</t>
  </si>
  <si>
    <t xml:space="preserve">7500</t>
  </si>
  <si>
    <t xml:space="preserve">Atmaksa valsts budžetā par veiktajiem izdevumiem</t>
  </si>
  <si>
    <t xml:space="preserve">* Ailē "Izpilde no gada sākuma" ieņēmumu kodā 21720 uzrādītā dotācija no vispārējiem ieņēmumiem atmaksām valsts pamatbudžetā konsolidēta atbilstoši pārskata periodā veiktajiem izdevumiem.</t>
  </si>
  <si>
    <t xml:space="preserve">Pārskatā noapaļošanas dēļ iespējamas atšķirības starp komponentu summu un kopsummu.</t>
  </si>
  <si>
    <t xml:space="preserve">Informācija sadalījumā pa ministrijām un citām centrālajām valsts budžeta iestādēm pieejama 10.tabulā "Valsts pamatbudžeta un valsts speciālā budžeta kopsavilkums" un operatīvajā mēneša pārskatā "Valsts budžeta ieņēmumi un izdevumi" Valsts kases tīmekļa vietnē sadaļā 2019.gada mēneša pārskati/ Valsts budžeta izpilde pa programmām un apakšprogrammām:</t>
  </si>
  <si>
    <t xml:space="preserve">https://www.kase.gov.lv/parskati/kopbudzeta-izpildes-parskati/menesa-parskati</t>
  </si>
  <si>
    <t xml:space="preserve">5.tabula</t>
  </si>
  <si>
    <t xml:space="preserve">(2019.gada  janvāris-aprīlis)</t>
  </si>
  <si>
    <t xml:space="preserve">Izpilde%   pret gada plānu (5/3)</t>
  </si>
  <si>
    <t xml:space="preserve">Sociālās apdrošināšanas iemaksas – kopā**</t>
  </si>
  <si>
    <t xml:space="preserve">18.0.0.0.</t>
  </si>
  <si>
    <t xml:space="preserve">Valsts budžeta transferti</t>
  </si>
  <si>
    <t xml:space="preserve">6220</t>
  </si>
  <si>
    <t xml:space="preserve">Valsts sociālās apdrošināšanas pabalsti naudā</t>
  </si>
  <si>
    <t xml:space="preserve">6240</t>
  </si>
  <si>
    <t xml:space="preserve">Valsts un pašvaldību nodarbinātības pabalsti naudā</t>
  </si>
  <si>
    <t xml:space="preserve">6290</t>
  </si>
  <si>
    <t xml:space="preserve">Valsts un pašvaldību budžeta maksājumi</t>
  </si>
  <si>
    <t xml:space="preserve">F210100003</t>
  </si>
  <si>
    <t xml:space="preserve">Sociālās apdrošināšanas iemaksas, ieskaitot Solidaritātes nodokli - kopā</t>
  </si>
  <si>
    <t xml:space="preserve">tajā skaitā:</t>
  </si>
  <si>
    <t xml:space="preserve">Valsts  sociālās apdrošināšanas speciālajā budžetā</t>
  </si>
  <si>
    <t xml:space="preserve">Valsts fondēto pensiju  shēmā</t>
  </si>
  <si>
    <t xml:space="preserve">Valsts sociālās apdrošināšanas obligātās  iemaksas pamatbudžetā veselības aprūpes finansēšanai</t>
  </si>
  <si>
    <t xml:space="preserve">Solidaritātes nodokļa iemaksa trešajā pensiju līmenī</t>
  </si>
  <si>
    <t xml:space="preserve">Solidaritātes nodokļa iemaksa iedzīvotāju ienākuma nodokļa kontā</t>
  </si>
  <si>
    <t xml:space="preserve">*-informācija sadalījumā pa programmām un apakšprogrammām pieejama operatīvajā mēneša pārskatā " Valsts budžeta ieņēmumi un izdevumi"</t>
  </si>
  <si>
    <t xml:space="preserve">Valsts kases tīmekļvietnē:</t>
  </si>
  <si>
    <t xml:space="preserve">**Klasifikācijas kods 02000 "Sociālās apdrošināšanas iemaksas" 1 079 187 114 euro;</t>
  </si>
  <si>
    <t xml:space="preserve">  Klasifikācijas kods 22500 "Pārējās sociālās apdrošināšanas iemaksas"  -208 897 664 euro</t>
  </si>
  <si>
    <r>
      <rPr>
        <b val="true"/>
        <sz val="10"/>
        <rFont val="Times New Roman"/>
        <family val="1"/>
        <charset val="186"/>
      </rPr>
      <t xml:space="preserve">  (</t>
    </r>
    <r>
      <rPr>
        <sz val="10"/>
        <rFont val="Times New Roman"/>
        <family val="1"/>
        <charset val="186"/>
      </rPr>
      <t xml:space="preserve">KK 22520 "Valsts sociālās apdrošināšanas iemaksas un solidaritātes nodoklis fondēto pensiju shēmā"  -193 963 376 euro; KK 22530 "Solidaritātes nodokļa iemaksas valsts pamatbudžetā"  -517 292 euro; KK22540 "Solidaritātes nodokļa iemaksa iedzīvotāju ienākuma nodokļa kontā" -10 808 042 euro; KK22550 "Solidaritātes nodokļa iemaksa nodokļa maksātāju privāto pensiju fondu pensiju plānos" - 3 634 246 euro; KK 22590 "Pārējās sociālās apdrošināšanas iemaksas" 25 291 euro)</t>
    </r>
  </si>
  <si>
    <t xml:space="preserve">Mēneša  pārskata </t>
  </si>
  <si>
    <t xml:space="preserve"> 6.tabula</t>
  </si>
  <si>
    <t xml:space="preserve">Valsts budžeta ziedojumu un dāvinājumu ieņēmumi un izdevumi</t>
  </si>
  <si>
    <t xml:space="preserve">I   Saņemtie dāvinājumi un ziedojumi - kopā</t>
  </si>
  <si>
    <t xml:space="preserve">6.0.grupa</t>
  </si>
  <si>
    <t xml:space="preserve">Saņemtie ziedojumi un dāvinājumi</t>
  </si>
  <si>
    <t xml:space="preserve">23400</t>
  </si>
  <si>
    <t xml:space="preserve">Ziedojumi un dāvinājumi, kas saņemti no juridiskajām personām</t>
  </si>
  <si>
    <t xml:space="preserve">23500</t>
  </si>
  <si>
    <t xml:space="preserve">Ziedojumi un dāvinājumi, kas saņemti no fiziskajām personām</t>
  </si>
  <si>
    <t xml:space="preserve">II   Izdevumi atbilstoši  ekonomiskajām kategorijām</t>
  </si>
  <si>
    <t xml:space="preserve">F00000000</t>
  </si>
  <si>
    <t xml:space="preserve">10</t>
  </si>
  <si>
    <t xml:space="preserve">Aizsardzības ministrija</t>
  </si>
  <si>
    <t xml:space="preserve">1; 2, 3; 4.2; 5.gr.</t>
  </si>
  <si>
    <t xml:space="preserve">Ieņēmumi – kopā</t>
  </si>
  <si>
    <t xml:space="preserve">11</t>
  </si>
  <si>
    <t xml:space="preserve">1.0.; 2.0.grupa</t>
  </si>
  <si>
    <t xml:space="preserve">Izdevumi – kopā</t>
  </si>
  <si>
    <t xml:space="preserve">12</t>
  </si>
  <si>
    <t xml:space="preserve">15</t>
  </si>
  <si>
    <t xml:space="preserve">16</t>
  </si>
  <si>
    <t xml:space="preserve">18</t>
  </si>
  <si>
    <t xml:space="preserve">19</t>
  </si>
  <si>
    <t xml:space="preserve">21</t>
  </si>
  <si>
    <t xml:space="preserve">22</t>
  </si>
  <si>
    <t xml:space="preserve">29</t>
  </si>
  <si>
    <t xml:space="preserve">7. tabula</t>
  </si>
  <si>
    <r>
      <rPr>
        <sz val="10"/>
        <rFont val="Times New Roman"/>
        <family val="1"/>
      </rPr>
      <t xml:space="preserve">(</t>
    </r>
    <r>
      <rPr>
        <i val="true"/>
        <sz val="10"/>
        <rFont val="Times New Roman"/>
        <family val="1"/>
        <charset val="186"/>
      </rPr>
      <t xml:space="preserve">euro</t>
    </r>
    <r>
      <rPr>
        <sz val="10"/>
        <rFont val="Times New Roman"/>
        <family val="1"/>
      </rPr>
      <t xml:space="preserve">)</t>
    </r>
  </si>
  <si>
    <t xml:space="preserve">Kontu atlikumi pārskata gada sākumā</t>
  </si>
  <si>
    <t xml:space="preserve">Kontu atlikumi pārskata perioda beigās</t>
  </si>
  <si>
    <t xml:space="preserve">Izmaiņas pārskata periodā                           (3-2)</t>
  </si>
  <si>
    <t xml:space="preserve">Izmaiņas pārskata mēnesī</t>
  </si>
  <si>
    <t xml:space="preserve">Finanšu resursi kopā (1.+2.)</t>
  </si>
  <si>
    <t xml:space="preserve">1.  Latvijā (1.1.+1.2.)</t>
  </si>
  <si>
    <t xml:space="preserve">1.1. Pieprasījuma noguldījumi</t>
  </si>
  <si>
    <t xml:space="preserve">Latvijas Bankā</t>
  </si>
  <si>
    <t xml:space="preserve">Pārējās kredītiestādēs</t>
  </si>
  <si>
    <t xml:space="preserve">1.2. Termiņnoguldījumi</t>
  </si>
  <si>
    <t xml:space="preserve">2.  Ārvalstīs (2.1.+2.2.)</t>
  </si>
  <si>
    <t xml:space="preserve">2.1. Pieprasījuma noguldījumi</t>
  </si>
  <si>
    <t xml:space="preserve">2.2. Termiņnoguldījumi</t>
  </si>
  <si>
    <t xml:space="preserve">8.tabula</t>
  </si>
  <si>
    <r>
      <rPr>
        <b val="true"/>
        <sz val="12"/>
        <rFont val="Times New Roman"/>
        <family val="1"/>
        <charset val="186"/>
      </rPr>
      <t xml:space="preserve">
Valsts budžeta ilgtermiņa saistību maksimāli pieļaujamais apjoms
</t>
    </r>
    <r>
      <rPr>
        <sz val="12"/>
        <rFont val="Times New Roman"/>
        <family val="1"/>
        <charset val="186"/>
      </rPr>
      <t xml:space="preserve">(2019. gada janvāris-aprīlis)</t>
    </r>
  </si>
  <si>
    <t xml:space="preserve">Izpilde % pret gada plānu (3/2)</t>
  </si>
  <si>
    <t xml:space="preserve">1</t>
  </si>
  <si>
    <t xml:space="preserve">Pamatbudžets</t>
  </si>
  <si>
    <t xml:space="preserve">Dotācija no vispārējiem ieņēmumiem atmaksām valsts pamatbudžetā *</t>
  </si>
  <si>
    <t xml:space="preserve">Izsniegto aizdevumu saņemtā atmaksa</t>
  </si>
  <si>
    <t xml:space="preserve">Saņemto aizņēmumu atmaksa</t>
  </si>
  <si>
    <t xml:space="preserve">Valsts budžeta finansētas investīcijas</t>
  </si>
  <si>
    <t xml:space="preserve">Eiropas Savienības politiku instrumenti un pārējās ārvalstu  finanšu palīdzības līdzfinansētie projekti</t>
  </si>
  <si>
    <t xml:space="preserve">Eiropas transporta, telekomunikāciju un enerģijas infrastruktūras tīkli un Eiropas infrastruktūras savienošanas instruments</t>
  </si>
  <si>
    <t xml:space="preserve">Kohēzijas fonds</t>
  </si>
  <si>
    <t xml:space="preserve">Kohēzijas fonds (KF) 2014. - 2020.gada programmēšanas periodam</t>
  </si>
  <si>
    <t xml:space="preserve">Eiropas Reģionālās attīstības fonds (ERAF)</t>
  </si>
  <si>
    <t xml:space="preserve">Eiropas Reģionālās attīstības fonds (ERAF) 2014. - 2020.gada programmēšanas periodam</t>
  </si>
  <si>
    <t xml:space="preserve">Ministru kabinets</t>
  </si>
  <si>
    <t xml:space="preserve">Valsts pamatbudžeta savstarpējie transferti</t>
  </si>
  <si>
    <t xml:space="preserve">Prokuratūra</t>
  </si>
  <si>
    <t xml:space="preserve">Eiropas Sociālais fonds (ESF)</t>
  </si>
  <si>
    <t xml:space="preserve">Eiropas Sociālais fonds (ESF)  2014. - 2020.gada programmēšanas periodam</t>
  </si>
  <si>
    <t xml:space="preserve">Sabiedrības integrācijas fonds</t>
  </si>
  <si>
    <t xml:space="preserve">Valsts kontrole</t>
  </si>
  <si>
    <t xml:space="preserve">Eiropas Lauksaimniecības garantiju fonds (ELGF)</t>
  </si>
  <si>
    <t xml:space="preserve">Eiropas Lauksaimniecības fonds lauku attīstībai (ELFLA)</t>
  </si>
  <si>
    <t xml:space="preserve">0.</t>
  </si>
  <si>
    <t xml:space="preserve">Eiropas Zivsaimniecības fonds (EZF) un Eiropas Jūrlietu un zivsaimniecības fonds (EJZF)</t>
  </si>
  <si>
    <t xml:space="preserve">Eiropas Kopienas iniciatīvas</t>
  </si>
  <si>
    <t xml:space="preserve">3.mērķis „Eiropas teritoriālā sadarbība”</t>
  </si>
  <si>
    <t xml:space="preserve">Citi Eiropas Savienības politiku instrumenti</t>
  </si>
  <si>
    <t xml:space="preserve">Pārresoru koordinācijas centrs</t>
  </si>
  <si>
    <t xml:space="preserve">Ārvalstu finanšu palīdzības līdzfinansētie projekti</t>
  </si>
  <si>
    <t xml:space="preserve">Eiropas Ekonomikas zonas un Norvēģijas finanšu instrumentu finansētie projekti</t>
  </si>
  <si>
    <t xml:space="preserve">Citi ārvalstu finanšu palīdzības līdzfinansētie projekti</t>
  </si>
  <si>
    <t xml:space="preserve">Nesadalītais finansējums ES politiku instrumentu un pārējās ĀFP līdzfinansēto projektu un pasākumu īstenošanai</t>
  </si>
  <si>
    <t xml:space="preserve">Gadskārtējā valsts budžeta izpildes procesā pārdalāmais finansējums</t>
  </si>
  <si>
    <t xml:space="preserve">Pārējās valsts budžeta investīcijas</t>
  </si>
  <si>
    <t xml:space="preserve">Maksājumi par aizņēmumiem un kredītiem</t>
  </si>
  <si>
    <t xml:space="preserve">Maksājumi starptautiskajās institūcijās un programmās</t>
  </si>
  <si>
    <t xml:space="preserve">Saeima</t>
  </si>
  <si>
    <t xml:space="preserve">Korupcijas novēršanas un apkarošanas birojs</t>
  </si>
  <si>
    <t xml:space="preserve">Tiesībsarga birojs</t>
  </si>
  <si>
    <t xml:space="preserve">Sabiedrisko pakalpojumu regulēšanas komisija</t>
  </si>
  <si>
    <t xml:space="preserve">Augstākā tiesa</t>
  </si>
  <si>
    <t xml:space="preserve">Satversmes tiesa</t>
  </si>
  <si>
    <t xml:space="preserve">Centrālā vēlēšanu komisija</t>
  </si>
  <si>
    <t xml:space="preserve">Citas ilgtermiņa saistības</t>
  </si>
  <si>
    <t xml:space="preserve">Speciālais budžets</t>
  </si>
  <si>
    <t xml:space="preserve">* Ailē "Izpilde no gada sākuma" ieņēmumu kodā ''Dotācija no vispārējiem ieņēmumiem atmaksām valsts pamatbudžetā" uzrādītā dotācija no vispārējiem ieņēmumiem atmaksām valsts pamatbudžetā konsolidēta atbilstoši pārskata periodā veiktajiem izdevumiem.</t>
  </si>
  <si>
    <t xml:space="preserve">9. tabula</t>
  </si>
  <si>
    <t xml:space="preserve">Valsts budžeta aizdevumi un aizdevumu atmaksas </t>
  </si>
  <si>
    <t xml:space="preserve">Gada plāns</t>
  </si>
  <si>
    <t xml:space="preserve">Aizdevumi (izsniegtie aizdevumi un izsniegto aizdevumu saņemtā atmaksa)</t>
  </si>
  <si>
    <t xml:space="preserve">Valsts budžeta izsniegtie aizdevumi</t>
  </si>
  <si>
    <t xml:space="preserve">Vispārējā valdība</t>
  </si>
  <si>
    <t xml:space="preserve">Valsts struktūras</t>
  </si>
  <si>
    <t xml:space="preserve">Valsts struktūru kontrolēti un finansēti komersanti</t>
  </si>
  <si>
    <t xml:space="preserve">No valsts budžeta daļēji finansētas atvasinātas publiskas personas, izņemot speciālās ekonomiskās zonas, ostu un brīvostu pārvaldes</t>
  </si>
  <si>
    <t xml:space="preserve">Pašvaldību struktūras</t>
  </si>
  <si>
    <t xml:space="preserve">Pašvaldības </t>
  </si>
  <si>
    <t xml:space="preserve">ES fondu līdzfinansēto projektu un pasākumu īstenošana</t>
  </si>
  <si>
    <t xml:space="preserve">Pašvaldību investīcijām (izņemot 3000) </t>
  </si>
  <si>
    <t xml:space="preserve">Budžeta un finanšu vadība</t>
  </si>
  <si>
    <t xml:space="preserve">Vispārējās valdības sektora sarakstā pie pašvaldību struktūrām ietvertās speciālās ekonomiskās zonas, ostu un brīvostu pārvaldes</t>
  </si>
  <si>
    <t xml:space="preserve">Nefinanšu komersanti</t>
  </si>
  <si>
    <t xml:space="preserve">Finanšu iestādes</t>
  </si>
  <si>
    <t xml:space="preserve">Nerezidenti</t>
  </si>
  <si>
    <t xml:space="preserve">Valsts budžeta izsniegto aizdevumu saņemtā atmaksa</t>
  </si>
  <si>
    <t xml:space="preserve">Ministrijas un centrālās valsts iestādes</t>
  </si>
  <si>
    <t xml:space="preserve">Studējošo un studiju kreditēšana</t>
  </si>
  <si>
    <t xml:space="preserve">Pašvaldības</t>
  </si>
  <si>
    <r>
      <rPr>
        <i val="true"/>
        <sz val="10"/>
        <rFont val="Times New Roman"/>
        <family val="1"/>
        <charset val="186"/>
      </rPr>
      <t xml:space="preserve">ES fondu līdzfinansēto projektu un pasākumu īstenošana </t>
    </r>
    <r>
      <rPr>
        <i val="true"/>
        <vertAlign val="superscript"/>
        <sz val="10"/>
        <rFont val="Times New Roman"/>
        <family val="1"/>
        <charset val="186"/>
      </rPr>
      <t xml:space="preserve">1</t>
    </r>
  </si>
  <si>
    <r>
      <rPr>
        <i val="true"/>
        <sz val="10"/>
        <rFont val="Times New Roman"/>
        <family val="1"/>
        <charset val="186"/>
      </rPr>
      <t xml:space="preserve">Pašvaldību investīcijām (izņemot 3000) </t>
    </r>
    <r>
      <rPr>
        <i val="true"/>
        <vertAlign val="superscript"/>
        <sz val="10"/>
        <rFont val="Times New Roman"/>
        <family val="1"/>
        <charset val="186"/>
      </rPr>
      <t xml:space="preserve">1</t>
    </r>
  </si>
  <si>
    <t xml:space="preserve">Pašvaldību struktūru kontrolēti un finansēti komersanti</t>
  </si>
  <si>
    <r>
      <rPr>
        <i val="true"/>
        <vertAlign val="superscript"/>
        <sz val="8"/>
        <rFont val="Times New Roman"/>
        <family val="1"/>
        <charset val="186"/>
      </rPr>
      <t xml:space="preserve">1</t>
    </r>
    <r>
      <rPr>
        <i val="true"/>
        <sz val="8"/>
        <rFont val="Times New Roman"/>
        <family val="1"/>
        <charset val="186"/>
      </rPr>
      <t xml:space="preserve"> Pārklasifikācija no rādītāja "Pašvaldību investīcijām" uz "ES fondu līdzfinansēto projektu un pasākumu īstenošana" aizņēmumi 8 965 eiro kopsummā</t>
    </r>
  </si>
  <si>
    <t xml:space="preserve">10. tabula</t>
  </si>
  <si>
    <t xml:space="preserve">1; 2, 3; 4.2; 5.gr. Ieņēmumi – kopā</t>
  </si>
  <si>
    <t xml:space="preserve">3.; 4.2; 5.; 7.gr. Resursi izdevumu segšanai</t>
  </si>
  <si>
    <t xml:space="preserve">3.0.grupa Ieņēmumi no maksas pakalpojumiem un citi pašu ieņēmumi – kopā</t>
  </si>
  <si>
    <t xml:space="preserve">4.2.apakšgrupa Ārvalstu finanšu palīdzība iestādes ieņēmumos</t>
  </si>
  <si>
    <t xml:space="preserve">5.0.grupa Transferti</t>
  </si>
  <si>
    <t xml:space="preserve">19.0.0.0. Pašvaldību budžetu transferti</t>
  </si>
  <si>
    <t xml:space="preserve">19500 Valsts budžeta iestāžu saņemtie transferti no pašvaldībām</t>
  </si>
  <si>
    <t xml:space="preserve">19550 Valsts budžeta iestāžu saņemtie transferti (izņemot atmaksas) no pašvaldībām</t>
  </si>
  <si>
    <t xml:space="preserve">19560 Valsts budžeta iestāžu saņemtā atmaksa no pašvaldībām par iepriekšējos gados saņemtajiem un neizlietotajiem valsts budžeta transfertiem</t>
  </si>
  <si>
    <t xml:space="preserve">19570 Valsts budžeta iestāžu saņemtā atmaksa no pašvaldībām par Eiropas Savienības politiku instrumentu un pārējās ārvalstu finanšu palīdzības līdzfinansētajos projektos (pasākumos) piešķirtajiem līdzekļiem</t>
  </si>
  <si>
    <t xml:space="preserve">17.0.0.0. No valsts budžeta daļēji finansēto atvasināto publisko personu un budžeta nefinansēto iestāžu transferti</t>
  </si>
  <si>
    <t xml:space="preserve">17100 Valsts budžeta iestāžu saņemtie transferti no valsts budžeta daļēji finansētām atvasinātām publiskām personām un no budžeta nefinansētām iestādēm</t>
  </si>
  <si>
    <t xml:space="preserve">17110 Valsts budžeta iestāžu saņemtie transferti no savas ministrijas, centrālās valsts iestādes padotībā esošām no valsts budžeta daļēji finansētām atvasinātām publiskām personām un budžeta nefinansētām iestādēm</t>
  </si>
  <si>
    <t xml:space="preserve">17120 Valsts budžeta iestāžu saņemtie transferti no citas ministrijas, centrālās valsts iestādes padotībā esošām no valsts budžeta daļēji finansētām atvasinātām publiskām personām un budžeta nefinansētām iestādēm</t>
  </si>
  <si>
    <t xml:space="preserve">17130 Valsts budžeta iestāžu saņemtā atmaksa no sav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17140 Valsts budžeta iestāžu saņemtā atmaksa no citas ministrijas, centrālās valsts iestādes padotībā esošām no valsts budžeta daļēji finansētām atvasinātām publiskām personām un budžeta nefinansētām iestādēm par Eiropas Savienības politiku instrumentu un pārējās ārvalstu finanšu palīdzības līdzfinansēto projektu (pasākumu) īstenošanai piešķirtajiem līdzekļiem</t>
  </si>
  <si>
    <t xml:space="preserve">7.0.grupa Dotācija no vispārējiem ieņēmumiem</t>
  </si>
  <si>
    <t xml:space="preserve">21710 Vispārējā kārtībā sadalāmā dotācija no vispārējiem ieņēmumiem</t>
  </si>
  <si>
    <t xml:space="preserve">21720 Dotācija no vispārējiem ieņēmumiem atmaksām valsts pamatbudžetā *</t>
  </si>
  <si>
    <t xml:space="preserve">1.0.; 2.0.grupa Izdevumi – kopā</t>
  </si>
  <si>
    <t xml:space="preserve">1.0.grupa Uzturēšanas izdevumi</t>
  </si>
  <si>
    <t xml:space="preserve">1.1.apakšgrupa Kārtējie izdevumi</t>
  </si>
  <si>
    <t xml:space="preserve">1000 Atlīdzība</t>
  </si>
  <si>
    <t xml:space="preserve">2000 Preces un pakalpojumi</t>
  </si>
  <si>
    <t xml:space="preserve">1.2.apakšgrupa Procentu izdevumi</t>
  </si>
  <si>
    <t xml:space="preserve">1.3.apakšgrupa Subsīdijas, dotācijas un sociālie pabalsti</t>
  </si>
  <si>
    <t xml:space="preserve">3000 Subsīdijas un dotācijas</t>
  </si>
  <si>
    <t xml:space="preserve">6000 Sociālie pabalsti</t>
  </si>
  <si>
    <t xml:space="preserve">1.4.apakšgrupa Kārtējie maksājumi Eiropas Savienības budžetā un starptautiskā sadarbība</t>
  </si>
  <si>
    <t xml:space="preserve">7600 Kārtējie maksājumi Eiropas Savienības budžetā</t>
  </si>
  <si>
    <t xml:space="preserve">7700 Starptautiskā sadarbība</t>
  </si>
  <si>
    <t xml:space="preserve">1.5.apakšgrupa Transferti viena budžeta veida ietvaros un uzturēšanas izdevumu transferti starp budžeta veidiem</t>
  </si>
  <si>
    <t xml:space="preserve">7100 Valsts budžeta transferti un uzturēšanas izdevumu transferti</t>
  </si>
  <si>
    <t xml:space="preserve">7120 Valsts budžeta uzturēšanas izdevumu transferti no valsts pamatbudžeta uz valsts speciālo budžetu</t>
  </si>
  <si>
    <t xml:space="preserve">7300 Valsts budžeta uzturēšanas izdevumu transferti citiem budžetiem Eiropas Savienības politiku instrumentu un pārējās ārvalstu finanšu palīdzības līdzfinansētajiem projektiem (pasākumiem)</t>
  </si>
  <si>
    <t xml:space="preserve">7320 Valsts budžeta uzturēšanas izdevumu transferti pašvaldībām Eiropas Savienības politiku instrumentu un pārējās ārvalstu finanšu palīdzības līdzfinansētajiem projektiem (pasākumiem)</t>
  </si>
  <si>
    <t xml:space="preserve">7350 Valsts budžeta transferti valsts budžeta daļēji finansētām atvasinātām publiskām personām un budžeta nefinansētām iestādēm Eiropas Savienības politiku instrumentu un pārējās ārvalstu finanšu palīdzības līdzfinansētajiem projektiem (pasākumiem)</t>
  </si>
  <si>
    <t xml:space="preserve">7400 Pārējie valsts budžeta uzturēšanas izdevumu transferti citiem budžetiem</t>
  </si>
  <si>
    <t xml:space="preserve">7460 Pārējie valsts budžeta uzturēšanas izdevumu transferti pašvaldībām</t>
  </si>
  <si>
    <t xml:space="preserve">7470 Pārējie valsts budžeta uzturēšanas izdevumu transferti valsts budžeta daļēji finansētām atvasinātām publiskām personām un budžeta nefinansētām iestādēm</t>
  </si>
  <si>
    <t xml:space="preserve">2.0.grupa Kapitālie izdevumi</t>
  </si>
  <si>
    <t xml:space="preserve">2.1.apakšgrupa Pamatkapitāla veidošana</t>
  </si>
  <si>
    <t xml:space="preserve">2.2.apakšgrupa Kapitālo izdevumu transferti</t>
  </si>
  <si>
    <t xml:space="preserve">9100 Valsts budžeta kapitālo izdevumu transferti</t>
  </si>
  <si>
    <t xml:space="preserve">9120 Valsts budžeta kapitālo izdevumu transferti no valsts pamatbudžeta uz valsts speciālo budžetu</t>
  </si>
  <si>
    <t xml:space="preserve">9500 Valsts budžeta transferti kapitālajiem izdevumiem citiem budžetiem Eiropas Savienības politiku instrumentu un pārējās ārvalstu finanšu palīdzības līdzfinansētajiem projektiem (pasākumiem)</t>
  </si>
  <si>
    <t xml:space="preserve">9580 Valsts budžeta kapitālo izdevumu transferti pašvaldībām Eiropas Savienības politiku instrumentu un pārējās ārvalstu finanšu palīdzības līdzfinansētajiem projektiem (pasākumiem)</t>
  </si>
  <si>
    <t xml:space="preserve">9590 Valsts budžeta kapitālo izdevumu transferti valsts budžeta daļēji finansētām atvasinātām publiskām personām un budžeta nefinansētām iestādēm Eiropas Savienības politiku instrumentu un pārējās ārvalstu finanšu palīdzības līdzfinansētajiem projektiem (pasākumiem)</t>
  </si>
  <si>
    <t xml:space="preserve">9700 Pārējie valsts budžeta kapitālo izdevumu transferti citiem budžetiem</t>
  </si>
  <si>
    <t xml:space="preserve">9710 Pārējie valsts budžeta kapitālo izdevumu transferti pašvaldībām</t>
  </si>
  <si>
    <t xml:space="preserve">9720 Pārējie valsts budžeta transferti kapitālajiem izdevumiem valsts budžeta daļēji finansētām atvasinātām publiskām personām un budžeta nefinansētām iestādēm</t>
  </si>
  <si>
    <t xml:space="preserve">F00000000 Finansēšana</t>
  </si>
  <si>
    <t xml:space="preserve">F40020000 Aizņēmumi</t>
  </si>
  <si>
    <t xml:space="preserve">F40010000 Aizdevumi</t>
  </si>
  <si>
    <t xml:space="preserve">F21010000 Naudas līdzekļi </t>
  </si>
  <si>
    <t xml:space="preserve">F210100001 Maksas pakalpojumu un citu pašu ieņēmumu naudas līdzekļu atlikumu izmaiņas palielinājums (-) vai samazinājums (+)</t>
  </si>
  <si>
    <t xml:space="preserve">F210100002 Ārvalstu finanšu palīdzības naudas līdzekļu atlikumu izmaiņas palielinājums (-) vai samazinājums (+)</t>
  </si>
  <si>
    <t xml:space="preserve">F210100005 Naudas līdzekļu aizdevumiem atlikumu izmaiņas palielinājums (-) vai samazinājums (+)</t>
  </si>
  <si>
    <t xml:space="preserve">F50010000 Akcijas un cita līdzdalība pašu kapitālā</t>
  </si>
  <si>
    <t xml:space="preserve">I. Valsts pamatfunkciju īstenošana</t>
  </si>
  <si>
    <t xml:space="preserve">F21010000 Naudas līdzekļi **</t>
  </si>
  <si>
    <t xml:space="preserve">II. ES politiku instrumentu un pārējās ārvalstu finanšu palīdzības līdzfinansēto projektu un pasākumu īstenošana</t>
  </si>
  <si>
    <t xml:space="preserve">01. Valsts prezidenta kanceleja</t>
  </si>
  <si>
    <t xml:space="preserve">02. Saeima</t>
  </si>
  <si>
    <t xml:space="preserve">03. Ministru kabinets</t>
  </si>
  <si>
    <t xml:space="preserve">18.0.0.0. Valsts budžeta transferti</t>
  </si>
  <si>
    <t xml:space="preserve">18100 Valsts pamatbudžeta savstarpējie transferti</t>
  </si>
  <si>
    <t xml:space="preserve">18130 Valsts pamatbudžeta iestāžu saņemtie transferti no valsts pamatbudžeta</t>
  </si>
  <si>
    <t xml:space="preserve">18131 Valsts pamatbudžeta iestāžu saņemtie transferti no valsts pamatbudžeta dotācijas no vispārējiem ieņēmumiem</t>
  </si>
  <si>
    <t xml:space="preserve">18132 Valsts pamatbudžeta iestāžu saņemtie transferti no ārvalstu finanšu palīdzības līdzekļiem</t>
  </si>
  <si>
    <t xml:space="preserve">7130 Valsts budžeta transferti no valsts pamatbudžeta uz valsts pamatbudžetu</t>
  </si>
  <si>
    <t xml:space="preserve">7131 Valsts budžeta transferti no valsts pamatbudžeta dotācijas no vispārējiem ieņēmumiem uz valsts pamatbudžetu</t>
  </si>
  <si>
    <t xml:space="preserve">04. Korupcijas novēršanas un apkarošanas birojs</t>
  </si>
  <si>
    <t xml:space="preserve">05. Tiesībsarga birojs</t>
  </si>
  <si>
    <t xml:space="preserve">08. Sabiedrības integrācijas fonds</t>
  </si>
  <si>
    <t xml:space="preserve">09. Sabiedrisko pakalpojumu regulēšanas komisija</t>
  </si>
  <si>
    <t xml:space="preserve">10. Aizsardzības ministrija</t>
  </si>
  <si>
    <t xml:space="preserve">21210 Ārvalstu finanšu palīdzība atmaksām valsts pamatbudžetam</t>
  </si>
  <si>
    <t xml:space="preserve">7500 Atmaksa valsts budžetā par veiktajiem izdevumiem</t>
  </si>
  <si>
    <t xml:space="preserve">11. Ārlietu ministrija</t>
  </si>
  <si>
    <t xml:space="preserve">18139 Pārējie valsts pamatbudžetā saņemtie transferti no valsts pamatbudžeta</t>
  </si>
  <si>
    <t xml:space="preserve">7132 Valsts budžeta transferti no valsts pamatbudžeta ārvalstu finanšu palīdzības līdzekļiem uz valsts pamatbudžetu</t>
  </si>
  <si>
    <t xml:space="preserve">12. Ekonomikas ministrija</t>
  </si>
  <si>
    <t xml:space="preserve">7139 Pārējie valsts budžeta transferti no valsts pamatbudžeta uz valsts pamatbudžetu</t>
  </si>
  <si>
    <t xml:space="preserve">13. Finanšu ministrija</t>
  </si>
  <si>
    <t xml:space="preserve">F40010010 Izsniegtie aizdevumi</t>
  </si>
  <si>
    <t xml:space="preserve">F40010020 Izsniegto aizdevumu saņemtā atmaksa</t>
  </si>
  <si>
    <t xml:space="preserve">14. Iekšlietu ministrija</t>
  </si>
  <si>
    <t xml:space="preserve">15. Izglītības un zinātnes ministrija</t>
  </si>
  <si>
    <t xml:space="preserve">F40020020 Saņemto aizņēmumu atmaksa</t>
  </si>
  <si>
    <t xml:space="preserve">16. Zemkopības ministrija</t>
  </si>
  <si>
    <t xml:space="preserve">21720 Dotācija no vispārējiem ieņēmumiem atmaksām valsts pamatbudžetā</t>
  </si>
  <si>
    <t xml:space="preserve">17. Satiksmes ministrija</t>
  </si>
  <si>
    <t xml:space="preserve">18. Labklājības ministrija</t>
  </si>
  <si>
    <t xml:space="preserve">19. Tieslietu ministrija</t>
  </si>
  <si>
    <t xml:space="preserve">21. Vides aizsardzības un reģionālās attīstības ministrija</t>
  </si>
  <si>
    <t xml:space="preserve">22. Kultūras ministrija</t>
  </si>
  <si>
    <t xml:space="preserve">24. Valsts kontrole</t>
  </si>
  <si>
    <t xml:space="preserve">25. Pārresoru koordinācijas centrs</t>
  </si>
  <si>
    <t xml:space="preserve">28. Augstākā tiesa</t>
  </si>
  <si>
    <t xml:space="preserve">29. Veselības ministrija</t>
  </si>
  <si>
    <t xml:space="preserve">30. Satversmes tiesa</t>
  </si>
  <si>
    <t xml:space="preserve">32. Prokuratūra</t>
  </si>
  <si>
    <t xml:space="preserve">35. Centrālā vēlēšanu komisija</t>
  </si>
  <si>
    <t xml:space="preserve">37. Centrālā zemes komisija</t>
  </si>
  <si>
    <t xml:space="preserve">47. Radio un televīzija</t>
  </si>
  <si>
    <t xml:space="preserve">62. Mērķdotācijas pašvaldībām</t>
  </si>
  <si>
    <t xml:space="preserve">64. Dotācija pašvaldībām</t>
  </si>
  <si>
    <t xml:space="preserve">74. Gadskārtējā valsts budžeta izpildes procesā pārdalāmais finansējums</t>
  </si>
  <si>
    <t xml:space="preserve">1.0.grupa Nodokļu ieņēmumi</t>
  </si>
  <si>
    <t xml:space="preserve">1.3.apakšgrupa Sociālās apdrošināšanas iemaksas – kopā</t>
  </si>
  <si>
    <t xml:space="preserve">2.0.grupa Nenodokļu ieņēmumi</t>
  </si>
  <si>
    <t xml:space="preserve">1100 Atalgojums</t>
  </si>
  <si>
    <t xml:space="preserve">1200 Darba devēja valsts sociālās apdrošināšanas obligātās iemaksas, pabalsti un kompensācijas</t>
  </si>
  <si>
    <t xml:space="preserve">2100 Mācību, darba un dienesta komandējumi, darba braucieni</t>
  </si>
  <si>
    <t xml:space="preserve">2200 Pakalpojumi</t>
  </si>
  <si>
    <t xml:space="preserve">2300 Krājumi, materiāli, energoresursi, preces, biroja preces un inventārs, kurus neuzskaita kodā 5000</t>
  </si>
  <si>
    <t xml:space="preserve">2500 Budžeta iestāžu nodokļu, nodevu un sankciju maksājumi</t>
  </si>
  <si>
    <t xml:space="preserve">3200 Subsīdijas un dotācijas komersantiem, biedrībām un nodibinājumiem</t>
  </si>
  <si>
    <t xml:space="preserve">6200 Pensijas un sociālie pabalsti naudā</t>
  </si>
  <si>
    <t xml:space="preserve">6210 Valsts pensijas</t>
  </si>
  <si>
    <t xml:space="preserve">6220 Valsts sociālās apdrošināšanas pabalsti naudā</t>
  </si>
  <si>
    <t xml:space="preserve">6240 Valsts un pašvaldību nodarbinātības pabalsti naudā</t>
  </si>
  <si>
    <t xml:space="preserve">6290 Valsts un pašvaldību budžeta maksājumi</t>
  </si>
  <si>
    <t xml:space="preserve">5100 Nemateriālie ieguldījumi</t>
  </si>
  <si>
    <t xml:space="preserve">5200 Pamatlīdzekļi</t>
  </si>
  <si>
    <t xml:space="preserve">F21010000 Naudas līdzekļi</t>
  </si>
  <si>
    <t xml:space="preserve">F210100003 Valsts speciālā budžeta naudas līdzekļu atlikumu izmaiņas palielinājums (-) vai samazinājums (+)</t>
  </si>
  <si>
    <t xml:space="preserve">Pārskatā noapaļošanas dēl iespējamas atšķirības starp komponentu summu un kopsummu.</t>
  </si>
  <si>
    <t xml:space="preserve">* Ailē "Izpilde no gada sākuma" ieņēmumu kodā 21720 uzrādītā dotācija no vispārējiem ieņēmumiem atmaksām valsts pamatbudžetā konsolidēta atbilstoši pārskata periodā veiktajām atmaksām valsts budžetā 7 301 993 euro apmērā.</t>
  </si>
  <si>
    <t xml:space="preserve">** Ailē "Izpilde no gada sākuma" rādītājā  "F21210000 Naudas līdzekļi" uzrādīts neizlietotās dotācijas no vispārējiem ieņēmumiem atlikums saimnieciskajam gadam.</t>
  </si>
  <si>
    <t xml:space="preserve">Mēneša pārskata 2.pielikums</t>
  </si>
  <si>
    <t xml:space="preserve">Valsts kases  mēneša pārskats par valsts konsolidētā budžeta izpildi </t>
  </si>
  <si>
    <t xml:space="preserve">(ieskaitot ziedojumus un dāvinājumus un daļēji no valsts budžeta finasētu atvasinātu publisku personu un budžeta nefinansētu iestāžu budžetus)</t>
  </si>
  <si>
    <t xml:space="preserve">Klasifikācijas kodi / grupas</t>
  </si>
  <si>
    <t xml:space="preserve">Valsts budžets</t>
  </si>
  <si>
    <t xml:space="preserve">Speciālais</t>
  </si>
  <si>
    <t xml:space="preserve">Ziedojumi </t>
  </si>
  <si>
    <t xml:space="preserve">Daļēji no valsts budžeta finansētu atvasinātu publisku personu un budžeta nefinansētu iestāžu budžeta izpilde</t>
  </si>
  <si>
    <t xml:space="preserve">Korekcija</t>
  </si>
  <si>
    <t xml:space="preserve">Konsolidācija</t>
  </si>
  <si>
    <t xml:space="preserve">KOPĀ</t>
  </si>
  <si>
    <t xml:space="preserve">I. Kopbudžeta ieņēmumi - kopā</t>
  </si>
  <si>
    <t xml:space="preserve">Sociālās apdrošināšanas iemaksas</t>
  </si>
  <si>
    <t xml:space="preserve">   5.1.0.0.</t>
  </si>
  <si>
    <t xml:space="preserve">   5.4.0.0.</t>
  </si>
  <si>
    <t xml:space="preserve">Nodokļi atsevišķām precēm un  pakalpojumu veidiem</t>
  </si>
  <si>
    <t xml:space="preserve">   5.5.3.0.</t>
  </si>
  <si>
    <t xml:space="preserve">Dabas resursu nodoklis </t>
  </si>
  <si>
    <t xml:space="preserve">Nodokļu ieņēmumi, kas kompleksi apvieno dažādu
 nodokļu ieņēmumu grupas</t>
  </si>
  <si>
    <t xml:space="preserve">Ieņēmumi no uzņēmējdarbības un īpašuma</t>
  </si>
  <si>
    <t xml:space="preserve">Valsts (pašvaldību) nodevas un kancelejas nodevas</t>
  </si>
  <si>
    <t xml:space="preserve">Naudas sodi un sankcijas</t>
  </si>
  <si>
    <t xml:space="preserve">12.0.0.0.</t>
  </si>
  <si>
    <t xml:space="preserve">Pārējie nenodokļu ieņēmumi</t>
  </si>
  <si>
    <t xml:space="preserve">13.0.0.0.</t>
  </si>
  <si>
    <t xml:space="preserve">Ieņēmumi no valsts (pašvaldību) īpašuma iznomāšanas, pārdošanas un no nodokļu pamatparāda kapitalizācijas</t>
  </si>
  <si>
    <t xml:space="preserve">20.0.0.0. /  21.1.0.0. </t>
  </si>
  <si>
    <t xml:space="preserve">Ieņēmumi no Eiropas Savienības dalībvalstīm un Eiropas Savienības institūcijām un pārējām valstīm un institūcijām, kuras nav Eiropas Savienības dalībvalstis un Eiropas Savienības institūcijas</t>
  </si>
  <si>
    <t xml:space="preserve">21.3.0.0./      21.4.0.0.</t>
  </si>
  <si>
    <t xml:space="preserve">Ieņēmumi no budžeta iestāžu sniegtajiem maksas pakalpojumiem un citi pašu ieņēmumi </t>
  </si>
  <si>
    <t xml:space="preserve">22.0.0.0.</t>
  </si>
  <si>
    <t xml:space="preserve">Citi valsts sociālās apdrošināšanas speciālā budžeta ieņēmumi</t>
  </si>
  <si>
    <t xml:space="preserve">23.0.0.0.</t>
  </si>
  <si>
    <t xml:space="preserve">II. Kopbudžeta izdevumi  </t>
  </si>
  <si>
    <t xml:space="preserve">1.0.</t>
  </si>
  <si>
    <t xml:space="preserve">1.1.</t>
  </si>
  <si>
    <t xml:space="preserve">
Darba devēja valsts sociālās apdrošināšanas obligātās iemaksas, pabalsti un kompensācijas
 </t>
  </si>
  <si>
    <t xml:space="preserve">Subsīdijas un dotācijas </t>
  </si>
  <si>
    <t xml:space="preserve">Transferti, uzturēšanas izdevumu transferti, pašu resursu maksājumi, starptautiskā sadarbība</t>
  </si>
  <si>
    <t xml:space="preserve">No valsts budžeta daļēji finansētu atvasināto publisko personu un budžeta nefinansētu iestāžu transferti un uzturēšanas izdevumu transferti</t>
  </si>
  <si>
    <t xml:space="preserve">2.0.</t>
  </si>
  <si>
    <t xml:space="preserve">Kapitālie izdevumi </t>
  </si>
  <si>
    <t xml:space="preserve">No valsts budžeta daļēji finansētu atvasināto publisko personu un budžeta nefinansētu iestāžu kapitālo izdevumu transferti</t>
  </si>
  <si>
    <t xml:space="preserve">III Finansiālā bilance</t>
  </si>
  <si>
    <t xml:space="preserve">VI Finansēšana</t>
  </si>
  <si>
    <t xml:space="preserve">F20010000</t>
  </si>
  <si>
    <t xml:space="preserve">F20020000</t>
  </si>
  <si>
    <t xml:space="preserve">F30010000</t>
  </si>
  <si>
    <t xml:space="preserve">F30020000</t>
  </si>
  <si>
    <t xml:space="preserve">F55010000</t>
  </si>
  <si>
    <t xml:space="preserve">Akcijas un cita līdzdalība komersantu pašu kapitālā, neskaitot kopieguldījumu fondu akcijas, un ieguldījumi starptautisko organizāciju kapitālā</t>
  </si>
  <si>
    <t xml:space="preserve">F56010000</t>
  </si>
  <si>
    <t xml:space="preserve">Kopieguldījumu fondu akcijas</t>
  </si>
  <si>
    <r>
      <rPr>
        <vertAlign val="superscript"/>
        <sz val="9"/>
        <rFont val="Times New Roman"/>
        <family val="1"/>
        <charset val="186"/>
      </rPr>
      <t xml:space="preserve">1</t>
    </r>
    <r>
      <rPr>
        <sz val="9"/>
        <rFont val="Times New Roman"/>
        <family val="1"/>
        <charset val="186"/>
      </rPr>
      <t xml:space="preserve"> Korekcija par finanšu līzinga atmaksām</t>
    </r>
  </si>
  <si>
    <t xml:space="preserve">informācija par daļēji no valsts budžeta finansētu atvasinātu publisku personu un budžeta nefinansētu iestāžu budžeta izpilde un ziedojumi un dāvinājumi pieejami Valsts kases tīmekļa  vietnē</t>
  </si>
  <si>
    <t xml:space="preserve">https://e2.kase.gov.lv/pub5.5_min/code/pub.php?module=pub</t>
  </si>
  <si>
    <t xml:space="preserve">Mēneša pārskata 3.pielikums</t>
  </si>
  <si>
    <t xml:space="preserve">Valsts kases mēneša pārskats par pašvaldību konsolidētā budžeta izpildi </t>
  </si>
  <si>
    <t xml:space="preserve">Klasifikācijas kodi/grupas</t>
  </si>
  <si>
    <t xml:space="preserve">Pašvaldību budžets</t>
  </si>
  <si>
    <t xml:space="preserve">Ziedojumi un dāvinājumi</t>
  </si>
  <si>
    <t xml:space="preserve">2</t>
  </si>
  <si>
    <t xml:space="preserve">Kopbudžeta ieņēmumi</t>
  </si>
  <si>
    <t xml:space="preserve">21.1.0.0.</t>
  </si>
  <si>
    <t xml:space="preserve">Iestādes ieņēmumi no ārvalstu finanšu palīdzības</t>
  </si>
  <si>
    <t xml:space="preserve">3.0</t>
  </si>
  <si>
    <t xml:space="preserve">Kopbudžeta izdevumi  </t>
  </si>
  <si>
    <t xml:space="preserve">4000</t>
  </si>
  <si>
    <t xml:space="preserve">7000</t>
  </si>
  <si>
    <t xml:space="preserve">7200</t>
  </si>
  <si>
    <t xml:space="preserve">Pašvaldību transferti un uzturēšanas izdevumu transferti</t>
  </si>
  <si>
    <t xml:space="preserve">5000</t>
  </si>
  <si>
    <t xml:space="preserve">9000</t>
  </si>
  <si>
    <t xml:space="preserve">9200</t>
  </si>
  <si>
    <t xml:space="preserve">Pašvaldību kapitālo izdevumu transferti</t>
  </si>
  <si>
    <t xml:space="preserve">Naudas līdzekļi un noguldījumi</t>
  </si>
  <si>
    <t xml:space="preserve">* informācija par pašvaldību pamatbudžeta, speciālā budžeta un ziedojumu un dāvinājumu budžeta izpildi pieejama Valsts kases tīmekļa vietnē:</t>
  </si>
  <si>
    <t xml:space="preserve">https://www.kase.gov.lv/parskati/pasvaldibu-menesa-un-gada-parskati</t>
  </si>
  <si>
    <t xml:space="preserve">Mēneša pārskata 4.pielikums</t>
  </si>
  <si>
    <t xml:space="preserve">                    Valsts kases  mēneša pārskats par  konsolidētā kopbudžeta izpildi </t>
  </si>
  <si>
    <t xml:space="preserve">Klasifikā-cijas kodi</t>
  </si>
  <si>
    <t xml:space="preserve">Kopbudžets</t>
  </si>
  <si>
    <t xml:space="preserve">Valsts budžets (ieskaitot daļēji no valsts budžeta finansētas atvasinātas publiskas personas un budžeta nefinansētas iestādes)</t>
  </si>
  <si>
    <t xml:space="preserve">Kopbudžeta ieņēmumi - kopā</t>
  </si>
  <si>
    <t xml:space="preserve">5.5.3.0.</t>
  </si>
  <si>
    <t xml:space="preserve">20.0.0.0.; 21.1.0.0. (izņemot 21.3.0.0.)</t>
  </si>
  <si>
    <t xml:space="preserve">Ieņēmumi no ES dalībvalstīm un ES institūcijām un pārējām valstīm un institūcijām, kuras nav ES dalībvalstis un ES institūcijas, kā arī budžeta iestādes ieņēmumi no ārvalstu finanšu palīdzības</t>
  </si>
  <si>
    <t xml:space="preserve">21.3.0.0.; 21.4.0.0.</t>
  </si>
  <si>
    <t xml:space="preserve">Kopbudžeta izdevumi- kopā  </t>
  </si>
  <si>
    <t xml:space="preserve">Darba devēja valsts sociālās apdrošināšanas obligātās iemaksas, sociāla rakstura pabalsti un kompensācijas</t>
  </si>
  <si>
    <t xml:space="preserve">Valsts budžeta transferti, dotācijas un mērķdotācijas pašvaldībām uzturēšanās izdevumiem, pašu resursi, starptautiskā sadarbība</t>
  </si>
  <si>
    <t xml:space="preserve">Pašvaldību uzturēšanās izdevumu transferti</t>
  </si>
  <si>
    <t xml:space="preserve">Valsts budžeta uzturēšanas izdevumu transferti citiem budžetiem noteiktam mērķim</t>
  </si>
  <si>
    <t xml:space="preserve">No valsts budžeta daļēji finansētu atvasināto publisko personu un budžeta nefinansētu iestāžu uzturēšanas izdevumu transferti</t>
  </si>
  <si>
    <t xml:space="preserve">Valsts budžeta un pašvaldību budžetu transferti un mērķdotācijas kapitālajiem izdevumiem</t>
  </si>
  <si>
    <t xml:space="preserve">Pašvaldību kapitālo  izdevumu transferti</t>
  </si>
  <si>
    <t xml:space="preserve">Valsts budžeta transferti kapitālajiem izdevumiem citiem budžetiem noteiktam mērķim</t>
  </si>
  <si>
    <t xml:space="preserve">F56010001</t>
  </si>
  <si>
    <t xml:space="preserve">Mēneša pārskata 5.pielikums</t>
  </si>
  <si>
    <r>
      <rPr>
        <b val="true"/>
        <sz val="12"/>
        <rFont val="Times New Roman"/>
        <family val="1"/>
        <charset val="186"/>
      </rPr>
      <t xml:space="preserve">Valsts un pašvaldību parāds </t>
    </r>
    <r>
      <rPr>
        <b val="true"/>
        <vertAlign val="superscript"/>
        <sz val="12"/>
        <rFont val="Times New Roman"/>
        <family val="1"/>
        <charset val="186"/>
      </rPr>
      <t xml:space="preserve">1</t>
    </r>
  </si>
  <si>
    <r>
      <rPr>
        <sz val="10"/>
        <rFont val="Times New Roman"/>
        <family val="1"/>
        <charset val="186"/>
      </rPr>
      <t xml:space="preserve">(tūkst. </t>
    </r>
    <r>
      <rPr>
        <i val="true"/>
        <sz val="10"/>
        <rFont val="Times New Roman"/>
        <family val="1"/>
        <charset val="186"/>
      </rPr>
      <t xml:space="preserve">euro</t>
    </r>
    <r>
      <rPr>
        <sz val="10"/>
        <rFont val="Times New Roman"/>
        <family val="1"/>
        <charset val="186"/>
      </rPr>
      <t xml:space="preserve">)</t>
    </r>
  </si>
  <si>
    <r>
      <rPr>
        <sz val="10"/>
        <rFont val="Times New Roman"/>
        <family val="1"/>
      </rPr>
      <t xml:space="preserve">Rādītāji </t>
    </r>
    <r>
      <rPr>
        <sz val="10"/>
        <rFont val="Calibri"/>
        <family val="2"/>
        <charset val="186"/>
      </rPr>
      <t xml:space="preserve">²</t>
    </r>
  </si>
  <si>
    <t xml:space="preserve">Valsts</t>
  </si>
  <si>
    <r>
      <rPr>
        <sz val="10"/>
        <rFont val="Times New Roman"/>
        <family val="1"/>
      </rPr>
      <t xml:space="preserve">Konsolidācija </t>
    </r>
    <r>
      <rPr>
        <vertAlign val="superscript"/>
        <sz val="10"/>
        <rFont val="Calibri"/>
        <family val="2"/>
        <charset val="186"/>
      </rPr>
      <t xml:space="preserve">³</t>
    </r>
  </si>
  <si>
    <t xml:space="preserve">Kopā
(3+6-8)</t>
  </si>
  <si>
    <t xml:space="preserve">Atlikums iepriekšējā saimnieciskā gada beigās</t>
  </si>
  <si>
    <t xml:space="preserve">Atlikums saimnieciskā gada pārskata perioda beigās</t>
  </si>
  <si>
    <t xml:space="preserve">Izmaiņas
(3-2)</t>
  </si>
  <si>
    <t xml:space="preserve">Izmaiņas
(6-5)</t>
  </si>
  <si>
    <t xml:space="preserve">1.Noguldījumi (saistības)</t>
  </si>
  <si>
    <t xml:space="preserve">1.1.Īstermiņa noguldījumi</t>
  </si>
  <si>
    <t xml:space="preserve">1.2.Vidējā termiņa un ilgtermiņa noguldījumi</t>
  </si>
  <si>
    <t xml:space="preserve">2.Parāda vērtspapīri, neskaitot atvasinātos finanšu instrumentus</t>
  </si>
  <si>
    <t xml:space="preserve">2.1.Īstermiņa parāda vērtspapīri</t>
  </si>
  <si>
    <t xml:space="preserve">2.2.Vidējā termiņa un ilgtermiņa parāda vērtspapīri</t>
  </si>
  <si>
    <t xml:space="preserve">3.Aizņēmumi</t>
  </si>
  <si>
    <t xml:space="preserve">3.1.Īstermiņa aizņēmumi</t>
  </si>
  <si>
    <t xml:space="preserve">3.2.Vidējā termiņa un ilgtermiņa aizņēmumi</t>
  </si>
  <si>
    <r>
      <rPr>
        <b val="true"/>
        <sz val="12"/>
        <rFont val="Times New Roman"/>
        <family val="1"/>
        <charset val="186"/>
      </rPr>
      <t xml:space="preserve">KOPĀ  nominālvērtībā</t>
    </r>
    <r>
      <rPr>
        <b val="true"/>
        <sz val="12"/>
        <rFont val="Calibri"/>
        <family val="2"/>
        <charset val="186"/>
      </rPr>
      <t xml:space="preserve">⁴</t>
    </r>
    <r>
      <rPr>
        <b val="true"/>
        <sz val="12"/>
        <rFont val="Times New Roman"/>
        <family val="1"/>
        <charset val="186"/>
      </rPr>
      <t xml:space="preserve">(1.+2.+3.)</t>
    </r>
  </si>
  <si>
    <t xml:space="preserve">iekšējais parāds nominālvērtībā kopā</t>
  </si>
  <si>
    <t xml:space="preserve">ārējais parāds  nominālvērtībā kopā</t>
  </si>
  <si>
    <t xml:space="preserve">4. Valsts kases administrētajiem aizņēmumiem un parāda vērtspapīriem piesaistīto atvasināto finanšu instrumentu (AFI) valūtas rezultāts</t>
  </si>
  <si>
    <t xml:space="preserve">KOPĀ nominālvērtībā ar AFI  (1.+2.+3.+4.)</t>
  </si>
  <si>
    <r>
      <rPr>
        <vertAlign val="superscript"/>
        <sz val="10"/>
        <rFont val="Times New Roman"/>
        <family val="1"/>
        <charset val="186"/>
      </rPr>
      <t xml:space="preserve">1</t>
    </r>
    <r>
      <rPr>
        <sz val="10"/>
        <rFont val="Times New Roman"/>
        <family val="1"/>
        <charset val="186"/>
      </rPr>
      <t xml:space="preserve">    Valsts un pašvaldību parāds, neiekļaujot sektorus S130130 (Valsts struktūru kontrolētas un finansētas komercsabiedrības), S130140 (Vispārējās valdības sektora sarakstā pie valsts struktūrām ietvertās speciālās ekonomiskās zonas, ostu un brīvostu pārvaldes), S130330 (  Pašvaldību struktūru kontrolētas un finansētas komercsabiedrības), S130340 (Vispārējās valdības sektora sarakstā pie pašvaldību struktūrām ietvertās speciālās ekonomiskās zonas, ostu un brīvostu pārvaldes)</t>
    </r>
  </si>
  <si>
    <r>
      <rPr>
        <vertAlign val="superscript"/>
        <sz val="10"/>
        <rFont val="Times New Roman"/>
        <family val="1"/>
        <charset val="186"/>
      </rPr>
      <t xml:space="preserve">2</t>
    </r>
    <r>
      <rPr>
        <sz val="10"/>
        <rFont val="Times New Roman"/>
        <family val="1"/>
        <charset val="186"/>
      </rPr>
      <t xml:space="preserve">   Saistību veida nosaukumi atbilstoši Ministru kabineta 2005.gada 8.novembra noteikumiem Nr.842 "Noteikumi par vispārējā valdības parāda klasifikāciju"</t>
    </r>
  </si>
  <si>
    <t xml:space="preserve">³   Konsolidācija veikta starp valsti un pašvaldībām šī pārskata izpratnē, izslēdzot savstarpējo darījumu atlikumus uz saimnieciskā gada pārskata perioda beigām</t>
  </si>
  <si>
    <t xml:space="preserve">⁴    Nominālvērtība- parāda nominālā vērtība pārskata perioda beigās ir parādu veidojošo saistību emisijas nomināls</t>
  </si>
  <si>
    <t xml:space="preserve">"Valsts un pašvaldību parāds"  5.1.pielikums</t>
  </si>
  <si>
    <t xml:space="preserve">(valūtas vienībās)</t>
  </si>
  <si>
    <t xml:space="preserve">Vērtspapīra veids
(termiņš, starpnieks)</t>
  </si>
  <si>
    <t xml:space="preserve">Vērtspapīra  vērtība pārskata perioda sākumā</t>
  </si>
  <si>
    <t xml:space="preserve">Pārskata periodā, euro</t>
  </si>
  <si>
    <t xml:space="preserve">Vērtspapīra  vērtība pārskata perioda beigās</t>
  </si>
  <si>
    <t xml:space="preserve">Nākamajā pārskata periodā</t>
  </si>
  <si>
    <t xml:space="preserve">darījuma valūtā</t>
  </si>
  <si>
    <r>
      <rPr>
        <i val="true"/>
        <sz val="10"/>
        <rFont val="Times New Roman"/>
        <family val="1"/>
        <charset val="186"/>
      </rPr>
      <t xml:space="preserve">euro
</t>
    </r>
  </si>
  <si>
    <t xml:space="preserve">Emisija </t>
  </si>
  <si>
    <t xml:space="preserve">Dzēšana</t>
  </si>
  <si>
    <t xml:space="preserve">Valūtas kursa izmaiņas </t>
  </si>
  <si>
    <t xml:space="preserve">Procenti un citi maksājumi </t>
  </si>
  <si>
    <r>
      <rPr>
        <i val="true"/>
        <sz val="10"/>
        <rFont val="Times New Roman"/>
        <family val="1"/>
        <charset val="186"/>
      </rPr>
      <t xml:space="preserve">euro
</t>
    </r>
    <r>
      <rPr>
        <sz val="10"/>
        <rFont val="Times New Roman"/>
        <family val="1"/>
        <charset val="186"/>
      </rPr>
      <t xml:space="preserve">(3+4-5+6+7)</t>
    </r>
  </si>
  <si>
    <r>
      <rPr>
        <sz val="10"/>
        <rFont val="Times New Roman"/>
        <family val="1"/>
        <charset val="186"/>
      </rPr>
      <t xml:space="preserve">Vērtspapīru dzēšana </t>
    </r>
    <r>
      <rPr>
        <i val="true"/>
        <sz val="10"/>
        <rFont val="Times New Roman"/>
        <family val="1"/>
        <charset val="186"/>
      </rPr>
      <t xml:space="preserve">euro</t>
    </r>
  </si>
  <si>
    <r>
      <rPr>
        <sz val="10"/>
        <rFont val="Times New Roman"/>
        <family val="1"/>
        <charset val="186"/>
      </rPr>
      <t xml:space="preserve">Procenti un citi maksājumi </t>
    </r>
    <r>
      <rPr>
        <i val="true"/>
        <sz val="10"/>
        <rFont val="Times New Roman"/>
        <family val="1"/>
        <charset val="186"/>
      </rPr>
      <t xml:space="preserve">euro</t>
    </r>
  </si>
  <si>
    <t xml:space="preserve">I   Valsts kases administrētie parāda vērtspapīri nominālvērtībā</t>
  </si>
  <si>
    <t xml:space="preserve">Vērtspapīri Eiropas vienotā valūtā (EUR)</t>
  </si>
  <si>
    <t xml:space="preserve">Valsts iekšējā aizņēmuma vidējā termiņa
 obligācijas (t.sk. bezprocentu obligācijas) </t>
  </si>
  <si>
    <t xml:space="preserve">Valsts iekšējā aizņēmuma
 ilgtermiņa obligācijas</t>
  </si>
  <si>
    <t xml:space="preserve">Eiroobligācijas (emisija 21.01.2014., dzēšana 21.01.2021.)</t>
  </si>
  <si>
    <t xml:space="preserve">Eiroobligācijas (emisija 30.04.2014., dzēšana 30.04.2024.)</t>
  </si>
  <si>
    <t xml:space="preserve">Eiroobligācijas (emisija 23.09.2015., dzēšana 23.09.2025.)</t>
  </si>
  <si>
    <t xml:space="preserve">Eiroobligācijas (emisija 15.12.2015., dzēšana 15.12.2020.)</t>
  </si>
  <si>
    <t xml:space="preserve">Eiroobligācijas (emisija 16.05.2016.,papildemisija 07.06.2017., dzēšana 16.05.2036.)</t>
  </si>
  <si>
    <t xml:space="preserve">Eiroobligācijas (emisija 07.10.2016., papildemisija 15.02.2017. un 07.06.2017., dzēšana 07.10.2026.)*</t>
  </si>
  <si>
    <t xml:space="preserve">Eiroobligācijas (emisija 15.02.2017., papildemisija 30.05.2018. un 12.09.2018., dzēšana 15.02.2047.)*</t>
  </si>
  <si>
    <t xml:space="preserve">Eiroobligācijas (emisija 30.05.2018., papildemisija 12.09.2018., dzēšana 30.05.2028.)</t>
  </si>
  <si>
    <t xml:space="preserve">Eiroobligācijas (emisija 19.02.2019., dzēšana 19.02.2049.)</t>
  </si>
  <si>
    <t xml:space="preserve">Kopā   EUR </t>
  </si>
  <si>
    <t xml:space="preserve">Vērtspapīri ASV dolāros (USD)</t>
  </si>
  <si>
    <t xml:space="preserve">Obligācijas (emisija 16.06.2011., dzēšana 16.06.2021)</t>
  </si>
  <si>
    <t xml:space="preserve">Obligācijas (emisija 12.12.2012., dzēšana 12.01.2020.)</t>
  </si>
  <si>
    <t xml:space="preserve">Kopā   USD </t>
  </si>
  <si>
    <t xml:space="preserve">Kopā pārskata periodā:</t>
  </si>
  <si>
    <t xml:space="preserve">X</t>
  </si>
  <si>
    <t xml:space="preserve">Valsts  parāda vērtspapīri nominālvērtībā kopā:</t>
  </si>
  <si>
    <t xml:space="preserve">* Pārklasificētas eiroobligācijas, kuras tika emitētas 15.02.2017.</t>
  </si>
  <si>
    <t xml:space="preserve">"Valsts un pašvaldību parāds" 5.2.pielikums</t>
  </si>
  <si>
    <t xml:space="preserve">Aizņēmums
(Aizdevējs)</t>
  </si>
  <si>
    <t xml:space="preserve">Aizņēmuma summa</t>
  </si>
  <si>
    <t xml:space="preserve">Līguma parakstīšanas datums </t>
  </si>
  <si>
    <t xml:space="preserve">Atmaksas termiņš </t>
  </si>
  <si>
    <r>
      <rPr>
        <sz val="10"/>
        <rFont val="Times New Roman"/>
        <family val="1"/>
        <charset val="186"/>
      </rPr>
      <t xml:space="preserve">Parāds pārskata perioda sākumā </t>
    </r>
    <r>
      <rPr>
        <i val="true"/>
        <sz val="10"/>
        <rFont val="Times New Roman"/>
        <family val="1"/>
        <charset val="186"/>
      </rPr>
      <t xml:space="preserve">euro</t>
    </r>
  </si>
  <si>
    <t xml:space="preserve">Pārskata periodā</t>
  </si>
  <si>
    <t xml:space="preserve">Parāds pārskata perioda beigās</t>
  </si>
  <si>
    <r>
      <rPr>
        <sz val="10"/>
        <rFont val="Times New Roman"/>
        <family val="1"/>
        <charset val="186"/>
      </rPr>
      <t xml:space="preserve">Aizņēmuma neizmaksātā daļa pārskata perioda beigās </t>
    </r>
    <r>
      <rPr>
        <i val="true"/>
        <sz val="10"/>
        <rFont val="Times New Roman"/>
        <family val="1"/>
        <charset val="186"/>
      </rPr>
      <t xml:space="preserve">euro</t>
    </r>
  </si>
  <si>
    <r>
      <rPr>
        <sz val="10"/>
        <rFont val="Times New Roman"/>
        <family val="1"/>
        <charset val="186"/>
      </rPr>
      <t xml:space="preserve">Aizņēmuma izmaksātā daļa </t>
    </r>
    <r>
      <rPr>
        <i val="true"/>
        <sz val="10"/>
        <rFont val="Times New Roman"/>
        <family val="1"/>
        <charset val="186"/>
      </rPr>
      <t xml:space="preserve">euro</t>
    </r>
  </si>
  <si>
    <r>
      <rPr>
        <sz val="10"/>
        <rFont val="Times New Roman"/>
        <family val="1"/>
        <charset val="186"/>
      </rPr>
      <t xml:space="preserve">Aizņēmuma atmaksātā daļa </t>
    </r>
    <r>
      <rPr>
        <i val="true"/>
        <sz val="10"/>
        <rFont val="Times New Roman"/>
        <family val="1"/>
        <charset val="186"/>
      </rPr>
      <t xml:space="preserve">euro</t>
    </r>
  </si>
  <si>
    <r>
      <rPr>
        <sz val="10"/>
        <rFont val="Times New Roman"/>
        <family val="1"/>
        <charset val="186"/>
      </rPr>
      <t xml:space="preserve">Valūtas kursa izmaiņas </t>
    </r>
    <r>
      <rPr>
        <i val="true"/>
        <sz val="10"/>
        <rFont val="Times New Roman"/>
        <family val="1"/>
        <charset val="186"/>
      </rPr>
      <t xml:space="preserve">euro</t>
    </r>
  </si>
  <si>
    <r>
      <rPr>
        <sz val="10"/>
        <rFont val="Times New Roman"/>
        <family val="1"/>
        <charset val="186"/>
      </rPr>
      <t xml:space="preserve">Citas izmaiņas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6+7-8+9+10)</t>
    </r>
  </si>
  <si>
    <r>
      <rPr>
        <sz val="10"/>
        <rFont val="Times New Roman"/>
        <family val="1"/>
        <charset val="186"/>
      </rPr>
      <t xml:space="preserve">Aizņēmuma atmaksājamā daļa </t>
    </r>
    <r>
      <rPr>
        <i val="true"/>
        <sz val="10"/>
        <rFont val="Times New Roman"/>
        <family val="1"/>
        <charset val="186"/>
      </rPr>
      <t xml:space="preserve">euro</t>
    </r>
  </si>
  <si>
    <t xml:space="preserve">I   Valsts kases administrētie valsts aizņēmumu darījumi</t>
  </si>
  <si>
    <t xml:space="preserve">Aizņēmumi Šveices frankos (CHF)</t>
  </si>
  <si>
    <t xml:space="preserve">Latvijas pašvald. un vides infrastr. projekts (EIB)</t>
  </si>
  <si>
    <t xml:space="preserve">Kopā   CHF </t>
  </si>
  <si>
    <t xml:space="preserve">Aizņēmumi Eiropas vienotā valūtā (EUR)</t>
  </si>
  <si>
    <t xml:space="preserve">Kohēzijas un struktūrfondu līdzfinansējums (2005. g.) (EIB)</t>
  </si>
  <si>
    <t xml:space="preserve">Mājokļu attīstības kreditēšana (CEB)</t>
  </si>
  <si>
    <t xml:space="preserve">Vides aizsardzībai (NIB)</t>
  </si>
  <si>
    <t xml:space="preserve">Aizņēmums no Eiropas Komisijas (EC)</t>
  </si>
  <si>
    <t xml:space="preserve">ES fondu līdzfinansējums (EIB)</t>
  </si>
  <si>
    <t xml:space="preserve">ES fondu līdzfinansējums 2014-2020 (EIB)</t>
  </si>
  <si>
    <t xml:space="preserve">Aizņēmums no Eiropas Padomes attīstības bankas (CEB)</t>
  </si>
  <si>
    <t xml:space="preserve">Aizņēmums no Pasaules bankas (WB)</t>
  </si>
  <si>
    <t xml:space="preserve">LHZB saistību pārņemšana (2010. g.) (NIB)</t>
  </si>
  <si>
    <t xml:space="preserve">Mājokļu attīstības kreditēšana (NIB)</t>
  </si>
  <si>
    <t xml:space="preserve">Saistību pārņemšana veselības aprūpei (NIB)</t>
  </si>
  <si>
    <t xml:space="preserve">Aizņēmumi ASV dolāros (USD)</t>
  </si>
  <si>
    <t xml:space="preserve">"Lata International'' (Commodity Credit Corporation) </t>
  </si>
  <si>
    <t xml:space="preserve">Aizņēmumi SVF norēķinu vienībās (XDR)</t>
  </si>
  <si>
    <t xml:space="preserve">Līdzekļi neparedzētiem gadījumiem (IMF)</t>
  </si>
  <si>
    <t xml:space="preserve">Kopā   XDR </t>
  </si>
  <si>
    <t xml:space="preserve">II   Ministriju, citu centrālo valsts iestāžu un atvasināto publisko personu aizņēmumu darījumi</t>
  </si>
  <si>
    <t xml:space="preserve">Īstermiņa aizņēmumi no nefinanšu sabiedrībām (S11 00 00)</t>
  </si>
  <si>
    <t xml:space="preserve">Vidēja termiņa un ilgtermiņa aizņēmumi no nefinanšu sabiedrībām (S11 00 00)</t>
  </si>
  <si>
    <t xml:space="preserve">Vidēja termiņa un ilgtermiņa aizņēmumi no finanšu sabiedrībām (S12 00 00)</t>
  </si>
  <si>
    <t xml:space="preserve">Vidēja termiņa un ilgtermiņa aizņēmumi no Valsts struktūru kontrolētas un finansētas komercsabiedrības (S13 01 30)</t>
  </si>
  <si>
    <t xml:space="preserve">Vidēja termiņa un ilgtermiņa aizņēmumi no nerezidentiem (S20 00 00)</t>
  </si>
  <si>
    <t xml:space="preserve">Kopā pārskata periodā ministrijās:</t>
  </si>
  <si>
    <t xml:space="preserve">III   Pašvaldību aizņēmumu darījumi</t>
  </si>
  <si>
    <t xml:space="preserve">Īstermiņa aizņēmumi no Valsts struktūra (Valsts kase, S13 01 00)</t>
  </si>
  <si>
    <t xml:space="preserve">Vidēja un ilgtermiņa aizņēmumi no Valsts struktūra (Valsts kase, S13 01 00)</t>
  </si>
  <si>
    <t xml:space="preserve">Kopā pārskata periodā pašvaldībās:</t>
  </si>
  <si>
    <t xml:space="preserve">Valsts un pašvaldību aizņēmumi nominālvērtībā kopā:</t>
  </si>
  <si>
    <t xml:space="preserve">"Valsts un pašvaldību parāds" 5.3.pielikums</t>
  </si>
  <si>
    <t xml:space="preserve">Valsts noguldījumi (saistības)</t>
  </si>
  <si>
    <r>
      <rPr>
        <sz val="10"/>
        <rFont val="Times New Roman"/>
        <family val="1"/>
      </rPr>
      <t xml:space="preserve">Rādītāji</t>
    </r>
    <r>
      <rPr>
        <sz val="10"/>
        <rFont val="Calibri"/>
        <family val="2"/>
        <charset val="186"/>
      </rPr>
      <t xml:space="preserve">¹</t>
    </r>
  </si>
  <si>
    <t xml:space="preserve">Atlikumi pārskata gada sākumā</t>
  </si>
  <si>
    <t xml:space="preserve">Atlikumi pārskata perioda beigās</t>
  </si>
  <si>
    <t xml:space="preserve">euro valūtā</t>
  </si>
  <si>
    <t xml:space="preserve">pārējās valūtās</t>
  </si>
  <si>
    <t xml:space="preserve">Kopā</t>
  </si>
  <si>
    <t xml:space="preserve">1.Pieprasījuma noguldījumi  </t>
  </si>
  <si>
    <t xml:space="preserve">2.Termiņnoguldījumi</t>
  </si>
  <si>
    <t xml:space="preserve">2.1.Īstermiņa termiņnoguldījumi</t>
  </si>
  <si>
    <t xml:space="preserve">2.2.Vidējā termiņa un ilgtermiņa noguldījumi</t>
  </si>
  <si>
    <t xml:space="preserve">3.Garantiju depozīti – atmaksājamās drošības iemaksas, kas saistītas ar atvasinātajiem finanšu instrumentiem</t>
  </si>
  <si>
    <t xml:space="preserve">4.Krājobligācijas</t>
  </si>
  <si>
    <t xml:space="preserve">4.1.Īstermiņa krājobligācijas</t>
  </si>
  <si>
    <t xml:space="preserve">4.2.Vidējā termiņa un ilgtermiņa aizņēmumi</t>
  </si>
  <si>
    <t xml:space="preserve">Noguldījumi kopā (1+2+3+4)</t>
  </si>
  <si>
    <t xml:space="preserve">¹ Saistību veida nosaukumi atbilstoši Ministru kabineta 2005.gada 8.novembra noteikumiem Nr.842 "Noteikumi par vispārējā valdības parāda klasifikāciju" </t>
  </si>
  <si>
    <t xml:space="preserve">Mēneša pārskata 6. pielikums</t>
  </si>
  <si>
    <t xml:space="preserve">Valsts izsniegtie galvojumi</t>
  </si>
  <si>
    <t xml:space="preserve">(2019. gada aprīlis)</t>
  </si>
  <si>
    <t xml:space="preserve">Galvojuma saņēmējs
(Aizdevējs)</t>
  </si>
  <si>
    <t xml:space="preserve">Galvojuma summa</t>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sākumā </t>
    </r>
    <r>
      <rPr>
        <i val="true"/>
        <sz val="10"/>
        <rFont val="Times New Roman"/>
        <family val="1"/>
        <charset val="186"/>
      </rPr>
      <t xml:space="preserve">euro</t>
    </r>
  </si>
  <si>
    <r>
      <rPr>
        <sz val="10"/>
        <rFont val="Times New Roman"/>
        <family val="1"/>
        <charset val="186"/>
      </rPr>
      <t xml:space="preserve">Galvotā aizņēmuma</t>
    </r>
    <r>
      <rPr>
        <vertAlign val="superscript"/>
        <sz val="10"/>
        <rFont val="Times New Roman"/>
        <family val="1"/>
        <charset val="186"/>
      </rPr>
      <t xml:space="preserve">1</t>
    </r>
    <r>
      <rPr>
        <sz val="10"/>
        <rFont val="Times New Roman"/>
        <family val="1"/>
        <charset val="186"/>
      </rPr>
      <t xml:space="preserve"> atlikums pārskata perioda beigās</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neizmaksātā daļa pārskata perioda beigās </t>
    </r>
    <r>
      <rPr>
        <i val="true"/>
        <sz val="10"/>
        <rFont val="Times New Roman"/>
        <family val="1"/>
        <charset val="186"/>
      </rPr>
      <t xml:space="preserve">euro</t>
    </r>
  </si>
  <si>
    <t xml:space="preserve">Nākamajā pārskata mēnesī</t>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izmaksātā daļa </t>
    </r>
    <r>
      <rPr>
        <i val="true"/>
        <sz val="10"/>
        <rFont val="Times New Roman"/>
        <family val="1"/>
        <charset val="186"/>
      </rPr>
      <t xml:space="preserve">euro</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tā daļa </t>
    </r>
    <r>
      <rPr>
        <i val="true"/>
        <sz val="10"/>
        <rFont val="Times New Roman"/>
        <family val="1"/>
        <charset val="186"/>
      </rPr>
      <t xml:space="preserve">euro</t>
    </r>
  </si>
  <si>
    <r>
      <rPr>
        <i val="true"/>
        <sz val="10"/>
        <rFont val="Times New Roman"/>
        <family val="1"/>
        <charset val="186"/>
      </rPr>
      <t xml:space="preserve">euro
</t>
    </r>
    <r>
      <rPr>
        <sz val="10"/>
        <rFont val="Times New Roman"/>
        <family val="1"/>
        <charset val="186"/>
      </rPr>
      <t xml:space="preserve">(4+5-6+7+8)</t>
    </r>
  </si>
  <si>
    <r>
      <rPr>
        <sz val="10"/>
        <rFont val="Times New Roman"/>
        <family val="1"/>
        <charset val="186"/>
      </rPr>
      <t xml:space="preserve">Aizņēmuma</t>
    </r>
    <r>
      <rPr>
        <vertAlign val="superscript"/>
        <sz val="10"/>
        <rFont val="Times New Roman"/>
        <family val="1"/>
        <charset val="186"/>
      </rPr>
      <t xml:space="preserve">1</t>
    </r>
    <r>
      <rPr>
        <sz val="10"/>
        <rFont val="Times New Roman"/>
        <family val="1"/>
        <charset val="186"/>
      </rPr>
      <t xml:space="preserve"> atmaksājamā daļa </t>
    </r>
    <r>
      <rPr>
        <i val="true"/>
        <sz val="10"/>
        <rFont val="Times New Roman"/>
        <family val="1"/>
        <charset val="186"/>
      </rPr>
      <t xml:space="preserve">euro</t>
    </r>
  </si>
  <si>
    <t xml:space="preserve">Galvojumi Eiropas vienotā valūtā (EUR)</t>
  </si>
  <si>
    <t xml:space="preserve">Lauksaimniecības un lauku attīstības kredītu garantijas (dažādas kredītiestādes)</t>
  </si>
  <si>
    <t xml:space="preserve">Latvijas Olimp. komiteja Daugavpils (AS "SEB banka")</t>
  </si>
  <si>
    <t xml:space="preserve">Latvijas Olimp. komiteja Liepāja (AS "SEB banka")</t>
  </si>
  <si>
    <t xml:space="preserve">Galvojums investīciju projektiem (NIB )</t>
  </si>
  <si>
    <t xml:space="preserve">Galvojums vides investīciju projektiem (NIB)</t>
  </si>
  <si>
    <t xml:space="preserve">VSIA "Slimnīca "Ģintermuiža"" (FMS Wertmanagement AOR)</t>
  </si>
  <si>
    <t xml:space="preserve">VSIA "Paula Stradiņa klīniskā universitātes slimnīca" (FMS Wertmanagement AOR)</t>
  </si>
  <si>
    <t xml:space="preserve">Galvojums EIB atbalstītiem projektiem (EIB)</t>
  </si>
  <si>
    <t xml:space="preserve">VSIA "Rīgas Austrumu klīniskā universitātes slimnīca" (FMS Wertmanagement AOR)</t>
  </si>
  <si>
    <t xml:space="preserve">Rojas ostas pārvalde (Luminor) </t>
  </si>
  <si>
    <t xml:space="preserve">SIA "AP Kaudzītes" (VAS "Attīstības finanšu institūcija Altum")</t>
  </si>
  <si>
    <t xml:space="preserve">Mērsraga osta (AS "SEB banka")</t>
  </si>
  <si>
    <t xml:space="preserve">VAS "Attīstības finanšu institūcija Altum"  (EIB)</t>
  </si>
  <si>
    <t xml:space="preserve">VAS "Valsts nekustamie īpašumi" (AS "Swedbank")</t>
  </si>
  <si>
    <t xml:space="preserve">VSIA "Bērnu klīniskā universitātes slimnīca" (FMS Wertmanagement AOR)</t>
  </si>
  <si>
    <t xml:space="preserve">VSIA "Daugavpils psihoneiroloģiskā slimnīca" (FMS Wertmanagement AOR)</t>
  </si>
  <si>
    <t xml:space="preserve">SIA "Vidusdaugavas SPAAO" (AS "Danske Bank" filiāle Latvijā)</t>
  </si>
  <si>
    <t xml:space="preserve">Latvijas Olimp. komiteja (AS "Swedbank")</t>
  </si>
  <si>
    <t xml:space="preserve">Studiju kreditēšana</t>
  </si>
  <si>
    <t xml:space="preserve">Studējošo kreditēšana</t>
  </si>
  <si>
    <t xml:space="preserve">Kopā pārskata periodā: </t>
  </si>
  <si>
    <r>
      <rPr>
        <vertAlign val="superscript"/>
        <sz val="8"/>
        <rFont val="Times New Roman"/>
        <family val="1"/>
        <charset val="186"/>
      </rPr>
      <t xml:space="preserve">1 </t>
    </r>
    <r>
      <rPr>
        <sz val="8"/>
        <rFont val="Times New Roman"/>
        <family val="1"/>
        <charset val="186"/>
      </rPr>
      <t xml:space="preserve"> Aizņēmuma galvotā daļa</t>
    </r>
  </si>
</sst>
</file>

<file path=xl/styles.xml><?xml version="1.0" encoding="utf-8"?>
<styleSheet xmlns="http://schemas.openxmlformats.org/spreadsheetml/2006/main">
  <numFmts count="19">
    <numFmt numFmtId="164" formatCode="General"/>
    <numFmt numFmtId="165" formatCode="_(* #,##0.00_);_(* \(#,##0.00\);_(* \-??_);_(@_)"/>
    <numFmt numFmtId="166" formatCode="_-* #,##0.00\ _D_M_-;\-* #,##0.00\ _D_M_-;_-* \-??\ _D_M_-;_-@_-"/>
    <numFmt numFmtId="167" formatCode="_-* #,##0.00&quot; DM&quot;_-;\-* #,##0.00&quot; DM&quot;_-;_-* \-??&quot; DM&quot;_-;_-@_-"/>
    <numFmt numFmtId="168" formatCode="0%"/>
    <numFmt numFmtId="169" formatCode="0\.0"/>
    <numFmt numFmtId="170" formatCode="#,##0"/>
    <numFmt numFmtId="171" formatCode="#\ ##0"/>
    <numFmt numFmtId="172" formatCode="@"/>
    <numFmt numFmtId="173" formatCode="#,##0.0"/>
    <numFmt numFmtId="174" formatCode="[$-409]mmm\-yy"/>
    <numFmt numFmtId="175" formatCode="0"/>
    <numFmt numFmtId="176" formatCode="#,##0.00"/>
    <numFmt numFmtId="177" formatCode="#,##0_ ;\-#,##0\ "/>
    <numFmt numFmtId="178" formatCode="0.00"/>
    <numFmt numFmtId="179" formatCode="[$-409]m/d/yyyy"/>
    <numFmt numFmtId="180" formatCode="0.0"/>
    <numFmt numFmtId="181" formatCode="###0"/>
    <numFmt numFmtId="182" formatCode="##,#0\.0"/>
  </numFmts>
  <fonts count="95">
    <font>
      <sz val="10"/>
      <color rgb="FF000000"/>
      <name val="Times New Roman"/>
      <family val="2"/>
      <charset val="186"/>
    </font>
    <font>
      <sz val="10"/>
      <name val="Arial"/>
      <family val="0"/>
    </font>
    <font>
      <sz val="10"/>
      <name val="Arial"/>
      <family val="0"/>
    </font>
    <font>
      <sz val="10"/>
      <name val="Arial"/>
      <family val="0"/>
    </font>
    <font>
      <sz val="11"/>
      <color rgb="FF000000"/>
      <name val="Calibri"/>
      <family val="2"/>
      <charset val="186"/>
    </font>
    <font>
      <sz val="10"/>
      <color rgb="FF000000"/>
      <name val="Arial"/>
      <family val="2"/>
    </font>
    <font>
      <sz val="11"/>
      <color rgb="FFFFFFFF"/>
      <name val="Calibri"/>
      <family val="2"/>
      <charset val="186"/>
    </font>
    <font>
      <sz val="10"/>
      <color rgb="FFFFFFFF"/>
      <name val="Arial"/>
      <family val="2"/>
    </font>
    <font>
      <sz val="11"/>
      <color rgb="FF000000"/>
      <name val="Calibri"/>
      <family val="2"/>
    </font>
    <font>
      <sz val="11"/>
      <color rgb="FFFFFFFF"/>
      <name val="Calibri"/>
      <family val="2"/>
    </font>
    <font>
      <sz val="11"/>
      <color rgb="FF800000"/>
      <name val="Calibri"/>
      <family val="2"/>
    </font>
    <font>
      <b val="true"/>
      <sz val="11"/>
      <color rgb="FFFF6600"/>
      <name val="Calibri"/>
      <family val="2"/>
    </font>
    <font>
      <b val="true"/>
      <sz val="11"/>
      <color rgb="FFFFFFFF"/>
      <name val="Calibri"/>
      <family val="2"/>
    </font>
    <font>
      <b val="true"/>
      <sz val="11"/>
      <color rgb="FF000000"/>
      <name val="Calibri"/>
      <family val="2"/>
    </font>
    <font>
      <i val="true"/>
      <sz val="11"/>
      <color rgb="FF808080"/>
      <name val="Calibri"/>
      <family val="2"/>
      <charset val="186"/>
    </font>
    <font>
      <i val="true"/>
      <sz val="10"/>
      <color rgb="FF808080"/>
      <name val="Arial"/>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u val="single"/>
      <sz val="10"/>
      <color rgb="FF0000FF"/>
      <name val="Arial"/>
      <family val="2"/>
      <charset val="186"/>
    </font>
    <font>
      <u val="single"/>
      <sz val="10"/>
      <color rgb="FF0000FF"/>
      <name val="Times New Roman"/>
      <family val="1"/>
      <charset val="186"/>
    </font>
    <font>
      <sz val="11"/>
      <color rgb="FF3366FF"/>
      <name val="Calibri"/>
      <family val="2"/>
    </font>
    <font>
      <sz val="11"/>
      <color rgb="FFFF6600"/>
      <name val="Calibri"/>
      <family val="2"/>
    </font>
    <font>
      <sz val="11"/>
      <color rgb="FF993300"/>
      <name val="Calibri"/>
      <family val="2"/>
    </font>
    <font>
      <sz val="10"/>
      <name val="Arial"/>
      <family val="2"/>
      <charset val="186"/>
    </font>
    <font>
      <sz val="10"/>
      <name val="Arial"/>
      <family val="0"/>
      <charset val="186"/>
    </font>
    <font>
      <sz val="12"/>
      <name val="Arial"/>
      <family val="2"/>
      <charset val="186"/>
    </font>
    <font>
      <b val="true"/>
      <sz val="11"/>
      <color rgb="FF333333"/>
      <name val="Calibri"/>
      <family val="2"/>
    </font>
    <font>
      <sz val="10"/>
      <name val="BaltHelvetica"/>
      <family val="0"/>
    </font>
    <font>
      <b val="true"/>
      <sz val="9"/>
      <color rgb="FF000000"/>
      <name val="Times New Roman"/>
      <family val="1"/>
      <charset val="186"/>
    </font>
    <font>
      <b val="true"/>
      <sz val="10"/>
      <color rgb="FF000000"/>
      <name val="Arial"/>
      <family val="2"/>
    </font>
    <font>
      <b val="true"/>
      <sz val="10"/>
      <color rgb="FF0000FF"/>
      <name val="Arial"/>
      <family val="2"/>
    </font>
    <font>
      <b val="true"/>
      <sz val="10"/>
      <color rgb="FF000000"/>
      <name val="Arial"/>
      <family val="2"/>
      <charset val="186"/>
    </font>
    <font>
      <sz val="9"/>
      <color rgb="FF000000"/>
      <name val="Times New Roman"/>
      <family val="1"/>
      <charset val="186"/>
    </font>
    <font>
      <b val="true"/>
      <sz val="12"/>
      <color rgb="FF000000"/>
      <name val="Arial"/>
      <family val="2"/>
      <charset val="186"/>
    </font>
    <font>
      <sz val="10"/>
      <color rgb="FF000000"/>
      <name val="Arial"/>
      <family val="2"/>
      <charset val="186"/>
    </font>
    <font>
      <sz val="9"/>
      <name val="Times New Roman"/>
      <family val="1"/>
      <charset val="186"/>
    </font>
    <font>
      <sz val="10"/>
      <name val="Times New Roman"/>
      <family val="1"/>
      <charset val="186"/>
    </font>
    <font>
      <b val="true"/>
      <sz val="8"/>
      <name val="Arial"/>
      <family val="2"/>
    </font>
    <font>
      <sz val="10"/>
      <color rgb="FF0000FF"/>
      <name val="Arial"/>
      <family val="2"/>
    </font>
    <font>
      <sz val="10"/>
      <color rgb="FF000000"/>
      <name val="Times New Roman"/>
      <family val="1"/>
      <charset val="186"/>
    </font>
    <font>
      <sz val="19"/>
      <color rgb="FF3366FF"/>
      <name val="Arial"/>
      <family val="2"/>
      <charset val="186"/>
    </font>
    <font>
      <sz val="8"/>
      <name val="Arial"/>
      <family val="2"/>
    </font>
    <font>
      <sz val="9"/>
      <color rgb="FFFF0000"/>
      <name val="Times New Roman"/>
      <family val="1"/>
      <charset val="186"/>
    </font>
    <font>
      <sz val="10"/>
      <color rgb="FFFF0000"/>
      <name val="Arial"/>
      <family val="2"/>
    </font>
    <font>
      <b val="true"/>
      <sz val="18"/>
      <color rgb="FF333399"/>
      <name val="Cambria"/>
      <family val="2"/>
    </font>
    <font>
      <b val="true"/>
      <sz val="18"/>
      <color rgb="FF003366"/>
      <name val="Cambria"/>
      <family val="2"/>
      <charset val="186"/>
    </font>
    <font>
      <sz val="10"/>
      <name val="BaltGaramond"/>
      <family val="2"/>
      <charset val="186"/>
    </font>
    <font>
      <sz val="11"/>
      <color rgb="FFFF0000"/>
      <name val="Calibri"/>
      <family val="2"/>
    </font>
    <font>
      <b val="true"/>
      <sz val="16"/>
      <name val="Calibri Light"/>
      <family val="2"/>
      <charset val="186"/>
    </font>
    <font>
      <sz val="8"/>
      <name val="Times New Roman"/>
      <family val="1"/>
      <charset val="186"/>
    </font>
    <font>
      <b val="true"/>
      <sz val="12"/>
      <name val="Times New Roman"/>
      <family val="1"/>
      <charset val="186"/>
    </font>
    <font>
      <sz val="12"/>
      <name val="Times New Roman"/>
      <family val="1"/>
      <charset val="186"/>
    </font>
    <font>
      <i val="true"/>
      <sz val="9"/>
      <name val="Times New Roman"/>
      <family val="1"/>
      <charset val="186"/>
    </font>
    <font>
      <sz val="12"/>
      <name val="Times New Roman"/>
      <family val="1"/>
    </font>
    <font>
      <b val="true"/>
      <sz val="12"/>
      <name val="Times New Roman"/>
      <family val="1"/>
    </font>
    <font>
      <sz val="10"/>
      <name val="Times New Roman"/>
      <family val="1"/>
    </font>
    <font>
      <i val="true"/>
      <sz val="10"/>
      <name val="Times New Roman"/>
      <family val="1"/>
      <charset val="186"/>
    </font>
    <font>
      <sz val="10"/>
      <name val="Calibri"/>
      <family val="2"/>
      <charset val="186"/>
    </font>
    <font>
      <sz val="11"/>
      <name val="Times New Roman"/>
      <family val="1"/>
    </font>
    <font>
      <b val="true"/>
      <sz val="11"/>
      <name val="Times New Roman"/>
      <family val="1"/>
    </font>
    <font>
      <i val="true"/>
      <sz val="11"/>
      <name val="Times New Roman"/>
      <family val="1"/>
    </font>
    <font>
      <b val="true"/>
      <sz val="10"/>
      <name val="Times New Roman"/>
      <family val="1"/>
      <charset val="186"/>
    </font>
    <font>
      <sz val="9"/>
      <name val="Times New Roman"/>
      <family val="1"/>
    </font>
    <font>
      <sz val="10"/>
      <name val="Arial"/>
      <family val="2"/>
    </font>
    <font>
      <i val="true"/>
      <sz val="8"/>
      <name val="Times New Roman"/>
      <family val="1"/>
      <charset val="186"/>
    </font>
    <font>
      <b val="true"/>
      <sz val="10"/>
      <name val="Times New Roman"/>
      <family val="1"/>
    </font>
    <font>
      <vertAlign val="superscript"/>
      <sz val="10"/>
      <name val="Times New Roman"/>
      <family val="1"/>
      <charset val="186"/>
    </font>
    <font>
      <i val="true"/>
      <vertAlign val="superscript"/>
      <sz val="10"/>
      <name val="Times New Roman"/>
      <family val="1"/>
      <charset val="186"/>
    </font>
    <font>
      <sz val="11"/>
      <name val="Arial"/>
      <family val="2"/>
      <charset val="186"/>
    </font>
    <font>
      <b val="true"/>
      <i val="true"/>
      <sz val="10"/>
      <name val="Times New Roman"/>
      <family val="1"/>
      <charset val="186"/>
    </font>
    <font>
      <u val="single"/>
      <sz val="10"/>
      <name val="Times New Roman"/>
      <family val="1"/>
      <charset val="186"/>
    </font>
    <font>
      <b val="true"/>
      <sz val="9"/>
      <name val="Times New Roman"/>
      <family val="1"/>
      <charset val="186"/>
    </font>
    <font>
      <i val="true"/>
      <u val="single"/>
      <sz val="10"/>
      <color rgb="FF0000FF"/>
      <name val="Times New Roman"/>
      <family val="1"/>
      <charset val="186"/>
    </font>
    <font>
      <sz val="10"/>
      <color rgb="FFFF0000"/>
      <name val="Times New Roman"/>
      <family val="1"/>
      <charset val="186"/>
    </font>
    <font>
      <b val="true"/>
      <sz val="11"/>
      <name val="Times New Roman"/>
      <family val="1"/>
      <charset val="186"/>
    </font>
    <font>
      <b val="true"/>
      <sz val="10"/>
      <name val="TimesNewRoman"/>
      <family val="0"/>
      <charset val="186"/>
    </font>
    <font>
      <i val="true"/>
      <sz val="10"/>
      <name val="Times New Roman"/>
      <family val="1"/>
    </font>
    <font>
      <i val="true"/>
      <vertAlign val="superscript"/>
      <sz val="8"/>
      <name val="Times New Roman"/>
      <family val="1"/>
      <charset val="186"/>
    </font>
    <font>
      <sz val="11"/>
      <name val="Times New Roman"/>
      <family val="1"/>
      <charset val="186"/>
    </font>
    <font>
      <b val="true"/>
      <sz val="14"/>
      <name val="Times New Roman"/>
      <family val="1"/>
      <charset val="186"/>
    </font>
    <font>
      <vertAlign val="superscript"/>
      <sz val="9"/>
      <name val="Times New Roman"/>
      <family val="1"/>
      <charset val="186"/>
    </font>
    <font>
      <u val="single"/>
      <sz val="10"/>
      <name val="Arial"/>
      <family val="2"/>
      <charset val="186"/>
    </font>
    <font>
      <b val="true"/>
      <sz val="14"/>
      <name val="Times New Roman"/>
      <family val="1"/>
    </font>
    <font>
      <i val="true"/>
      <sz val="11"/>
      <name val="Times New Roman"/>
      <family val="1"/>
      <charset val="186"/>
    </font>
    <font>
      <b val="true"/>
      <vertAlign val="superscript"/>
      <sz val="12"/>
      <name val="Times New Roman"/>
      <family val="1"/>
      <charset val="186"/>
    </font>
    <font>
      <vertAlign val="superscript"/>
      <sz val="10"/>
      <name val="Calibri"/>
      <family val="2"/>
      <charset val="186"/>
    </font>
    <font>
      <b val="true"/>
      <sz val="12"/>
      <name val="Calibri"/>
      <family val="2"/>
      <charset val="186"/>
    </font>
    <font>
      <b val="true"/>
      <i val="true"/>
      <sz val="12"/>
      <name val="Times New Roman"/>
      <family val="1"/>
      <charset val="186"/>
    </font>
    <font>
      <b val="true"/>
      <sz val="8"/>
      <name val="Times New Roman"/>
      <family val="1"/>
      <charset val="186"/>
    </font>
    <font>
      <sz val="8"/>
      <name val="Times New Roman"/>
      <family val="1"/>
    </font>
    <font>
      <b val="true"/>
      <sz val="10"/>
      <name val="Calibri"/>
      <family val="2"/>
      <charset val="186"/>
    </font>
    <font>
      <vertAlign val="superscript"/>
      <sz val="8"/>
      <name val="Times New Roman"/>
      <family val="1"/>
      <charset val="186"/>
    </font>
    <font>
      <sz val="7"/>
      <name val="Times New Roman"/>
      <family val="1"/>
      <charset val="186"/>
    </font>
  </fonts>
  <fills count="40">
    <fill>
      <patternFill patternType="none"/>
    </fill>
    <fill>
      <patternFill patternType="gray125"/>
    </fill>
    <fill>
      <patternFill patternType="solid">
        <fgColor rgb="FFCCCCFF"/>
        <bgColor rgb="FFA5D8FF"/>
      </patternFill>
    </fill>
    <fill>
      <patternFill patternType="solid">
        <fgColor rgb="FF00CCFF"/>
        <bgColor rgb="FF33CCCC"/>
      </patternFill>
    </fill>
    <fill>
      <patternFill patternType="solid">
        <fgColor rgb="FFFF99CC"/>
        <bgColor rgb="FFFFA0A0"/>
      </patternFill>
    </fill>
    <fill>
      <patternFill patternType="solid">
        <fgColor rgb="FFFF8080"/>
        <bgColor rgb="FFFFA0A0"/>
      </patternFill>
    </fill>
    <fill>
      <patternFill patternType="solid">
        <fgColor rgb="FFCCFFCC"/>
        <bgColor rgb="FFCCFFFF"/>
      </patternFill>
    </fill>
    <fill>
      <patternFill patternType="solid">
        <fgColor rgb="FFFFFFCC"/>
        <bgColor rgb="FFFFFFFF"/>
      </patternFill>
    </fill>
    <fill>
      <patternFill patternType="solid">
        <fgColor rgb="FFCC99FF"/>
        <bgColor rgb="FFB3B3FF"/>
      </patternFill>
    </fill>
    <fill>
      <patternFill patternType="solid">
        <fgColor rgb="FFFFFFFF"/>
        <bgColor rgb="FFFFFFCC"/>
      </patternFill>
    </fill>
    <fill>
      <patternFill patternType="solid">
        <fgColor rgb="FFCCFFFF"/>
        <bgColor rgb="FFCCFFCC"/>
      </patternFill>
    </fill>
    <fill>
      <patternFill patternType="solid">
        <fgColor rgb="FF99CCFF"/>
        <bgColor rgb="FFA5D8FF"/>
      </patternFill>
    </fill>
    <fill>
      <patternFill patternType="solid">
        <fgColor rgb="FFFFCC99"/>
        <bgColor rgb="FFFFA0A0"/>
      </patternFill>
    </fill>
    <fill>
      <patternFill patternType="solid">
        <fgColor rgb="FF666699"/>
        <bgColor rgb="FF808080"/>
      </patternFill>
    </fill>
    <fill>
      <patternFill patternType="solid">
        <fgColor rgb="FF00FF00"/>
        <bgColor rgb="FF33CCCC"/>
      </patternFill>
    </fill>
    <fill>
      <patternFill patternType="solid">
        <fgColor rgb="FF339966"/>
        <bgColor rgb="FF008080"/>
      </patternFill>
    </fill>
    <fill>
      <patternFill patternType="solid">
        <fgColor rgb="FFC0C0C0"/>
        <bgColor rgb="FFB1B1B1"/>
      </patternFill>
    </fill>
    <fill>
      <patternFill patternType="solid">
        <fgColor rgb="FFFFCC00"/>
        <bgColor rgb="FFFF99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3366"/>
        <bgColor rgb="FF993300"/>
      </patternFill>
    </fill>
    <fill>
      <patternFill patternType="solid">
        <fgColor rgb="FF9999FF"/>
        <bgColor rgb="FFB3B3FF"/>
      </patternFill>
    </fill>
    <fill>
      <patternFill patternType="solid">
        <fgColor rgb="FF003300"/>
        <bgColor rgb="FF333300"/>
      </patternFill>
    </fill>
    <fill>
      <patternFill patternType="solid">
        <fgColor rgb="FF3366FF"/>
        <bgColor rgb="FF4040FF"/>
      </patternFill>
    </fill>
    <fill>
      <patternFill patternType="solid">
        <fgColor rgb="FF00FFFF"/>
        <bgColor rgb="FF00FFFF"/>
      </patternFill>
    </fill>
    <fill>
      <patternFill patternType="solid">
        <fgColor rgb="FF969696"/>
        <bgColor rgb="FF808080"/>
      </patternFill>
    </fill>
    <fill>
      <patternFill patternType="solid">
        <fgColor rgb="FF993300"/>
        <bgColor rgb="FF993366"/>
      </patternFill>
    </fill>
    <fill>
      <patternFill patternType="solid">
        <fgColor rgb="FF99CC00"/>
        <bgColor rgb="FFFFCC00"/>
      </patternFill>
    </fill>
    <fill>
      <patternFill patternType="solid">
        <fgColor rgb="FF808080"/>
        <bgColor rgb="FF969696"/>
      </patternFill>
    </fill>
    <fill>
      <patternFill patternType="solid">
        <fgColor rgb="FFB1B1B1"/>
        <bgColor rgb="FFC0C0C0"/>
      </patternFill>
    </fill>
    <fill>
      <patternFill patternType="solid">
        <fgColor rgb="FFB3B3FF"/>
        <bgColor rgb="FFCCCCFF"/>
      </patternFill>
    </fill>
    <fill>
      <patternFill patternType="solid">
        <fgColor rgb="FFFFA0A0"/>
        <bgColor rgb="FFFF99CC"/>
      </patternFill>
    </fill>
    <fill>
      <patternFill patternType="solid">
        <fgColor rgb="FF4040FF"/>
        <bgColor rgb="FF3366FF"/>
      </patternFill>
    </fill>
    <fill>
      <patternFill patternType="solid">
        <fgColor rgb="FF66B38D"/>
        <bgColor rgb="FF969696"/>
      </patternFill>
    </fill>
    <fill>
      <patternFill patternType="solid">
        <fgColor rgb="FFFFFF99"/>
        <bgColor rgb="FFFFFFCC"/>
      </patternFill>
    </fill>
    <fill>
      <patternFill patternType="solid">
        <fgColor rgb="FFFF0000"/>
        <bgColor rgb="FF993300"/>
      </patternFill>
    </fill>
    <fill>
      <patternFill patternType="solid">
        <fgColor rgb="FFFF6600"/>
        <bgColor rgb="FFFF9900"/>
      </patternFill>
    </fill>
    <fill>
      <patternFill patternType="solid">
        <fgColor rgb="FFA5D8FF"/>
        <bgColor rgb="FF99CCFF"/>
      </patternFill>
    </fill>
  </fills>
  <borders count="1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66FF"/>
      </bottom>
      <diagonal/>
    </border>
    <border diagonalUp="false" diagonalDown="false">
      <left/>
      <right/>
      <top/>
      <bottom style="thick">
        <color rgb="FFC0C0C0"/>
      </bottom>
      <diagonal/>
    </border>
    <border diagonalUp="false" diagonalDown="false">
      <left/>
      <right/>
      <top/>
      <bottom style="medium">
        <color rgb="FF9999FF"/>
      </bottom>
      <diagonal/>
    </border>
    <border diagonalUp="false" diagonalDown="false">
      <left/>
      <right/>
      <top/>
      <bottom style="double">
        <color rgb="FFFF66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right style="thin"/>
      <top style="thin"/>
      <bottom style="thin"/>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double">
        <color rgb="FF3366FF"/>
      </bottom>
      <diagonal/>
    </border>
    <border diagonalUp="false" diagonalDown="false">
      <left/>
      <right/>
      <top/>
      <bottom style="thin"/>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 diagonalUp="false" diagonalDown="false">
      <left/>
      <right/>
      <top style="hair"/>
      <botto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hair"/>
      <top/>
      <bottom style="hair"/>
      <diagonal/>
    </border>
    <border diagonalUp="false" diagonalDown="false">
      <left/>
      <right style="hair"/>
      <top style="hair"/>
      <bottom style="hair"/>
      <diagonal/>
    </border>
    <border diagonalUp="false" diagonalDown="false">
      <left style="thin"/>
      <right style="thin"/>
      <top style="hair"/>
      <bottom style="thin"/>
      <diagonal/>
    </border>
    <border diagonalUp="false" diagonalDown="false">
      <left style="hair"/>
      <right style="hair"/>
      <top/>
      <bottom style="thin"/>
      <diagonal/>
    </border>
    <border diagonalUp="false" diagonalDown="false">
      <left style="medium"/>
      <right style="medium"/>
      <top style="medium"/>
      <bottom/>
      <diagonal/>
    </border>
    <border diagonalUp="false" diagonalDown="false">
      <left style="medium"/>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style="medium"/>
      <top style="medium"/>
      <bottom style="mediu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medium"/>
      <top style="medium"/>
      <bottom/>
      <diagonal/>
    </border>
    <border diagonalUp="false" diagonalDown="false">
      <left style="medium"/>
      <right style="hair"/>
      <top style="medium"/>
      <bottom style="medium"/>
      <diagonal/>
    </border>
    <border diagonalUp="false" diagonalDown="false">
      <left style="hair"/>
      <right style="hair"/>
      <top style="medium"/>
      <bottom style="medium"/>
      <diagonal/>
    </border>
    <border diagonalUp="false" diagonalDown="false">
      <left style="hair"/>
      <right style="medium"/>
      <top style="medium"/>
      <bottom style="medium"/>
      <diagonal/>
    </border>
    <border diagonalUp="false" diagonalDown="false">
      <left style="medium"/>
      <right/>
      <top style="medium"/>
      <bottom style="hair"/>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medium"/>
      <top style="medium"/>
      <bottom style="hair"/>
      <diagonal/>
    </border>
    <border diagonalUp="false" diagonalDown="false">
      <left/>
      <right style="hair"/>
      <top style="medium"/>
      <bottom style="hair"/>
      <diagonal/>
    </border>
    <border diagonalUp="false" diagonalDown="false">
      <left style="medium"/>
      <right style="medium"/>
      <top style="medium"/>
      <bottom style="hair"/>
      <diagonal/>
    </border>
    <border diagonalUp="false" diagonalDown="false">
      <left style="medium"/>
      <right/>
      <top style="hair"/>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hair"/>
      <diagonal/>
    </border>
    <border diagonalUp="false" diagonalDown="false">
      <left style="medium"/>
      <right/>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style="medium"/>
      <top style="hair"/>
      <bottom style="medium"/>
      <diagonal/>
    </border>
    <border diagonalUp="false" diagonalDown="false">
      <left/>
      <right style="hair"/>
      <top style="hair"/>
      <bottom style="medium"/>
      <diagonal/>
    </border>
    <border diagonalUp="false" diagonalDown="false">
      <left style="medium"/>
      <right style="medium"/>
      <top style="hair"/>
      <bottom style="mediu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style="hair"/>
      <top style="hair"/>
      <bottom/>
      <diagonal/>
    </border>
    <border diagonalUp="false" diagonalDown="false">
      <left style="hair"/>
      <right style="medium"/>
      <top style="hair"/>
      <bottom/>
      <diagonal/>
    </border>
    <border diagonalUp="false" diagonalDown="false">
      <left style="medium"/>
      <right style="hair"/>
      <top style="hair"/>
      <bottom style="thin"/>
      <diagonal/>
    </border>
    <border diagonalUp="false" diagonalDown="false">
      <left style="hair"/>
      <right style="medium"/>
      <top style="hair"/>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hair"/>
      <right/>
      <top style="hair"/>
      <bottom/>
      <diagonal/>
    </border>
    <border diagonalUp="false" diagonalDown="false">
      <left style="medium"/>
      <right/>
      <top/>
      <bottom style="thin"/>
      <diagonal/>
    </border>
    <border diagonalUp="false" diagonalDown="false">
      <left/>
      <right style="medium"/>
      <top/>
      <bottom style="thin"/>
      <diagonal/>
    </border>
    <border diagonalUp="false" diagonalDown="false">
      <left style="hair"/>
      <right/>
      <top/>
      <bottom style="hair"/>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hair"/>
      <right/>
      <top/>
      <bottom/>
      <diagonal/>
    </border>
    <border diagonalUp="false" diagonalDown="false">
      <left style="hair"/>
      <right style="medium"/>
      <top/>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medium"/>
      <right style="thin"/>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medium"/>
      <right style="thin"/>
      <top style="hair"/>
      <bottom style="hair"/>
      <diagonal/>
    </border>
    <border diagonalUp="false" diagonalDown="false">
      <left style="medium"/>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thin"/>
      <right/>
      <top style="thin"/>
      <bottom style="hair"/>
      <diagonal/>
    </border>
    <border diagonalUp="false" diagonalDown="false">
      <left/>
      <right style="thin"/>
      <top/>
      <bottom/>
      <diagonal/>
    </border>
  </borders>
  <cellStyleXfs count="4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5"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5"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5" fillId="9"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11" borderId="0" applyFont="true" applyBorder="false" applyAlignment="false" applyProtection="false"/>
    <xf numFmtId="164" fontId="4" fillId="10" borderId="0" applyFont="true" applyBorder="false" applyAlignment="false" applyProtection="false"/>
    <xf numFmtId="164" fontId="4" fillId="12" borderId="0" applyFont="true" applyBorder="false" applyAlignment="false" applyProtection="false"/>
    <xf numFmtId="164" fontId="5" fillId="4" borderId="0" applyFont="true" applyBorder="false" applyAlignment="false" applyProtection="false"/>
    <xf numFmtId="164" fontId="4" fillId="12"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5" borderId="0" applyFont="true" applyBorder="false" applyAlignment="false" applyProtection="false"/>
    <xf numFmtId="164" fontId="4" fillId="14" borderId="0" applyFont="true" applyBorder="false" applyAlignment="false" applyProtection="false"/>
    <xf numFmtId="164" fontId="5" fillId="15" borderId="0" applyFont="true" applyBorder="false" applyAlignment="false" applyProtection="false"/>
    <xf numFmtId="164" fontId="4" fillId="14" borderId="0" applyFont="true" applyBorder="false" applyAlignment="false" applyProtection="false"/>
    <xf numFmtId="164" fontId="4" fillId="8" borderId="0" applyFont="true" applyBorder="false" applyAlignment="false" applyProtection="false"/>
    <xf numFmtId="164" fontId="5" fillId="16"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3" borderId="0" applyFont="true" applyBorder="false" applyAlignment="false" applyProtection="false"/>
    <xf numFmtId="164" fontId="4" fillId="11" borderId="0" applyFont="true" applyBorder="false" applyAlignment="false" applyProtection="false"/>
    <xf numFmtId="164" fontId="4" fillId="17" borderId="0" applyFont="true" applyBorder="false" applyAlignment="false" applyProtection="false"/>
    <xf numFmtId="164" fontId="5" fillId="12" borderId="0" applyFont="true" applyBorder="false" applyAlignment="false" applyProtection="false"/>
    <xf numFmtId="164" fontId="4" fillId="17" borderId="0" applyFont="true" applyBorder="false" applyAlignment="false" applyProtection="false"/>
    <xf numFmtId="164" fontId="6" fillId="18" borderId="0" applyFont="true" applyBorder="false" applyAlignment="false" applyProtection="false"/>
    <xf numFmtId="164" fontId="7" fillId="13" borderId="0" applyFont="true" applyBorder="false" applyAlignment="false" applyProtection="false"/>
    <xf numFmtId="164" fontId="6" fillId="18"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5" borderId="0" applyFont="true" applyBorder="false" applyAlignment="false" applyProtection="false"/>
    <xf numFmtId="164" fontId="6" fillId="14" borderId="0" applyFont="true" applyBorder="false" applyAlignment="false" applyProtection="false"/>
    <xf numFmtId="164" fontId="7" fillId="15" borderId="0" applyFont="true" applyBorder="false" applyAlignment="false" applyProtection="false"/>
    <xf numFmtId="164" fontId="6" fillId="14" borderId="0" applyFont="true" applyBorder="false" applyAlignment="false" applyProtection="false"/>
    <xf numFmtId="164" fontId="6" fillId="19" borderId="0" applyFont="true" applyBorder="false" applyAlignment="false" applyProtection="false"/>
    <xf numFmtId="164" fontId="7" fillId="16" borderId="0" applyFont="true" applyBorder="false" applyAlignment="false" applyProtection="false"/>
    <xf numFmtId="164" fontId="6" fillId="19" borderId="0" applyFont="true" applyBorder="false" applyAlignment="false" applyProtection="false"/>
    <xf numFmtId="164" fontId="6" fillId="20" borderId="0" applyFont="true" applyBorder="false" applyAlignment="false" applyProtection="false"/>
    <xf numFmtId="164" fontId="7" fillId="13" borderId="0" applyFont="true" applyBorder="false" applyAlignment="false" applyProtection="false"/>
    <xf numFmtId="164" fontId="6" fillId="20" borderId="0" applyFont="true" applyBorder="false" applyAlignment="false" applyProtection="false"/>
    <xf numFmtId="164" fontId="6" fillId="21" borderId="0" applyFont="true" applyBorder="false" applyAlignment="false" applyProtection="false"/>
    <xf numFmtId="164" fontId="7" fillId="12" borderId="0" applyFont="true" applyBorder="false" applyAlignment="false" applyProtection="false"/>
    <xf numFmtId="164" fontId="6" fillId="21" borderId="0" applyFont="true" applyBorder="false" applyAlignment="false" applyProtection="false"/>
    <xf numFmtId="164" fontId="8" fillId="11" borderId="0" applyFont="true" applyBorder="false" applyAlignment="false" applyProtection="false"/>
    <xf numFmtId="164" fontId="8" fillId="22" borderId="0" applyFont="true" applyBorder="false" applyAlignment="false" applyProtection="false"/>
    <xf numFmtId="164" fontId="8" fillId="13" borderId="0" applyFont="true" applyBorder="false" applyAlignment="false" applyProtection="false"/>
    <xf numFmtId="164" fontId="8" fillId="16" borderId="0" applyFont="true" applyBorder="false" applyAlignment="false" applyProtection="false"/>
    <xf numFmtId="164" fontId="9" fillId="23" borderId="0" applyFont="true" applyBorder="false" applyAlignment="false" applyProtection="false"/>
    <xf numFmtId="164" fontId="9" fillId="24"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9" fillId="25" borderId="0" applyFont="true" applyBorder="false" applyAlignment="false" applyProtection="false"/>
    <xf numFmtId="164" fontId="8" fillId="26" borderId="0" applyFont="true" applyBorder="false" applyAlignment="false" applyProtection="false"/>
    <xf numFmtId="164" fontId="8" fillId="2" borderId="0" applyFont="true" applyBorder="false" applyAlignment="false" applyProtection="false"/>
    <xf numFmtId="164" fontId="8" fillId="4" borderId="0" applyFont="true" applyBorder="false" applyAlignment="false" applyProtection="false"/>
    <xf numFmtId="164" fontId="8" fillId="3" borderId="0" applyFont="true" applyBorder="false" applyAlignment="false" applyProtection="false"/>
    <xf numFmtId="164" fontId="9" fillId="27" borderId="0" applyFont="true" applyBorder="false" applyAlignment="false" applyProtection="false"/>
    <xf numFmtId="164" fontId="9" fillId="4"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9" fillId="22" borderId="0" applyFont="true" applyBorder="false" applyAlignment="false" applyProtection="false"/>
    <xf numFmtId="164" fontId="8" fillId="10" borderId="0" applyFont="true" applyBorder="false" applyAlignment="false" applyProtection="false"/>
    <xf numFmtId="164" fontId="8" fillId="28" borderId="0" applyFont="true" applyBorder="false" applyAlignment="false" applyProtection="false"/>
    <xf numFmtId="164" fontId="8" fillId="3" borderId="0" applyFont="true" applyBorder="false" applyAlignment="false" applyProtection="false"/>
    <xf numFmtId="164" fontId="8" fillId="14" borderId="0" applyFont="true" applyBorder="false" applyAlignment="false" applyProtection="false"/>
    <xf numFmtId="164" fontId="9" fillId="16" borderId="0" applyFont="true" applyBorder="false" applyAlignment="false" applyProtection="false"/>
    <xf numFmtId="164" fontId="9" fillId="29"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9" fillId="27" borderId="0" applyFont="true" applyBorder="false" applyAlignment="false" applyProtection="false"/>
    <xf numFmtId="164" fontId="8" fillId="3" borderId="0" applyFont="true" applyBorder="false" applyAlignment="false" applyProtection="false"/>
    <xf numFmtId="164" fontId="8" fillId="2" borderId="0" applyFont="true" applyBorder="false" applyAlignment="false" applyProtection="false"/>
    <xf numFmtId="164" fontId="8" fillId="16" borderId="0" applyFont="true" applyBorder="false" applyAlignment="false" applyProtection="false"/>
    <xf numFmtId="164" fontId="8" fillId="27" borderId="0" applyFont="true" applyBorder="false" applyAlignment="false" applyProtection="false"/>
    <xf numFmtId="164" fontId="9" fillId="16" borderId="0" applyFont="true" applyBorder="false" applyAlignment="false" applyProtection="false"/>
    <xf numFmtId="164" fontId="9" fillId="3"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9" fillId="30" borderId="0" applyFont="true" applyBorder="false" applyAlignment="false" applyProtection="false"/>
    <xf numFmtId="164" fontId="8" fillId="11" borderId="0" applyFont="true" applyBorder="false" applyAlignment="false" applyProtection="false"/>
    <xf numFmtId="164" fontId="8"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9" fillId="24"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9" fillId="20" borderId="0" applyFont="true" applyBorder="false" applyAlignment="false" applyProtection="false"/>
    <xf numFmtId="164" fontId="8" fillId="7" borderId="0" applyFont="true" applyBorder="false" applyAlignment="false" applyProtection="false"/>
    <xf numFmtId="164" fontId="8" fillId="4"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9" fillId="17"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9" fillId="21"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0" fillId="4" borderId="0" applyFont="true" applyBorder="fals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1" fillId="9" borderId="1"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4" fontId="12" fillId="27" borderId="2"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13" fillId="31" borderId="0" applyFont="true" applyBorder="false" applyAlignment="false" applyProtection="false"/>
    <xf numFmtId="164" fontId="13" fillId="32" borderId="0" applyFont="true" applyBorder="false" applyAlignment="false" applyProtection="false"/>
    <xf numFmtId="164" fontId="13" fillId="33" borderId="0" applyFont="true" applyBorder="false" applyAlignment="false" applyProtection="false"/>
    <xf numFmtId="164" fontId="13" fillId="34" borderId="0" applyFont="true" applyBorder="false" applyAlignment="false" applyProtection="false"/>
    <xf numFmtId="164" fontId="13" fillId="35"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6" fillId="6" borderId="0" applyFont="true" applyBorder="false" applyAlignment="false" applyProtection="false"/>
    <xf numFmtId="164" fontId="17" fillId="0" borderId="3"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8" fillId="0" borderId="4"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5" applyFont="true" applyBorder="true" applyAlignment="false" applyProtection="false"/>
    <xf numFmtId="164" fontId="19" fillId="0" borderId="0" applyFont="true" applyBorder="fals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0" fillId="0" borderId="0" applyFont="true" applyBorder="false" applyAlignment="false" applyProtection="false"/>
    <xf numFmtId="164" fontId="20" fillId="0" borderId="0" applyFont="true" applyBorder="fals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2" fillId="12" borderId="1"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3" fillId="0" borderId="6" applyFont="true" applyBorder="tru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4" fillId="12"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0" fillId="7" borderId="7" applyFont="true" applyBorder="true" applyAlignment="false" applyProtection="false"/>
    <xf numFmtId="164" fontId="0" fillId="7" borderId="7" applyFont="true" applyBorder="true" applyAlignment="false" applyProtection="false"/>
    <xf numFmtId="164" fontId="0" fillId="7" borderId="7"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8" fillId="9" borderId="8" applyFont="true" applyBorder="tru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false" applyProtection="false"/>
    <xf numFmtId="168" fontId="0" fillId="0"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2" fillId="36"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9"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6"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0" fillId="0" borderId="9" applyFont="true" applyBorder="true" applyAlignment="true" applyProtection="false">
      <alignment horizontal="left" vertical="center" textRotation="0" wrapText="true" indent="1" shrinkToFit="false"/>
    </xf>
    <xf numFmtId="164" fontId="33" fillId="3" borderId="0" applyFont="true" applyBorder="true" applyAlignment="true" applyProtection="false">
      <alignment horizontal="left" vertical="center" textRotation="0" wrapText="false" indent="0" shrinkToFit="false"/>
    </xf>
    <xf numFmtId="164" fontId="31" fillId="3" borderId="0" applyFont="true" applyBorder="true" applyAlignment="true" applyProtection="false">
      <alignment horizontal="left" vertical="center" textRotation="0" wrapText="false" indent="1" shrinkToFit="false"/>
    </xf>
    <xf numFmtId="164" fontId="33" fillId="3" borderId="0" applyFont="true" applyBorder="true" applyAlignment="true" applyProtection="false">
      <alignment horizontal="lef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7"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1"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8"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5"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29"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4"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1" fillId="39" borderId="11"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4"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35" fillId="1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36" fillId="10"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36" fillId="3" borderId="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tru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3" borderId="10" applyFont="true" applyBorder="true" applyAlignment="true" applyProtection="false">
      <alignment horizontal="left" vertical="top" textRotation="0" wrapText="false" indent="1" shrinkToFit="false"/>
    </xf>
    <xf numFmtId="164" fontId="25" fillId="1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3" borderId="10" applyFont="true" applyBorder="true" applyAlignment="true" applyProtection="false">
      <alignment horizontal="left" vertical="top" textRotation="0" wrapText="false" indent="1" shrinkToFit="false"/>
    </xf>
    <xf numFmtId="164" fontId="25" fillId="3"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38" fillId="0" borderId="0" applyFont="true" applyBorder="true" applyAlignment="true" applyProtection="false">
      <alignment horizontal="left" vertical="bottom" textRotation="0" wrapText="true" indent="1" shrinkToFit="tru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1" borderId="10" applyFont="true" applyBorder="true" applyAlignment="true" applyProtection="false">
      <alignment horizontal="left" vertical="top" textRotation="0" wrapText="false" indent="1" shrinkToFit="false"/>
    </xf>
    <xf numFmtId="164" fontId="25" fillId="11"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7" fillId="0" borderId="9"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10" borderId="10" applyFont="true" applyBorder="true" applyAlignment="true" applyProtection="false">
      <alignment horizontal="left" vertical="top" textRotation="0" wrapText="false" indent="1" shrinkToFit="false"/>
    </xf>
    <xf numFmtId="164" fontId="25" fillId="10"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9" borderId="9" applyFont="true" applyBorder="true" applyAlignment="true" applyProtection="true">
      <alignment horizontal="general" vertical="bottom" textRotation="0" wrapText="false" indent="0" shrinkToFit="false"/>
      <protection locked="fals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39" fillId="13" borderId="0" applyFont="true" applyBorder="fals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7" borderId="10" applyFont="true" applyBorder="true" applyAlignment="true" applyProtection="false">
      <alignment horizontal="general"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7" borderId="10" applyFont="true" applyBorder="true" applyAlignment="true" applyProtection="false">
      <alignment horizontal="left" vertical="top"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10" borderId="10" applyFont="true" applyBorder="true" applyAlignment="true" applyProtection="false">
      <alignment horizontal="right" vertical="center" textRotation="0" wrapText="false" indent="0" shrinkToFit="false"/>
    </xf>
    <xf numFmtId="164" fontId="34" fillId="9" borderId="9" applyFont="true" applyBorder="true" applyAlignment="true" applyProtection="false">
      <alignment horizontal="right" vertical="center" textRotation="0" wrapText="false" indent="0" shrinkToFit="false"/>
    </xf>
    <xf numFmtId="164" fontId="5" fillId="10" borderId="10" applyFont="true" applyBorder="true" applyAlignment="true" applyProtection="false">
      <alignment horizontal="right" vertical="center" textRotation="0" wrapText="false" indent="0" shrinkToFit="false"/>
    </xf>
    <xf numFmtId="164" fontId="41" fillId="0" borderId="0" applyFont="true" applyBorder="true" applyAlignment="true" applyProtection="false">
      <alignment horizontal="right" vertical="bottom"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0"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center" textRotation="0" wrapText="false" indent="1" shrinkToFit="false"/>
    </xf>
    <xf numFmtId="164" fontId="34" fillId="9" borderId="9" applyFont="true" applyBorder="true" applyAlignment="true" applyProtection="false">
      <alignment horizontal="left" vertical="center" textRotation="0" wrapText="false" indent="1" shrinkToFit="false"/>
    </xf>
    <xf numFmtId="164" fontId="5" fillId="3" borderId="10" applyFont="true" applyBorder="true" applyAlignment="true" applyProtection="false">
      <alignment horizontal="left" vertical="center" textRotation="0" wrapText="false" indent="1"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5" fillId="3" borderId="10" applyFont="true" applyBorder="true" applyAlignment="true" applyProtection="false">
      <alignment horizontal="left" vertical="top" textRotation="0" wrapText="false" indent="1" shrinkToFit="false"/>
    </xf>
    <xf numFmtId="164" fontId="36" fillId="3" borderId="10" applyFont="true" applyBorder="true" applyAlignment="true" applyProtection="false">
      <alignment horizontal="left" vertical="top" textRotation="0" wrapText="false" indent="0" shrinkToFit="false"/>
    </xf>
    <xf numFmtId="164" fontId="36" fillId="3" borderId="10" applyFont="true" applyBorder="true" applyAlignment="true" applyProtection="false">
      <alignment horizontal="left" vertical="top"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2" fillId="26" borderId="0" applyFont="true" applyBorder="true" applyAlignment="true" applyProtection="false">
      <alignment horizontal="left" vertical="center" textRotation="0" wrapText="false" indent="1" shrinkToFit="false"/>
    </xf>
    <xf numFmtId="164" fontId="42" fillId="26" borderId="0" applyFont="true" applyBorder="true" applyAlignment="true" applyProtection="false">
      <alignment horizontal="left" vertical="center" textRotation="0" wrapText="false" indent="1" shrinkToFit="false"/>
    </xf>
    <xf numFmtId="164" fontId="42" fillId="26" borderId="0" applyFont="true" applyBorder="true" applyAlignment="true" applyProtection="false">
      <alignment horizontal="left" vertical="center" textRotation="0" wrapText="false" indent="1" shrinkToFit="false"/>
    </xf>
    <xf numFmtId="164" fontId="42" fillId="26" borderId="0" applyFont="true" applyBorder="true" applyAlignment="true" applyProtection="false">
      <alignment horizontal="left" vertical="center" textRotation="0" wrapText="false" indent="0" shrinkToFit="false"/>
    </xf>
    <xf numFmtId="164" fontId="43" fillId="19" borderId="9"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44" fillId="0" borderId="9"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5" fillId="10" borderId="10" applyFont="true" applyBorder="true" applyAlignment="true" applyProtection="false">
      <alignment horizontal="right" vertical="center" textRotation="0" wrapText="false" indent="0" shrinkToFit="false"/>
    </xf>
    <xf numFmtId="164" fontId="25" fillId="0" borderId="0" applyFont="true" applyBorder="true" applyAlignment="true" applyProtection="true">
      <alignment horizontal="general" vertical="bottom" textRotation="0" wrapText="false" indent="0" shrinkToFit="false"/>
      <protection locked="true" hidden="false"/>
    </xf>
    <xf numFmtId="164" fontId="46"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47" fillId="0" borderId="0" applyFont="true" applyBorder="false" applyAlignment="false" applyProtection="false"/>
    <xf numFmtId="164" fontId="46" fillId="0" borderId="0" applyFont="true" applyBorder="false" applyAlignment="false" applyProtection="false"/>
    <xf numFmtId="164" fontId="47" fillId="0" borderId="0" applyFont="true" applyBorder="false" applyAlignment="false" applyProtection="false"/>
    <xf numFmtId="164" fontId="13" fillId="0" borderId="12" applyFont="true" applyBorder="true" applyAlignment="false" applyProtection="false"/>
    <xf numFmtId="169" fontId="48" fillId="16" borderId="0" applyFont="true" applyBorder="false" applyAlignment="true" applyProtection="false">
      <alignment horizontal="general" vertical="bottom" textRotation="0" wrapText="false" indent="0" shrinkToFit="false"/>
    </xf>
    <xf numFmtId="164" fontId="49" fillId="0" borderId="0" applyFont="true" applyBorder="false" applyAlignment="false" applyProtection="false"/>
    <xf numFmtId="164" fontId="49" fillId="0" borderId="0" applyFont="true" applyBorder="false" applyAlignment="false" applyProtection="false"/>
    <xf numFmtId="164" fontId="49" fillId="0" borderId="0" applyFont="true" applyBorder="false" applyAlignment="false" applyProtection="false"/>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4" fontId="38" fillId="0" borderId="13" xfId="0" applyFont="tru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center" vertical="bottom" textRotation="0" wrapText="true" indent="0" shrinkToFit="false"/>
      <protection locked="true" hidden="false"/>
    </xf>
    <xf numFmtId="164" fontId="51" fillId="0" borderId="0" xfId="0" applyFont="true" applyBorder="false" applyAlignment="true" applyProtection="false">
      <alignment horizontal="center"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true" indent="0" shrinkToFit="false"/>
      <protection locked="true" hidden="false"/>
    </xf>
    <xf numFmtId="164" fontId="38"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true" indent="0" shrinkToFit="false"/>
      <protection locked="true" hidden="false"/>
    </xf>
    <xf numFmtId="164" fontId="53"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38" fillId="0" borderId="0" xfId="0" applyFont="true" applyBorder="false" applyAlignment="true" applyProtection="false">
      <alignment horizontal="center" vertical="top" textRotation="0" wrapText="true" indent="0" shrinkToFit="false"/>
      <protection locked="true" hidden="false"/>
    </xf>
    <xf numFmtId="164" fontId="38" fillId="0" borderId="0" xfId="249" applyFont="true" applyBorder="false" applyAlignment="true" applyProtection="false">
      <alignment horizontal="general" vertical="bottom" textRotation="0" wrapText="true" indent="0" shrinkToFit="false"/>
      <protection locked="true" hidden="false"/>
    </xf>
    <xf numFmtId="164" fontId="54" fillId="0" borderId="0" xfId="249" applyFont="true" applyBorder="false" applyAlignment="true" applyProtection="false">
      <alignment horizontal="general" vertical="bottom" textRotation="0" wrapText="true" indent="0" shrinkToFit="false"/>
      <protection locked="true" hidden="false"/>
    </xf>
    <xf numFmtId="170" fontId="38" fillId="0" borderId="0" xfId="200" applyFont="true" applyBorder="false" applyAlignment="false" applyProtection="false">
      <alignment horizontal="general" vertical="bottom" textRotation="0" wrapText="false" indent="0" shrinkToFit="false"/>
      <protection locked="true" hidden="false"/>
    </xf>
    <xf numFmtId="164" fontId="38" fillId="0" borderId="0" xfId="200" applyFont="true" applyBorder="true" applyAlignment="true" applyProtection="false">
      <alignment horizontal="right" vertical="bottom" textRotation="0" wrapText="true" indent="0" shrinkToFit="false"/>
      <protection locked="true" hidden="false"/>
    </xf>
    <xf numFmtId="164" fontId="55" fillId="0" borderId="0" xfId="200" applyFont="true" applyBorder="false" applyAlignment="false" applyProtection="false">
      <alignment horizontal="general" vertical="bottom" textRotation="0" wrapText="false" indent="0" shrinkToFit="false"/>
      <protection locked="true" hidden="false"/>
    </xf>
    <xf numFmtId="164" fontId="56" fillId="0" borderId="0" xfId="200" applyFont="true" applyBorder="true" applyAlignment="true" applyProtection="false">
      <alignment horizontal="center" vertical="bottom" textRotation="0" wrapText="false" indent="0" shrinkToFit="false"/>
      <protection locked="true" hidden="false"/>
    </xf>
    <xf numFmtId="170" fontId="55" fillId="0" borderId="0" xfId="200" applyFont="true" applyBorder="true" applyAlignment="true" applyProtection="false">
      <alignment horizontal="center" vertical="bottom" textRotation="0" wrapText="false" indent="0" shrinkToFit="false"/>
      <protection locked="true" hidden="false"/>
    </xf>
    <xf numFmtId="164" fontId="55" fillId="0" borderId="0" xfId="200" applyFont="true" applyBorder="true" applyAlignment="true" applyProtection="false">
      <alignment horizontal="center" vertical="bottom" textRotation="0" wrapText="false" indent="0" shrinkToFit="false"/>
      <protection locked="true" hidden="false"/>
    </xf>
    <xf numFmtId="164" fontId="57" fillId="0" borderId="0" xfId="200" applyFont="true" applyBorder="false" applyAlignment="true" applyProtection="false">
      <alignment horizontal="general" vertical="bottom" textRotation="0" wrapText="true" indent="0" shrinkToFit="false"/>
      <protection locked="true" hidden="false"/>
    </xf>
    <xf numFmtId="164" fontId="57" fillId="0" borderId="0" xfId="200" applyFont="true" applyBorder="false" applyAlignment="false" applyProtection="false">
      <alignment horizontal="general" vertical="bottom" textRotation="0" wrapText="false" indent="0" shrinkToFit="false"/>
      <protection locked="true" hidden="false"/>
    </xf>
    <xf numFmtId="164" fontId="58" fillId="0" borderId="0" xfId="200" applyFont="true" applyBorder="false" applyAlignment="true" applyProtection="false">
      <alignment horizontal="right" vertical="bottom" textRotation="0" wrapText="false" indent="0" shrinkToFit="false"/>
      <protection locked="true" hidden="false"/>
    </xf>
    <xf numFmtId="170" fontId="38" fillId="0" borderId="14" xfId="200" applyFont="true" applyBorder="true" applyAlignment="true" applyProtection="false">
      <alignment horizontal="center" vertical="center" textRotation="0" wrapText="false" indent="0" shrinkToFit="false"/>
      <protection locked="true" hidden="false"/>
    </xf>
    <xf numFmtId="170" fontId="38" fillId="0" borderId="14" xfId="200" applyFont="true" applyBorder="true" applyAlignment="true" applyProtection="false">
      <alignment horizontal="center" vertical="center" textRotation="0" wrapText="true" indent="0" shrinkToFit="false"/>
      <protection locked="true" hidden="false"/>
    </xf>
    <xf numFmtId="170" fontId="60" fillId="0" borderId="14" xfId="200" applyFont="true" applyBorder="true" applyAlignment="true" applyProtection="false">
      <alignment horizontal="general" vertical="bottom" textRotation="0" wrapText="false" indent="0" shrinkToFit="false"/>
      <protection locked="true" hidden="false"/>
    </xf>
    <xf numFmtId="170" fontId="61" fillId="0" borderId="14" xfId="200" applyFont="true" applyBorder="true" applyAlignment="true" applyProtection="false">
      <alignment horizontal="general" vertical="bottom" textRotation="0" wrapText="false" indent="0" shrinkToFit="false"/>
      <protection locked="true" hidden="false"/>
    </xf>
    <xf numFmtId="170" fontId="62" fillId="0" borderId="14" xfId="200" applyFont="true" applyBorder="true" applyAlignment="true" applyProtection="false">
      <alignment horizontal="right" vertical="bottom" textRotation="0" wrapText="true" indent="0" shrinkToFit="false"/>
      <protection locked="true" hidden="false"/>
    </xf>
    <xf numFmtId="170" fontId="62" fillId="0" borderId="14" xfId="200" applyFont="true" applyBorder="true" applyAlignment="true" applyProtection="false">
      <alignment horizontal="center" vertical="bottom" textRotation="0" wrapText="false" indent="0" shrinkToFit="false"/>
      <protection locked="true" hidden="false"/>
    </xf>
    <xf numFmtId="170" fontId="62" fillId="0" borderId="14" xfId="200" applyFont="true" applyBorder="true" applyAlignment="true" applyProtection="false">
      <alignment horizontal="general" vertical="bottom" textRotation="0" wrapText="false" indent="0" shrinkToFit="false"/>
      <protection locked="true" hidden="false"/>
    </xf>
    <xf numFmtId="170" fontId="61" fillId="0" borderId="14" xfId="200" applyFont="true" applyBorder="true" applyAlignment="true" applyProtection="false">
      <alignment horizontal="general" vertical="bottom" textRotation="0" wrapText="true" indent="0" shrinkToFit="false"/>
      <protection locked="true" hidden="false"/>
    </xf>
    <xf numFmtId="170" fontId="61" fillId="0" borderId="14" xfId="200" applyFont="true" applyBorder="true" applyAlignment="true" applyProtection="false">
      <alignment horizontal="right" vertical="bottom" textRotation="0" wrapText="false" indent="0" shrinkToFit="false"/>
      <protection locked="true" hidden="false"/>
    </xf>
    <xf numFmtId="170" fontId="63" fillId="0" borderId="14" xfId="200" applyFont="true" applyBorder="true" applyAlignment="true" applyProtection="false">
      <alignment horizontal="general" vertical="bottom" textRotation="0" wrapText="true" indent="0" shrinkToFit="false"/>
      <protection locked="true" hidden="false"/>
    </xf>
    <xf numFmtId="170" fontId="57" fillId="0" borderId="0" xfId="200" applyFont="true" applyBorder="false" applyAlignment="false" applyProtection="false">
      <alignment horizontal="general" vertical="bottom" textRotation="0" wrapText="false" indent="0" shrinkToFit="false"/>
      <protection locked="true" hidden="false"/>
    </xf>
    <xf numFmtId="170" fontId="62" fillId="0" borderId="14" xfId="200" applyFont="true" applyBorder="true" applyAlignment="true" applyProtection="false">
      <alignment horizontal="right" vertical="bottom" textRotation="0" wrapText="false" indent="0" shrinkToFit="false"/>
      <protection locked="true" hidden="false"/>
    </xf>
    <xf numFmtId="170" fontId="63" fillId="0" borderId="14" xfId="200" applyFont="true" applyBorder="true" applyAlignment="true" applyProtection="false">
      <alignment horizontal="left" vertical="bottom" textRotation="0" wrapText="true" indent="0" shrinkToFit="false"/>
      <protection locked="true" hidden="false"/>
    </xf>
    <xf numFmtId="171" fontId="61" fillId="0" borderId="14" xfId="200" applyFont="true" applyBorder="true" applyAlignment="true" applyProtection="false">
      <alignment horizontal="general" vertical="bottom" textRotation="0" wrapText="true" indent="0" shrinkToFit="false"/>
      <protection locked="true" hidden="false"/>
    </xf>
    <xf numFmtId="171" fontId="61" fillId="0" borderId="14" xfId="200" applyFont="true" applyBorder="true" applyAlignment="true" applyProtection="false">
      <alignment horizontal="general" vertical="bottom" textRotation="0" wrapText="false" indent="0" shrinkToFit="false"/>
      <protection locked="true" hidden="false"/>
    </xf>
    <xf numFmtId="171" fontId="62" fillId="0" borderId="14" xfId="200" applyFont="true" applyBorder="true" applyAlignment="true" applyProtection="false">
      <alignment horizontal="right" vertical="bottom" textRotation="0" wrapText="true" indent="0" shrinkToFit="false"/>
      <protection locked="true" hidden="false"/>
    </xf>
    <xf numFmtId="164" fontId="59" fillId="0" borderId="0" xfId="200" applyFont="true" applyBorder="true" applyAlignment="false" applyProtection="false">
      <alignment horizontal="general" vertical="bottom" textRotation="0" wrapText="false" indent="0" shrinkToFit="false"/>
      <protection locked="true" hidden="false"/>
    </xf>
    <xf numFmtId="164" fontId="57" fillId="0" borderId="0" xfId="200" applyFont="true" applyBorder="true" applyAlignment="true" applyProtection="false">
      <alignment horizontal="general" vertical="bottom" textRotation="0" wrapText="true" indent="0" shrinkToFit="false"/>
      <protection locked="true" hidden="false"/>
    </xf>
    <xf numFmtId="170" fontId="38" fillId="0" borderId="0" xfId="200" applyFont="true" applyBorder="true" applyAlignment="false" applyProtection="false">
      <alignment horizontal="general" vertical="bottom" textRotation="0" wrapText="false" indent="0" shrinkToFit="false"/>
      <protection locked="true" hidden="false"/>
    </xf>
    <xf numFmtId="169" fontId="58" fillId="0" borderId="0" xfId="293" applyFont="true" applyBorder="true" applyAlignment="true" applyProtection="true">
      <alignment horizontal="right" vertical="bottom" textRotation="0" wrapText="false" indent="0" shrinkToFit="false"/>
      <protection locked="true" hidden="false"/>
    </xf>
    <xf numFmtId="164" fontId="25" fillId="0" borderId="0" xfId="200" applyFont="true" applyBorder="false" applyAlignment="false" applyProtection="false">
      <alignment horizontal="general" vertical="bottom" textRotation="0" wrapText="false" indent="0" shrinkToFit="false"/>
      <protection locked="true" hidden="false"/>
    </xf>
    <xf numFmtId="164" fontId="57" fillId="0" borderId="0" xfId="200" applyFont="true" applyBorder="true" applyAlignment="false" applyProtection="false">
      <alignment horizontal="general" vertical="bottom" textRotation="0" wrapText="false" indent="0" shrinkToFit="false"/>
      <protection locked="true" hidden="false"/>
    </xf>
    <xf numFmtId="164" fontId="38" fillId="0" borderId="0" xfId="200" applyFont="true" applyBorder="false" applyAlignment="true" applyProtection="false">
      <alignment horizontal="left" vertical="top" textRotation="0" wrapText="false" indent="0" shrinkToFit="false"/>
      <protection locked="true" hidden="false"/>
    </xf>
    <xf numFmtId="164" fontId="38" fillId="0" borderId="0" xfId="200" applyFont="true" applyBorder="false" applyAlignment="false" applyProtection="false">
      <alignment horizontal="general" vertical="bottom" textRotation="0" wrapText="false" indent="0" shrinkToFit="false"/>
      <protection locked="true" hidden="false"/>
    </xf>
    <xf numFmtId="170" fontId="38" fillId="0" borderId="0" xfId="200" applyFont="true" applyBorder="false" applyAlignment="true" applyProtection="false">
      <alignment horizontal="general" vertical="bottom" textRotation="0" wrapText="false" indent="0" shrinkToFit="false"/>
      <protection locked="true" hidden="false"/>
    </xf>
    <xf numFmtId="164" fontId="57" fillId="0" borderId="0" xfId="251" applyFont="true" applyBorder="false" applyAlignment="false" applyProtection="false">
      <alignment horizontal="general" vertical="bottom" textRotation="0" wrapText="false" indent="0" shrinkToFit="false"/>
      <protection locked="true" hidden="false"/>
    </xf>
    <xf numFmtId="164" fontId="64" fillId="0" borderId="0" xfId="251" applyFont="true" applyBorder="false" applyAlignment="true" applyProtection="false">
      <alignment horizontal="general" vertical="bottom" textRotation="0" wrapText="true" indent="0" shrinkToFit="false"/>
      <protection locked="true" hidden="false"/>
    </xf>
    <xf numFmtId="164" fontId="26" fillId="0" borderId="0" xfId="251" applyFont="false" applyBorder="false" applyAlignment="false" applyProtection="false">
      <alignment horizontal="general" vertical="bottom" textRotation="0" wrapText="false" indent="0" shrinkToFit="false"/>
      <protection locked="true" hidden="false"/>
    </xf>
    <xf numFmtId="164" fontId="38" fillId="0" borderId="0" xfId="251" applyFont="true" applyBorder="false" applyAlignment="true" applyProtection="false">
      <alignment horizontal="right" vertical="bottom" textRotation="0" wrapText="false" indent="0" shrinkToFit="false"/>
      <protection locked="true" hidden="false"/>
    </xf>
    <xf numFmtId="164" fontId="52" fillId="0" borderId="0" xfId="251" applyFont="true" applyBorder="true" applyAlignment="true" applyProtection="false">
      <alignment horizontal="center" vertical="bottom" textRotation="0" wrapText="true" indent="0" shrinkToFit="false"/>
      <protection locked="true" hidden="false"/>
    </xf>
    <xf numFmtId="164" fontId="55" fillId="0" borderId="0" xfId="251" applyFont="true" applyBorder="false" applyAlignment="false" applyProtection="false">
      <alignment horizontal="general" vertical="bottom" textRotation="0" wrapText="false" indent="0" shrinkToFit="false"/>
      <protection locked="true" hidden="false"/>
    </xf>
    <xf numFmtId="164" fontId="55" fillId="0" borderId="0" xfId="251" applyFont="true" applyBorder="true" applyAlignment="true" applyProtection="false">
      <alignment horizontal="center" vertical="bottom" textRotation="0" wrapText="false" indent="0" shrinkToFit="false"/>
      <protection locked="true" hidden="false"/>
    </xf>
    <xf numFmtId="164" fontId="65" fillId="0" borderId="0" xfId="285" applyFont="true" applyBorder="false" applyAlignment="false" applyProtection="false">
      <alignment horizontal="general" vertical="bottom" textRotation="0" wrapText="false" indent="0" shrinkToFit="false"/>
      <protection locked="true" hidden="false"/>
    </xf>
    <xf numFmtId="164" fontId="57" fillId="0" borderId="0" xfId="251" applyFont="true" applyBorder="false" applyAlignment="true" applyProtection="false">
      <alignment horizontal="general" vertical="bottom" textRotation="0" wrapText="true" indent="0" shrinkToFit="false"/>
      <protection locked="true" hidden="false"/>
    </xf>
    <xf numFmtId="164" fontId="38" fillId="0" borderId="0" xfId="251" applyFont="true" applyBorder="false" applyAlignment="false" applyProtection="false">
      <alignment horizontal="general" vertical="bottom" textRotation="0" wrapText="false" indent="0" shrinkToFit="false"/>
      <protection locked="true" hidden="false"/>
    </xf>
    <xf numFmtId="164" fontId="58" fillId="0" borderId="0" xfId="251" applyFont="true" applyBorder="false" applyAlignment="true" applyProtection="false">
      <alignment horizontal="right" vertical="bottom" textRotation="0" wrapText="false" indent="0" shrinkToFit="false"/>
      <protection locked="true" hidden="false"/>
    </xf>
    <xf numFmtId="164" fontId="25" fillId="0" borderId="0" xfId="251" applyFont="true" applyBorder="false" applyAlignment="false" applyProtection="false">
      <alignment horizontal="general" vertical="bottom" textRotation="0" wrapText="false" indent="0" shrinkToFit="false"/>
      <protection locked="true" hidden="false"/>
    </xf>
    <xf numFmtId="164" fontId="57" fillId="0" borderId="14" xfId="251" applyFont="true" applyBorder="true" applyAlignment="false" applyProtection="false">
      <alignment horizontal="general" vertical="bottom" textRotation="0" wrapText="false" indent="0" shrinkToFit="false"/>
      <protection locked="true" hidden="false"/>
    </xf>
    <xf numFmtId="164" fontId="57" fillId="0" borderId="14" xfId="251" applyFont="true" applyBorder="true" applyAlignment="true" applyProtection="false">
      <alignment horizontal="center" vertical="center" textRotation="0" wrapText="true" indent="0" shrinkToFit="false"/>
      <protection locked="true" hidden="false"/>
    </xf>
    <xf numFmtId="164" fontId="38" fillId="0" borderId="14" xfId="251" applyFont="true" applyBorder="true" applyAlignment="true" applyProtection="false">
      <alignment horizontal="center" vertical="center" textRotation="0" wrapText="true" indent="0" shrinkToFit="false"/>
      <protection locked="true" hidden="false"/>
    </xf>
    <xf numFmtId="164" fontId="57" fillId="0" borderId="14" xfId="251" applyFont="true" applyBorder="true" applyAlignment="true" applyProtection="false">
      <alignment horizontal="center" vertical="bottom" textRotation="0" wrapText="false" indent="0" shrinkToFit="false"/>
      <protection locked="true" hidden="false"/>
    </xf>
    <xf numFmtId="164" fontId="38" fillId="0" borderId="14" xfId="251" applyFont="true" applyBorder="true" applyAlignment="true" applyProtection="false">
      <alignment horizontal="center" vertical="bottom" textRotation="0" wrapText="false" indent="0" shrinkToFit="false"/>
      <protection locked="true" hidden="false"/>
    </xf>
    <xf numFmtId="172" fontId="63" fillId="0" borderId="14" xfId="251" applyFont="true" applyBorder="true" applyAlignment="true" applyProtection="false">
      <alignment horizontal="general" vertical="bottom" textRotation="0" wrapText="true" indent="0" shrinkToFit="false"/>
      <protection locked="true" hidden="false"/>
    </xf>
    <xf numFmtId="170" fontId="63" fillId="0" borderId="14" xfId="251" applyFont="true" applyBorder="true" applyAlignment="true" applyProtection="false">
      <alignment horizontal="general" vertical="bottom" textRotation="0" wrapText="true" indent="0" shrinkToFit="false"/>
      <protection locked="true" hidden="false"/>
    </xf>
    <xf numFmtId="173" fontId="63" fillId="0" borderId="14" xfId="0" applyFont="true" applyBorder="true" applyAlignment="true" applyProtection="false">
      <alignment horizontal="right" vertical="bottom" textRotation="0" wrapText="true" indent="0" shrinkToFit="false"/>
      <protection locked="true" hidden="false"/>
    </xf>
    <xf numFmtId="172" fontId="38" fillId="0" borderId="14" xfId="251" applyFont="true" applyBorder="true" applyAlignment="true" applyProtection="false">
      <alignment horizontal="general" vertical="bottom" textRotation="0" wrapText="true" indent="0" shrinkToFit="false"/>
      <protection locked="true" hidden="false"/>
    </xf>
    <xf numFmtId="172" fontId="38" fillId="0" borderId="14" xfId="251" applyFont="true" applyBorder="true" applyAlignment="true" applyProtection="false">
      <alignment horizontal="left" vertical="bottom" textRotation="0" wrapText="true" indent="1" shrinkToFit="false"/>
      <protection locked="true" hidden="false"/>
    </xf>
    <xf numFmtId="170" fontId="38" fillId="0" borderId="14" xfId="280" applyFont="true" applyBorder="true" applyAlignment="true" applyProtection="false">
      <alignment horizontal="general" vertical="bottom" textRotation="0" wrapText="true" indent="0" shrinkToFit="false"/>
      <protection locked="true" hidden="false"/>
    </xf>
    <xf numFmtId="173" fontId="38" fillId="0" borderId="14" xfId="0" applyFont="true" applyBorder="true" applyAlignment="true" applyProtection="false">
      <alignment horizontal="right" vertical="bottom" textRotation="0" wrapText="true" indent="0" shrinkToFit="false"/>
      <protection locked="true" hidden="false"/>
    </xf>
    <xf numFmtId="172" fontId="38" fillId="0" borderId="14" xfId="251" applyFont="true" applyBorder="true" applyAlignment="true" applyProtection="false">
      <alignment horizontal="left" vertical="bottom" textRotation="0" wrapText="true" indent="3" shrinkToFit="false"/>
      <protection locked="true" hidden="false"/>
    </xf>
    <xf numFmtId="172" fontId="38" fillId="0" borderId="14" xfId="251" applyFont="true" applyBorder="true" applyAlignment="true" applyProtection="false">
      <alignment horizontal="left" vertical="bottom" textRotation="0" wrapText="true" indent="4" shrinkToFit="false"/>
      <protection locked="true" hidden="false"/>
    </xf>
    <xf numFmtId="172" fontId="38" fillId="0" borderId="14" xfId="251" applyFont="true" applyBorder="true" applyAlignment="true" applyProtection="false">
      <alignment horizontal="left" vertical="bottom" textRotation="0" wrapText="true" indent="5" shrinkToFit="false"/>
      <protection locked="true" hidden="false"/>
    </xf>
    <xf numFmtId="170" fontId="38" fillId="0" borderId="14" xfId="280" applyFont="true" applyBorder="true" applyAlignment="true" applyProtection="false">
      <alignment horizontal="center" vertical="bottom" textRotation="0" wrapText="true" indent="0" shrinkToFit="false"/>
      <protection locked="true" hidden="false"/>
    </xf>
    <xf numFmtId="170" fontId="38" fillId="0" borderId="14" xfId="279" applyFont="true" applyBorder="true" applyAlignment="true" applyProtection="false">
      <alignment horizontal="general" vertical="bottom" textRotation="0" wrapText="true" indent="0" shrinkToFit="false"/>
      <protection locked="true" hidden="false"/>
    </xf>
    <xf numFmtId="172" fontId="58" fillId="0" borderId="14" xfId="251" applyFont="true" applyBorder="true" applyAlignment="true" applyProtection="false">
      <alignment horizontal="general" vertical="bottom" textRotation="0" wrapText="true" indent="0" shrinkToFit="false"/>
      <protection locked="true" hidden="false"/>
    </xf>
    <xf numFmtId="172" fontId="58" fillId="0" borderId="14" xfId="251" applyFont="true" applyBorder="true" applyAlignment="true" applyProtection="false">
      <alignment horizontal="left" vertical="bottom" textRotation="0" wrapText="true" indent="3" shrinkToFit="false"/>
      <protection locked="true" hidden="false"/>
    </xf>
    <xf numFmtId="170" fontId="58" fillId="0" borderId="14" xfId="281" applyFont="true" applyBorder="true" applyAlignment="true" applyProtection="false">
      <alignment horizontal="general" vertical="bottom" textRotation="0" wrapText="true" indent="0" shrinkToFit="false"/>
      <protection locked="true" hidden="false"/>
    </xf>
    <xf numFmtId="172" fontId="58" fillId="0" borderId="14" xfId="251" applyFont="true" applyBorder="true" applyAlignment="true" applyProtection="false">
      <alignment horizontal="left" vertical="bottom" textRotation="0" wrapText="true" indent="0" shrinkToFit="false"/>
      <protection locked="true" hidden="false"/>
    </xf>
    <xf numFmtId="170" fontId="63" fillId="0" borderId="14" xfId="281" applyFont="true" applyBorder="true" applyAlignment="true" applyProtection="false">
      <alignment horizontal="general" vertical="bottom" textRotation="0" wrapText="true" indent="0" shrinkToFit="false"/>
      <protection locked="true" hidden="false"/>
    </xf>
    <xf numFmtId="172" fontId="58" fillId="0" borderId="14" xfId="251" applyFont="true" applyBorder="true" applyAlignment="true" applyProtection="false">
      <alignment horizontal="center" vertical="bottom" textRotation="0" wrapText="true" indent="0" shrinkToFit="false"/>
      <protection locked="true" hidden="false"/>
    </xf>
    <xf numFmtId="170" fontId="58" fillId="0" borderId="14" xfId="280" applyFont="true" applyBorder="true" applyAlignment="true" applyProtection="false">
      <alignment horizontal="general" vertical="bottom" textRotation="0" wrapText="true" indent="0" shrinkToFit="false"/>
      <protection locked="true" hidden="false"/>
    </xf>
    <xf numFmtId="170" fontId="38" fillId="0" borderId="14" xfId="281" applyFont="true" applyBorder="true" applyAlignment="true" applyProtection="false">
      <alignment horizontal="general" vertical="bottom" textRotation="0" wrapText="true" indent="0" shrinkToFit="false"/>
      <protection locked="true" hidden="false"/>
    </xf>
    <xf numFmtId="170" fontId="38" fillId="0" borderId="14" xfId="281" applyFont="true" applyBorder="true" applyAlignment="true" applyProtection="false">
      <alignment horizontal="right" vertical="bottom" textRotation="0" wrapText="true" indent="0" shrinkToFit="false"/>
      <protection locked="true" hidden="false"/>
    </xf>
    <xf numFmtId="170" fontId="63" fillId="0" borderId="14" xfId="279" applyFont="true" applyBorder="true" applyAlignment="true" applyProtection="false">
      <alignment horizontal="general" vertical="bottom" textRotation="0" wrapText="true" indent="0" shrinkToFit="false"/>
      <protection locked="true" hidden="false"/>
    </xf>
    <xf numFmtId="170" fontId="58" fillId="0" borderId="14" xfId="279" applyFont="true" applyBorder="true" applyAlignment="true" applyProtection="false">
      <alignment horizontal="general" vertical="bottom" textRotation="0" wrapText="true" indent="0" shrinkToFit="false"/>
      <protection locked="true" hidden="false"/>
    </xf>
    <xf numFmtId="170" fontId="38" fillId="0" borderId="14" xfId="251" applyFont="true" applyBorder="true" applyAlignment="true" applyProtection="false">
      <alignment horizontal="general" vertical="bottom" textRotation="0" wrapText="true" indent="0" shrinkToFit="false"/>
      <protection locked="true" hidden="false"/>
    </xf>
    <xf numFmtId="170" fontId="63" fillId="0" borderId="14" xfId="284" applyFont="true" applyBorder="true" applyAlignment="true" applyProtection="false">
      <alignment horizontal="general" vertical="bottom" textRotation="0" wrapText="true" indent="0" shrinkToFit="false"/>
      <protection locked="true" hidden="false"/>
    </xf>
    <xf numFmtId="170" fontId="38" fillId="0" borderId="14" xfId="284" applyFont="true" applyBorder="true" applyAlignment="true" applyProtection="false">
      <alignment horizontal="general" vertical="bottom" textRotation="0" wrapText="true" indent="0" shrinkToFit="false"/>
      <protection locked="true" hidden="false"/>
    </xf>
    <xf numFmtId="164" fontId="64" fillId="0" borderId="0" xfId="285" applyFont="true" applyBorder="false" applyAlignment="true" applyProtection="false">
      <alignment horizontal="left" vertical="bottom" textRotation="0" wrapText="false" indent="0" shrinkToFit="false"/>
      <protection locked="true" hidden="false"/>
    </xf>
    <xf numFmtId="164" fontId="57" fillId="0" borderId="0" xfId="285" applyFont="true" applyBorder="false" applyAlignment="true" applyProtection="false">
      <alignment horizontal="left" vertical="bottom" textRotation="0" wrapText="false" indent="0" shrinkToFit="false"/>
      <protection locked="true" hidden="false"/>
    </xf>
    <xf numFmtId="164" fontId="1" fillId="0" borderId="0" xfId="252" applyFont="false" applyBorder="false" applyAlignment="false" applyProtection="false">
      <alignment horizontal="general" vertical="bottom" textRotation="0" wrapText="false" indent="0" shrinkToFit="false"/>
      <protection locked="true" hidden="false"/>
    </xf>
    <xf numFmtId="164" fontId="1" fillId="0" borderId="0" xfId="252" applyFont="false" applyBorder="false" applyAlignment="true" applyProtection="false">
      <alignment horizontal="right" vertical="bottom" textRotation="0" wrapText="false" indent="0" shrinkToFit="false"/>
      <protection locked="true" hidden="false"/>
    </xf>
    <xf numFmtId="164" fontId="38" fillId="0" borderId="0" xfId="272" applyFont="true" applyBorder="false" applyAlignment="true" applyProtection="false">
      <alignment horizontal="general" vertical="bottom" textRotation="0" wrapText="false" indent="0" shrinkToFit="false"/>
      <protection locked="true" hidden="false"/>
    </xf>
    <xf numFmtId="164" fontId="38" fillId="0" borderId="0" xfId="272" applyFont="true" applyBorder="true" applyAlignment="true" applyProtection="false">
      <alignment horizontal="right" vertical="bottom" textRotation="0" wrapText="false" indent="0" shrinkToFit="false"/>
      <protection locked="true" hidden="false"/>
    </xf>
    <xf numFmtId="164" fontId="38" fillId="0" borderId="0" xfId="272" applyFont="true" applyBorder="false" applyAlignment="false" applyProtection="false">
      <alignment horizontal="general" vertical="bottom" textRotation="0" wrapText="false" indent="0" shrinkToFit="false"/>
      <protection locked="true" hidden="false"/>
    </xf>
    <xf numFmtId="164" fontId="58" fillId="0" borderId="0" xfId="252" applyFont="true" applyBorder="true" applyAlignment="true" applyProtection="false">
      <alignment horizontal="left" vertical="bottom" textRotation="0" wrapText="false" indent="0" shrinkToFit="false"/>
      <protection locked="true" hidden="false"/>
    </xf>
    <xf numFmtId="164" fontId="57" fillId="0" borderId="0" xfId="285" applyFont="true" applyBorder="true" applyAlignment="true" applyProtection="false">
      <alignment horizontal="center" vertical="bottom" textRotation="0" wrapText="false" indent="0" shrinkToFit="false"/>
      <protection locked="true" hidden="false"/>
    </xf>
    <xf numFmtId="164" fontId="65" fillId="0" borderId="0" xfId="285" applyFont="true" applyBorder="true" applyAlignment="true" applyProtection="false">
      <alignment horizontal="right" vertical="bottom" textRotation="0" wrapText="false" indent="0" shrinkToFit="false"/>
      <protection locked="true" hidden="false"/>
    </xf>
    <xf numFmtId="164" fontId="64" fillId="0" borderId="0" xfId="285" applyFont="true" applyBorder="false" applyAlignment="true" applyProtection="false">
      <alignment horizontal="right" vertical="bottom" textRotation="0" wrapText="false" indent="0" shrinkToFit="false"/>
      <protection locked="true" hidden="false"/>
    </xf>
    <xf numFmtId="164" fontId="56" fillId="0" borderId="0" xfId="252" applyFont="true" applyBorder="true" applyAlignment="true" applyProtection="false">
      <alignment horizontal="center" vertical="bottom" textRotation="0" wrapText="false" indent="0" shrinkToFit="false"/>
      <protection locked="true" hidden="false"/>
    </xf>
    <xf numFmtId="164" fontId="55" fillId="0" borderId="0" xfId="252" applyFont="true" applyBorder="true" applyAlignment="true" applyProtection="false">
      <alignment horizontal="center" vertical="bottom" textRotation="0" wrapText="false" indent="0" shrinkToFit="false"/>
      <protection locked="true" hidden="false"/>
    </xf>
    <xf numFmtId="164" fontId="1" fillId="0" borderId="0" xfId="252" applyFont="false" applyBorder="true" applyAlignment="false" applyProtection="false">
      <alignment horizontal="general" vertical="bottom" textRotation="0" wrapText="false" indent="0" shrinkToFit="false"/>
      <protection locked="true" hidden="false"/>
    </xf>
    <xf numFmtId="164" fontId="38" fillId="0" borderId="0" xfId="252" applyFont="true" applyBorder="true" applyAlignment="false" applyProtection="false">
      <alignment horizontal="general" vertical="bottom" textRotation="0" wrapText="false" indent="0" shrinkToFit="false"/>
      <protection locked="true" hidden="false"/>
    </xf>
    <xf numFmtId="164" fontId="38" fillId="0" borderId="0" xfId="252" applyFont="true" applyBorder="true" applyAlignment="true" applyProtection="false">
      <alignment horizontal="right" vertical="bottom" textRotation="0" wrapText="false" indent="0" shrinkToFit="false"/>
      <protection locked="true" hidden="false"/>
    </xf>
    <xf numFmtId="164" fontId="66" fillId="0" borderId="0" xfId="252" applyFont="true" applyBorder="true" applyAlignment="true" applyProtection="false">
      <alignment horizontal="right" vertical="bottom" textRotation="0" wrapText="false" indent="0" shrinkToFit="false"/>
      <protection locked="true" hidden="false"/>
    </xf>
    <xf numFmtId="164" fontId="38" fillId="0" borderId="14" xfId="252" applyFont="true" applyBorder="true" applyAlignment="true" applyProtection="false">
      <alignment horizontal="center" vertical="center" textRotation="0" wrapText="true" indent="0" shrinkToFit="false"/>
      <protection locked="true" hidden="false"/>
    </xf>
    <xf numFmtId="164" fontId="37" fillId="0" borderId="14" xfId="252" applyFont="true" applyBorder="true" applyAlignment="true" applyProtection="false">
      <alignment horizontal="center" vertical="center" textRotation="0" wrapText="true" indent="0" shrinkToFit="false"/>
      <protection locked="true" hidden="false"/>
    </xf>
    <xf numFmtId="164" fontId="37" fillId="0" borderId="14" xfId="252" applyFont="true" applyBorder="true" applyAlignment="true" applyProtection="false">
      <alignment horizontal="center" vertical="bottom" textRotation="0" wrapText="true" indent="0" shrinkToFit="false"/>
      <protection locked="true" hidden="false"/>
    </xf>
    <xf numFmtId="164" fontId="51" fillId="0" borderId="14" xfId="252" applyFont="true" applyBorder="true" applyAlignment="true" applyProtection="false">
      <alignment horizontal="center" vertical="center" textRotation="0" wrapText="false" indent="0" shrinkToFit="false"/>
      <protection locked="true" hidden="false"/>
    </xf>
    <xf numFmtId="164" fontId="51" fillId="0" borderId="14" xfId="252" applyFont="true" applyBorder="true" applyAlignment="true" applyProtection="false">
      <alignment horizontal="center" vertical="bottom" textRotation="0" wrapText="false" indent="0" shrinkToFit="false"/>
      <protection locked="true" hidden="false"/>
    </xf>
    <xf numFmtId="164" fontId="67" fillId="0" borderId="15" xfId="252" applyFont="true" applyBorder="true" applyAlignment="true" applyProtection="false">
      <alignment horizontal="center" vertical="bottom" textRotation="0" wrapText="true" indent="0" shrinkToFit="false"/>
      <protection locked="true" hidden="false"/>
    </xf>
    <xf numFmtId="164" fontId="63" fillId="0" borderId="15" xfId="252" applyFont="true" applyBorder="true" applyAlignment="true" applyProtection="false">
      <alignment horizontal="general" vertical="bottom" textRotation="0" wrapText="true" indent="0" shrinkToFit="false"/>
      <protection locked="true" hidden="false"/>
    </xf>
    <xf numFmtId="170" fontId="67" fillId="0" borderId="15" xfId="252" applyFont="true" applyBorder="true" applyAlignment="true" applyProtection="false">
      <alignment horizontal="right" vertical="bottom" textRotation="0" wrapText="false" indent="0" shrinkToFit="false"/>
      <protection locked="true" hidden="false"/>
    </xf>
    <xf numFmtId="170" fontId="63" fillId="0" borderId="15" xfId="252" applyFont="true" applyBorder="true" applyAlignment="true" applyProtection="false">
      <alignment horizontal="general" vertical="center" textRotation="0" wrapText="true" indent="0" shrinkToFit="false"/>
      <protection locked="true" hidden="false"/>
    </xf>
    <xf numFmtId="173" fontId="63" fillId="0" borderId="15" xfId="252" applyFont="true" applyBorder="true" applyAlignment="true" applyProtection="false">
      <alignment horizontal="right" vertical="bottom" textRotation="0" wrapText="true" indent="0" shrinkToFit="false"/>
      <protection locked="true" hidden="false"/>
    </xf>
    <xf numFmtId="164" fontId="67" fillId="0" borderId="14" xfId="252" applyFont="true" applyBorder="true" applyAlignment="true" applyProtection="false">
      <alignment horizontal="left" vertical="bottom" textRotation="0" wrapText="false" indent="0" shrinkToFit="false"/>
      <protection locked="true" hidden="false"/>
    </xf>
    <xf numFmtId="164" fontId="63" fillId="0" borderId="14" xfId="252" applyFont="true" applyBorder="true" applyAlignment="true" applyProtection="false">
      <alignment horizontal="general" vertical="bottom" textRotation="0" wrapText="false" indent="0" shrinkToFit="false"/>
      <protection locked="true" hidden="false"/>
    </xf>
    <xf numFmtId="170" fontId="67" fillId="0" borderId="14" xfId="252" applyFont="true" applyBorder="true" applyAlignment="false" applyProtection="false">
      <alignment horizontal="general" vertical="bottom" textRotation="0" wrapText="false" indent="0" shrinkToFit="false"/>
      <protection locked="true" hidden="false"/>
    </xf>
    <xf numFmtId="164" fontId="67" fillId="0" borderId="14" xfId="252" applyFont="true" applyBorder="true" applyAlignment="true" applyProtection="false">
      <alignment horizontal="center" vertical="bottom" textRotation="0" wrapText="false" indent="0" shrinkToFit="false"/>
      <protection locked="true" hidden="false"/>
    </xf>
    <xf numFmtId="164" fontId="57" fillId="0" borderId="14" xfId="252" applyFont="true" applyBorder="true" applyAlignment="true" applyProtection="false">
      <alignment horizontal="center" vertical="bottom" textRotation="0" wrapText="false" indent="0" shrinkToFit="false"/>
      <protection locked="true" hidden="false"/>
    </xf>
    <xf numFmtId="164" fontId="38" fillId="0" borderId="14" xfId="252" applyFont="true" applyBorder="true" applyAlignment="true" applyProtection="false">
      <alignment horizontal="general" vertical="bottom" textRotation="0" wrapText="false" indent="0" shrinkToFit="false"/>
      <protection locked="true" hidden="false"/>
    </xf>
    <xf numFmtId="170" fontId="38" fillId="0" borderId="15" xfId="252" applyFont="true" applyBorder="true" applyAlignment="true" applyProtection="false">
      <alignment horizontal="right" vertical="bottom" textRotation="0" wrapText="false" indent="0" shrinkToFit="false"/>
      <protection locked="true" hidden="false"/>
    </xf>
    <xf numFmtId="170" fontId="57" fillId="0" borderId="14" xfId="252" applyFont="true" applyBorder="true" applyAlignment="true" applyProtection="false">
      <alignment horizontal="general" vertical="bottom" textRotation="0" wrapText="false" indent="0" shrinkToFit="false"/>
      <protection locked="true" hidden="false"/>
    </xf>
    <xf numFmtId="173" fontId="38" fillId="0" borderId="15" xfId="252" applyFont="true" applyBorder="true" applyAlignment="true" applyProtection="false">
      <alignment horizontal="right" vertical="bottom" textRotation="0" wrapText="true" indent="0" shrinkToFit="false"/>
      <protection locked="true" hidden="false"/>
    </xf>
    <xf numFmtId="170" fontId="57" fillId="0" borderId="14" xfId="252" applyFont="true" applyBorder="true" applyAlignment="false" applyProtection="false">
      <alignment horizontal="general" vertical="bottom" textRotation="0" wrapText="false" indent="0" shrinkToFit="false"/>
      <protection locked="true" hidden="false"/>
    </xf>
    <xf numFmtId="164" fontId="63" fillId="0" borderId="14" xfId="252" applyFont="true" applyBorder="true" applyAlignment="true" applyProtection="false">
      <alignment horizontal="center" vertical="bottom" textRotation="0" wrapText="false" indent="0" shrinkToFit="false"/>
      <protection locked="true" hidden="false"/>
    </xf>
    <xf numFmtId="170" fontId="63" fillId="0" borderId="14" xfId="252" applyFont="true" applyBorder="true" applyAlignment="false" applyProtection="false">
      <alignment horizontal="general" vertical="bottom" textRotation="0" wrapText="false" indent="0" shrinkToFit="false"/>
      <protection locked="true" hidden="false"/>
    </xf>
    <xf numFmtId="170" fontId="63" fillId="0" borderId="14" xfId="252" applyFont="true" applyBorder="true" applyAlignment="true" applyProtection="false">
      <alignment horizontal="general" vertical="bottom" textRotation="0" wrapText="false" indent="0" shrinkToFit="false"/>
      <protection locked="true" hidden="false"/>
    </xf>
    <xf numFmtId="164" fontId="38" fillId="0" borderId="14" xfId="252" applyFont="true" applyBorder="true" applyAlignment="true" applyProtection="false">
      <alignment horizontal="left" vertical="bottom" textRotation="0" wrapText="true" indent="0" shrinkToFit="false"/>
      <protection locked="true" hidden="false"/>
    </xf>
    <xf numFmtId="164" fontId="57" fillId="0" borderId="14" xfId="252" applyFont="true" applyBorder="true" applyAlignment="true" applyProtection="false">
      <alignment horizontal="center" vertical="bottom" textRotation="0" wrapText="true" indent="0" shrinkToFit="false"/>
      <protection locked="true" hidden="false"/>
    </xf>
    <xf numFmtId="164" fontId="38" fillId="0" borderId="14" xfId="252" applyFont="true" applyBorder="true" applyAlignment="true" applyProtection="false">
      <alignment horizontal="general" vertical="top" textRotation="0" wrapText="false" indent="0" shrinkToFit="false"/>
      <protection locked="true" hidden="false"/>
    </xf>
    <xf numFmtId="170" fontId="57" fillId="0" borderId="14" xfId="252" applyFont="true" applyBorder="true" applyAlignment="true" applyProtection="false">
      <alignment horizontal="general" vertical="top" textRotation="0" wrapText="false" indent="0" shrinkToFit="false"/>
      <protection locked="true" hidden="false"/>
    </xf>
    <xf numFmtId="164" fontId="38" fillId="0" borderId="14" xfId="252" applyFont="true" applyBorder="true" applyAlignment="true" applyProtection="false">
      <alignment horizontal="left" vertical="bottom" textRotation="0" wrapText="false" indent="0" shrinkToFit="false"/>
      <protection locked="true" hidden="false"/>
    </xf>
    <xf numFmtId="164" fontId="57" fillId="0" borderId="14" xfId="252" applyFont="true" applyBorder="true" applyAlignment="true" applyProtection="false">
      <alignment horizontal="general" vertical="bottom" textRotation="0" wrapText="false" indent="0" shrinkToFit="false"/>
      <protection locked="true" hidden="false"/>
    </xf>
    <xf numFmtId="164" fontId="67" fillId="0" borderId="14" xfId="252" applyFont="true" applyBorder="true" applyAlignment="true" applyProtection="false">
      <alignment horizontal="general" vertical="bottom" textRotation="0" wrapText="false" indent="0" shrinkToFit="false"/>
      <protection locked="true" hidden="false"/>
    </xf>
    <xf numFmtId="170" fontId="67" fillId="0" borderId="14" xfId="252" applyFont="true" applyBorder="true" applyAlignment="true" applyProtection="false">
      <alignment horizontal="right" vertical="bottom" textRotation="0" wrapText="false" indent="0" shrinkToFit="false"/>
      <protection locked="true" hidden="false"/>
    </xf>
    <xf numFmtId="170" fontId="38" fillId="0" borderId="14" xfId="252" applyFont="true" applyBorder="true" applyAlignment="true" applyProtection="false">
      <alignment horizontal="general" vertical="bottom" textRotation="0" wrapText="false" indent="0" shrinkToFit="false"/>
      <protection locked="true" hidden="false"/>
    </xf>
    <xf numFmtId="164" fontId="38" fillId="0" borderId="14" xfId="252" applyFont="true" applyBorder="true" applyAlignment="true" applyProtection="false">
      <alignment horizontal="general" vertical="bottom" textRotation="0" wrapText="true" indent="0" shrinkToFit="false"/>
      <protection locked="true" hidden="false"/>
    </xf>
    <xf numFmtId="170" fontId="67" fillId="0" borderId="14" xfId="252" applyFont="true" applyBorder="true" applyAlignment="true" applyProtection="false">
      <alignment horizontal="general" vertical="bottom" textRotation="0" wrapText="false" indent="0" shrinkToFit="false"/>
      <protection locked="true" hidden="false"/>
    </xf>
    <xf numFmtId="170" fontId="57" fillId="0" borderId="14" xfId="252" applyFont="true" applyBorder="true" applyAlignment="true" applyProtection="false">
      <alignment horizontal="right" vertical="bottom" textRotation="0" wrapText="false" indent="0" shrinkToFit="false"/>
      <protection locked="true" hidden="false"/>
    </xf>
    <xf numFmtId="170" fontId="38" fillId="0" borderId="14" xfId="252" applyFont="true" applyBorder="true" applyAlignment="true" applyProtection="false">
      <alignment horizontal="right" vertical="bottom" textRotation="0" wrapText="false" indent="0" shrinkToFit="false"/>
      <protection locked="true" hidden="false"/>
    </xf>
    <xf numFmtId="170" fontId="63" fillId="0" borderId="14" xfId="252" applyFont="true" applyBorder="true" applyAlignment="true" applyProtection="false">
      <alignment horizontal="right" vertical="bottom" textRotation="0" wrapText="false" indent="0" shrinkToFit="false"/>
      <protection locked="true" hidden="false"/>
    </xf>
    <xf numFmtId="164" fontId="38" fillId="0" borderId="14" xfId="252" applyFont="true" applyBorder="true" applyAlignment="true" applyProtection="false">
      <alignment horizontal="center" vertical="bottom" textRotation="0" wrapText="true" indent="0" shrinkToFit="false"/>
      <protection locked="true" hidden="false"/>
    </xf>
    <xf numFmtId="164" fontId="37" fillId="0" borderId="14" xfId="252" applyFont="true" applyBorder="true" applyAlignment="true" applyProtection="false">
      <alignment horizontal="general" vertical="bottom" textRotation="0" wrapText="true" indent="0" shrinkToFit="false"/>
      <protection locked="true" hidden="false"/>
    </xf>
    <xf numFmtId="170" fontId="38" fillId="0" borderId="14" xfId="252" applyFont="true" applyBorder="true" applyAlignment="false" applyProtection="false">
      <alignment horizontal="general" vertical="bottom" textRotation="0" wrapText="false" indent="0" shrinkToFit="false"/>
      <protection locked="true" hidden="false"/>
    </xf>
    <xf numFmtId="164" fontId="37" fillId="0" borderId="14" xfId="252" applyFont="true" applyBorder="true" applyAlignment="true" applyProtection="false">
      <alignment horizontal="left" vertical="bottom" textRotation="0" wrapText="true" indent="0" shrinkToFit="false"/>
      <protection locked="true" hidden="false"/>
    </xf>
    <xf numFmtId="164" fontId="67" fillId="0" borderId="14" xfId="252" applyFont="true" applyBorder="true" applyAlignment="true" applyProtection="false">
      <alignment horizontal="center" vertical="bottom" textRotation="0" wrapText="true" indent="0" shrinkToFit="false"/>
      <protection locked="true" hidden="false"/>
    </xf>
    <xf numFmtId="174" fontId="67" fillId="0" borderId="14" xfId="252" applyFont="true" applyBorder="true" applyAlignment="true" applyProtection="false">
      <alignment horizontal="center" vertical="bottom" textRotation="0" wrapText="true" indent="0" shrinkToFit="false"/>
      <protection locked="true" hidden="false"/>
    </xf>
    <xf numFmtId="164" fontId="67" fillId="0" borderId="14" xfId="252" applyFont="true" applyBorder="true" applyAlignment="true" applyProtection="false">
      <alignment horizontal="general" vertical="bottom" textRotation="0" wrapText="true" indent="0" shrinkToFit="false"/>
      <protection locked="true" hidden="false"/>
    </xf>
    <xf numFmtId="164" fontId="58" fillId="0" borderId="16" xfId="252" applyFont="true" applyBorder="true" applyAlignment="true" applyProtection="false">
      <alignment horizontal="center" vertical="bottom" textRotation="0" wrapText="true" indent="0" shrinkToFit="false"/>
      <protection locked="true" hidden="false"/>
    </xf>
    <xf numFmtId="164" fontId="54" fillId="0" borderId="17" xfId="252" applyFont="true" applyBorder="true" applyAlignment="true" applyProtection="false">
      <alignment horizontal="general" vertical="bottom" textRotation="0" wrapText="true" indent="0" shrinkToFit="false"/>
      <protection locked="true" hidden="false"/>
    </xf>
    <xf numFmtId="170" fontId="58" fillId="0" borderId="14" xfId="252" applyFont="true" applyBorder="true" applyAlignment="true" applyProtection="false">
      <alignment horizontal="right" vertical="bottom" textRotation="0" wrapText="false" indent="0" shrinkToFit="false"/>
      <protection locked="true" hidden="false"/>
    </xf>
    <xf numFmtId="170" fontId="58" fillId="0" borderId="17" xfId="252" applyFont="true" applyBorder="true" applyAlignment="false" applyProtection="false">
      <alignment horizontal="general" vertical="bottom" textRotation="0" wrapText="false" indent="0" shrinkToFit="false"/>
      <protection locked="true" hidden="false"/>
    </xf>
    <xf numFmtId="170" fontId="58" fillId="0" borderId="14" xfId="252" applyFont="true" applyBorder="true" applyAlignment="true" applyProtection="false">
      <alignment horizontal="general" vertical="bottom" textRotation="0" wrapText="false" indent="0" shrinkToFit="false"/>
      <protection locked="true" hidden="false"/>
    </xf>
    <xf numFmtId="164" fontId="67" fillId="0" borderId="16" xfId="252" applyFont="true" applyBorder="true" applyAlignment="true" applyProtection="false">
      <alignment horizontal="center" vertical="bottom" textRotation="0" wrapText="true" indent="0" shrinkToFit="false"/>
      <protection locked="true" hidden="false"/>
    </xf>
    <xf numFmtId="164" fontId="67" fillId="0" borderId="17" xfId="252" applyFont="true" applyBorder="true" applyAlignment="true" applyProtection="false">
      <alignment horizontal="general" vertical="bottom" textRotation="0" wrapText="true" indent="0" shrinkToFit="false"/>
      <protection locked="true" hidden="false"/>
    </xf>
    <xf numFmtId="170" fontId="63" fillId="0" borderId="17" xfId="252" applyFont="true" applyBorder="true" applyAlignment="true" applyProtection="false">
      <alignment horizontal="general" vertical="bottom" textRotation="0" wrapText="false" indent="0" shrinkToFit="false"/>
      <protection locked="true" hidden="false"/>
    </xf>
    <xf numFmtId="170" fontId="63" fillId="0" borderId="17" xfId="252" applyFont="true" applyBorder="true" applyAlignment="false" applyProtection="false">
      <alignment horizontal="general" vertical="bottom" textRotation="0" wrapText="false" indent="0" shrinkToFit="false"/>
      <protection locked="true" hidden="false"/>
    </xf>
    <xf numFmtId="164" fontId="58" fillId="0" borderId="0" xfId="252" applyFont="true" applyBorder="true" applyAlignment="true" applyProtection="false">
      <alignment horizontal="left" vertical="bottom" textRotation="0" wrapText="true" indent="0" shrinkToFit="false"/>
      <protection locked="true" hidden="false"/>
    </xf>
    <xf numFmtId="164" fontId="69" fillId="0" borderId="0" xfId="252" applyFont="true" applyBorder="true" applyAlignment="true" applyProtection="false">
      <alignment horizontal="left" vertical="bottom" textRotation="0" wrapText="false" indent="0" shrinkToFit="false"/>
      <protection locked="true" hidden="false"/>
    </xf>
    <xf numFmtId="164" fontId="58" fillId="0" borderId="0" xfId="252" applyFont="true" applyBorder="true" applyAlignment="true" applyProtection="false">
      <alignment horizontal="general" vertical="bottom" textRotation="0" wrapText="false" indent="0" shrinkToFit="false"/>
      <protection locked="true" hidden="false"/>
    </xf>
    <xf numFmtId="164" fontId="58" fillId="0" borderId="0" xfId="252" applyFont="true" applyBorder="true" applyAlignment="true" applyProtection="false">
      <alignment horizontal="right" vertical="bottom" textRotation="0" wrapText="false" indent="0" shrinkToFit="false"/>
      <protection locked="true" hidden="false"/>
    </xf>
    <xf numFmtId="164" fontId="57" fillId="0" borderId="0" xfId="252" applyFont="true" applyBorder="true" applyAlignment="true" applyProtection="false">
      <alignment horizontal="left" vertical="bottom" textRotation="0" wrapText="true" indent="0" shrinkToFit="false"/>
      <protection locked="true" hidden="false"/>
    </xf>
    <xf numFmtId="164" fontId="38" fillId="0" borderId="0" xfId="252" applyFont="true" applyBorder="false" applyAlignment="true" applyProtection="false">
      <alignment horizontal="center" vertical="bottom" textRotation="0" wrapText="true" indent="0" shrinkToFit="false"/>
      <protection locked="true" hidden="false"/>
    </xf>
    <xf numFmtId="164" fontId="38" fillId="0" borderId="0" xfId="252" applyFont="true" applyBorder="false" applyAlignment="true" applyProtection="false">
      <alignment horizontal="center" vertical="bottom" textRotation="0" wrapText="false" indent="0" shrinkToFit="false"/>
      <protection locked="true" hidden="false"/>
    </xf>
    <xf numFmtId="164" fontId="38" fillId="0" borderId="0" xfId="252" applyFont="true" applyBorder="false" applyAlignment="true" applyProtection="false">
      <alignment horizontal="right" vertical="bottom" textRotation="0" wrapText="false" indent="0" shrinkToFit="false"/>
      <protection locked="true" hidden="false"/>
    </xf>
    <xf numFmtId="164" fontId="55" fillId="0" borderId="0" xfId="252" applyFont="true" applyBorder="true" applyAlignment="true" applyProtection="false">
      <alignment horizontal="right" vertical="bottom" textRotation="0" wrapText="false" indent="0" shrinkToFit="false"/>
      <protection locked="true" hidden="false"/>
    </xf>
    <xf numFmtId="164" fontId="25" fillId="0" borderId="0" xfId="252" applyFont="true" applyBorder="false" applyAlignment="false" applyProtection="false">
      <alignment horizontal="general" vertical="bottom" textRotation="0" wrapText="false" indent="0" shrinkToFit="false"/>
      <protection locked="true" hidden="false"/>
    </xf>
    <xf numFmtId="164" fontId="20" fillId="0" borderId="0" xfId="187" applyFont="false" applyBorder="true" applyAlignment="true" applyProtection="true">
      <alignment horizontal="left" vertical="bottom" textRotation="0" wrapText="false" indent="0" shrinkToFit="false"/>
      <protection locked="true" hidden="false"/>
    </xf>
    <xf numFmtId="164" fontId="70" fillId="0" borderId="0" xfId="252" applyFont="true" applyBorder="true" applyAlignment="false" applyProtection="false">
      <alignment horizontal="general" vertical="bottom" textRotation="0" wrapText="false" indent="0" shrinkToFit="false"/>
      <protection locked="true" hidden="false"/>
    </xf>
    <xf numFmtId="164" fontId="70" fillId="0" borderId="0" xfId="252" applyFont="true" applyBorder="true" applyAlignment="true" applyProtection="false">
      <alignment horizontal="right" vertical="bottom" textRotation="0" wrapText="false" indent="0" shrinkToFit="false"/>
      <protection locked="true" hidden="false"/>
    </xf>
    <xf numFmtId="164" fontId="60" fillId="0" borderId="0" xfId="252" applyFont="true" applyBorder="false" applyAlignment="true" applyProtection="false">
      <alignment horizontal="right" vertical="bottom" textRotation="0" wrapText="false" indent="0" shrinkToFit="false"/>
      <protection locked="true" hidden="false"/>
    </xf>
    <xf numFmtId="164" fontId="1" fillId="0" borderId="0" xfId="252" applyFont="false" applyBorder="true" applyAlignment="true" applyProtection="false">
      <alignment horizontal="right" vertical="bottom" textRotation="0" wrapText="false" indent="0" shrinkToFit="false"/>
      <protection locked="true" hidden="false"/>
    </xf>
    <xf numFmtId="164" fontId="1" fillId="0" borderId="0" xfId="252" applyFont="false" applyBorder="false" applyAlignment="true" applyProtection="false">
      <alignment horizontal="left" vertical="bottom" textRotation="0" wrapText="false" indent="0" shrinkToFit="false"/>
      <protection locked="true" hidden="false"/>
    </xf>
    <xf numFmtId="164" fontId="1" fillId="0" borderId="0" xfId="252" applyFont="false" applyBorder="false" applyAlignment="true" applyProtection="false">
      <alignment horizontal="center" vertical="bottom" textRotation="0" wrapText="false" indent="0" shrinkToFit="false"/>
      <protection locked="true" hidden="false"/>
    </xf>
    <xf numFmtId="175" fontId="38" fillId="0" borderId="0" xfId="252" applyFont="true" applyBorder="false" applyAlignment="true" applyProtection="false">
      <alignment horizontal="general" vertical="center" textRotation="0" wrapText="true" indent="0" shrinkToFit="false"/>
      <protection locked="true" hidden="false"/>
    </xf>
    <xf numFmtId="170" fontId="38" fillId="0" borderId="0" xfId="252" applyFont="true" applyBorder="false" applyAlignment="true" applyProtection="false">
      <alignment horizontal="general" vertical="center" textRotation="0" wrapText="true" indent="0" shrinkToFit="false"/>
      <protection locked="true" hidden="false"/>
    </xf>
    <xf numFmtId="173" fontId="38" fillId="0" borderId="0" xfId="252" applyFont="true" applyBorder="false" applyAlignment="true" applyProtection="false">
      <alignment horizontal="general" vertical="center" textRotation="0" wrapText="true" indent="0" shrinkToFit="false"/>
      <protection locked="true" hidden="false"/>
    </xf>
    <xf numFmtId="164" fontId="38" fillId="0" borderId="0" xfId="252" applyFont="true" applyBorder="false" applyAlignment="true" applyProtection="false">
      <alignment horizontal="general" vertical="center" textRotation="0" wrapText="false" indent="0" shrinkToFit="false"/>
      <protection locked="true" hidden="false"/>
    </xf>
    <xf numFmtId="164" fontId="38" fillId="0" borderId="0" xfId="272" applyFont="true" applyBorder="false" applyAlignment="true" applyProtection="false">
      <alignment horizontal="right" vertical="bottom" textRotation="0" wrapText="false" indent="0" shrinkToFit="false"/>
      <protection locked="true" hidden="false"/>
    </xf>
    <xf numFmtId="164" fontId="38" fillId="0" borderId="0" xfId="285" applyFont="true" applyBorder="true" applyAlignment="true" applyProtection="false">
      <alignment horizontal="right" vertical="bottom" textRotation="0" wrapText="false" indent="0" shrinkToFit="false"/>
      <protection locked="true" hidden="false"/>
    </xf>
    <xf numFmtId="164" fontId="52" fillId="0" borderId="0" xfId="252" applyFont="true" applyBorder="true" applyAlignment="true" applyProtection="false">
      <alignment horizontal="center" vertical="center" textRotation="0" wrapText="true" indent="0" shrinkToFit="false"/>
      <protection locked="true" hidden="false"/>
    </xf>
    <xf numFmtId="164" fontId="38" fillId="0" borderId="0" xfId="252" applyFont="true" applyBorder="false" applyAlignment="true" applyProtection="false">
      <alignment horizontal="general" vertical="center" textRotation="0" wrapText="false" indent="0" shrinkToFit="false"/>
      <protection locked="true" hidden="false"/>
    </xf>
    <xf numFmtId="164" fontId="38" fillId="0" borderId="13" xfId="252" applyFont="true" applyBorder="true" applyAlignment="true" applyProtection="true">
      <alignment horizontal="general" vertical="center" textRotation="0" wrapText="false" indent="0" shrinkToFit="false"/>
      <protection locked="false" hidden="false"/>
    </xf>
    <xf numFmtId="164" fontId="58" fillId="0" borderId="13" xfId="252" applyFont="true" applyBorder="true" applyAlignment="true" applyProtection="true">
      <alignment horizontal="right" vertical="bottom" textRotation="0" wrapText="false" indent="0" shrinkToFit="false"/>
      <protection locked="false" hidden="false"/>
    </xf>
    <xf numFmtId="164" fontId="63" fillId="0" borderId="9" xfId="282" applyFont="true" applyBorder="true" applyAlignment="true" applyProtection="false">
      <alignment horizontal="center" vertical="center" textRotation="0" wrapText="true" indent="0" shrinkToFit="false"/>
      <protection locked="true" hidden="false"/>
    </xf>
    <xf numFmtId="176" fontId="63" fillId="0" borderId="9" xfId="282" applyFont="true" applyBorder="true" applyAlignment="true" applyProtection="false">
      <alignment horizontal="center" vertical="center" textRotation="0" wrapText="true" indent="0" shrinkToFit="false"/>
      <protection locked="true" hidden="false"/>
    </xf>
    <xf numFmtId="173" fontId="63" fillId="0" borderId="9" xfId="282" applyFont="true" applyBorder="true" applyAlignment="true" applyProtection="false">
      <alignment horizontal="center" vertical="center" textRotation="0" wrapText="true" indent="0" shrinkToFit="false"/>
      <protection locked="true" hidden="false"/>
    </xf>
    <xf numFmtId="175" fontId="38" fillId="0" borderId="14" xfId="282" applyFont="true" applyBorder="true" applyAlignment="true" applyProtection="false">
      <alignment horizontal="center" vertical="center" textRotation="0" wrapText="true" indent="0" shrinkToFit="false"/>
      <protection locked="true" hidden="false"/>
    </xf>
    <xf numFmtId="170" fontId="38" fillId="0" borderId="14" xfId="252" applyFont="true" applyBorder="true" applyAlignment="true" applyProtection="false">
      <alignment horizontal="center" vertical="center" textRotation="0" wrapText="true" indent="0" shrinkToFit="false"/>
      <protection locked="true" hidden="false"/>
    </xf>
    <xf numFmtId="175" fontId="63" fillId="0" borderId="14" xfId="252" applyFont="true" applyBorder="true" applyAlignment="true" applyProtection="false">
      <alignment horizontal="general" vertical="center" textRotation="0" wrapText="true" indent="0" shrinkToFit="false"/>
      <protection locked="true" hidden="false"/>
    </xf>
    <xf numFmtId="170" fontId="63" fillId="0" borderId="14" xfId="252" applyFont="true" applyBorder="true" applyAlignment="true" applyProtection="false">
      <alignment horizontal="general" vertical="center" textRotation="0" wrapText="true" indent="0" shrinkToFit="false"/>
      <protection locked="true" hidden="false"/>
    </xf>
    <xf numFmtId="173" fontId="63" fillId="0" borderId="14" xfId="252" applyFont="true" applyBorder="true" applyAlignment="true" applyProtection="false">
      <alignment horizontal="general" vertical="center" textRotation="0" wrapText="true" indent="0" shrinkToFit="false"/>
      <protection locked="true" hidden="false"/>
    </xf>
    <xf numFmtId="164" fontId="63" fillId="0" borderId="0" xfId="252" applyFont="true" applyBorder="false" applyAlignment="true" applyProtection="false">
      <alignment horizontal="general" vertical="center" textRotation="0" wrapText="false" indent="0" shrinkToFit="false"/>
      <protection locked="true" hidden="false"/>
    </xf>
    <xf numFmtId="175" fontId="38" fillId="0" borderId="14" xfId="252" applyFont="true" applyBorder="true" applyAlignment="true" applyProtection="false">
      <alignment horizontal="left" vertical="center" textRotation="0" wrapText="true" indent="0" shrinkToFit="false"/>
      <protection locked="true" hidden="false"/>
    </xf>
    <xf numFmtId="175" fontId="38" fillId="0" borderId="14" xfId="252" applyFont="true" applyBorder="true" applyAlignment="true" applyProtection="false">
      <alignment horizontal="general" vertical="center" textRotation="0" wrapText="true" indent="0" shrinkToFit="false"/>
      <protection locked="true" hidden="false"/>
    </xf>
    <xf numFmtId="170" fontId="38" fillId="0" borderId="14" xfId="252" applyFont="true" applyBorder="true" applyAlignment="true" applyProtection="false">
      <alignment horizontal="general" vertical="center" textRotation="0" wrapText="true" indent="0" shrinkToFit="false"/>
      <protection locked="true" hidden="false"/>
    </xf>
    <xf numFmtId="173" fontId="38" fillId="0" borderId="14" xfId="252" applyFont="true" applyBorder="true" applyAlignment="true" applyProtection="false">
      <alignment horizontal="general" vertical="center" textRotation="0" wrapText="true" indent="0" shrinkToFit="false"/>
      <protection locked="true" hidden="false"/>
    </xf>
    <xf numFmtId="175" fontId="58" fillId="0" borderId="14" xfId="252" applyFont="true" applyBorder="true" applyAlignment="true" applyProtection="false">
      <alignment horizontal="left" vertical="center" textRotation="0" wrapText="true" indent="0" shrinkToFit="false"/>
      <protection locked="true" hidden="false"/>
    </xf>
    <xf numFmtId="175" fontId="71" fillId="0" borderId="14" xfId="252" applyFont="true" applyBorder="true" applyAlignment="true" applyProtection="false">
      <alignment horizontal="left" vertical="center" textRotation="0" wrapText="true" indent="0" shrinkToFit="false"/>
      <protection locked="true" hidden="false"/>
    </xf>
    <xf numFmtId="170" fontId="71" fillId="0" borderId="14" xfId="252" applyFont="true" applyBorder="true" applyAlignment="true" applyProtection="false">
      <alignment horizontal="general" vertical="center" textRotation="0" wrapText="true" indent="0" shrinkToFit="false"/>
      <protection locked="true" hidden="false"/>
    </xf>
    <xf numFmtId="173" fontId="71" fillId="0" borderId="14" xfId="252" applyFont="true" applyBorder="true" applyAlignment="true" applyProtection="false">
      <alignment horizontal="general" vertical="center" textRotation="0" wrapText="true" indent="0" shrinkToFit="false"/>
      <protection locked="true" hidden="false"/>
    </xf>
    <xf numFmtId="170" fontId="58" fillId="0" borderId="14" xfId="252" applyFont="true" applyBorder="true" applyAlignment="true" applyProtection="false">
      <alignment horizontal="general" vertical="center" textRotation="0" wrapText="true" indent="0" shrinkToFit="false"/>
      <protection locked="true" hidden="false"/>
    </xf>
    <xf numFmtId="173" fontId="58" fillId="0" borderId="14" xfId="252" applyFont="true" applyBorder="true" applyAlignment="true" applyProtection="false">
      <alignment horizontal="general" vertical="center" textRotation="0" wrapText="true" indent="0" shrinkToFit="false"/>
      <protection locked="true" hidden="false"/>
    </xf>
    <xf numFmtId="175" fontId="58" fillId="0" borderId="17" xfId="252" applyFont="true" applyBorder="true" applyAlignment="true" applyProtection="false">
      <alignment horizontal="left" vertical="center" textRotation="0" wrapText="true" indent="0" shrinkToFit="false"/>
      <protection locked="true" hidden="false"/>
    </xf>
    <xf numFmtId="175" fontId="53" fillId="0" borderId="0" xfId="252" applyFont="true" applyBorder="false" applyAlignment="true" applyProtection="false">
      <alignment horizontal="general" vertical="center" textRotation="0" wrapText="false" indent="0" shrinkToFit="false"/>
      <protection locked="true" hidden="false"/>
    </xf>
    <xf numFmtId="170" fontId="53" fillId="0" borderId="0" xfId="252" applyFont="true" applyBorder="false" applyAlignment="true" applyProtection="false">
      <alignment horizontal="right" vertical="center" textRotation="0" wrapText="false" indent="0" shrinkToFit="false"/>
      <protection locked="true" hidden="false"/>
    </xf>
    <xf numFmtId="172" fontId="38" fillId="0" borderId="0" xfId="200" applyFont="true" applyBorder="false" applyAlignment="true" applyProtection="false">
      <alignment horizontal="general" vertical="bottom" textRotation="0" wrapText="true" indent="0" shrinkToFit="false"/>
      <protection locked="true" hidden="false"/>
    </xf>
    <xf numFmtId="170" fontId="38" fillId="0" borderId="0" xfId="200" applyFont="true" applyBorder="false" applyAlignment="false" applyProtection="false">
      <alignment horizontal="general" vertical="bottom" textRotation="0" wrapText="false" indent="0" shrinkToFit="false"/>
      <protection locked="true" hidden="false"/>
    </xf>
    <xf numFmtId="173" fontId="38" fillId="0" borderId="0" xfId="200" applyFont="true" applyBorder="false" applyAlignment="false" applyProtection="false">
      <alignment horizontal="general" vertical="bottom" textRotation="0" wrapText="false" indent="0" shrinkToFit="false"/>
      <protection locked="true" hidden="false"/>
    </xf>
    <xf numFmtId="177" fontId="38" fillId="0" borderId="0" xfId="166" applyFont="true" applyBorder="true" applyAlignment="true" applyProtection="true">
      <alignment horizontal="general" vertical="bottom" textRotation="0" wrapText="false" indent="0" shrinkToFit="false"/>
      <protection locked="true" hidden="false"/>
    </xf>
    <xf numFmtId="164" fontId="72" fillId="0" borderId="0" xfId="232" applyFont="true" applyBorder="false" applyAlignment="true" applyProtection="false">
      <alignment horizontal="left" vertical="center" textRotation="0" wrapText="false" indent="0" shrinkToFit="false"/>
      <protection locked="true" hidden="false"/>
    </xf>
    <xf numFmtId="164" fontId="25" fillId="0" borderId="0" xfId="200" applyFont="true" applyBorder="false" applyAlignment="true" applyProtection="false">
      <alignment horizontal="general" vertical="center" textRotation="0" wrapText="false" indent="0" shrinkToFit="false"/>
      <protection locked="true" hidden="false"/>
    </xf>
    <xf numFmtId="170" fontId="57" fillId="0" borderId="0" xfId="200" applyFont="true" applyBorder="false" applyAlignment="true" applyProtection="false">
      <alignment horizontal="right" vertical="center" textRotation="0" wrapText="false" indent="0" shrinkToFit="false"/>
      <protection locked="true" hidden="false"/>
    </xf>
    <xf numFmtId="164" fontId="53" fillId="0" borderId="0" xfId="200" applyFont="true" applyBorder="false" applyAlignment="true" applyProtection="false">
      <alignment horizontal="general" vertical="bottom" textRotation="0" wrapText="false" indent="0" shrinkToFit="false"/>
      <protection locked="true" hidden="false"/>
    </xf>
    <xf numFmtId="164" fontId="38" fillId="0" borderId="0" xfId="200" applyFont="true" applyBorder="false" applyAlignment="true" applyProtection="false">
      <alignment horizontal="right" vertical="bottom" textRotation="0" wrapText="false" indent="0" shrinkToFit="false"/>
      <protection locked="true" hidden="false"/>
    </xf>
    <xf numFmtId="164" fontId="56" fillId="0" borderId="0" xfId="200" applyFont="true" applyBorder="true" applyAlignment="true" applyProtection="false">
      <alignment horizontal="center" vertical="bottom" textRotation="0" wrapText="false" indent="0" shrinkToFit="false"/>
      <protection locked="true" hidden="false"/>
    </xf>
    <xf numFmtId="164" fontId="55" fillId="0" borderId="0" xfId="200" applyFont="true" applyBorder="true" applyAlignment="true" applyProtection="false">
      <alignment horizontal="center" vertical="bottom" textRotation="0" wrapText="false" indent="0" shrinkToFit="false"/>
      <protection locked="true" hidden="false"/>
    </xf>
    <xf numFmtId="164" fontId="25" fillId="0" borderId="0" xfId="200" applyFont="true" applyBorder="true" applyAlignment="false" applyProtection="false">
      <alignment horizontal="general" vertical="bottom" textRotation="0" wrapText="false" indent="0" shrinkToFit="false"/>
      <protection locked="true" hidden="false"/>
    </xf>
    <xf numFmtId="172" fontId="38" fillId="0" borderId="0" xfId="200" applyFont="true" applyBorder="true" applyAlignment="false" applyProtection="false">
      <alignment horizontal="general" vertical="bottom" textRotation="0" wrapText="false" indent="0" shrinkToFit="false"/>
      <protection locked="true" hidden="false"/>
    </xf>
    <xf numFmtId="178" fontId="38" fillId="0" borderId="0" xfId="200" applyFont="true" applyBorder="false" applyAlignment="false" applyProtection="false">
      <alignment horizontal="general" vertical="bottom" textRotation="0" wrapText="false" indent="0" shrinkToFit="false"/>
      <protection locked="true" hidden="false"/>
    </xf>
    <xf numFmtId="170" fontId="38" fillId="0" borderId="0" xfId="200" applyFont="true" applyBorder="true" applyAlignment="true" applyProtection="false">
      <alignment horizontal="right" vertical="bottom" textRotation="0" wrapText="false" indent="0" shrinkToFit="false"/>
      <protection locked="true" hidden="false"/>
    </xf>
    <xf numFmtId="164" fontId="63" fillId="0" borderId="14" xfId="200" applyFont="true" applyBorder="true" applyAlignment="true" applyProtection="false">
      <alignment horizontal="center" vertical="center" textRotation="0" wrapText="true" indent="0" shrinkToFit="false"/>
      <protection locked="true" hidden="false"/>
    </xf>
    <xf numFmtId="172" fontId="63" fillId="0" borderId="14" xfId="200" applyFont="true" applyBorder="true" applyAlignment="true" applyProtection="false">
      <alignment horizontal="center" vertical="center" textRotation="0" wrapText="true" indent="0" shrinkToFit="false"/>
      <protection locked="true" hidden="false"/>
    </xf>
    <xf numFmtId="170" fontId="73" fillId="0" borderId="14" xfId="200" applyFont="true" applyBorder="true" applyAlignment="true" applyProtection="false">
      <alignment horizontal="center" vertical="center" textRotation="0" wrapText="true" indent="0" shrinkToFit="false"/>
      <protection locked="true" hidden="false"/>
    </xf>
    <xf numFmtId="178" fontId="73" fillId="0" borderId="14" xfId="200" applyFont="true" applyBorder="true" applyAlignment="true" applyProtection="false">
      <alignment horizontal="center" vertical="center" textRotation="0" wrapText="true" indent="0" shrinkToFit="false"/>
      <protection locked="true" hidden="false"/>
    </xf>
    <xf numFmtId="164" fontId="51" fillId="0" borderId="14" xfId="200" applyFont="true" applyBorder="true" applyAlignment="true" applyProtection="false">
      <alignment horizontal="center" vertical="center" textRotation="0" wrapText="false" indent="0" shrinkToFit="false"/>
      <protection locked="true" hidden="false"/>
    </xf>
    <xf numFmtId="172" fontId="51" fillId="0" borderId="14" xfId="200" applyFont="true" applyBorder="true" applyAlignment="true" applyProtection="false">
      <alignment horizontal="center" vertical="center" textRotation="0" wrapText="false" indent="0" shrinkToFit="false"/>
      <protection locked="true" hidden="false"/>
    </xf>
    <xf numFmtId="170" fontId="51" fillId="0" borderId="14" xfId="200" applyFont="true" applyBorder="true" applyAlignment="true" applyProtection="false">
      <alignment horizontal="center" vertical="bottom" textRotation="0" wrapText="false" indent="0" shrinkToFit="false"/>
      <protection locked="true" hidden="false"/>
    </xf>
    <xf numFmtId="175" fontId="51" fillId="0" borderId="14" xfId="200" applyFont="true" applyBorder="true" applyAlignment="true" applyProtection="false">
      <alignment horizontal="center" vertical="bottom" textRotation="0" wrapText="false" indent="0" shrinkToFit="false"/>
      <protection locked="true" hidden="false"/>
    </xf>
    <xf numFmtId="172" fontId="63" fillId="0" borderId="14" xfId="200" applyFont="true" applyBorder="true" applyAlignment="true" applyProtection="false">
      <alignment horizontal="general" vertical="bottom" textRotation="0" wrapText="true" indent="0" shrinkToFit="false"/>
      <protection locked="true" hidden="false"/>
    </xf>
    <xf numFmtId="170" fontId="63" fillId="0" borderId="14" xfId="200" applyFont="true" applyBorder="true" applyAlignment="false" applyProtection="false">
      <alignment horizontal="general" vertical="bottom" textRotation="0" wrapText="false" indent="0" shrinkToFit="false"/>
      <protection locked="true" hidden="false"/>
    </xf>
    <xf numFmtId="173" fontId="63" fillId="0" borderId="14" xfId="200" applyFont="true" applyBorder="true" applyAlignment="false" applyProtection="false">
      <alignment horizontal="general" vertical="bottom" textRotation="0" wrapText="false" indent="0" shrinkToFit="false"/>
      <protection locked="true" hidden="false"/>
    </xf>
    <xf numFmtId="177" fontId="63" fillId="0" borderId="14" xfId="166" applyFont="true" applyBorder="true" applyAlignment="true" applyProtection="true">
      <alignment horizontal="general" vertical="bottom" textRotation="0" wrapText="false" indent="0" shrinkToFit="false"/>
      <protection locked="true" hidden="false"/>
    </xf>
    <xf numFmtId="164" fontId="63" fillId="0" borderId="0" xfId="200" applyFont="true" applyBorder="false" applyAlignment="false" applyProtection="false">
      <alignment horizontal="general" vertical="bottom" textRotation="0" wrapText="false" indent="0" shrinkToFit="false"/>
      <protection locked="true" hidden="false"/>
    </xf>
    <xf numFmtId="172" fontId="38" fillId="0" borderId="14" xfId="200" applyFont="true" applyBorder="true" applyAlignment="true" applyProtection="false">
      <alignment horizontal="general" vertical="bottom" textRotation="0" wrapText="true" indent="0" shrinkToFit="false"/>
      <protection locked="true" hidden="false"/>
    </xf>
    <xf numFmtId="170" fontId="38" fillId="0" borderId="14" xfId="200" applyFont="true" applyBorder="true" applyAlignment="false" applyProtection="false">
      <alignment horizontal="general" vertical="bottom" textRotation="0" wrapText="false" indent="0" shrinkToFit="false"/>
      <protection locked="true" hidden="false"/>
    </xf>
    <xf numFmtId="173" fontId="38" fillId="0" borderId="14" xfId="200" applyFont="true" applyBorder="true" applyAlignment="false" applyProtection="false">
      <alignment horizontal="general" vertical="bottom" textRotation="0" wrapText="false" indent="0" shrinkToFit="false"/>
      <protection locked="true" hidden="false"/>
    </xf>
    <xf numFmtId="177" fontId="38" fillId="0" borderId="14" xfId="166" applyFont="true" applyBorder="true" applyAlignment="true" applyProtection="true">
      <alignment horizontal="general" vertical="bottom" textRotation="0" wrapText="false" indent="0" shrinkToFit="false"/>
      <protection locked="true" hidden="false"/>
    </xf>
    <xf numFmtId="172" fontId="38" fillId="0" borderId="14" xfId="200" applyFont="true" applyBorder="true" applyAlignment="true" applyProtection="false">
      <alignment horizontal="left" vertical="bottom" textRotation="0" wrapText="true" indent="1" shrinkToFit="false"/>
      <protection locked="true" hidden="false"/>
    </xf>
    <xf numFmtId="172" fontId="38" fillId="0" borderId="14" xfId="200" applyFont="true" applyBorder="true" applyAlignment="true" applyProtection="false">
      <alignment horizontal="left" vertical="bottom" textRotation="0" wrapText="true" indent="3" shrinkToFit="false"/>
      <protection locked="true" hidden="false"/>
    </xf>
    <xf numFmtId="172" fontId="38" fillId="0" borderId="14" xfId="200" applyFont="true" applyBorder="true" applyAlignment="true" applyProtection="false">
      <alignment horizontal="left" vertical="bottom" textRotation="0" wrapText="true" indent="4" shrinkToFit="false"/>
      <protection locked="true" hidden="false"/>
    </xf>
    <xf numFmtId="172" fontId="38" fillId="0" borderId="14" xfId="200" applyFont="true" applyBorder="true" applyAlignment="true" applyProtection="false">
      <alignment horizontal="left" vertical="bottom" textRotation="0" wrapText="true" indent="5" shrinkToFit="false"/>
      <protection locked="true" hidden="false"/>
    </xf>
    <xf numFmtId="170" fontId="38" fillId="0" borderId="14" xfId="200" applyFont="true" applyBorder="true" applyAlignment="true" applyProtection="false">
      <alignment horizontal="right" vertical="bottom" textRotation="0" wrapText="false" indent="0" shrinkToFit="false"/>
      <protection locked="true" hidden="false"/>
    </xf>
    <xf numFmtId="173" fontId="38" fillId="0" borderId="14" xfId="200" applyFont="true" applyBorder="true" applyAlignment="true" applyProtection="false">
      <alignment horizontal="right" vertical="bottom" textRotation="0" wrapText="false" indent="0" shrinkToFit="false"/>
      <protection locked="true" hidden="false"/>
    </xf>
    <xf numFmtId="177" fontId="38" fillId="0" borderId="14" xfId="166" applyFont="true" applyBorder="true" applyAlignment="true" applyProtection="true">
      <alignment horizontal="right" vertical="bottom" textRotation="0" wrapText="false" indent="0" shrinkToFit="false"/>
      <protection locked="true" hidden="false"/>
    </xf>
    <xf numFmtId="172" fontId="38" fillId="0" borderId="14" xfId="200" applyFont="true" applyBorder="true" applyAlignment="true" applyProtection="false">
      <alignment horizontal="left" vertical="bottom" textRotation="0" wrapText="true" indent="7" shrinkToFit="false"/>
      <protection locked="true" hidden="false"/>
    </xf>
    <xf numFmtId="172" fontId="58" fillId="0" borderId="14" xfId="200" applyFont="true" applyBorder="true" applyAlignment="true" applyProtection="false">
      <alignment horizontal="general" vertical="bottom" textRotation="0" wrapText="false" indent="0" shrinkToFit="false"/>
      <protection locked="true" hidden="false"/>
    </xf>
    <xf numFmtId="172" fontId="58" fillId="0" borderId="0" xfId="200" applyFont="true" applyBorder="true" applyAlignment="true" applyProtection="false">
      <alignment horizontal="general" vertical="bottom" textRotation="0" wrapText="true" indent="0" shrinkToFit="false"/>
      <protection locked="true" hidden="false"/>
    </xf>
    <xf numFmtId="172" fontId="58" fillId="0" borderId="0" xfId="200" applyFont="true" applyBorder="false" applyAlignment="true" applyProtection="false">
      <alignment horizontal="general" vertical="bottom" textRotation="0" wrapText="false" indent="0" shrinkToFit="false"/>
      <protection locked="true" hidden="false"/>
    </xf>
    <xf numFmtId="172" fontId="74" fillId="0" borderId="0" xfId="188" applyFont="true" applyBorder="true" applyAlignment="true" applyProtection="true">
      <alignment horizontal="general" vertical="bottom" textRotation="0" wrapText="false" indent="0" shrinkToFit="false"/>
      <protection locked="true" hidden="false"/>
    </xf>
    <xf numFmtId="172" fontId="38" fillId="0" borderId="0" xfId="232" applyFont="true" applyBorder="false" applyAlignment="true" applyProtection="false">
      <alignment horizontal="general" vertical="center" textRotation="0" wrapText="true" indent="0" shrinkToFit="false"/>
      <protection locked="true" hidden="false"/>
    </xf>
    <xf numFmtId="170" fontId="38" fillId="0" borderId="0" xfId="232" applyFont="true" applyBorder="false" applyAlignment="true" applyProtection="false">
      <alignment horizontal="general" vertical="center" textRotation="0" wrapText="true" indent="0" shrinkToFit="false"/>
      <protection locked="true" hidden="false"/>
    </xf>
    <xf numFmtId="173" fontId="38" fillId="0" borderId="0" xfId="232" applyFont="true" applyBorder="false" applyAlignment="true" applyProtection="false">
      <alignment horizontal="general" vertical="center" textRotation="0" wrapText="true" indent="0" shrinkToFit="false"/>
      <protection locked="true" hidden="false"/>
    </xf>
    <xf numFmtId="164" fontId="38" fillId="0" borderId="0" xfId="232" applyFont="true" applyBorder="false" applyAlignment="true" applyProtection="false">
      <alignment horizontal="general" vertical="center" textRotation="0" wrapText="false" indent="0" shrinkToFit="false"/>
      <protection locked="true" hidden="false"/>
    </xf>
    <xf numFmtId="170" fontId="38" fillId="0" borderId="0" xfId="232" applyFont="true" applyBorder="true" applyAlignment="true" applyProtection="false">
      <alignment horizontal="right" vertical="center" textRotation="0" wrapText="true" indent="0" shrinkToFit="false"/>
      <protection locked="true" hidden="false"/>
    </xf>
    <xf numFmtId="170" fontId="41" fillId="0" borderId="0" xfId="232" applyFont="true" applyBorder="false" applyAlignment="true" applyProtection="false">
      <alignment horizontal="general" vertical="center" textRotation="0" wrapText="true" indent="0" shrinkToFit="false"/>
      <protection locked="true" hidden="false"/>
    </xf>
    <xf numFmtId="170" fontId="38" fillId="0" borderId="0" xfId="232" applyFont="true" applyBorder="false" applyAlignment="true" applyProtection="false">
      <alignment horizontal="right" vertical="center" textRotation="0" wrapText="true" indent="0" shrinkToFit="false"/>
      <protection locked="true" hidden="false"/>
    </xf>
    <xf numFmtId="164" fontId="56" fillId="0" borderId="0" xfId="232" applyFont="true" applyBorder="true" applyAlignment="true" applyProtection="false">
      <alignment horizontal="center" vertical="center" textRotation="0" wrapText="false" indent="0" shrinkToFit="false"/>
      <protection locked="true" hidden="false"/>
    </xf>
    <xf numFmtId="164" fontId="38" fillId="0" borderId="0" xfId="252" applyFont="true" applyBorder="true" applyAlignment="true" applyProtection="false">
      <alignment horizontal="center" vertical="center" textRotation="0" wrapText="true" indent="0" shrinkToFit="false"/>
      <protection locked="true" hidden="false"/>
    </xf>
    <xf numFmtId="164" fontId="25" fillId="0" borderId="0" xfId="232" applyFont="true" applyBorder="true" applyAlignment="true" applyProtection="false">
      <alignment horizontal="general" vertical="center" textRotation="0" wrapText="false" indent="0" shrinkToFit="false"/>
      <protection locked="true" hidden="false"/>
    </xf>
    <xf numFmtId="172" fontId="38" fillId="0" borderId="0" xfId="232" applyFont="true" applyBorder="true" applyAlignment="true" applyProtection="false">
      <alignment horizontal="general" vertical="center" textRotation="0" wrapText="false" indent="0" shrinkToFit="false"/>
      <protection locked="true" hidden="false"/>
    </xf>
    <xf numFmtId="170" fontId="38" fillId="0" borderId="0" xfId="232" applyFont="true" applyBorder="true" applyAlignment="true" applyProtection="false">
      <alignment horizontal="general" vertical="center" textRotation="0" wrapText="false" indent="0" shrinkToFit="false"/>
      <protection locked="true" hidden="false"/>
    </xf>
    <xf numFmtId="170" fontId="41" fillId="0" borderId="0" xfId="232" applyFont="true" applyBorder="true" applyAlignment="true" applyProtection="false">
      <alignment horizontal="general" vertical="center" textRotation="0" wrapText="false" indent="0" shrinkToFit="false"/>
      <protection locked="true" hidden="false"/>
    </xf>
    <xf numFmtId="170" fontId="38" fillId="0" borderId="0" xfId="232" applyFont="true" applyBorder="false" applyAlignment="true" applyProtection="false">
      <alignment horizontal="general" vertical="center" textRotation="0" wrapText="false" indent="0" shrinkToFit="false"/>
      <protection locked="true" hidden="false"/>
    </xf>
    <xf numFmtId="170" fontId="38" fillId="0" borderId="0" xfId="232" applyFont="true" applyBorder="true" applyAlignment="true" applyProtection="false">
      <alignment horizontal="right" vertical="center" textRotation="0" wrapText="false" indent="0" shrinkToFit="false"/>
      <protection locked="true" hidden="false"/>
    </xf>
    <xf numFmtId="164" fontId="63" fillId="0" borderId="14" xfId="232" applyFont="true" applyBorder="true" applyAlignment="true" applyProtection="false">
      <alignment horizontal="center" vertical="center" textRotation="0" wrapText="true" indent="0" shrinkToFit="false"/>
      <protection locked="true" hidden="false"/>
    </xf>
    <xf numFmtId="172" fontId="63" fillId="0" borderId="14" xfId="232" applyFont="true" applyBorder="true" applyAlignment="true" applyProtection="false">
      <alignment horizontal="center" vertical="center" textRotation="0" wrapText="true" indent="0" shrinkToFit="false"/>
      <protection locked="true" hidden="false"/>
    </xf>
    <xf numFmtId="164" fontId="73" fillId="0" borderId="14" xfId="232" applyFont="true" applyBorder="true" applyAlignment="true" applyProtection="false">
      <alignment horizontal="center" vertical="center" textRotation="0" wrapText="true" indent="0" shrinkToFit="false"/>
      <protection locked="true" hidden="false"/>
    </xf>
    <xf numFmtId="170" fontId="73" fillId="0" borderId="14" xfId="232" applyFont="true" applyBorder="true" applyAlignment="true" applyProtection="false">
      <alignment horizontal="center" vertical="center" textRotation="0" wrapText="true" indent="0" shrinkToFit="false"/>
      <protection locked="true" hidden="false"/>
    </xf>
    <xf numFmtId="173" fontId="73" fillId="0" borderId="14" xfId="232" applyFont="true" applyBorder="true" applyAlignment="true" applyProtection="false">
      <alignment horizontal="center" vertical="center" textRotation="0" wrapText="true" indent="0" shrinkToFit="false"/>
      <protection locked="true" hidden="false"/>
    </xf>
    <xf numFmtId="164" fontId="51" fillId="0" borderId="14" xfId="232" applyFont="true" applyBorder="true" applyAlignment="true" applyProtection="false">
      <alignment horizontal="center" vertical="center" textRotation="0" wrapText="false" indent="0" shrinkToFit="false"/>
      <protection locked="true" hidden="false"/>
    </xf>
    <xf numFmtId="172" fontId="51" fillId="0" borderId="14" xfId="232" applyFont="true" applyBorder="true" applyAlignment="true" applyProtection="false">
      <alignment horizontal="center" vertical="center" textRotation="0" wrapText="false" indent="0" shrinkToFit="false"/>
      <protection locked="true" hidden="false"/>
    </xf>
    <xf numFmtId="170" fontId="51" fillId="0" borderId="14" xfId="232" applyFont="true" applyBorder="true" applyAlignment="true" applyProtection="false">
      <alignment horizontal="center" vertical="center" textRotation="0" wrapText="false" indent="0" shrinkToFit="false"/>
      <protection locked="true" hidden="false"/>
    </xf>
    <xf numFmtId="172" fontId="63" fillId="0" borderId="14" xfId="252" applyFont="true" applyBorder="true" applyAlignment="true" applyProtection="false">
      <alignment horizontal="general" vertical="center" textRotation="0" wrapText="true" indent="0" shrinkToFit="false"/>
      <protection locked="true" hidden="false"/>
    </xf>
    <xf numFmtId="164" fontId="63" fillId="0" borderId="0" xfId="232" applyFont="true" applyBorder="false" applyAlignment="true" applyProtection="false">
      <alignment horizontal="general" vertical="center" textRotation="0" wrapText="false" indent="0" shrinkToFit="false"/>
      <protection locked="true" hidden="false"/>
    </xf>
    <xf numFmtId="172" fontId="38" fillId="0" borderId="14" xfId="252" applyFont="true" applyBorder="true" applyAlignment="true" applyProtection="false">
      <alignment horizontal="left" vertical="center" textRotation="0" wrapText="true" indent="1" shrinkToFit="false"/>
      <protection locked="true" hidden="false"/>
    </xf>
    <xf numFmtId="172" fontId="38" fillId="0" borderId="14" xfId="252" applyFont="true" applyBorder="true" applyAlignment="true" applyProtection="false">
      <alignment horizontal="general" vertical="center" textRotation="0" wrapText="true" indent="0" shrinkToFit="false"/>
      <protection locked="true" hidden="false"/>
    </xf>
    <xf numFmtId="172" fontId="38" fillId="0" borderId="14" xfId="252" applyFont="true" applyBorder="true" applyAlignment="true" applyProtection="false">
      <alignment horizontal="left" vertical="center" textRotation="0" wrapText="true" indent="3" shrinkToFit="false"/>
      <protection locked="true" hidden="false"/>
    </xf>
    <xf numFmtId="172" fontId="38" fillId="0" borderId="14" xfId="252" applyFont="true" applyBorder="true" applyAlignment="true" applyProtection="false">
      <alignment horizontal="left" vertical="center" textRotation="0" wrapText="true" indent="4" shrinkToFit="false"/>
      <protection locked="true" hidden="false"/>
    </xf>
    <xf numFmtId="172" fontId="38" fillId="0" borderId="14" xfId="252" applyFont="true" applyBorder="true" applyAlignment="true" applyProtection="false">
      <alignment horizontal="left" vertical="center" textRotation="0" wrapText="true" indent="5" shrinkToFit="false"/>
      <protection locked="true" hidden="false"/>
    </xf>
    <xf numFmtId="172" fontId="38" fillId="0" borderId="14" xfId="252" applyFont="true" applyBorder="true" applyAlignment="true" applyProtection="false">
      <alignment horizontal="left" vertical="center" textRotation="0" wrapText="true" indent="7" shrinkToFit="false"/>
      <protection locked="true" hidden="false"/>
    </xf>
    <xf numFmtId="172" fontId="58" fillId="0" borderId="14" xfId="252" applyFont="true" applyBorder="true" applyAlignment="true" applyProtection="false">
      <alignment horizontal="general" vertical="center" textRotation="0" wrapText="true" indent="0" shrinkToFit="false"/>
      <protection locked="true" hidden="false"/>
    </xf>
    <xf numFmtId="172" fontId="71" fillId="0" borderId="14" xfId="252" applyFont="true" applyBorder="true" applyAlignment="true" applyProtection="false">
      <alignment horizontal="general" vertical="center" textRotation="0" wrapText="true" indent="0" shrinkToFit="false"/>
      <protection locked="true" hidden="false"/>
    </xf>
    <xf numFmtId="175" fontId="75" fillId="0" borderId="0" xfId="252" applyFont="true" applyBorder="true" applyAlignment="true" applyProtection="false">
      <alignment horizontal="left" vertical="bottom" textRotation="0" wrapText="false" indent="0" shrinkToFit="false"/>
      <protection locked="true" hidden="false"/>
    </xf>
    <xf numFmtId="164" fontId="38" fillId="0" borderId="0" xfId="252" applyFont="true" applyBorder="false" applyAlignment="false" applyProtection="false">
      <alignment horizontal="general" vertical="bottom" textRotation="0" wrapText="false" indent="0" shrinkToFit="false"/>
      <protection locked="true" hidden="false"/>
    </xf>
    <xf numFmtId="172" fontId="38" fillId="0" borderId="0" xfId="252" applyFont="true" applyBorder="true" applyAlignment="true" applyProtection="false">
      <alignment horizontal="general" vertical="center" textRotation="0" wrapText="false" indent="0" shrinkToFit="false"/>
      <protection locked="true" hidden="false"/>
    </xf>
    <xf numFmtId="172" fontId="63" fillId="0" borderId="0" xfId="252" applyFont="true" applyBorder="true" applyAlignment="true" applyProtection="false">
      <alignment horizontal="general" vertical="center" textRotation="0" wrapText="true" indent="0" shrinkToFit="false"/>
      <protection locked="true" hidden="false"/>
    </xf>
    <xf numFmtId="170" fontId="63" fillId="0" borderId="0" xfId="252" applyFont="true" applyBorder="true" applyAlignment="true" applyProtection="false">
      <alignment horizontal="general" vertical="center" textRotation="0" wrapText="true" indent="0" shrinkToFit="false"/>
      <protection locked="true" hidden="false"/>
    </xf>
    <xf numFmtId="173" fontId="63" fillId="0" borderId="0" xfId="252" applyFont="true" applyBorder="true" applyAlignment="true" applyProtection="false">
      <alignment horizontal="general" vertical="center" textRotation="0" wrapText="true" indent="0" shrinkToFit="false"/>
      <protection locked="true" hidden="false"/>
    </xf>
    <xf numFmtId="172" fontId="38" fillId="0" borderId="0" xfId="252" applyFont="true" applyBorder="true" applyAlignment="true" applyProtection="false">
      <alignment horizontal="general" vertical="center" textRotation="0" wrapText="true" indent="0" shrinkToFit="false"/>
      <protection locked="true" hidden="false"/>
    </xf>
    <xf numFmtId="170" fontId="38" fillId="0" borderId="0" xfId="252" applyFont="true" applyBorder="true" applyAlignment="true" applyProtection="false">
      <alignment horizontal="general" vertical="center" textRotation="0" wrapText="true" indent="0" shrinkToFit="false"/>
      <protection locked="true" hidden="false"/>
    </xf>
    <xf numFmtId="173" fontId="38" fillId="0" borderId="0" xfId="252" applyFont="true" applyBorder="true" applyAlignment="true" applyProtection="false">
      <alignment horizontal="general" vertical="center" textRotation="0" wrapText="true" indent="0" shrinkToFit="false"/>
      <protection locked="true" hidden="false"/>
    </xf>
    <xf numFmtId="172" fontId="20" fillId="0" borderId="0" xfId="189" applyFont="true" applyBorder="true" applyAlignment="true" applyProtection="true">
      <alignment horizontal="general" vertical="center" textRotation="0" wrapText="false" indent="0" shrinkToFit="false"/>
      <protection locked="true" hidden="false"/>
    </xf>
    <xf numFmtId="178" fontId="38" fillId="0" borderId="0" xfId="252" applyFont="true" applyBorder="true" applyAlignment="true" applyProtection="false">
      <alignment horizontal="general" vertical="center" textRotation="0" wrapText="true" indent="0" shrinkToFit="false"/>
      <protection locked="true" hidden="false"/>
    </xf>
    <xf numFmtId="172" fontId="38" fillId="0" borderId="0" xfId="233" applyFont="true" applyBorder="false" applyAlignment="true" applyProtection="false">
      <alignment horizontal="general" vertical="center" textRotation="0" wrapText="true" indent="0" shrinkToFit="false"/>
      <protection locked="true" hidden="false"/>
    </xf>
    <xf numFmtId="170" fontId="38" fillId="0" borderId="0" xfId="233" applyFont="true" applyBorder="false" applyAlignment="true" applyProtection="false">
      <alignment horizontal="general" vertical="center" textRotation="0" wrapText="false" indent="0" shrinkToFit="false"/>
      <protection locked="true" hidden="false"/>
    </xf>
    <xf numFmtId="164" fontId="38" fillId="0" borderId="0" xfId="233" applyFont="true" applyBorder="false" applyAlignment="true" applyProtection="false">
      <alignment horizontal="general" vertical="center" textRotation="0" wrapText="false" indent="0" shrinkToFit="false"/>
      <protection locked="true" hidden="false"/>
    </xf>
    <xf numFmtId="172" fontId="38" fillId="0" borderId="0" xfId="233" applyFont="true" applyBorder="true" applyAlignment="true" applyProtection="false">
      <alignment horizontal="right" vertical="bottom" textRotation="0" wrapText="true" indent="0" shrinkToFit="false"/>
      <protection locked="true" hidden="false"/>
    </xf>
    <xf numFmtId="172" fontId="52" fillId="0" borderId="0" xfId="233" applyFont="true" applyBorder="true" applyAlignment="true" applyProtection="false">
      <alignment horizontal="center" vertical="bottom" textRotation="0" wrapText="true" indent="0" shrinkToFit="false"/>
      <protection locked="true" hidden="false"/>
    </xf>
    <xf numFmtId="172" fontId="38" fillId="0" borderId="0" xfId="233" applyFont="true" applyBorder="true" applyAlignment="true" applyProtection="false">
      <alignment horizontal="center" vertical="bottom" textRotation="0" wrapText="true" indent="0" shrinkToFit="false"/>
      <protection locked="true" hidden="false"/>
    </xf>
    <xf numFmtId="172" fontId="53" fillId="0" borderId="0" xfId="233" applyFont="true" applyBorder="true" applyAlignment="true" applyProtection="false">
      <alignment horizontal="general" vertical="bottom" textRotation="0" wrapText="true" indent="0" shrinkToFit="false"/>
      <protection locked="true" hidden="false"/>
    </xf>
    <xf numFmtId="172" fontId="38" fillId="0" borderId="18" xfId="233" applyFont="true" applyBorder="true" applyAlignment="true" applyProtection="false">
      <alignment horizontal="left" vertical="center" textRotation="0" wrapText="true" indent="3" shrinkToFit="false"/>
      <protection locked="true" hidden="false"/>
    </xf>
    <xf numFmtId="170" fontId="53" fillId="0" borderId="0" xfId="233" applyFont="true" applyBorder="false" applyAlignment="true" applyProtection="false">
      <alignment horizontal="general" vertical="bottom" textRotation="0" wrapText="true" indent="0" shrinkToFit="false"/>
      <protection locked="true" hidden="false"/>
    </xf>
    <xf numFmtId="170" fontId="38" fillId="0" borderId="0" xfId="233" applyFont="true" applyBorder="true" applyAlignment="true" applyProtection="false">
      <alignment horizontal="right" vertical="bottom" textRotation="0" wrapText="true" indent="0" shrinkToFit="false"/>
      <protection locked="true" hidden="false"/>
    </xf>
    <xf numFmtId="172" fontId="38" fillId="0" borderId="14" xfId="233" applyFont="true" applyBorder="true" applyAlignment="true" applyProtection="false">
      <alignment horizontal="center" vertical="center" textRotation="0" wrapText="true" indent="0" shrinkToFit="false"/>
      <protection locked="true" hidden="false"/>
    </xf>
    <xf numFmtId="170" fontId="38" fillId="0" borderId="14" xfId="233" applyFont="true" applyBorder="true" applyAlignment="true" applyProtection="false">
      <alignment horizontal="center" vertical="center" textRotation="0" wrapText="true" indent="0" shrinkToFit="false"/>
      <protection locked="true" hidden="false"/>
    </xf>
    <xf numFmtId="164" fontId="51" fillId="0" borderId="14" xfId="233" applyFont="true" applyBorder="true" applyAlignment="true" applyProtection="false">
      <alignment horizontal="center" vertical="center" textRotation="0" wrapText="false" indent="0" shrinkToFit="false"/>
      <protection locked="true" hidden="false"/>
    </xf>
    <xf numFmtId="172" fontId="51" fillId="0" borderId="14" xfId="233" applyFont="true" applyBorder="true" applyAlignment="true" applyProtection="false">
      <alignment horizontal="center" vertical="center" textRotation="0" wrapText="false" indent="0" shrinkToFit="false"/>
      <protection locked="true" hidden="false"/>
    </xf>
    <xf numFmtId="170" fontId="51" fillId="0" borderId="14" xfId="233" applyFont="true" applyBorder="true" applyAlignment="true" applyProtection="false">
      <alignment horizontal="center" vertical="center" textRotation="0" wrapText="false" indent="0" shrinkToFit="false"/>
      <protection locked="true" hidden="false"/>
    </xf>
    <xf numFmtId="172" fontId="63" fillId="0" borderId="14" xfId="255" applyFont="true" applyBorder="true" applyAlignment="true" applyProtection="false">
      <alignment horizontal="general" vertical="center" textRotation="0" wrapText="true" indent="0" shrinkToFit="false"/>
      <protection locked="true" hidden="false"/>
    </xf>
    <xf numFmtId="170" fontId="63" fillId="0" borderId="14" xfId="255" applyFont="true" applyBorder="true" applyAlignment="true" applyProtection="false">
      <alignment horizontal="general" vertical="center" textRotation="0" wrapText="false" indent="0" shrinkToFit="false"/>
      <protection locked="true" hidden="false"/>
    </xf>
    <xf numFmtId="172" fontId="38" fillId="0" borderId="14" xfId="255" applyFont="true" applyBorder="true" applyAlignment="true" applyProtection="false">
      <alignment horizontal="left" vertical="center" textRotation="0" wrapText="true" indent="1" shrinkToFit="false"/>
      <protection locked="true" hidden="false"/>
    </xf>
    <xf numFmtId="172" fontId="38" fillId="0" borderId="14" xfId="255" applyFont="true" applyBorder="true" applyAlignment="true" applyProtection="false">
      <alignment horizontal="general" vertical="center" textRotation="0" wrapText="true" indent="0" shrinkToFit="false"/>
      <protection locked="true" hidden="false"/>
    </xf>
    <xf numFmtId="170" fontId="38" fillId="0" borderId="14" xfId="255" applyFont="true" applyBorder="true" applyAlignment="true" applyProtection="false">
      <alignment horizontal="general" vertical="center" textRotation="0" wrapText="false" indent="0" shrinkToFit="false"/>
      <protection locked="true" hidden="false"/>
    </xf>
    <xf numFmtId="172" fontId="38" fillId="0" borderId="14" xfId="255" applyFont="true" applyBorder="true" applyAlignment="true" applyProtection="false">
      <alignment horizontal="left" vertical="center" textRotation="0" wrapText="true" indent="3" shrinkToFit="false"/>
      <protection locked="true" hidden="false"/>
    </xf>
    <xf numFmtId="172" fontId="38" fillId="0" borderId="14" xfId="255" applyFont="true" applyBorder="true" applyAlignment="true" applyProtection="false">
      <alignment horizontal="left" vertical="center" textRotation="0" wrapText="true" indent="4" shrinkToFit="false"/>
      <protection locked="true" hidden="false"/>
    </xf>
    <xf numFmtId="172" fontId="38" fillId="0" borderId="14" xfId="255" applyFont="true" applyBorder="true" applyAlignment="true" applyProtection="false">
      <alignment horizontal="left" vertical="center" textRotation="0" wrapText="true" indent="5" shrinkToFit="false"/>
      <protection locked="true" hidden="false"/>
    </xf>
    <xf numFmtId="164" fontId="63" fillId="0" borderId="0" xfId="233" applyFont="true" applyBorder="false" applyAlignment="true" applyProtection="false">
      <alignment horizontal="general" vertical="center" textRotation="0" wrapText="false" indent="0" shrinkToFit="false"/>
      <protection locked="true" hidden="false"/>
    </xf>
    <xf numFmtId="172" fontId="38" fillId="0" borderId="14" xfId="255" applyFont="true" applyBorder="true" applyAlignment="true" applyProtection="false">
      <alignment horizontal="left" vertical="center" textRotation="0" wrapText="true" indent="7" shrinkToFit="false"/>
      <protection locked="true" hidden="false"/>
    </xf>
    <xf numFmtId="164" fontId="37" fillId="0" borderId="0" xfId="233" applyFont="true" applyBorder="true" applyAlignment="false" applyProtection="false">
      <alignment horizontal="general" vertical="bottom" textRotation="0" wrapText="false" indent="0" shrinkToFit="false"/>
      <protection locked="true" hidden="false"/>
    </xf>
    <xf numFmtId="164" fontId="25" fillId="0" borderId="0" xfId="200" applyFont="false" applyBorder="false" applyAlignment="false" applyProtection="false">
      <alignment horizontal="general" vertical="bottom" textRotation="0" wrapText="false" indent="0" shrinkToFit="false"/>
      <protection locked="true" hidden="false"/>
    </xf>
    <xf numFmtId="164" fontId="57" fillId="0" borderId="0" xfId="285" applyFont="true" applyBorder="false" applyAlignment="true" applyProtection="false">
      <alignment horizontal="center" vertical="bottom" textRotation="0" wrapText="false" indent="0" shrinkToFit="false"/>
      <protection locked="true" hidden="false"/>
    </xf>
    <xf numFmtId="164" fontId="57" fillId="0" borderId="0" xfId="285" applyFont="true" applyBorder="false" applyAlignment="true" applyProtection="false">
      <alignment horizontal="right" vertical="bottom" textRotation="0" wrapText="false" indent="0" shrinkToFit="false"/>
      <protection locked="true" hidden="false"/>
    </xf>
    <xf numFmtId="164" fontId="53" fillId="0" borderId="0" xfId="200" applyFont="true" applyBorder="true" applyAlignment="true" applyProtection="false">
      <alignment horizontal="center" vertical="bottom" textRotation="0" wrapText="false" indent="0" shrinkToFit="false"/>
      <protection locked="true" hidden="false"/>
    </xf>
    <xf numFmtId="164" fontId="57" fillId="0" borderId="0" xfId="200" applyFont="true" applyBorder="false" applyAlignment="false" applyProtection="false">
      <alignment horizontal="general" vertical="bottom" textRotation="0" wrapText="false" indent="0" shrinkToFit="false"/>
      <protection locked="true" hidden="false"/>
    </xf>
    <xf numFmtId="164" fontId="57" fillId="0" borderId="0" xfId="200" applyFont="true" applyBorder="false" applyAlignment="true" applyProtection="false">
      <alignment horizontal="right" vertical="bottom" textRotation="0" wrapText="false" indent="0" shrinkToFit="false"/>
      <protection locked="true" hidden="false"/>
    </xf>
    <xf numFmtId="179" fontId="63" fillId="0" borderId="14" xfId="200" applyFont="true" applyBorder="true" applyAlignment="true" applyProtection="false">
      <alignment horizontal="center" vertical="center" textRotation="0" wrapText="false" indent="0" shrinkToFit="false"/>
      <protection locked="true" hidden="false"/>
    </xf>
    <xf numFmtId="175" fontId="57" fillId="0" borderId="14" xfId="200" applyFont="true" applyBorder="true" applyAlignment="true" applyProtection="false">
      <alignment horizontal="center" vertical="center" textRotation="0" wrapText="false" indent="0" shrinkToFit="false"/>
      <protection locked="true" hidden="false"/>
    </xf>
    <xf numFmtId="164" fontId="57" fillId="0" borderId="14" xfId="200" applyFont="true" applyBorder="true" applyAlignment="true" applyProtection="false">
      <alignment horizontal="center" vertical="center" textRotation="0" wrapText="false" indent="0" shrinkToFit="false"/>
      <protection locked="true" hidden="false"/>
    </xf>
    <xf numFmtId="164" fontId="67" fillId="0" borderId="15" xfId="200" applyFont="true" applyBorder="true" applyAlignment="true" applyProtection="false">
      <alignment horizontal="center" vertical="bottom" textRotation="0" wrapText="false" indent="0" shrinkToFit="false"/>
      <protection locked="true" hidden="false"/>
    </xf>
    <xf numFmtId="170" fontId="67" fillId="0" borderId="15" xfId="200" applyFont="true" applyBorder="true" applyAlignment="false" applyProtection="false">
      <alignment horizontal="general" vertical="bottom" textRotation="0" wrapText="false" indent="0" shrinkToFit="false"/>
      <protection locked="true" hidden="false"/>
    </xf>
    <xf numFmtId="164" fontId="67" fillId="0" borderId="14" xfId="200" applyFont="true" applyBorder="true" applyAlignment="true" applyProtection="false">
      <alignment horizontal="center" vertical="bottom" textRotation="0" wrapText="false" indent="0" shrinkToFit="false"/>
      <protection locked="true" hidden="false"/>
    </xf>
    <xf numFmtId="170" fontId="67" fillId="0" borderId="14" xfId="200" applyFont="true" applyBorder="true" applyAlignment="false" applyProtection="false">
      <alignment horizontal="general" vertical="bottom" textRotation="0" wrapText="false" indent="0" shrinkToFit="false"/>
      <protection locked="true" hidden="false"/>
    </xf>
    <xf numFmtId="164" fontId="67" fillId="0" borderId="14" xfId="200" applyFont="true" applyBorder="true" applyAlignment="false" applyProtection="false">
      <alignment horizontal="general" vertical="bottom" textRotation="0" wrapText="false" indent="0" shrinkToFit="false"/>
      <protection locked="true" hidden="false"/>
    </xf>
    <xf numFmtId="164" fontId="57" fillId="0" borderId="14" xfId="200" applyFont="true" applyBorder="true" applyAlignment="false" applyProtection="false">
      <alignment horizontal="general" vertical="bottom" textRotation="0" wrapText="false" indent="0" shrinkToFit="false"/>
      <protection locked="true" hidden="false"/>
    </xf>
    <xf numFmtId="170" fontId="57" fillId="0" borderId="14" xfId="200" applyFont="true" applyBorder="true" applyAlignment="false" applyProtection="false">
      <alignment horizontal="general" vertical="bottom" textRotation="0" wrapText="false" indent="0" shrinkToFit="false"/>
      <protection locked="true" hidden="false"/>
    </xf>
    <xf numFmtId="170" fontId="38" fillId="0" borderId="0" xfId="200" applyFont="true" applyBorder="false" applyAlignment="true" applyProtection="false">
      <alignment horizontal="general" vertical="bottom" textRotation="0" wrapText="true" indent="0" shrinkToFit="false"/>
      <protection locked="true" hidden="false"/>
    </xf>
    <xf numFmtId="173" fontId="38" fillId="0" borderId="0" xfId="200" applyFont="true" applyBorder="false" applyAlignment="true" applyProtection="false">
      <alignment horizontal="general" vertical="bottom" textRotation="0" wrapText="true" indent="0" shrinkToFit="false"/>
      <protection locked="true" hidden="false"/>
    </xf>
    <xf numFmtId="179" fontId="72" fillId="0" borderId="0" xfId="200" applyFont="true" applyBorder="false" applyAlignment="true" applyProtection="false">
      <alignment horizontal="general" vertical="bottom" textRotation="0" wrapText="true" indent="0" shrinkToFit="false"/>
      <protection locked="true" hidden="false"/>
    </xf>
    <xf numFmtId="164" fontId="37" fillId="0" borderId="0" xfId="254" applyFont="true" applyBorder="false" applyAlignment="true" applyProtection="false">
      <alignment horizontal="right" vertical="bottom" textRotation="0" wrapText="false" indent="0" shrinkToFit="false"/>
      <protection locked="true" hidden="false"/>
    </xf>
    <xf numFmtId="164" fontId="52" fillId="0" borderId="0" xfId="200" applyFont="true" applyBorder="true" applyAlignment="true" applyProtection="false">
      <alignment horizontal="center" vertical="bottom" textRotation="0" wrapText="true" indent="0" shrinkToFit="false"/>
      <protection locked="true" hidden="false"/>
    </xf>
    <xf numFmtId="164" fontId="38" fillId="0" borderId="18" xfId="200" applyFont="true" applyBorder="true" applyAlignment="true" applyProtection="true">
      <alignment horizontal="general" vertical="bottom" textRotation="0" wrapText="false" indent="0" shrinkToFit="false"/>
      <protection locked="false" hidden="false"/>
    </xf>
    <xf numFmtId="164" fontId="38" fillId="0" borderId="18" xfId="200" applyFont="true" applyBorder="true" applyAlignment="true" applyProtection="true">
      <alignment horizontal="right" vertical="center" textRotation="0" wrapText="false" indent="0" shrinkToFit="false"/>
      <protection locked="false" hidden="false"/>
    </xf>
    <xf numFmtId="164" fontId="73" fillId="0" borderId="14" xfId="200" applyFont="true" applyBorder="true" applyAlignment="true" applyProtection="false">
      <alignment horizontal="center" vertical="center" textRotation="0" wrapText="true" indent="0" shrinkToFit="false"/>
      <protection locked="true" hidden="false"/>
    </xf>
    <xf numFmtId="173" fontId="73" fillId="0" borderId="14" xfId="200" applyFont="true" applyBorder="true" applyAlignment="true" applyProtection="false">
      <alignment horizontal="center" vertical="center" textRotation="0" wrapText="true" indent="0" shrinkToFit="false"/>
      <protection locked="true" hidden="false"/>
    </xf>
    <xf numFmtId="164" fontId="51" fillId="0" borderId="14" xfId="200" applyFont="true" applyBorder="true" applyAlignment="true" applyProtection="false">
      <alignment horizontal="center" vertical="bottom" textRotation="0" wrapText="false" indent="0" shrinkToFit="false"/>
      <protection locked="true" hidden="false"/>
    </xf>
    <xf numFmtId="172" fontId="76" fillId="0" borderId="14" xfId="200" applyFont="true" applyBorder="true" applyAlignment="true" applyProtection="false">
      <alignment horizontal="general" vertical="bottom" textRotation="0" wrapText="true" indent="0" shrinkToFit="false"/>
      <protection locked="true" hidden="false"/>
    </xf>
    <xf numFmtId="170" fontId="76" fillId="0" borderId="14" xfId="200" applyFont="true" applyBorder="true" applyAlignment="true" applyProtection="false">
      <alignment horizontal="general" vertical="bottom" textRotation="0" wrapText="true" indent="0" shrinkToFit="false"/>
      <protection locked="true" hidden="false"/>
    </xf>
    <xf numFmtId="173" fontId="76" fillId="0" borderId="14" xfId="200" applyFont="true" applyBorder="true" applyAlignment="true" applyProtection="false">
      <alignment horizontal="general" vertical="bottom" textRotation="0" wrapText="true" indent="0" shrinkToFit="false"/>
      <protection locked="true" hidden="false"/>
    </xf>
    <xf numFmtId="164" fontId="76" fillId="0" borderId="0" xfId="200" applyFont="true" applyBorder="false" applyAlignment="false" applyProtection="false">
      <alignment horizontal="general" vertical="bottom" textRotation="0" wrapText="false" indent="0" shrinkToFit="false"/>
      <protection locked="true" hidden="false"/>
    </xf>
    <xf numFmtId="170" fontId="63" fillId="0" borderId="14" xfId="200" applyFont="true" applyBorder="true" applyAlignment="true" applyProtection="false">
      <alignment horizontal="general" vertical="bottom" textRotation="0" wrapText="true" indent="0" shrinkToFit="false"/>
      <protection locked="true" hidden="false"/>
    </xf>
    <xf numFmtId="173" fontId="63" fillId="0" borderId="14" xfId="200" applyFont="true" applyBorder="true" applyAlignment="true" applyProtection="false">
      <alignment horizontal="general" vertical="bottom" textRotation="0" wrapText="true" indent="0" shrinkToFit="false"/>
      <protection locked="true" hidden="false"/>
    </xf>
    <xf numFmtId="173" fontId="63" fillId="0" borderId="14" xfId="200" applyFont="true" applyBorder="true" applyAlignment="true" applyProtection="false">
      <alignment horizontal="center" vertical="bottom" textRotation="0" wrapText="true" indent="0" shrinkToFit="false"/>
      <protection locked="true" hidden="false"/>
    </xf>
    <xf numFmtId="170" fontId="63" fillId="0" borderId="14" xfId="200" applyFont="true" applyBorder="true" applyAlignment="true" applyProtection="false">
      <alignment horizontal="center" vertical="bottom" textRotation="0" wrapText="true" indent="0" shrinkToFit="false"/>
      <protection locked="true" hidden="false"/>
    </xf>
    <xf numFmtId="173" fontId="38" fillId="0" borderId="14" xfId="200" applyFont="true" applyBorder="true" applyAlignment="true" applyProtection="false">
      <alignment horizontal="general" vertical="bottom" textRotation="0" wrapText="true" indent="0" shrinkToFit="false"/>
      <protection locked="true" hidden="false"/>
    </xf>
    <xf numFmtId="170" fontId="38" fillId="0" borderId="14" xfId="200" applyFont="true" applyBorder="true" applyAlignment="true" applyProtection="false">
      <alignment horizontal="general" vertical="bottom" textRotation="0" wrapText="true" indent="0" shrinkToFit="false"/>
      <protection locked="true" hidden="false"/>
    </xf>
    <xf numFmtId="173" fontId="38" fillId="0" borderId="14" xfId="200" applyFont="true" applyBorder="true" applyAlignment="true" applyProtection="false">
      <alignment horizontal="center" vertical="bottom" textRotation="0" wrapText="true" indent="0" shrinkToFit="false"/>
      <protection locked="true" hidden="false"/>
    </xf>
    <xf numFmtId="170" fontId="38" fillId="0" borderId="14" xfId="200" applyFont="true" applyBorder="true" applyAlignment="true" applyProtection="false">
      <alignment horizontal="center" vertical="bottom" textRotation="0" wrapText="true" indent="0" shrinkToFit="false"/>
      <protection locked="true" hidden="false"/>
    </xf>
    <xf numFmtId="170" fontId="38" fillId="0" borderId="14" xfId="200" applyFont="true" applyBorder="true" applyAlignment="true" applyProtection="false">
      <alignment horizontal="right" vertical="bottom" textRotation="0" wrapText="true" indent="0" shrinkToFit="false"/>
      <protection locked="true" hidden="false"/>
    </xf>
    <xf numFmtId="173" fontId="38" fillId="0" borderId="14" xfId="200" applyFont="true" applyBorder="true" applyAlignment="true" applyProtection="false">
      <alignment horizontal="right" vertical="bottom" textRotation="0" wrapText="true" indent="0" shrinkToFit="false"/>
      <protection locked="true" hidden="false"/>
    </xf>
    <xf numFmtId="164" fontId="77" fillId="0" borderId="0" xfId="200" applyFont="true" applyBorder="false" applyAlignment="true" applyProtection="false">
      <alignment horizontal="general" vertical="bottom" textRotation="0" wrapText="true" indent="0" shrinkToFit="false"/>
      <protection locked="true" hidden="false"/>
    </xf>
    <xf numFmtId="172" fontId="58" fillId="0" borderId="0" xfId="200" applyFont="true" applyBorder="false" applyAlignment="true" applyProtection="false">
      <alignment horizontal="general" vertical="bottom" textRotation="0" wrapText="true" indent="0" shrinkToFit="false"/>
      <protection locked="true" hidden="false"/>
    </xf>
    <xf numFmtId="170" fontId="58" fillId="0" borderId="0" xfId="200" applyFont="true" applyBorder="false" applyAlignment="true" applyProtection="false">
      <alignment horizontal="general" vertical="bottom" textRotation="0" wrapText="true" indent="0" shrinkToFit="false"/>
      <protection locked="true" hidden="false"/>
    </xf>
    <xf numFmtId="173" fontId="58" fillId="0" borderId="0" xfId="200" applyFont="true" applyBorder="false" applyAlignment="true" applyProtection="false">
      <alignment horizontal="general" vertical="bottom" textRotation="0" wrapText="true" indent="0" shrinkToFit="false"/>
      <protection locked="true" hidden="false"/>
    </xf>
    <xf numFmtId="170" fontId="53" fillId="0" borderId="0" xfId="200" applyFont="true" applyBorder="false" applyAlignment="true" applyProtection="false">
      <alignment horizontal="right" vertical="bottom" textRotation="0" wrapText="false" indent="0" shrinkToFit="false"/>
      <protection locked="true" hidden="false"/>
    </xf>
    <xf numFmtId="164" fontId="38" fillId="0" borderId="0" xfId="232" applyFont="true" applyBorder="false" applyAlignment="false" applyProtection="false">
      <alignment horizontal="general" vertical="bottom" textRotation="0" wrapText="false" indent="0" shrinkToFit="false"/>
      <protection locked="true" hidden="false"/>
    </xf>
    <xf numFmtId="164" fontId="57" fillId="0" borderId="0" xfId="285" applyFont="true" applyBorder="false" applyAlignment="false" applyProtection="false">
      <alignment horizontal="general" vertical="bottom" textRotation="0" wrapText="false" indent="0" shrinkToFit="false"/>
      <protection locked="true" hidden="false"/>
    </xf>
    <xf numFmtId="170" fontId="57" fillId="0" borderId="0" xfId="232" applyFont="true" applyBorder="false" applyAlignment="false" applyProtection="false">
      <alignment horizontal="general" vertical="bottom" textRotation="0" wrapText="false" indent="0" shrinkToFit="false"/>
      <protection locked="true" hidden="false"/>
    </xf>
    <xf numFmtId="164" fontId="38" fillId="0" borderId="0" xfId="285" applyFont="true" applyBorder="false" applyAlignment="false" applyProtection="false">
      <alignment horizontal="general" vertical="bottom" textRotation="0" wrapText="false" indent="0" shrinkToFit="false"/>
      <protection locked="true" hidden="false"/>
    </xf>
    <xf numFmtId="164" fontId="56" fillId="0" borderId="0" xfId="273" applyFont="true" applyBorder="true" applyAlignment="true" applyProtection="false">
      <alignment horizontal="center" vertical="center" textRotation="0" wrapText="false" indent="0" shrinkToFit="false"/>
      <protection locked="true" hidden="false"/>
    </xf>
    <xf numFmtId="164" fontId="53" fillId="0" borderId="0" xfId="232" applyFont="true" applyBorder="false" applyAlignment="false" applyProtection="false">
      <alignment horizontal="general" vertical="bottom" textRotation="0" wrapText="false" indent="0" shrinkToFit="false"/>
      <protection locked="true" hidden="false"/>
    </xf>
    <xf numFmtId="164" fontId="55" fillId="0" borderId="0" xfId="273" applyFont="true" applyBorder="true" applyAlignment="true" applyProtection="false">
      <alignment horizontal="center" vertical="center" textRotation="0" wrapText="false" indent="0" shrinkToFit="false"/>
      <protection locked="true" hidden="false"/>
    </xf>
    <xf numFmtId="164" fontId="57" fillId="0" borderId="0" xfId="232" applyFont="true" applyBorder="false" applyAlignment="false" applyProtection="false">
      <alignment horizontal="general" vertical="bottom" textRotation="0" wrapText="false" indent="0" shrinkToFit="false"/>
      <protection locked="true" hidden="false"/>
    </xf>
    <xf numFmtId="164" fontId="57" fillId="0" borderId="0" xfId="232" applyFont="true" applyBorder="false" applyAlignment="true" applyProtection="false">
      <alignment horizontal="right" vertical="bottom" textRotation="0" wrapText="false" indent="0" shrinkToFit="false"/>
      <protection locked="true" hidden="false"/>
    </xf>
    <xf numFmtId="164" fontId="63" fillId="0" borderId="9" xfId="232" applyFont="true" applyBorder="true" applyAlignment="true" applyProtection="false">
      <alignment horizontal="center" vertical="center" textRotation="0" wrapText="true" indent="0" shrinkToFit="false"/>
      <protection locked="true" hidden="false"/>
    </xf>
    <xf numFmtId="164" fontId="38" fillId="0" borderId="9" xfId="232" applyFont="true" applyBorder="true" applyAlignment="true" applyProtection="false">
      <alignment horizontal="center" vertical="center" textRotation="0" wrapText="true" indent="0" shrinkToFit="false"/>
      <protection locked="true" hidden="false"/>
    </xf>
    <xf numFmtId="164" fontId="52" fillId="0" borderId="19" xfId="232" applyFont="true" applyBorder="true" applyAlignment="true" applyProtection="false">
      <alignment horizontal="center" vertical="center" textRotation="0" wrapText="true" indent="0" shrinkToFit="false"/>
      <protection locked="true" hidden="false"/>
    </xf>
    <xf numFmtId="170" fontId="63" fillId="0" borderId="20" xfId="232" applyFont="true" applyBorder="true" applyAlignment="true" applyProtection="false">
      <alignment horizontal="general" vertical="center" textRotation="0" wrapText="false" indent="0" shrinkToFit="false"/>
      <protection locked="true" hidden="false"/>
    </xf>
    <xf numFmtId="170" fontId="63" fillId="0" borderId="21" xfId="232" applyFont="true" applyBorder="true" applyAlignment="true" applyProtection="false">
      <alignment horizontal="general" vertical="center" textRotation="0" wrapText="false" indent="0" shrinkToFit="false"/>
      <protection locked="true" hidden="false"/>
    </xf>
    <xf numFmtId="164" fontId="38" fillId="0" borderId="22" xfId="232" applyFont="true" applyBorder="true" applyAlignment="true" applyProtection="false">
      <alignment horizontal="general" vertical="center" textRotation="0" wrapText="false" indent="0" shrinkToFit="false"/>
      <protection locked="true" hidden="false"/>
    </xf>
    <xf numFmtId="170" fontId="38" fillId="0" borderId="23" xfId="232" applyFont="true" applyBorder="true" applyAlignment="true" applyProtection="false">
      <alignment horizontal="general" vertical="center" textRotation="0" wrapText="false" indent="0" shrinkToFit="false"/>
      <protection locked="true" hidden="false"/>
    </xf>
    <xf numFmtId="176" fontId="38" fillId="0" borderId="23" xfId="232" applyFont="true" applyBorder="true" applyAlignment="true" applyProtection="false">
      <alignment horizontal="general" vertical="center" textRotation="0" wrapText="false" indent="0" shrinkToFit="false"/>
      <protection locked="true" hidden="false"/>
    </xf>
    <xf numFmtId="176" fontId="38" fillId="0" borderId="24" xfId="232" applyFont="true" applyBorder="true" applyAlignment="true" applyProtection="false">
      <alignment horizontal="general" vertical="center" textRotation="0" wrapText="false" indent="0" shrinkToFit="false"/>
      <protection locked="true" hidden="false"/>
    </xf>
    <xf numFmtId="164" fontId="52" fillId="0" borderId="19" xfId="232" applyFont="true" applyBorder="true" applyAlignment="true" applyProtection="false">
      <alignment horizontal="general" vertical="center" textRotation="0" wrapText="false" indent="0" shrinkToFit="false"/>
      <protection locked="true" hidden="false"/>
    </xf>
    <xf numFmtId="164" fontId="63" fillId="0" borderId="25" xfId="232" applyFont="true" applyBorder="true" applyAlignment="true" applyProtection="false">
      <alignment horizontal="general" vertical="center" textRotation="0" wrapText="false" indent="0" shrinkToFit="false"/>
      <protection locked="true" hidden="false"/>
    </xf>
    <xf numFmtId="170" fontId="63" fillId="0" borderId="26" xfId="232" applyFont="true" applyBorder="true" applyAlignment="true" applyProtection="false">
      <alignment horizontal="general" vertical="center" textRotation="0" wrapText="false" indent="0" shrinkToFit="false"/>
      <protection locked="true" hidden="false"/>
    </xf>
    <xf numFmtId="170" fontId="67" fillId="0" borderId="26" xfId="200" applyFont="true" applyBorder="true" applyAlignment="true" applyProtection="false">
      <alignment horizontal="general" vertical="center" textRotation="0" wrapText="false" indent="0" shrinkToFit="false"/>
      <protection locked="true" hidden="false"/>
    </xf>
    <xf numFmtId="170" fontId="67" fillId="0" borderId="27" xfId="200" applyFont="true" applyBorder="true" applyAlignment="true" applyProtection="false">
      <alignment horizontal="general" vertical="center" textRotation="0" wrapText="false" indent="0" shrinkToFit="false"/>
      <protection locked="true" hidden="false"/>
    </xf>
    <xf numFmtId="164" fontId="63" fillId="0" borderId="28" xfId="232" applyFont="true" applyBorder="true" applyAlignment="true" applyProtection="false">
      <alignment horizontal="general" vertical="center" textRotation="0" wrapText="false" indent="0" shrinkToFit="false"/>
      <protection locked="true" hidden="false"/>
    </xf>
    <xf numFmtId="170" fontId="63" fillId="0" borderId="14" xfId="232" applyFont="true" applyBorder="true" applyAlignment="true" applyProtection="false">
      <alignment horizontal="general" vertical="center" textRotation="0" wrapText="false" indent="0" shrinkToFit="false"/>
      <protection locked="true" hidden="false"/>
    </xf>
    <xf numFmtId="170" fontId="67" fillId="0" borderId="14" xfId="200" applyFont="true" applyBorder="true" applyAlignment="true" applyProtection="false">
      <alignment horizontal="general" vertical="center" textRotation="0" wrapText="false" indent="0" shrinkToFit="false"/>
      <protection locked="true" hidden="false"/>
    </xf>
    <xf numFmtId="170" fontId="67" fillId="0" borderId="29" xfId="200" applyFont="true" applyBorder="true" applyAlignment="true" applyProtection="false">
      <alignment horizontal="general" vertical="center" textRotation="0" wrapText="false" indent="0" shrinkToFit="false"/>
      <protection locked="true" hidden="false"/>
    </xf>
    <xf numFmtId="164" fontId="38" fillId="0" borderId="28" xfId="232" applyFont="true" applyBorder="true" applyAlignment="true" applyProtection="false">
      <alignment horizontal="left" vertical="center" textRotation="0" wrapText="true" indent="1" shrinkToFit="false"/>
      <protection locked="true" hidden="false"/>
    </xf>
    <xf numFmtId="170" fontId="38" fillId="0" borderId="14" xfId="232" applyFont="true" applyBorder="true" applyAlignment="true" applyProtection="false">
      <alignment horizontal="general" vertical="center" textRotation="0" wrapText="false" indent="0" shrinkToFit="false"/>
      <protection locked="true" hidden="false"/>
    </xf>
    <xf numFmtId="170" fontId="38" fillId="0" borderId="29" xfId="232" applyFont="true" applyBorder="true" applyAlignment="true" applyProtection="false">
      <alignment horizontal="general" vertical="center" textRotation="0" wrapText="false" indent="0" shrinkToFit="false"/>
      <protection locked="true" hidden="false"/>
    </xf>
    <xf numFmtId="164" fontId="38" fillId="0" borderId="28" xfId="232" applyFont="true" applyBorder="true" applyAlignment="true" applyProtection="false">
      <alignment horizontal="left" vertical="center" textRotation="0" wrapText="false" indent="1" shrinkToFit="false"/>
      <protection locked="true" hidden="false"/>
    </xf>
    <xf numFmtId="170" fontId="57" fillId="0" borderId="14" xfId="200" applyFont="true" applyBorder="true" applyAlignment="true" applyProtection="false">
      <alignment horizontal="general" vertical="center" textRotation="0" wrapText="false" indent="0" shrinkToFit="false"/>
      <protection locked="true" hidden="false"/>
    </xf>
    <xf numFmtId="170" fontId="38" fillId="0" borderId="29" xfId="200" applyFont="true" applyBorder="true" applyAlignment="true" applyProtection="false">
      <alignment horizontal="general" vertical="center" textRotation="0" wrapText="false" indent="0" shrinkToFit="false"/>
      <protection locked="true" hidden="false"/>
    </xf>
    <xf numFmtId="164" fontId="58" fillId="0" borderId="28" xfId="232" applyFont="true" applyBorder="true" applyAlignment="true" applyProtection="false">
      <alignment horizontal="left" vertical="center" textRotation="0" wrapText="false" indent="4" shrinkToFit="false"/>
      <protection locked="true" hidden="false"/>
    </xf>
    <xf numFmtId="170" fontId="58" fillId="0" borderId="14" xfId="232" applyFont="true" applyBorder="true" applyAlignment="true" applyProtection="false">
      <alignment horizontal="general" vertical="center" textRotation="0" wrapText="false" indent="0" shrinkToFit="false"/>
      <protection locked="true" hidden="false"/>
    </xf>
    <xf numFmtId="170" fontId="78" fillId="0" borderId="14" xfId="200" applyFont="true" applyBorder="true" applyAlignment="true" applyProtection="false">
      <alignment horizontal="general" vertical="center" textRotation="0" wrapText="false" indent="0" shrinkToFit="false"/>
      <protection locked="true" hidden="false"/>
    </xf>
    <xf numFmtId="170" fontId="78" fillId="0" borderId="29" xfId="200" applyFont="true" applyBorder="true" applyAlignment="true" applyProtection="false">
      <alignment horizontal="general" vertical="center" textRotation="0" wrapText="false" indent="0" shrinkToFit="false"/>
      <protection locked="true" hidden="false"/>
    </xf>
    <xf numFmtId="164" fontId="63" fillId="0" borderId="28" xfId="232" applyFont="true" applyBorder="true" applyAlignment="true" applyProtection="false">
      <alignment horizontal="general" vertical="center" textRotation="0" wrapText="true" indent="0" shrinkToFit="false"/>
      <protection locked="true" hidden="false"/>
    </xf>
    <xf numFmtId="170" fontId="63" fillId="0" borderId="29" xfId="232" applyFont="true" applyBorder="true" applyAlignment="true" applyProtection="false">
      <alignment horizontal="general" vertical="center" textRotation="0" wrapText="false" indent="0" shrinkToFit="false"/>
      <protection locked="true" hidden="false"/>
    </xf>
    <xf numFmtId="164" fontId="38" fillId="0" borderId="28" xfId="232" applyFont="true" applyBorder="true" applyAlignment="true" applyProtection="false">
      <alignment horizontal="general" vertical="center" textRotation="0" wrapText="false" indent="0" shrinkToFit="false"/>
      <protection locked="true" hidden="false"/>
    </xf>
    <xf numFmtId="164" fontId="38" fillId="0" borderId="30" xfId="232" applyFont="true" applyBorder="true" applyAlignment="true" applyProtection="false">
      <alignment horizontal="general" vertical="center" textRotation="0" wrapText="false" indent="0" shrinkToFit="false"/>
      <protection locked="true" hidden="false"/>
    </xf>
    <xf numFmtId="170" fontId="38" fillId="0" borderId="31" xfId="232" applyFont="true" applyBorder="true" applyAlignment="true" applyProtection="false">
      <alignment horizontal="general" vertical="center" textRotation="0" wrapText="false" indent="0" shrinkToFit="false"/>
      <protection locked="true" hidden="false"/>
    </xf>
    <xf numFmtId="170" fontId="38" fillId="0" borderId="32" xfId="232" applyFont="true" applyBorder="true" applyAlignment="true" applyProtection="false">
      <alignment horizontal="general" vertical="center" textRotation="0" wrapText="false" indent="0" shrinkToFit="false"/>
      <protection locked="true" hidden="false"/>
    </xf>
    <xf numFmtId="164" fontId="38" fillId="0" borderId="28" xfId="232" applyFont="true" applyBorder="true" applyAlignment="true" applyProtection="false">
      <alignment horizontal="left" vertical="center" textRotation="0" wrapText="false" indent="3" shrinkToFit="false"/>
      <protection locked="true" hidden="false"/>
    </xf>
    <xf numFmtId="170" fontId="58" fillId="0" borderId="29" xfId="232" applyFont="true" applyBorder="true" applyAlignment="true" applyProtection="false">
      <alignment horizontal="general" vertical="center" textRotation="0" wrapText="false" indent="0" shrinkToFit="false"/>
      <protection locked="true" hidden="false"/>
    </xf>
    <xf numFmtId="170" fontId="57" fillId="0" borderId="29" xfId="200" applyFont="true" applyBorder="true" applyAlignment="true" applyProtection="false">
      <alignment horizontal="general" vertical="center" textRotation="0" wrapText="false" indent="0" shrinkToFit="false"/>
      <protection locked="true" hidden="false"/>
    </xf>
    <xf numFmtId="164" fontId="63" fillId="0" borderId="30" xfId="232" applyFont="true" applyBorder="true" applyAlignment="true" applyProtection="false">
      <alignment horizontal="general" vertical="center" textRotation="0" wrapText="false" indent="0" shrinkToFit="false"/>
      <protection locked="true" hidden="false"/>
    </xf>
    <xf numFmtId="170" fontId="63" fillId="0" borderId="31" xfId="232" applyFont="true" applyBorder="true" applyAlignment="true" applyProtection="false">
      <alignment horizontal="general" vertical="center" textRotation="0" wrapText="false" indent="0" shrinkToFit="false"/>
      <protection locked="true" hidden="false"/>
    </xf>
    <xf numFmtId="170" fontId="67" fillId="0" borderId="31" xfId="200" applyFont="true" applyBorder="true" applyAlignment="true" applyProtection="false">
      <alignment horizontal="general" vertical="center" textRotation="0" wrapText="false" indent="0" shrinkToFit="false"/>
      <protection locked="true" hidden="false"/>
    </xf>
    <xf numFmtId="170" fontId="67" fillId="0" borderId="32" xfId="200" applyFont="true" applyBorder="true" applyAlignment="true" applyProtection="false">
      <alignment horizontal="general" vertical="center" textRotation="0" wrapText="false" indent="0" shrinkToFit="false"/>
      <protection locked="true" hidden="false"/>
    </xf>
    <xf numFmtId="164" fontId="63" fillId="0" borderId="0" xfId="232" applyFont="true" applyBorder="true" applyAlignment="true" applyProtection="false">
      <alignment horizontal="general" vertical="center" textRotation="0" wrapText="false" indent="0" shrinkToFit="false"/>
      <protection locked="true" hidden="false"/>
    </xf>
    <xf numFmtId="170" fontId="63" fillId="0" borderId="0" xfId="232" applyFont="true" applyBorder="true" applyAlignment="true" applyProtection="false">
      <alignment horizontal="general" vertical="center" textRotation="0" wrapText="false" indent="0" shrinkToFit="false"/>
      <protection locked="true" hidden="false"/>
    </xf>
    <xf numFmtId="170" fontId="67" fillId="0" borderId="0" xfId="200" applyFont="true" applyBorder="true" applyAlignment="true" applyProtection="false">
      <alignment horizontal="general" vertical="center" textRotation="0" wrapText="false" indent="0" shrinkToFit="false"/>
      <protection locked="true" hidden="false"/>
    </xf>
    <xf numFmtId="164" fontId="66" fillId="0" borderId="0" xfId="232" applyFont="true" applyBorder="true" applyAlignment="true" applyProtection="false">
      <alignment horizontal="left" vertical="bottom" textRotation="0" wrapText="true" indent="0" shrinkToFit="false"/>
      <protection locked="true" hidden="false"/>
    </xf>
    <xf numFmtId="164" fontId="79" fillId="0" borderId="0" xfId="232" applyFont="true" applyBorder="true" applyAlignment="true" applyProtection="false">
      <alignment horizontal="left" vertical="bottom" textRotation="0" wrapText="true" indent="0" shrinkToFit="false"/>
      <protection locked="true" hidden="false"/>
    </xf>
    <xf numFmtId="164" fontId="38" fillId="0" borderId="0" xfId="200" applyFont="true" applyBorder="false" applyAlignment="true" applyProtection="false">
      <alignment horizontal="general" vertical="center" textRotation="0" wrapText="true" indent="0" shrinkToFit="false"/>
      <protection locked="true" hidden="false"/>
    </xf>
    <xf numFmtId="170" fontId="38" fillId="0" borderId="0" xfId="200" applyFont="true" applyBorder="false" applyAlignment="true" applyProtection="false">
      <alignment horizontal="general" vertical="center" textRotation="0" wrapText="false" indent="0" shrinkToFit="false"/>
      <protection locked="true" hidden="false"/>
    </xf>
    <xf numFmtId="173" fontId="38" fillId="0" borderId="0" xfId="200" applyFont="true" applyBorder="false" applyAlignment="true" applyProtection="false">
      <alignment horizontal="general" vertical="center" textRotation="0" wrapText="false" indent="0" shrinkToFit="false"/>
      <protection locked="true" hidden="false"/>
    </xf>
    <xf numFmtId="164" fontId="25" fillId="0" borderId="0" xfId="200" applyFont="true" applyBorder="false" applyAlignment="false" applyProtection="false">
      <alignment horizontal="general" vertical="bottom" textRotation="0" wrapText="false" indent="0" shrinkToFit="false"/>
      <protection locked="true" hidden="false"/>
    </xf>
    <xf numFmtId="164" fontId="38" fillId="0" borderId="0" xfId="272" applyFont="true" applyBorder="false" applyAlignment="true" applyProtection="false">
      <alignment horizontal="general" vertical="center" textRotation="0" wrapText="true" indent="0" shrinkToFit="false"/>
      <protection locked="true" hidden="false"/>
    </xf>
    <xf numFmtId="180" fontId="38" fillId="0" borderId="0" xfId="272" applyFont="true" applyBorder="false" applyAlignment="true" applyProtection="false">
      <alignment horizontal="right" vertical="center" textRotation="0" wrapText="false" indent="0" shrinkToFit="false"/>
      <protection locked="true" hidden="false"/>
    </xf>
    <xf numFmtId="164" fontId="53" fillId="0" borderId="0" xfId="283" applyFont="true" applyBorder="true" applyAlignment="true" applyProtection="false">
      <alignment horizontal="general" vertical="center" textRotation="0" wrapText="false" indent="0" shrinkToFit="false"/>
      <protection locked="true" hidden="false"/>
    </xf>
    <xf numFmtId="164" fontId="38" fillId="0" borderId="0" xfId="283" applyFont="true" applyBorder="true" applyAlignment="true" applyProtection="false">
      <alignment horizontal="right" vertical="center" textRotation="0" wrapText="false" indent="0" shrinkToFit="false"/>
      <protection locked="true" hidden="false"/>
    </xf>
    <xf numFmtId="170" fontId="52" fillId="0" borderId="0" xfId="283" applyFont="true" applyBorder="true" applyAlignment="true" applyProtection="false">
      <alignment horizontal="center" vertical="center" textRotation="0" wrapText="true" indent="0" shrinkToFit="false"/>
      <protection locked="true" hidden="false"/>
    </xf>
    <xf numFmtId="164" fontId="53" fillId="0" borderId="0" xfId="283" applyFont="true" applyBorder="true" applyAlignment="true" applyProtection="false">
      <alignment horizontal="center" vertical="center" textRotation="0" wrapText="false" indent="0" shrinkToFit="false"/>
      <protection locked="true" hidden="false"/>
    </xf>
    <xf numFmtId="164" fontId="38" fillId="0" borderId="0" xfId="283" applyFont="true" applyBorder="false" applyAlignment="true" applyProtection="false">
      <alignment horizontal="general" vertical="center" textRotation="0" wrapText="false" indent="0" shrinkToFit="false"/>
      <protection locked="true" hidden="false"/>
    </xf>
    <xf numFmtId="170" fontId="38" fillId="0" borderId="0" xfId="283" applyFont="true" applyBorder="true" applyAlignment="true" applyProtection="false">
      <alignment horizontal="right" vertical="center" textRotation="0" wrapText="false" indent="0" shrinkToFit="false"/>
      <protection locked="true" hidden="false"/>
    </xf>
    <xf numFmtId="170" fontId="38" fillId="0" borderId="0" xfId="283" applyFont="true" applyBorder="false" applyAlignment="true" applyProtection="false">
      <alignment horizontal="right" vertical="center" textRotation="0" wrapText="false" indent="0" shrinkToFit="false"/>
      <protection locked="true" hidden="false"/>
    </xf>
    <xf numFmtId="176" fontId="38" fillId="0" borderId="0" xfId="283" applyFont="true" applyBorder="false" applyAlignment="true" applyProtection="false">
      <alignment horizontal="right" vertical="center" textRotation="0" wrapText="false" indent="0" shrinkToFit="false"/>
      <protection locked="true" hidden="false"/>
    </xf>
    <xf numFmtId="164" fontId="37" fillId="0" borderId="0" xfId="283" applyFont="true" applyBorder="false" applyAlignment="true" applyProtection="false">
      <alignment horizontal="right" vertical="center" textRotation="0" wrapText="false" indent="0" shrinkToFit="false"/>
      <protection locked="true" hidden="false"/>
    </xf>
    <xf numFmtId="164" fontId="52" fillId="0" borderId="18" xfId="283" applyFont="true" applyBorder="true" applyAlignment="true" applyProtection="false">
      <alignment horizontal="center" vertical="center" textRotation="0" wrapText="false" indent="0" shrinkToFit="false"/>
      <protection locked="true" hidden="false"/>
    </xf>
    <xf numFmtId="170" fontId="52" fillId="0" borderId="18" xfId="283" applyFont="true" applyBorder="true" applyAlignment="true" applyProtection="false">
      <alignment horizontal="right" vertical="center" textRotation="0" wrapText="false" indent="0" shrinkToFit="false"/>
      <protection locked="true" hidden="false"/>
    </xf>
    <xf numFmtId="176" fontId="52" fillId="0" borderId="18" xfId="283" applyFont="true" applyBorder="true" applyAlignment="true" applyProtection="false">
      <alignment horizontal="right" vertical="center" textRotation="0" wrapText="false" indent="0" shrinkToFit="false"/>
      <protection locked="true" hidden="false"/>
    </xf>
    <xf numFmtId="164" fontId="38" fillId="0" borderId="0" xfId="283" applyFont="true" applyBorder="false" applyAlignment="true" applyProtection="false">
      <alignment horizontal="right" vertical="center" textRotation="0" wrapText="false" indent="0" shrinkToFit="false"/>
      <protection locked="true" hidden="false"/>
    </xf>
    <xf numFmtId="170" fontId="63" fillId="0" borderId="14" xfId="200" applyFont="true" applyBorder="true" applyAlignment="true" applyProtection="false">
      <alignment horizontal="center" vertical="center" textRotation="0" wrapText="true" indent="0" shrinkToFit="false"/>
      <protection locked="true" hidden="false"/>
    </xf>
    <xf numFmtId="176" fontId="63" fillId="0" borderId="14" xfId="200" applyFont="true" applyBorder="true" applyAlignment="true" applyProtection="false">
      <alignment horizontal="center" vertical="center" textRotation="0" wrapText="true" indent="0" shrinkToFit="false"/>
      <protection locked="true" hidden="false"/>
    </xf>
    <xf numFmtId="164" fontId="51" fillId="0" borderId="14" xfId="200" applyFont="true" applyBorder="true" applyAlignment="true" applyProtection="false">
      <alignment horizontal="center" vertical="center" textRotation="0" wrapText="false" indent="0" shrinkToFit="false"/>
      <protection locked="true" hidden="false"/>
    </xf>
    <xf numFmtId="164" fontId="76" fillId="0" borderId="14" xfId="200" applyFont="true" applyBorder="true" applyAlignment="true" applyProtection="false">
      <alignment horizontal="center" vertical="center" textRotation="0" wrapText="true" indent="0" shrinkToFit="false"/>
      <protection locked="true" hidden="false"/>
    </xf>
    <xf numFmtId="170" fontId="80" fillId="0" borderId="14" xfId="200" applyFont="true" applyBorder="true" applyAlignment="true" applyProtection="false">
      <alignment horizontal="general" vertical="center" textRotation="0" wrapText="false" indent="0" shrinkToFit="false"/>
      <protection locked="true" hidden="false"/>
    </xf>
    <xf numFmtId="173" fontId="80" fillId="0" borderId="14" xfId="200" applyFont="true" applyBorder="true" applyAlignment="true" applyProtection="false">
      <alignment horizontal="general" vertical="center" textRotation="0" wrapText="false" indent="0" shrinkToFit="false"/>
      <protection locked="true" hidden="false"/>
    </xf>
    <xf numFmtId="164" fontId="38" fillId="0" borderId="14" xfId="200" applyFont="true" applyBorder="true" applyAlignment="true" applyProtection="false">
      <alignment horizontal="general" vertical="center" textRotation="0" wrapText="true" indent="0" shrinkToFit="false"/>
      <protection locked="true" hidden="false"/>
    </xf>
    <xf numFmtId="170" fontId="38" fillId="0" borderId="14" xfId="200" applyFont="true" applyBorder="true" applyAlignment="true" applyProtection="false">
      <alignment horizontal="general" vertical="center" textRotation="0" wrapText="false" indent="0" shrinkToFit="false"/>
      <protection locked="true" hidden="false"/>
    </xf>
    <xf numFmtId="173" fontId="38" fillId="0" borderId="14" xfId="200" applyFont="true" applyBorder="true" applyAlignment="true" applyProtection="false">
      <alignment horizontal="general" vertical="center" textRotation="0" wrapText="false" indent="0" shrinkToFit="false"/>
      <protection locked="true" hidden="false"/>
    </xf>
    <xf numFmtId="164" fontId="63" fillId="0" borderId="14" xfId="200" applyFont="true" applyBorder="true" applyAlignment="true" applyProtection="false">
      <alignment horizontal="general" vertical="center" textRotation="0" wrapText="true" indent="0" shrinkToFit="false"/>
      <protection locked="true" hidden="false"/>
    </xf>
    <xf numFmtId="170" fontId="63" fillId="0" borderId="14" xfId="200" applyFont="true" applyBorder="true" applyAlignment="true" applyProtection="false">
      <alignment horizontal="general" vertical="center" textRotation="0" wrapText="false" indent="0" shrinkToFit="false"/>
      <protection locked="true" hidden="false"/>
    </xf>
    <xf numFmtId="173" fontId="63" fillId="0" borderId="14" xfId="200" applyFont="true" applyBorder="true" applyAlignment="true" applyProtection="false">
      <alignment horizontal="general" vertical="center" textRotation="0" wrapText="false" indent="0" shrinkToFit="false"/>
      <protection locked="true" hidden="false"/>
    </xf>
    <xf numFmtId="164" fontId="38" fillId="0" borderId="14" xfId="200" applyFont="true" applyBorder="true" applyAlignment="true" applyProtection="false">
      <alignment horizontal="left" vertical="center" textRotation="0" wrapText="true" indent="1" shrinkToFit="false"/>
      <protection locked="true" hidden="false"/>
    </xf>
    <xf numFmtId="164" fontId="38" fillId="0" borderId="14" xfId="200" applyFont="true" applyBorder="true" applyAlignment="true" applyProtection="false">
      <alignment horizontal="left" vertical="center" textRotation="0" wrapText="true" indent="3" shrinkToFit="false"/>
      <protection locked="true" hidden="false"/>
    </xf>
    <xf numFmtId="164" fontId="38" fillId="0" borderId="14" xfId="200" applyFont="true" applyBorder="true" applyAlignment="true" applyProtection="false">
      <alignment horizontal="left" vertical="center" textRotation="0" wrapText="true" indent="4" shrinkToFit="false"/>
      <protection locked="true" hidden="false"/>
    </xf>
    <xf numFmtId="164" fontId="38" fillId="0" borderId="14" xfId="200" applyFont="true" applyBorder="true" applyAlignment="true" applyProtection="false">
      <alignment horizontal="left" vertical="center" textRotation="0" wrapText="true" indent="5" shrinkToFit="false"/>
      <protection locked="true" hidden="false"/>
    </xf>
    <xf numFmtId="164" fontId="76" fillId="0" borderId="14" xfId="200" applyFont="true" applyBorder="true" applyAlignment="true" applyProtection="false">
      <alignment horizontal="general" vertical="center" textRotation="0" wrapText="true" indent="0" shrinkToFit="false"/>
      <protection locked="true" hidden="false"/>
    </xf>
    <xf numFmtId="170" fontId="76" fillId="0" borderId="14" xfId="200" applyFont="true" applyBorder="true" applyAlignment="true" applyProtection="false">
      <alignment horizontal="general" vertical="center" textRotation="0" wrapText="false" indent="0" shrinkToFit="false"/>
      <protection locked="true" hidden="false"/>
    </xf>
    <xf numFmtId="173" fontId="76" fillId="0" borderId="14" xfId="200" applyFont="true" applyBorder="true" applyAlignment="true" applyProtection="false">
      <alignment horizontal="general" vertical="center" textRotation="0" wrapText="false" indent="0" shrinkToFit="false"/>
      <protection locked="true" hidden="false"/>
    </xf>
    <xf numFmtId="173" fontId="38" fillId="0" borderId="14" xfId="200" applyFont="true" applyBorder="true" applyAlignment="true" applyProtection="false">
      <alignment horizontal="right" vertical="center" textRotation="0" wrapText="false" indent="0" shrinkToFit="false"/>
      <protection locked="true" hidden="false"/>
    </xf>
    <xf numFmtId="170" fontId="38" fillId="0" borderId="14" xfId="200" applyFont="true" applyBorder="true" applyAlignment="true" applyProtection="false">
      <alignment horizontal="right" vertical="center" textRotation="0" wrapText="false" indent="0" shrinkToFit="false"/>
      <protection locked="true" hidden="false"/>
    </xf>
    <xf numFmtId="164" fontId="38" fillId="0" borderId="14" xfId="200" applyFont="true" applyBorder="true" applyAlignment="true" applyProtection="false">
      <alignment horizontal="left" vertical="center" textRotation="0" wrapText="true" indent="7" shrinkToFit="false"/>
      <protection locked="true" hidden="false"/>
    </xf>
    <xf numFmtId="164" fontId="58" fillId="0" borderId="0" xfId="200" applyFont="true" applyBorder="true" applyAlignment="true" applyProtection="false">
      <alignment horizontal="left" vertical="center" textRotation="0" wrapText="true" indent="1" shrinkToFit="false"/>
      <protection locked="true" hidden="false"/>
    </xf>
    <xf numFmtId="164" fontId="58" fillId="0" borderId="17" xfId="200" applyFont="true" applyBorder="true" applyAlignment="true" applyProtection="false">
      <alignment horizontal="left" vertical="center" textRotation="0" wrapText="true" indent="0" shrinkToFit="false"/>
      <protection locked="true" hidden="false"/>
    </xf>
    <xf numFmtId="164" fontId="58" fillId="0" borderId="0" xfId="200" applyFont="true" applyBorder="true" applyAlignment="true" applyProtection="false">
      <alignment horizontal="left" vertical="center" textRotation="0" wrapText="true" indent="0" shrinkToFit="false"/>
      <protection locked="true" hidden="false"/>
    </xf>
    <xf numFmtId="164" fontId="53" fillId="0" borderId="0" xfId="200" applyFont="true" applyBorder="false" applyAlignment="true" applyProtection="false">
      <alignment horizontal="general" vertical="center" textRotation="0" wrapText="false" indent="0" shrinkToFit="false"/>
      <protection locked="true" hidden="false"/>
    </xf>
    <xf numFmtId="170" fontId="53" fillId="0" borderId="0" xfId="200" applyFont="true" applyBorder="false" applyAlignment="true" applyProtection="false">
      <alignment horizontal="right" vertical="center" textRotation="0" wrapText="false" indent="0" shrinkToFit="false"/>
      <protection locked="true" hidden="false"/>
    </xf>
    <xf numFmtId="164" fontId="38" fillId="0" borderId="0" xfId="200" applyFont="true" applyBorder="false" applyAlignment="true" applyProtection="false">
      <alignment horizontal="center" vertical="bottom" textRotation="0" wrapText="false" indent="0" shrinkToFit="false"/>
      <protection locked="true" hidden="false"/>
    </xf>
    <xf numFmtId="170" fontId="57" fillId="0" borderId="0" xfId="200" applyFont="true" applyBorder="false" applyAlignment="true" applyProtection="false">
      <alignment horizontal="right" vertical="bottom" textRotation="0" wrapText="false" indent="0" shrinkToFit="false"/>
      <protection locked="true" hidden="false"/>
    </xf>
    <xf numFmtId="164" fontId="81" fillId="0" borderId="0" xfId="200" applyFont="true" applyBorder="true" applyAlignment="true" applyProtection="false">
      <alignment horizontal="center" vertical="bottom" textRotation="0" wrapText="true" indent="0" shrinkToFit="false"/>
      <protection locked="true" hidden="false"/>
    </xf>
    <xf numFmtId="164" fontId="80" fillId="0" borderId="0" xfId="200" applyFont="true" applyBorder="false" applyAlignment="false" applyProtection="false">
      <alignment horizontal="general" vertical="bottom" textRotation="0" wrapText="false" indent="0" shrinkToFit="false"/>
      <protection locked="true" hidden="false"/>
    </xf>
    <xf numFmtId="164" fontId="80" fillId="0" borderId="0" xfId="200" applyFont="true" applyBorder="true" applyAlignment="true" applyProtection="false">
      <alignment horizontal="center" vertical="bottom" textRotation="0" wrapText="true" indent="0" shrinkToFit="false"/>
      <protection locked="true" hidden="false"/>
    </xf>
    <xf numFmtId="164" fontId="38" fillId="0" borderId="9" xfId="200" applyFont="true" applyBorder="true" applyAlignment="true" applyProtection="false">
      <alignment horizontal="center" vertical="center" textRotation="0" wrapText="true" indent="0" shrinkToFit="false"/>
      <protection locked="true" hidden="false"/>
    </xf>
    <xf numFmtId="170" fontId="38" fillId="0" borderId="9" xfId="200" applyFont="true" applyBorder="true" applyAlignment="true" applyProtection="false">
      <alignment horizontal="center" vertical="bottom" textRotation="0" wrapText="true" indent="0" shrinkToFit="false"/>
      <protection locked="true" hidden="false"/>
    </xf>
    <xf numFmtId="170" fontId="38" fillId="0" borderId="9" xfId="200" applyFont="true" applyBorder="true" applyAlignment="true" applyProtection="false">
      <alignment horizontal="center" vertical="center" textRotation="0" wrapText="false" indent="0" shrinkToFit="false"/>
      <protection locked="true" hidden="false"/>
    </xf>
    <xf numFmtId="170" fontId="38" fillId="0" borderId="9" xfId="200" applyFont="true" applyBorder="true" applyAlignment="true" applyProtection="false">
      <alignment horizontal="center" vertical="center" textRotation="0" wrapText="true" indent="0" shrinkToFit="false"/>
      <protection locked="true" hidden="false"/>
    </xf>
    <xf numFmtId="164" fontId="38" fillId="0" borderId="9" xfId="200" applyFont="true" applyBorder="true" applyAlignment="true" applyProtection="false">
      <alignment horizontal="center" vertical="center" textRotation="0" wrapText="false" indent="0" shrinkToFit="false"/>
      <protection locked="true" hidden="false"/>
    </xf>
    <xf numFmtId="164" fontId="38" fillId="0" borderId="25" xfId="200" applyFont="true" applyBorder="true" applyAlignment="true" applyProtection="false">
      <alignment horizontal="center" vertical="center" textRotation="0" wrapText="false" indent="0" shrinkToFit="false"/>
      <protection locked="true" hidden="false"/>
    </xf>
    <xf numFmtId="164" fontId="63" fillId="0" borderId="26" xfId="200" applyFont="true" applyBorder="true" applyAlignment="true" applyProtection="false">
      <alignment horizontal="left" vertical="center" textRotation="0" wrapText="true" indent="0" shrinkToFit="false"/>
      <protection locked="true" hidden="false"/>
    </xf>
    <xf numFmtId="170" fontId="63" fillId="0" borderId="26" xfId="200" applyFont="true" applyBorder="true" applyAlignment="true" applyProtection="false">
      <alignment horizontal="right" vertical="center" textRotation="0" wrapText="false" indent="0" shrinkToFit="false"/>
      <protection locked="true" hidden="false"/>
    </xf>
    <xf numFmtId="170" fontId="63" fillId="0" borderId="27" xfId="200" applyFont="true" applyBorder="true" applyAlignment="true" applyProtection="false">
      <alignment horizontal="right" vertical="center" textRotation="0" wrapText="false" indent="0" shrinkToFit="false"/>
      <protection locked="true" hidden="false"/>
    </xf>
    <xf numFmtId="164" fontId="38" fillId="0" borderId="28" xfId="200" applyFont="true" applyBorder="true" applyAlignment="true" applyProtection="false">
      <alignment horizontal="center" vertical="center" textRotation="0" wrapText="false" indent="0" shrinkToFit="false"/>
      <protection locked="true" hidden="false"/>
    </xf>
    <xf numFmtId="164" fontId="38" fillId="0" borderId="14" xfId="200" applyFont="true" applyBorder="true" applyAlignment="true" applyProtection="false">
      <alignment horizontal="left" vertical="center" textRotation="0" wrapText="false" indent="0" shrinkToFit="false"/>
      <protection locked="true" hidden="false"/>
    </xf>
    <xf numFmtId="170" fontId="38" fillId="0" borderId="29" xfId="200" applyFont="true" applyBorder="true" applyAlignment="true" applyProtection="false">
      <alignment horizontal="right" vertical="center" textRotation="0" wrapText="false" indent="0" shrinkToFit="false"/>
      <protection locked="true" hidden="false"/>
    </xf>
    <xf numFmtId="164" fontId="38" fillId="0" borderId="14" xfId="200" applyFont="true" applyBorder="true" applyAlignment="true" applyProtection="false">
      <alignment horizontal="left" vertical="center" textRotation="0" wrapText="true" indent="0" shrinkToFit="false"/>
      <protection locked="true" hidden="false"/>
    </xf>
    <xf numFmtId="164" fontId="63" fillId="0" borderId="28" xfId="200" applyFont="true" applyBorder="true" applyAlignment="true" applyProtection="false">
      <alignment horizontal="center" vertical="center" textRotation="0" wrapText="false" indent="0" shrinkToFit="false"/>
      <protection locked="true" hidden="false"/>
    </xf>
    <xf numFmtId="164" fontId="63" fillId="0" borderId="14" xfId="200" applyFont="true" applyBorder="true" applyAlignment="true" applyProtection="false">
      <alignment horizontal="left" vertical="center" textRotation="0" wrapText="true" indent="0" shrinkToFit="false"/>
      <protection locked="true" hidden="false"/>
    </xf>
    <xf numFmtId="170" fontId="63" fillId="0" borderId="14" xfId="200" applyFont="true" applyBorder="true" applyAlignment="true" applyProtection="false">
      <alignment horizontal="right" vertical="center" textRotation="0" wrapText="false" indent="0" shrinkToFit="false"/>
      <protection locked="true" hidden="false"/>
    </xf>
    <xf numFmtId="170" fontId="63" fillId="0" borderId="29" xfId="200" applyFont="true" applyBorder="true" applyAlignment="true" applyProtection="false">
      <alignment horizontal="right" vertical="center" textRotation="0" wrapText="false" indent="0" shrinkToFit="false"/>
      <protection locked="true" hidden="false"/>
    </xf>
    <xf numFmtId="164" fontId="58" fillId="0" borderId="28" xfId="200" applyFont="true" applyBorder="true" applyAlignment="true" applyProtection="false">
      <alignment horizontal="right" vertical="center" textRotation="0" wrapText="false" indent="0" shrinkToFit="false"/>
      <protection locked="true" hidden="false"/>
    </xf>
    <xf numFmtId="164" fontId="58" fillId="0" borderId="14" xfId="200" applyFont="true" applyBorder="true" applyAlignment="true" applyProtection="false">
      <alignment horizontal="left" vertical="center" textRotation="0" wrapText="false" indent="0" shrinkToFit="false"/>
      <protection locked="true" hidden="false"/>
    </xf>
    <xf numFmtId="170" fontId="58" fillId="0" borderId="14" xfId="200" applyFont="true" applyBorder="true" applyAlignment="true" applyProtection="false">
      <alignment horizontal="right" vertical="center" textRotation="0" wrapText="false" indent="0" shrinkToFit="false"/>
      <protection locked="true" hidden="false"/>
    </xf>
    <xf numFmtId="164" fontId="58" fillId="0" borderId="14" xfId="200" applyFont="true" applyBorder="true" applyAlignment="true" applyProtection="false">
      <alignment horizontal="left" vertical="center" textRotation="0" wrapText="true" indent="0" shrinkToFit="false"/>
      <protection locked="true" hidden="false"/>
    </xf>
    <xf numFmtId="164" fontId="38" fillId="0" borderId="0" xfId="200" applyFont="true" applyBorder="false" applyAlignment="true" applyProtection="false">
      <alignment horizontal="general" vertical="bottom" textRotation="0" wrapText="false" indent="0" shrinkToFit="false"/>
      <protection locked="true" hidden="false"/>
    </xf>
    <xf numFmtId="164" fontId="38" fillId="0" borderId="33" xfId="200" applyFont="true" applyBorder="true" applyAlignment="true" applyProtection="false">
      <alignment horizontal="center" vertical="center" textRotation="0" wrapText="true" indent="0" shrinkToFit="false"/>
      <protection locked="true" hidden="false"/>
    </xf>
    <xf numFmtId="164" fontId="38" fillId="0" borderId="15" xfId="200" applyFont="true" applyBorder="true" applyAlignment="true" applyProtection="false">
      <alignment horizontal="left" vertical="center" textRotation="0" wrapText="true" indent="0" shrinkToFit="false"/>
      <protection locked="true" hidden="false"/>
    </xf>
    <xf numFmtId="164" fontId="38" fillId="0" borderId="28" xfId="200" applyFont="true" applyBorder="true" applyAlignment="true" applyProtection="false">
      <alignment horizontal="center" vertical="center" textRotation="0" wrapText="true" indent="0" shrinkToFit="false"/>
      <protection locked="true" hidden="false"/>
    </xf>
    <xf numFmtId="172" fontId="63" fillId="0" borderId="28" xfId="200" applyFont="true" applyBorder="true" applyAlignment="true" applyProtection="false">
      <alignment horizontal="center" vertical="center" textRotation="0" wrapText="false" indent="0" shrinkToFit="false"/>
      <protection locked="true" hidden="false"/>
    </xf>
    <xf numFmtId="164" fontId="71" fillId="0" borderId="14" xfId="200" applyFont="true" applyBorder="true" applyAlignment="true" applyProtection="false">
      <alignment horizontal="left" vertical="center" textRotation="0" wrapText="true" indent="0" shrinkToFit="false"/>
      <protection locked="true" hidden="false"/>
    </xf>
    <xf numFmtId="164" fontId="38" fillId="0" borderId="34" xfId="200" applyFont="true" applyBorder="true" applyAlignment="true" applyProtection="false">
      <alignment horizontal="left" vertical="center" textRotation="0" wrapText="true" indent="0" shrinkToFit="false"/>
      <protection locked="true" hidden="false"/>
    </xf>
    <xf numFmtId="171" fontId="63" fillId="0" borderId="34" xfId="200" applyFont="true" applyBorder="true" applyAlignment="true" applyProtection="false">
      <alignment horizontal="general" vertical="center" textRotation="0" wrapText="false" indent="0" shrinkToFit="false"/>
      <protection locked="true" hidden="false"/>
    </xf>
    <xf numFmtId="172" fontId="58" fillId="0" borderId="28" xfId="235" applyFont="true" applyBorder="true" applyAlignment="true" applyProtection="false">
      <alignment horizontal="left" vertical="center" textRotation="0" wrapText="false" indent="0" shrinkToFit="false"/>
      <protection locked="true" hidden="false"/>
    </xf>
    <xf numFmtId="164" fontId="58" fillId="0" borderId="34" xfId="200" applyFont="true" applyBorder="true" applyAlignment="true" applyProtection="false">
      <alignment horizontal="left" vertical="center" textRotation="0" wrapText="true" indent="0" shrinkToFit="false"/>
      <protection locked="true" hidden="false"/>
    </xf>
    <xf numFmtId="172" fontId="58" fillId="0" borderId="35" xfId="235" applyFont="true" applyBorder="true" applyAlignment="true" applyProtection="false">
      <alignment horizontal="left" vertical="center" textRotation="0" wrapText="false" indent="0" shrinkToFit="false"/>
      <protection locked="true" hidden="false"/>
    </xf>
    <xf numFmtId="164" fontId="58" fillId="0" borderId="31" xfId="200" applyFont="true" applyBorder="true" applyAlignment="true" applyProtection="false">
      <alignment horizontal="general" vertical="center" textRotation="0" wrapText="true" indent="0" shrinkToFit="false"/>
      <protection locked="true" hidden="false"/>
    </xf>
    <xf numFmtId="170" fontId="58" fillId="0" borderId="31" xfId="200" applyFont="true" applyBorder="true" applyAlignment="true" applyProtection="false">
      <alignment horizontal="right" vertical="center" textRotation="0" wrapText="false" indent="0" shrinkToFit="false"/>
      <protection locked="true" hidden="false"/>
    </xf>
    <xf numFmtId="170" fontId="58" fillId="0" borderId="31" xfId="200" applyFont="true" applyBorder="true" applyAlignment="true" applyProtection="false">
      <alignment horizontal="general" vertical="center" textRotation="0" wrapText="false" indent="0" shrinkToFit="false"/>
      <protection locked="true" hidden="false"/>
    </xf>
    <xf numFmtId="170" fontId="38" fillId="0" borderId="36" xfId="200" applyFont="true" applyBorder="true" applyAlignment="true" applyProtection="false">
      <alignment horizontal="right" vertical="center" textRotation="0" wrapText="false" indent="0" shrinkToFit="false"/>
      <protection locked="true" hidden="false"/>
    </xf>
    <xf numFmtId="164" fontId="82" fillId="0" borderId="0" xfId="200" applyFont="true" applyBorder="false" applyAlignment="false" applyProtection="false">
      <alignment horizontal="general" vertical="bottom" textRotation="0" wrapText="false" indent="0" shrinkToFit="false"/>
      <protection locked="true" hidden="false"/>
    </xf>
    <xf numFmtId="164" fontId="38" fillId="0" borderId="0" xfId="200" applyFont="true" applyBorder="false" applyAlignment="true" applyProtection="false">
      <alignment horizontal="left" vertical="center" textRotation="0" wrapText="false" indent="0" shrinkToFit="false"/>
      <protection locked="true" hidden="false"/>
    </xf>
    <xf numFmtId="164" fontId="83" fillId="0" borderId="0" xfId="190" applyFont="true" applyBorder="true" applyAlignment="true" applyProtection="true">
      <alignment horizontal="left" vertical="center" textRotation="0" wrapText="false" indent="0" shrinkToFit="false"/>
      <protection locked="true" hidden="false"/>
    </xf>
    <xf numFmtId="181" fontId="38" fillId="0" borderId="0" xfId="200" applyFont="true" applyBorder="false" applyAlignment="false" applyProtection="false">
      <alignment horizontal="general" vertical="bottom" textRotation="0" wrapText="false" indent="0" shrinkToFit="false"/>
      <protection locked="true" hidden="false"/>
    </xf>
    <xf numFmtId="171" fontId="38" fillId="0" borderId="0" xfId="200" applyFont="true" applyBorder="false" applyAlignment="true" applyProtection="false">
      <alignment horizontal="general" vertical="bottom" textRotation="0" wrapText="false" indent="0" shrinkToFit="false"/>
      <protection locked="true" hidden="false"/>
    </xf>
    <xf numFmtId="171" fontId="38" fillId="0" borderId="0" xfId="200" applyFont="true" applyBorder="false" applyAlignment="false" applyProtection="false">
      <alignment horizontal="general" vertical="bottom" textRotation="0" wrapText="false" indent="0" shrinkToFit="false"/>
      <protection locked="true" hidden="false"/>
    </xf>
    <xf numFmtId="164" fontId="38" fillId="0" borderId="0" xfId="278" applyFont="true" applyBorder="true" applyAlignment="true" applyProtection="false">
      <alignment horizontal="general" vertical="center" textRotation="0" wrapText="false" indent="0" shrinkToFit="false"/>
      <protection locked="true" hidden="false"/>
    </xf>
    <xf numFmtId="164" fontId="53" fillId="0" borderId="0" xfId="278" applyFont="true" applyBorder="false" applyAlignment="true" applyProtection="false">
      <alignment horizontal="general" vertical="center" textRotation="0" wrapText="true" indent="0" shrinkToFit="false"/>
      <protection locked="true" hidden="false"/>
    </xf>
    <xf numFmtId="164" fontId="53" fillId="0" borderId="0" xfId="278" applyFont="true" applyBorder="false" applyAlignment="false" applyProtection="false">
      <alignment horizontal="general" vertical="bottom" textRotation="0" wrapText="false" indent="0" shrinkToFit="false"/>
      <protection locked="true" hidden="false"/>
    </xf>
    <xf numFmtId="164" fontId="0" fillId="0" borderId="0" xfId="278" applyFont="true" applyBorder="false" applyAlignment="false" applyProtection="false">
      <alignment horizontal="general" vertical="bottom" textRotation="0" wrapText="false" indent="0" shrinkToFit="false"/>
      <protection locked="true" hidden="false"/>
    </xf>
    <xf numFmtId="164" fontId="38" fillId="0" borderId="0" xfId="190" applyFont="true" applyBorder="true" applyAlignment="true" applyProtection="true">
      <alignment horizontal="left" vertical="bottom" textRotation="0" wrapText="false" indent="0" shrinkToFit="false"/>
      <protection locked="true" hidden="false"/>
    </xf>
    <xf numFmtId="164" fontId="51" fillId="0" borderId="0" xfId="200" applyFont="true" applyBorder="false" applyAlignment="true" applyProtection="false">
      <alignment horizontal="left" vertical="center" textRotation="0" wrapText="true" indent="0" shrinkToFit="false"/>
      <protection locked="true" hidden="false"/>
    </xf>
    <xf numFmtId="170" fontId="51" fillId="0" borderId="0" xfId="200" applyFont="true" applyBorder="false" applyAlignment="false" applyProtection="false">
      <alignment horizontal="general" vertical="bottom" textRotation="0" wrapText="false" indent="0" shrinkToFit="false"/>
      <protection locked="true" hidden="false"/>
    </xf>
    <xf numFmtId="164" fontId="38" fillId="0" borderId="0" xfId="200" applyFont="true" applyBorder="true" applyAlignment="true" applyProtection="false">
      <alignment horizontal="center" vertical="center" textRotation="0" wrapText="true" indent="0" shrinkToFit="false"/>
      <protection locked="true" hidden="false"/>
    </xf>
    <xf numFmtId="170" fontId="38" fillId="0" borderId="0" xfId="200" applyFont="true" applyBorder="false" applyAlignment="true" applyProtection="false">
      <alignment horizontal="right" vertical="bottom" textRotation="0" wrapText="false" indent="0" shrinkToFit="false"/>
      <protection locked="true" hidden="false"/>
    </xf>
    <xf numFmtId="170" fontId="76" fillId="0" borderId="0" xfId="200" applyFont="true" applyBorder="true" applyAlignment="true" applyProtection="false">
      <alignment horizontal="center" vertical="bottom" textRotation="0" wrapText="false" indent="0" shrinkToFit="false"/>
      <protection locked="true" hidden="false"/>
    </xf>
    <xf numFmtId="170" fontId="38" fillId="0" borderId="0" xfId="200" applyFont="true" applyBorder="true" applyAlignment="true" applyProtection="false">
      <alignment horizontal="center" vertical="bottom" textRotation="0" wrapText="false" indent="0" shrinkToFit="false"/>
      <protection locked="true" hidden="false"/>
    </xf>
    <xf numFmtId="170" fontId="58" fillId="0" borderId="0" xfId="200" applyFont="true" applyBorder="false" applyAlignment="true" applyProtection="false">
      <alignment horizontal="right" vertical="bottom" textRotation="0" wrapText="false" indent="0" shrinkToFit="false"/>
      <protection locked="true" hidden="false"/>
    </xf>
    <xf numFmtId="172" fontId="38" fillId="0" borderId="14" xfId="200" applyFont="true" applyBorder="true" applyAlignment="true" applyProtection="false">
      <alignment horizontal="center" vertical="center" textRotation="0" wrapText="true" indent="0" shrinkToFit="false"/>
      <protection locked="true" hidden="false"/>
    </xf>
    <xf numFmtId="170" fontId="38" fillId="0" borderId="14" xfId="200" applyFont="true" applyBorder="true" applyAlignment="true" applyProtection="false">
      <alignment horizontal="center" vertical="center" textRotation="0" wrapText="true" indent="0" shrinkToFit="false"/>
      <protection locked="true" hidden="false"/>
    </xf>
    <xf numFmtId="164" fontId="38" fillId="0" borderId="14" xfId="200" applyFont="true" applyBorder="true" applyAlignment="true" applyProtection="false">
      <alignment horizontal="center" vertical="center" textRotation="0" wrapText="true" indent="0" shrinkToFit="false"/>
      <protection locked="true" hidden="false"/>
    </xf>
    <xf numFmtId="172" fontId="38" fillId="0" borderId="14" xfId="200" applyFont="true" applyBorder="true" applyAlignment="true" applyProtection="false">
      <alignment horizontal="center" vertical="bottom" textRotation="0" wrapText="false" indent="0" shrinkToFit="false"/>
      <protection locked="true" hidden="false"/>
    </xf>
    <xf numFmtId="172" fontId="38" fillId="0" borderId="14" xfId="200" applyFont="true" applyBorder="true" applyAlignment="true" applyProtection="false">
      <alignment horizontal="center" vertical="bottom" textRotation="0" wrapText="true" indent="0" shrinkToFit="false"/>
      <protection locked="true" hidden="false"/>
    </xf>
    <xf numFmtId="164" fontId="38" fillId="0" borderId="14" xfId="200" applyFont="true" applyBorder="true" applyAlignment="true" applyProtection="false">
      <alignment horizontal="center" vertical="bottom" textRotation="0" wrapText="true" indent="0" shrinkToFit="false"/>
      <protection locked="true" hidden="false"/>
    </xf>
    <xf numFmtId="170" fontId="38" fillId="0" borderId="14" xfId="200" applyFont="true" applyBorder="true" applyAlignment="true" applyProtection="false">
      <alignment horizontal="center" vertical="bottom" textRotation="0" wrapText="false" indent="0" shrinkToFit="false"/>
      <protection locked="true" hidden="false"/>
    </xf>
    <xf numFmtId="172" fontId="38" fillId="0" borderId="14" xfId="200" applyFont="true" applyBorder="true" applyAlignment="true" applyProtection="false">
      <alignment horizontal="center" vertical="center" textRotation="0" wrapText="false" indent="0" shrinkToFit="false"/>
      <protection locked="true" hidden="false"/>
    </xf>
    <xf numFmtId="172" fontId="63" fillId="0" borderId="14" xfId="200" applyFont="true" applyBorder="true" applyAlignment="true" applyProtection="false">
      <alignment horizontal="left" vertical="center" textRotation="0" wrapText="false" indent="0" shrinkToFit="false"/>
      <protection locked="true" hidden="false"/>
    </xf>
    <xf numFmtId="172" fontId="38" fillId="0" borderId="14" xfId="200" applyFont="true" applyBorder="true" applyAlignment="true" applyProtection="false">
      <alignment horizontal="general" vertical="center" textRotation="0" wrapText="false" indent="0" shrinkToFit="false"/>
      <protection locked="true" hidden="false"/>
    </xf>
    <xf numFmtId="172" fontId="38" fillId="0" borderId="14" xfId="200" applyFont="true" applyBorder="true" applyAlignment="true" applyProtection="false">
      <alignment horizontal="general" vertical="center" textRotation="0" wrapText="true" indent="0" shrinkToFit="false"/>
      <protection locked="true" hidden="false"/>
    </xf>
    <xf numFmtId="172" fontId="38" fillId="0" borderId="14" xfId="200" applyFont="true" applyBorder="true" applyAlignment="true" applyProtection="false">
      <alignment horizontal="left" vertical="center" textRotation="0" wrapText="true" indent="0" shrinkToFit="false"/>
      <protection locked="true" hidden="false"/>
    </xf>
    <xf numFmtId="172" fontId="63" fillId="0" borderId="14" xfId="200" applyFont="true" applyBorder="true" applyAlignment="true" applyProtection="false">
      <alignment horizontal="left" vertical="center" textRotation="0" wrapText="true" indent="0" shrinkToFit="false"/>
      <protection locked="true" hidden="false"/>
    </xf>
    <xf numFmtId="172" fontId="63" fillId="0" borderId="14" xfId="200" applyFont="true" applyBorder="true" applyAlignment="true" applyProtection="false">
      <alignment horizontal="general" vertical="center" textRotation="0" wrapText="false" indent="0" shrinkToFit="false"/>
      <protection locked="true" hidden="false"/>
    </xf>
    <xf numFmtId="164" fontId="38" fillId="0" borderId="17" xfId="200" applyFont="true" applyBorder="true" applyAlignment="true" applyProtection="false">
      <alignment horizontal="left" vertical="center" textRotation="0" wrapText="false" indent="0" shrinkToFit="false"/>
      <protection locked="true" hidden="false"/>
    </xf>
    <xf numFmtId="164" fontId="21" fillId="0" borderId="0" xfId="190" applyFont="true" applyBorder="true" applyAlignment="true" applyProtection="true">
      <alignment horizontal="left" vertical="center" textRotation="0" wrapText="false" indent="0" shrinkToFit="false"/>
      <protection locked="true" hidden="false"/>
    </xf>
    <xf numFmtId="164" fontId="25" fillId="0" borderId="0" xfId="278" applyFont="false" applyBorder="false" applyAlignment="false" applyProtection="false">
      <alignment horizontal="general" vertical="bottom" textRotation="0" wrapText="false" indent="0" shrinkToFit="false"/>
      <protection locked="true" hidden="false"/>
    </xf>
    <xf numFmtId="164" fontId="51" fillId="0" borderId="0" xfId="200" applyFont="true" applyBorder="true" applyAlignment="false" applyProtection="false">
      <alignment horizontal="general" vertical="bottom" textRotation="0" wrapText="false" indent="0" shrinkToFit="false"/>
      <protection locked="true" hidden="false"/>
    </xf>
    <xf numFmtId="164" fontId="60" fillId="0" borderId="0" xfId="200" applyFont="true" applyBorder="false" applyAlignment="true" applyProtection="false">
      <alignment horizontal="center" vertical="center" textRotation="0" wrapText="false" indent="0" shrinkToFit="false"/>
      <protection locked="true" hidden="false"/>
    </xf>
    <xf numFmtId="164" fontId="60" fillId="0" borderId="0" xfId="200" applyFont="true" applyBorder="false" applyAlignment="true" applyProtection="false">
      <alignment horizontal="general" vertical="center" textRotation="0" wrapText="true" indent="0" shrinkToFit="false"/>
      <protection locked="true" hidden="false"/>
    </xf>
    <xf numFmtId="170" fontId="60" fillId="0" borderId="0" xfId="200" applyFont="true" applyBorder="false" applyAlignment="false" applyProtection="false">
      <alignment horizontal="general" vertical="bottom" textRotation="0" wrapText="false" indent="0" shrinkToFit="false"/>
      <protection locked="true" hidden="false"/>
    </xf>
    <xf numFmtId="164" fontId="60" fillId="0" borderId="0" xfId="200" applyFont="true" applyBorder="false" applyAlignment="false" applyProtection="false">
      <alignment horizontal="general" vertical="bottom" textRotation="0" wrapText="false" indent="0" shrinkToFit="false"/>
      <protection locked="true" hidden="false"/>
    </xf>
    <xf numFmtId="170" fontId="84" fillId="0" borderId="0" xfId="200" applyFont="true" applyBorder="false" applyAlignment="true" applyProtection="false">
      <alignment horizontal="center" vertical="bottom" textRotation="0" wrapText="false" indent="0" shrinkToFit="false"/>
      <protection locked="true" hidden="false"/>
    </xf>
    <xf numFmtId="164" fontId="61" fillId="0" borderId="0" xfId="200" applyFont="true" applyBorder="false" applyAlignment="true" applyProtection="false">
      <alignment horizontal="left" vertical="center" textRotation="0" wrapText="true" indent="0" shrinkToFit="false"/>
      <protection locked="true" hidden="false"/>
    </xf>
    <xf numFmtId="170" fontId="55" fillId="0" borderId="0" xfId="200" applyFont="true" applyBorder="false" applyAlignment="true" applyProtection="false">
      <alignment horizontal="center" vertical="bottom" textRotation="0" wrapText="false" indent="0" shrinkToFit="false"/>
      <protection locked="true" hidden="false"/>
    </xf>
    <xf numFmtId="164" fontId="61" fillId="0" borderId="0" xfId="200" applyFont="true" applyBorder="false" applyAlignment="true" applyProtection="false">
      <alignment horizontal="general" vertical="center" textRotation="0" wrapText="true" indent="0" shrinkToFit="false"/>
      <protection locked="true" hidden="false"/>
    </xf>
    <xf numFmtId="170" fontId="85" fillId="0" borderId="0" xfId="200" applyFont="true" applyBorder="false" applyAlignment="true" applyProtection="false">
      <alignment horizontal="right" vertical="bottom" textRotation="0" wrapText="false" indent="0" shrinkToFit="false"/>
      <protection locked="true" hidden="false"/>
    </xf>
    <xf numFmtId="164" fontId="57" fillId="0" borderId="14" xfId="200" applyFont="true" applyBorder="true" applyAlignment="true" applyProtection="false">
      <alignment horizontal="center" vertical="center" textRotation="0" wrapText="true" indent="0" shrinkToFit="false"/>
      <protection locked="true" hidden="false"/>
    </xf>
    <xf numFmtId="170" fontId="57" fillId="0" borderId="14" xfId="200" applyFont="true" applyBorder="true" applyAlignment="true" applyProtection="false">
      <alignment horizontal="center" vertical="center" textRotation="0" wrapText="false" indent="0" shrinkToFit="false"/>
      <protection locked="true" hidden="false"/>
    </xf>
    <xf numFmtId="170" fontId="57" fillId="0" borderId="14" xfId="200" applyFont="true" applyBorder="true" applyAlignment="true" applyProtection="false">
      <alignment horizontal="center" vertical="center" textRotation="0" wrapText="true" indent="0" shrinkToFit="false"/>
      <protection locked="true" hidden="false"/>
    </xf>
    <xf numFmtId="170" fontId="57" fillId="0" borderId="14" xfId="200" applyFont="true" applyBorder="true" applyAlignment="true" applyProtection="false">
      <alignment horizontal="center" vertical="bottom" textRotation="0" wrapText="true" indent="0" shrinkToFit="false"/>
      <protection locked="true" hidden="false"/>
    </xf>
    <xf numFmtId="170" fontId="57" fillId="0" borderId="14" xfId="200" applyFont="true" applyBorder="true" applyAlignment="true" applyProtection="false">
      <alignment horizontal="center" vertical="bottom" textRotation="0" wrapText="false" indent="0" shrinkToFit="false"/>
      <protection locked="true" hidden="false"/>
    </xf>
    <xf numFmtId="164" fontId="60" fillId="0" borderId="14" xfId="200" applyFont="true" applyBorder="true" applyAlignment="true" applyProtection="false">
      <alignment horizontal="center" vertical="center" textRotation="0" wrapText="false" indent="0" shrinkToFit="false"/>
      <protection locked="true" hidden="false"/>
    </xf>
    <xf numFmtId="164" fontId="60" fillId="0" borderId="14" xfId="200" applyFont="true" applyBorder="true" applyAlignment="true" applyProtection="false">
      <alignment horizontal="center" vertical="center" textRotation="0" wrapText="true" indent="0" shrinkToFit="false"/>
      <protection locked="true" hidden="false"/>
    </xf>
    <xf numFmtId="170" fontId="60" fillId="0" borderId="14" xfId="200" applyFont="true" applyBorder="true" applyAlignment="false" applyProtection="false">
      <alignment horizontal="general" vertical="bottom" textRotation="0" wrapText="false" indent="0" shrinkToFit="false"/>
      <protection locked="true" hidden="false"/>
    </xf>
    <xf numFmtId="164" fontId="67" fillId="0" borderId="14" xfId="200" applyFont="true" applyBorder="true" applyAlignment="true" applyProtection="false">
      <alignment horizontal="left" vertical="center" textRotation="0" wrapText="true" indent="0" shrinkToFit="false"/>
      <protection locked="true" hidden="false"/>
    </xf>
    <xf numFmtId="164" fontId="57" fillId="0" borderId="14" xfId="200" applyFont="true" applyBorder="true" applyAlignment="true" applyProtection="false">
      <alignment horizontal="general" vertical="center" textRotation="0" wrapText="true" indent="0" shrinkToFit="false"/>
      <protection locked="true" hidden="false"/>
    </xf>
    <xf numFmtId="170" fontId="57" fillId="0" borderId="14" xfId="200" applyFont="true" applyBorder="true" applyAlignment="true" applyProtection="false">
      <alignment horizontal="right" vertical="bottom" textRotation="0" wrapText="false" indent="0" shrinkToFit="false"/>
      <protection locked="true" hidden="false"/>
    </xf>
    <xf numFmtId="164" fontId="38" fillId="0" borderId="14" xfId="200" applyFont="true" applyBorder="true" applyAlignment="true" applyProtection="false">
      <alignment horizontal="center" vertical="center" textRotation="0" wrapText="false" indent="0" shrinkToFit="false"/>
      <protection locked="true" hidden="false"/>
    </xf>
    <xf numFmtId="164" fontId="57" fillId="0" borderId="14" xfId="200" applyFont="true" applyBorder="true" applyAlignment="true" applyProtection="false">
      <alignment horizontal="center" vertical="bottom" textRotation="0" wrapText="true" indent="0" shrinkToFit="false"/>
      <protection locked="true" hidden="false"/>
    </xf>
    <xf numFmtId="164" fontId="57" fillId="0" borderId="14" xfId="200" applyFont="true" applyBorder="true" applyAlignment="true" applyProtection="false">
      <alignment horizontal="left" vertical="center" textRotation="0" wrapText="true" indent="0" shrinkToFit="false"/>
      <protection locked="true" hidden="false"/>
    </xf>
    <xf numFmtId="164" fontId="78" fillId="0" borderId="14" xfId="200" applyFont="true" applyBorder="true" applyAlignment="true" applyProtection="false">
      <alignment horizontal="right" vertical="center" textRotation="0" wrapText="true" indent="0" shrinkToFit="false"/>
      <protection locked="true" hidden="false"/>
    </xf>
    <xf numFmtId="164" fontId="38" fillId="0" borderId="14" xfId="200" applyFont="true" applyBorder="true" applyAlignment="true" applyProtection="false">
      <alignment horizontal="center" vertical="bottom" textRotation="0" wrapText="false" indent="0" shrinkToFit="false"/>
      <protection locked="true" hidden="false"/>
    </xf>
    <xf numFmtId="164" fontId="38" fillId="0" borderId="14" xfId="200" applyFont="true" applyBorder="true" applyAlignment="true" applyProtection="false">
      <alignment horizontal="general" vertical="bottom" textRotation="0" wrapText="true" indent="0" shrinkToFit="false"/>
      <protection locked="true" hidden="false"/>
    </xf>
    <xf numFmtId="164" fontId="38" fillId="0" borderId="14" xfId="200" applyFont="true" applyBorder="true" applyAlignment="true" applyProtection="false">
      <alignment horizontal="center" vertical="top" textRotation="0" wrapText="false" indent="0" shrinkToFit="false"/>
      <protection locked="true" hidden="false"/>
    </xf>
    <xf numFmtId="164" fontId="38" fillId="0" borderId="14" xfId="200" applyFont="true" applyBorder="true" applyAlignment="true" applyProtection="false">
      <alignment horizontal="left" vertical="bottom" textRotation="0" wrapText="true" indent="0" shrinkToFit="false"/>
      <protection locked="true" hidden="false"/>
    </xf>
    <xf numFmtId="164" fontId="38" fillId="0" borderId="14" xfId="200" applyFont="true" applyBorder="true" applyAlignment="true" applyProtection="false">
      <alignment horizontal="general" vertical="top" textRotation="0" wrapText="true" indent="0" shrinkToFit="false"/>
      <protection locked="true" hidden="false"/>
    </xf>
    <xf numFmtId="171" fontId="67" fillId="0" borderId="14" xfId="200" applyFont="true" applyBorder="true" applyAlignment="true" applyProtection="false">
      <alignment horizontal="general" vertical="center" textRotation="0" wrapText="true" indent="0" shrinkToFit="false"/>
      <protection locked="true" hidden="false"/>
    </xf>
    <xf numFmtId="172" fontId="58" fillId="0" borderId="14" xfId="235" applyFont="true" applyBorder="true" applyAlignment="true" applyProtection="false">
      <alignment horizontal="left" vertical="center" textRotation="0" wrapText="false" indent="0" shrinkToFit="false"/>
      <protection locked="true" hidden="false"/>
    </xf>
    <xf numFmtId="164" fontId="78" fillId="0" borderId="14" xfId="200" applyFont="true" applyBorder="true" applyAlignment="true" applyProtection="false">
      <alignment horizontal="general" vertical="bottom" textRotation="0" wrapText="true" indent="0" shrinkToFit="false"/>
      <protection locked="true" hidden="false"/>
    </xf>
    <xf numFmtId="170" fontId="58" fillId="0" borderId="14" xfId="200" applyFont="true" applyBorder="true" applyAlignment="true" applyProtection="false">
      <alignment horizontal="right" vertical="bottom" textRotation="0" wrapText="false" indent="0" shrinkToFit="false"/>
      <protection locked="true" hidden="false"/>
    </xf>
    <xf numFmtId="170" fontId="78" fillId="0" borderId="14" xfId="200" applyFont="true" applyBorder="true" applyAlignment="true" applyProtection="false">
      <alignment horizontal="right" vertical="bottom" textRotation="0" wrapText="false" indent="0" shrinkToFit="false"/>
      <protection locked="true" hidden="false"/>
    </xf>
    <xf numFmtId="164" fontId="58" fillId="0" borderId="14" xfId="200" applyFont="true" applyBorder="true" applyAlignment="true" applyProtection="false">
      <alignment horizontal="general" vertical="center" textRotation="0" wrapText="true" indent="0" shrinkToFit="false"/>
      <protection locked="true" hidden="false"/>
    </xf>
    <xf numFmtId="170" fontId="78" fillId="0" borderId="14" xfId="200" applyFont="true" applyBorder="true" applyAlignment="false" applyProtection="false">
      <alignment horizontal="general" vertical="bottom" textRotation="0" wrapText="false" indent="0" shrinkToFit="false"/>
      <protection locked="true" hidden="false"/>
    </xf>
    <xf numFmtId="164" fontId="53" fillId="0" borderId="0" xfId="251" applyFont="true" applyBorder="true" applyAlignment="true" applyProtection="false">
      <alignment horizontal="right" vertical="bottom" textRotation="0" wrapText="false" indent="0" shrinkToFit="false"/>
      <protection locked="true" hidden="false"/>
    </xf>
    <xf numFmtId="164" fontId="52" fillId="0" borderId="0" xfId="251" applyFont="true" applyBorder="true" applyAlignment="true" applyProtection="false">
      <alignment horizontal="center" vertical="bottom" textRotation="0" wrapText="false" indent="0" shrinkToFit="false"/>
      <protection locked="true" hidden="false"/>
    </xf>
    <xf numFmtId="164" fontId="53" fillId="0" borderId="0" xfId="251" applyFont="true" applyBorder="true" applyAlignment="true" applyProtection="false">
      <alignment horizontal="center" vertical="bottom" textRotation="0" wrapText="false" indent="0" shrinkToFit="false"/>
      <protection locked="true" hidden="false"/>
    </xf>
    <xf numFmtId="164" fontId="38" fillId="0" borderId="0" xfId="251" applyFont="true" applyBorder="true" applyAlignment="true" applyProtection="false">
      <alignment horizontal="right" vertical="bottom" textRotation="0" wrapText="false" indent="0" shrinkToFit="false"/>
      <protection locked="true" hidden="false"/>
    </xf>
    <xf numFmtId="179" fontId="57" fillId="0" borderId="37" xfId="251" applyFont="true" applyBorder="true" applyAlignment="true" applyProtection="false">
      <alignment horizontal="center" vertical="center" textRotation="0" wrapText="false" indent="0" shrinkToFit="false"/>
      <protection locked="true" hidden="false"/>
    </xf>
    <xf numFmtId="164" fontId="67" fillId="0" borderId="37" xfId="251" applyFont="true" applyBorder="true" applyAlignment="true" applyProtection="false">
      <alignment horizontal="center" vertical="center" textRotation="0" wrapText="false" indent="0" shrinkToFit="false"/>
      <protection locked="true" hidden="false"/>
    </xf>
    <xf numFmtId="164" fontId="57" fillId="0" borderId="37" xfId="276" applyFont="true" applyBorder="true" applyAlignment="true" applyProtection="false">
      <alignment horizontal="center" vertical="center" textRotation="0" wrapText="true" indent="0" shrinkToFit="false"/>
      <protection locked="true" hidden="false"/>
    </xf>
    <xf numFmtId="164" fontId="57" fillId="0" borderId="38" xfId="276" applyFont="true" applyBorder="true" applyAlignment="true" applyProtection="false">
      <alignment horizontal="center" vertical="center" textRotation="0" wrapText="true" indent="0" shrinkToFit="false"/>
      <protection locked="true" hidden="false"/>
    </xf>
    <xf numFmtId="164" fontId="57" fillId="0" borderId="39" xfId="276" applyFont="true" applyBorder="true" applyAlignment="true" applyProtection="false">
      <alignment horizontal="center" vertical="center" textRotation="0" wrapText="true" indent="0" shrinkToFit="false"/>
      <protection locked="true" hidden="false"/>
    </xf>
    <xf numFmtId="164" fontId="57" fillId="0" borderId="40" xfId="276" applyFont="true" applyBorder="true" applyAlignment="true" applyProtection="false">
      <alignment horizontal="center" vertical="center" textRotation="0" wrapText="true" indent="0" shrinkToFit="false"/>
      <protection locked="true" hidden="false"/>
    </xf>
    <xf numFmtId="170" fontId="57" fillId="0" borderId="41" xfId="251" applyFont="true" applyBorder="true" applyAlignment="true" applyProtection="false">
      <alignment horizontal="center" vertical="center" textRotation="0" wrapText="false" indent="0" shrinkToFit="false"/>
      <protection locked="true" hidden="false"/>
    </xf>
    <xf numFmtId="175" fontId="57" fillId="0" borderId="42" xfId="276" applyFont="true" applyBorder="true" applyAlignment="true" applyProtection="false">
      <alignment horizontal="center" vertical="center" textRotation="0" wrapText="false" indent="0" shrinkToFit="false"/>
      <protection locked="true" hidden="false"/>
    </xf>
    <xf numFmtId="164" fontId="57" fillId="0" borderId="43" xfId="276" applyFont="true" applyBorder="true" applyAlignment="true" applyProtection="false">
      <alignment horizontal="center" vertical="center" textRotation="0" wrapText="false" indent="0" shrinkToFit="false"/>
      <protection locked="true" hidden="false"/>
    </xf>
    <xf numFmtId="164" fontId="57" fillId="0" borderId="44" xfId="276" applyFont="true" applyBorder="true" applyAlignment="true" applyProtection="false">
      <alignment horizontal="center" vertical="center" textRotation="0" wrapText="false" indent="0" shrinkToFit="false"/>
      <protection locked="true" hidden="false"/>
    </xf>
    <xf numFmtId="164" fontId="57" fillId="0" borderId="45" xfId="276" applyFont="true" applyBorder="true" applyAlignment="true" applyProtection="false">
      <alignment horizontal="center" vertical="center" textRotation="0" wrapText="false" indent="0" shrinkToFit="false"/>
      <protection locked="true" hidden="false"/>
    </xf>
    <xf numFmtId="164" fontId="57" fillId="0" borderId="46" xfId="276" applyFont="true" applyBorder="true" applyAlignment="true" applyProtection="false">
      <alignment horizontal="center" vertical="center" textRotation="0" wrapText="false" indent="0" shrinkToFit="false"/>
      <protection locked="true" hidden="false"/>
    </xf>
    <xf numFmtId="164" fontId="57" fillId="0" borderId="47" xfId="276" applyFont="true" applyBorder="true" applyAlignment="true" applyProtection="false">
      <alignment horizontal="center" vertical="center" textRotation="0" wrapText="false" indent="0" shrinkToFit="false"/>
      <protection locked="true" hidden="false"/>
    </xf>
    <xf numFmtId="175" fontId="57" fillId="0" borderId="41" xfId="276" applyFont="true" applyBorder="true" applyAlignment="true" applyProtection="false">
      <alignment horizontal="center" vertical="center" textRotation="0" wrapText="false" indent="0" shrinkToFit="false"/>
      <protection locked="true" hidden="false"/>
    </xf>
    <xf numFmtId="164" fontId="57" fillId="0" borderId="41" xfId="276" applyFont="true" applyBorder="true" applyAlignment="true" applyProtection="false">
      <alignment horizontal="center" vertical="center" textRotation="0" wrapText="false" indent="0" shrinkToFit="false"/>
      <protection locked="true" hidden="false"/>
    </xf>
    <xf numFmtId="164" fontId="52" fillId="0" borderId="48" xfId="276" applyFont="true" applyBorder="true" applyAlignment="true" applyProtection="false">
      <alignment horizontal="general" vertical="center" textRotation="0" wrapText="false" indent="0" shrinkToFit="false"/>
      <protection locked="true" hidden="false"/>
    </xf>
    <xf numFmtId="170" fontId="63" fillId="0" borderId="49" xfId="276" applyFont="true" applyBorder="true" applyAlignment="true" applyProtection="false">
      <alignment horizontal="general" vertical="center" textRotation="0" wrapText="false" indent="0" shrinkToFit="false"/>
      <protection locked="true" hidden="false"/>
    </xf>
    <xf numFmtId="170" fontId="63" fillId="0" borderId="50" xfId="276" applyFont="true" applyBorder="true" applyAlignment="true" applyProtection="false">
      <alignment horizontal="general" vertical="center" textRotation="0" wrapText="false" indent="0" shrinkToFit="false"/>
      <protection locked="true" hidden="false"/>
    </xf>
    <xf numFmtId="170" fontId="63" fillId="0" borderId="51" xfId="276" applyFont="true" applyBorder="true" applyAlignment="true" applyProtection="false">
      <alignment horizontal="general" vertical="center" textRotation="0" wrapText="false" indent="0" shrinkToFit="false"/>
      <protection locked="true" hidden="false"/>
    </xf>
    <xf numFmtId="170" fontId="63" fillId="0" borderId="52" xfId="276" applyFont="true" applyBorder="true" applyAlignment="true" applyProtection="false">
      <alignment horizontal="general" vertical="center" textRotation="0" wrapText="false" indent="0" shrinkToFit="false"/>
      <protection locked="true" hidden="false"/>
    </xf>
    <xf numFmtId="170" fontId="63" fillId="0" borderId="53" xfId="276" applyFont="true" applyBorder="true" applyAlignment="true" applyProtection="false">
      <alignment horizontal="general" vertical="center" textRotation="0" wrapText="false" indent="0" shrinkToFit="false"/>
      <protection locked="true" hidden="false"/>
    </xf>
    <xf numFmtId="164" fontId="53" fillId="0" borderId="54" xfId="276" applyFont="true" applyBorder="true" applyAlignment="true" applyProtection="false">
      <alignment horizontal="general" vertical="center" textRotation="0" wrapText="false" indent="0" shrinkToFit="false"/>
      <protection locked="true" hidden="false"/>
    </xf>
    <xf numFmtId="170" fontId="57" fillId="0" borderId="55" xfId="276" applyFont="true" applyBorder="true" applyAlignment="true" applyProtection="false">
      <alignment horizontal="general" vertical="center" textRotation="0" wrapText="false" indent="0" shrinkToFit="false"/>
      <protection locked="true" hidden="false"/>
    </xf>
    <xf numFmtId="170" fontId="57" fillId="0" borderId="14" xfId="276" applyFont="true" applyBorder="true" applyAlignment="true" applyProtection="false">
      <alignment horizontal="general" vertical="center" textRotation="0" wrapText="false" indent="0" shrinkToFit="false"/>
      <protection locked="true" hidden="false"/>
    </xf>
    <xf numFmtId="170" fontId="38" fillId="0" borderId="56" xfId="276" applyFont="true" applyBorder="true" applyAlignment="true" applyProtection="false">
      <alignment horizontal="general" vertical="center" textRotation="0" wrapText="false" indent="0" shrinkToFit="false"/>
      <protection locked="true" hidden="false"/>
    </xf>
    <xf numFmtId="170" fontId="57" fillId="0" borderId="34" xfId="276" applyFont="true" applyBorder="true" applyAlignment="true" applyProtection="false">
      <alignment horizontal="general" vertical="center" textRotation="0" wrapText="false" indent="0" shrinkToFit="false"/>
      <protection locked="true" hidden="false"/>
    </xf>
    <xf numFmtId="170" fontId="57" fillId="0" borderId="57" xfId="276" applyFont="true" applyBorder="true" applyAlignment="true" applyProtection="false">
      <alignment horizontal="general" vertical="center" textRotation="0" wrapText="false" indent="0" shrinkToFit="false"/>
      <protection locked="true" hidden="false"/>
    </xf>
    <xf numFmtId="170" fontId="38" fillId="0" borderId="57" xfId="276" applyFont="true" applyBorder="true" applyAlignment="true" applyProtection="false">
      <alignment horizontal="general" vertical="center" textRotation="0" wrapText="false" indent="0" shrinkToFit="false"/>
      <protection locked="true" hidden="false"/>
    </xf>
    <xf numFmtId="170" fontId="38" fillId="0" borderId="55" xfId="276" applyFont="true" applyBorder="true" applyAlignment="true" applyProtection="false">
      <alignment horizontal="general" vertical="center" textRotation="0" wrapText="false" indent="0" shrinkToFit="false"/>
      <protection locked="true" hidden="false"/>
    </xf>
    <xf numFmtId="170" fontId="38" fillId="0" borderId="14" xfId="276" applyFont="true" applyBorder="true" applyAlignment="true" applyProtection="false">
      <alignment horizontal="general" vertical="center" textRotation="0" wrapText="false" indent="0" shrinkToFit="false"/>
      <protection locked="true" hidden="false"/>
    </xf>
    <xf numFmtId="170" fontId="38" fillId="0" borderId="34" xfId="276" applyFont="true" applyBorder="true" applyAlignment="true" applyProtection="false">
      <alignment horizontal="general" vertical="center" textRotation="0" wrapText="false" indent="0" shrinkToFit="false"/>
      <protection locked="true" hidden="false"/>
    </xf>
    <xf numFmtId="170" fontId="63" fillId="0" borderId="57" xfId="276" applyFont="true" applyBorder="true" applyAlignment="true" applyProtection="false">
      <alignment horizontal="general" vertical="center" textRotation="0" wrapText="false" indent="0" shrinkToFit="false"/>
      <protection locked="true" hidden="false"/>
    </xf>
    <xf numFmtId="164" fontId="52" fillId="0" borderId="54" xfId="276" applyFont="true" applyBorder="true" applyAlignment="true" applyProtection="false">
      <alignment horizontal="general" vertical="center" textRotation="0" wrapText="true" indent="0" shrinkToFit="false"/>
      <protection locked="true" hidden="false"/>
    </xf>
    <xf numFmtId="170" fontId="63" fillId="0" borderId="55" xfId="276" applyFont="true" applyBorder="true" applyAlignment="true" applyProtection="false">
      <alignment horizontal="general" vertical="center" textRotation="0" wrapText="false" indent="0" shrinkToFit="false"/>
      <protection locked="true" hidden="false"/>
    </xf>
    <xf numFmtId="170" fontId="63" fillId="0" borderId="14" xfId="276" applyFont="true" applyBorder="true" applyAlignment="true" applyProtection="false">
      <alignment horizontal="general" vertical="center" textRotation="0" wrapText="false" indent="0" shrinkToFit="false"/>
      <protection locked="true" hidden="false"/>
    </xf>
    <xf numFmtId="170" fontId="63" fillId="0" borderId="56" xfId="276" applyFont="true" applyBorder="true" applyAlignment="true" applyProtection="false">
      <alignment horizontal="general" vertical="center" textRotation="0" wrapText="false" indent="0" shrinkToFit="false"/>
      <protection locked="true" hidden="false"/>
    </xf>
    <xf numFmtId="170" fontId="63" fillId="0" borderId="34" xfId="276" applyFont="true" applyBorder="true" applyAlignment="true" applyProtection="false">
      <alignment horizontal="general" vertical="center" textRotation="0" wrapText="false" indent="0" shrinkToFit="false"/>
      <protection locked="true" hidden="false"/>
    </xf>
    <xf numFmtId="164" fontId="53" fillId="0" borderId="54" xfId="276" applyFont="true" applyBorder="true" applyAlignment="true" applyProtection="false">
      <alignment horizontal="general" vertical="center" textRotation="0" wrapText="true" indent="0" shrinkToFit="false"/>
      <protection locked="true" hidden="false"/>
    </xf>
    <xf numFmtId="164" fontId="52" fillId="0" borderId="54" xfId="276" applyFont="true" applyBorder="true" applyAlignment="true" applyProtection="false">
      <alignment horizontal="general" vertical="center" textRotation="0" wrapText="false" indent="0" shrinkToFit="false"/>
      <protection locked="true" hidden="false"/>
    </xf>
    <xf numFmtId="164" fontId="52" fillId="0" borderId="58" xfId="276" applyFont="true" applyBorder="true" applyAlignment="true" applyProtection="false">
      <alignment horizontal="right" vertical="center" textRotation="0" wrapText="false" indent="0" shrinkToFit="false"/>
      <protection locked="true" hidden="false"/>
    </xf>
    <xf numFmtId="170" fontId="67" fillId="0" borderId="59" xfId="276" applyFont="true" applyBorder="true" applyAlignment="true" applyProtection="false">
      <alignment horizontal="general" vertical="center" textRotation="0" wrapText="false" indent="0" shrinkToFit="false"/>
      <protection locked="true" hidden="false"/>
    </xf>
    <xf numFmtId="170" fontId="67" fillId="0" borderId="60" xfId="276" applyFont="true" applyBorder="true" applyAlignment="true" applyProtection="false">
      <alignment horizontal="general" vertical="center" textRotation="0" wrapText="false" indent="0" shrinkToFit="false"/>
      <protection locked="true" hidden="false"/>
    </xf>
    <xf numFmtId="170" fontId="63" fillId="0" borderId="61" xfId="276" applyFont="true" applyBorder="true" applyAlignment="true" applyProtection="false">
      <alignment horizontal="general" vertical="center" textRotation="0" wrapText="false" indent="0" shrinkToFit="false"/>
      <protection locked="true" hidden="false"/>
    </xf>
    <xf numFmtId="170" fontId="67" fillId="0" borderId="62" xfId="276" applyFont="true" applyBorder="true" applyAlignment="true" applyProtection="false">
      <alignment horizontal="general" vertical="center" textRotation="0" wrapText="false" indent="0" shrinkToFit="false"/>
      <protection locked="true" hidden="false"/>
    </xf>
    <xf numFmtId="170" fontId="67" fillId="0" borderId="63" xfId="276" applyFont="true" applyBorder="true" applyAlignment="true" applyProtection="false">
      <alignment horizontal="general" vertical="center" textRotation="0" wrapText="false" indent="0" shrinkToFit="false"/>
      <protection locked="true" hidden="false"/>
    </xf>
    <xf numFmtId="170" fontId="63" fillId="0" borderId="63" xfId="276" applyFont="true" applyBorder="true" applyAlignment="true" applyProtection="false">
      <alignment horizontal="general" vertical="center" textRotation="0" wrapText="false" indent="0" shrinkToFit="false"/>
      <protection locked="true" hidden="false"/>
    </xf>
    <xf numFmtId="164" fontId="52" fillId="0" borderId="53" xfId="276" applyFont="true" applyBorder="true" applyAlignment="true" applyProtection="false">
      <alignment horizontal="right" vertical="center" textRotation="0" wrapText="false" indent="0" shrinkToFit="false"/>
      <protection locked="true" hidden="false"/>
    </xf>
    <xf numFmtId="170" fontId="67" fillId="0" borderId="64" xfId="276" applyFont="true" applyBorder="true" applyAlignment="true" applyProtection="false">
      <alignment horizontal="general" vertical="center" textRotation="0" wrapText="false" indent="0" shrinkToFit="false"/>
      <protection locked="true" hidden="false"/>
    </xf>
    <xf numFmtId="170" fontId="67" fillId="0" borderId="15" xfId="276" applyFont="true" applyBorder="true" applyAlignment="true" applyProtection="false">
      <alignment horizontal="general" vertical="center" textRotation="0" wrapText="false" indent="0" shrinkToFit="false"/>
      <protection locked="true" hidden="false"/>
    </xf>
    <xf numFmtId="170" fontId="63" fillId="0" borderId="65" xfId="276" applyFont="true" applyBorder="true" applyAlignment="true" applyProtection="false">
      <alignment horizontal="general" vertical="center" textRotation="0" wrapText="false" indent="0" shrinkToFit="false"/>
      <protection locked="true" hidden="false"/>
    </xf>
    <xf numFmtId="170" fontId="67" fillId="0" borderId="49" xfId="276" applyFont="true" applyBorder="true" applyAlignment="true" applyProtection="false">
      <alignment horizontal="general" vertical="center" textRotation="0" wrapText="false" indent="0" shrinkToFit="false"/>
      <protection locked="true" hidden="false"/>
    </xf>
    <xf numFmtId="170" fontId="67" fillId="0" borderId="50" xfId="276" applyFont="true" applyBorder="true" applyAlignment="true" applyProtection="false">
      <alignment horizontal="general" vertical="center" textRotation="0" wrapText="false" indent="0" shrinkToFit="false"/>
      <protection locked="true" hidden="false"/>
    </xf>
    <xf numFmtId="170" fontId="67" fillId="0" borderId="53" xfId="276" applyFont="true" applyBorder="true" applyAlignment="true" applyProtection="false">
      <alignment horizontal="general" vertical="center" textRotation="0" wrapText="false" indent="0" shrinkToFit="false"/>
      <protection locked="true" hidden="false"/>
    </xf>
    <xf numFmtId="164" fontId="52" fillId="0" borderId="63" xfId="276" applyFont="true" applyBorder="true" applyAlignment="true" applyProtection="false">
      <alignment horizontal="right" vertical="center" textRotation="0" wrapText="false" indent="0" shrinkToFit="false"/>
      <protection locked="true" hidden="false"/>
    </xf>
    <xf numFmtId="164" fontId="52" fillId="0" borderId="53" xfId="276" applyFont="true" applyBorder="true" applyAlignment="true" applyProtection="false">
      <alignment horizontal="left" vertical="center" textRotation="0" wrapText="true" indent="0" shrinkToFit="false"/>
      <protection locked="true" hidden="false"/>
    </xf>
    <xf numFmtId="170" fontId="57" fillId="0" borderId="49" xfId="276" applyFont="true" applyBorder="true" applyAlignment="true" applyProtection="false">
      <alignment horizontal="general" vertical="center" textRotation="0" wrapText="false" indent="0" shrinkToFit="false"/>
      <protection locked="true" hidden="false"/>
    </xf>
    <xf numFmtId="170" fontId="57" fillId="0" borderId="50" xfId="276" applyFont="true" applyBorder="true" applyAlignment="true" applyProtection="false">
      <alignment horizontal="general" vertical="center" textRotation="0" wrapText="false" indent="0" shrinkToFit="false"/>
      <protection locked="true" hidden="false"/>
    </xf>
    <xf numFmtId="170" fontId="38" fillId="0" borderId="51" xfId="276" applyFont="true" applyBorder="true" applyAlignment="true" applyProtection="false">
      <alignment horizontal="general" vertical="center" textRotation="0" wrapText="false" indent="0" shrinkToFit="false"/>
      <protection locked="true" hidden="false"/>
    </xf>
    <xf numFmtId="170" fontId="57" fillId="0" borderId="53" xfId="276" applyFont="true" applyBorder="true" applyAlignment="true" applyProtection="false">
      <alignment horizontal="general" vertical="center" textRotation="0" wrapText="false" indent="0" shrinkToFit="false"/>
      <protection locked="true" hidden="false"/>
    </xf>
    <xf numFmtId="164" fontId="68" fillId="0" borderId="17" xfId="251" applyFont="true" applyBorder="true" applyAlignment="true" applyProtection="false">
      <alignment horizontal="left" vertical="bottom" textRotation="0" wrapText="true" indent="0" shrinkToFit="false"/>
      <protection locked="true" hidden="false"/>
    </xf>
    <xf numFmtId="164" fontId="68" fillId="0" borderId="0" xfId="274" applyFont="true" applyBorder="false" applyAlignment="true" applyProtection="false">
      <alignment horizontal="left" vertical="bottom" textRotation="0" wrapText="false" indent="0" shrinkToFit="false"/>
      <protection locked="true" hidden="false"/>
    </xf>
    <xf numFmtId="164" fontId="38" fillId="0" borderId="0" xfId="251" applyFont="true" applyBorder="false" applyAlignment="true" applyProtection="false">
      <alignment horizontal="left" vertical="bottom" textRotation="0" wrapText="false" indent="0" shrinkToFit="false"/>
      <protection locked="true" hidden="false"/>
    </xf>
    <xf numFmtId="164" fontId="38" fillId="0" borderId="0" xfId="274" applyFont="true" applyBorder="false" applyAlignment="true" applyProtection="false">
      <alignment horizontal="left" vertical="bottom" textRotation="0" wrapText="false" indent="0" shrinkToFit="false"/>
      <protection locked="true" hidden="false"/>
    </xf>
    <xf numFmtId="164" fontId="57" fillId="0" borderId="0" xfId="251" applyFont="true" applyBorder="true" applyAlignment="false" applyProtection="false">
      <alignment horizontal="general" vertical="bottom" textRotation="0" wrapText="false" indent="0" shrinkToFit="false"/>
      <protection locked="true" hidden="false"/>
    </xf>
    <xf numFmtId="164" fontId="38" fillId="0" borderId="0" xfId="203" applyFont="true" applyBorder="false" applyAlignment="true" applyProtection="false">
      <alignment horizontal="left" vertical="top" textRotation="0" wrapText="false" indent="0" shrinkToFit="false"/>
      <protection locked="true" hidden="false"/>
    </xf>
    <xf numFmtId="164" fontId="53" fillId="0" borderId="0" xfId="277" applyFont="true" applyBorder="false" applyAlignment="false" applyProtection="false">
      <alignment horizontal="general" vertical="bottom" textRotation="0" wrapText="false" indent="0" shrinkToFit="false"/>
      <protection locked="true" hidden="false"/>
    </xf>
    <xf numFmtId="164" fontId="53" fillId="0" borderId="0" xfId="277" applyFont="true" applyBorder="false" applyAlignment="true" applyProtection="false">
      <alignment horizontal="center" vertical="bottom" textRotation="0" wrapText="false" indent="0" shrinkToFit="false"/>
      <protection locked="true" hidden="false"/>
    </xf>
    <xf numFmtId="164" fontId="57" fillId="0" borderId="0" xfId="278" applyFont="true" applyBorder="true" applyAlignment="false" applyProtection="true">
      <alignment horizontal="general" vertical="bottom" textRotation="0" wrapText="false" indent="0" shrinkToFit="false"/>
      <protection locked="false" hidden="false"/>
    </xf>
    <xf numFmtId="181" fontId="57" fillId="0" borderId="0" xfId="251" applyFont="true" applyBorder="false" applyAlignment="false" applyProtection="false">
      <alignment horizontal="general" vertical="bottom" textRotation="0" wrapText="false" indent="0" shrinkToFit="false"/>
      <protection locked="true" hidden="false"/>
    </xf>
    <xf numFmtId="171" fontId="57" fillId="0" borderId="0" xfId="251" applyFont="true" applyBorder="false" applyAlignment="true" applyProtection="false">
      <alignment horizontal="general" vertical="bottom" textRotation="0" wrapText="false" indent="0" shrinkToFit="false"/>
      <protection locked="true" hidden="false"/>
    </xf>
    <xf numFmtId="171" fontId="57" fillId="0" borderId="0" xfId="251" applyFont="true" applyBorder="false" applyAlignment="false" applyProtection="false">
      <alignment horizontal="general" vertical="bottom" textRotation="0" wrapText="false" indent="0" shrinkToFit="false"/>
      <protection locked="true" hidden="false"/>
    </xf>
    <xf numFmtId="170" fontId="57" fillId="0" borderId="0" xfId="251" applyFont="true" applyBorder="false" applyAlignment="false" applyProtection="false">
      <alignment horizontal="general" vertical="bottom" textRotation="0" wrapText="false" indent="0" shrinkToFit="false"/>
      <protection locked="true" hidden="false"/>
    </xf>
    <xf numFmtId="164" fontId="38" fillId="0" borderId="0" xfId="251" applyFont="true" applyBorder="false" applyAlignment="false" applyProtection="false">
      <alignment horizontal="general" vertical="bottom" textRotation="0" wrapText="false" indent="0" shrinkToFit="false"/>
      <protection locked="true" hidden="false"/>
    </xf>
    <xf numFmtId="164" fontId="55" fillId="0" borderId="0" xfId="200" applyFont="true" applyBorder="true" applyAlignment="true" applyProtection="false">
      <alignment horizontal="center" vertical="bottom" textRotation="0" wrapText="false" indent="0" shrinkToFit="false"/>
      <protection locked="true" hidden="false"/>
    </xf>
    <xf numFmtId="164" fontId="55" fillId="0" borderId="0" xfId="200" applyFont="true" applyBorder="true" applyAlignment="true" applyProtection="false">
      <alignment horizontal="general" vertical="bottom" textRotation="0" wrapText="false" indent="0" shrinkToFit="false"/>
      <protection locked="true" hidden="false"/>
    </xf>
    <xf numFmtId="164" fontId="56" fillId="0" borderId="0" xfId="200" applyFont="true" applyBorder="true" applyAlignment="true" applyProtection="false">
      <alignment horizontal="center" vertical="center" textRotation="0" wrapText="false" indent="0" shrinkToFit="false"/>
      <protection locked="true" hidden="false"/>
    </xf>
    <xf numFmtId="164" fontId="56" fillId="0" borderId="0" xfId="200" applyFont="true" applyBorder="false" applyAlignment="true" applyProtection="false">
      <alignment horizontal="general" vertical="bottom" textRotation="0" wrapText="false" indent="0" shrinkToFit="false"/>
      <protection locked="true" hidden="false"/>
    </xf>
    <xf numFmtId="164" fontId="55" fillId="0" borderId="0" xfId="200" applyFont="true" applyBorder="false" applyAlignment="true" applyProtection="false">
      <alignment horizontal="general" vertical="bottom" textRotation="0" wrapText="false" indent="0" shrinkToFit="false"/>
      <protection locked="true" hidden="false"/>
    </xf>
    <xf numFmtId="164" fontId="38" fillId="0" borderId="13" xfId="200" applyFont="true" applyBorder="true" applyAlignment="false" applyProtection="false">
      <alignment horizontal="general" vertical="bottom" textRotation="0" wrapText="false" indent="0" shrinkToFit="false"/>
      <protection locked="true" hidden="false"/>
    </xf>
    <xf numFmtId="164" fontId="38" fillId="0" borderId="13" xfId="200" applyFont="true" applyBorder="true" applyAlignment="true" applyProtection="false">
      <alignment horizontal="center" vertical="bottom" textRotation="0" wrapText="false" indent="0" shrinkToFit="false"/>
      <protection locked="true" hidden="false"/>
    </xf>
    <xf numFmtId="164" fontId="58" fillId="0" borderId="13" xfId="200" applyFont="true" applyBorder="true" applyAlignment="true" applyProtection="false">
      <alignment horizontal="right" vertical="bottom" textRotation="0" wrapText="false" indent="0" shrinkToFit="false"/>
      <protection locked="true" hidden="false"/>
    </xf>
    <xf numFmtId="164" fontId="38" fillId="0" borderId="9" xfId="277" applyFont="true" applyBorder="true" applyAlignment="true" applyProtection="false">
      <alignment horizontal="center" vertical="center" textRotation="0" wrapText="true" indent="0" shrinkToFit="false"/>
      <protection locked="true" hidden="false"/>
    </xf>
    <xf numFmtId="164" fontId="58" fillId="0" borderId="9" xfId="277" applyFont="true" applyBorder="true" applyAlignment="true" applyProtection="false">
      <alignment horizontal="center" vertical="center" textRotation="0" wrapText="true" indent="0" shrinkToFit="false"/>
      <protection locked="true" hidden="false"/>
    </xf>
    <xf numFmtId="164" fontId="38" fillId="0" borderId="66" xfId="200" applyFont="true" applyBorder="true" applyAlignment="true" applyProtection="false">
      <alignment horizontal="center" vertical="center" textRotation="0" wrapText="false" indent="0" shrinkToFit="false"/>
      <protection locked="true" hidden="false"/>
    </xf>
    <xf numFmtId="164" fontId="89" fillId="0" borderId="67" xfId="277" applyFont="true" applyBorder="true" applyAlignment="true" applyProtection="false">
      <alignment horizontal="left" vertical="center" textRotation="0" wrapText="true" indent="0" shrinkToFit="false"/>
      <protection locked="true" hidden="false"/>
    </xf>
    <xf numFmtId="164" fontId="63" fillId="0" borderId="68" xfId="200" applyFont="true" applyBorder="true" applyAlignment="true" applyProtection="false">
      <alignment horizontal="center" vertical="center" textRotation="0" wrapText="false" indent="0" shrinkToFit="false"/>
      <protection locked="true" hidden="false"/>
    </xf>
    <xf numFmtId="182" fontId="38" fillId="0" borderId="69" xfId="200" applyFont="true" applyBorder="true" applyAlignment="true" applyProtection="false">
      <alignment horizontal="right" vertical="center" textRotation="0" wrapText="false" indent="0" shrinkToFit="false"/>
      <protection locked="true" hidden="false"/>
    </xf>
    <xf numFmtId="182" fontId="38" fillId="0" borderId="70" xfId="200" applyFont="true" applyBorder="true" applyAlignment="true" applyProtection="false">
      <alignment horizontal="right" vertical="center" textRotation="0" wrapText="false" indent="0" shrinkToFit="false"/>
      <protection locked="true" hidden="false"/>
    </xf>
    <xf numFmtId="164" fontId="51" fillId="0" borderId="55" xfId="200" applyFont="true" applyBorder="true" applyAlignment="true" applyProtection="false">
      <alignment horizontal="left" vertical="center" textRotation="0" wrapText="true" indent="0" shrinkToFit="false"/>
      <protection locked="true" hidden="false"/>
    </xf>
    <xf numFmtId="170" fontId="51" fillId="0" borderId="14" xfId="165" applyFont="true" applyBorder="true" applyAlignment="true" applyProtection="true">
      <alignment horizontal="right" vertical="center" textRotation="0" wrapText="false" indent="0" shrinkToFit="false"/>
      <protection locked="true" hidden="false"/>
    </xf>
    <xf numFmtId="170" fontId="51" fillId="0" borderId="14" xfId="200" applyFont="true" applyBorder="true" applyAlignment="true" applyProtection="false">
      <alignment horizontal="right" vertical="center" textRotation="0" wrapText="false" indent="0" shrinkToFit="false"/>
      <protection locked="true" hidden="false"/>
    </xf>
    <xf numFmtId="170" fontId="51" fillId="0" borderId="56" xfId="200" applyFont="true" applyBorder="true" applyAlignment="true" applyProtection="false">
      <alignment horizontal="right" vertical="center" textRotation="0" wrapText="false" indent="0" shrinkToFit="false"/>
      <protection locked="true" hidden="false"/>
    </xf>
    <xf numFmtId="164" fontId="51" fillId="0" borderId="0" xfId="200" applyFont="true" applyBorder="false" applyAlignment="false" applyProtection="false">
      <alignment horizontal="general" vertical="bottom" textRotation="0" wrapText="false" indent="0" shrinkToFit="false"/>
      <protection locked="true" hidden="false"/>
    </xf>
    <xf numFmtId="164" fontId="51" fillId="0" borderId="71" xfId="200" applyFont="true" applyBorder="true" applyAlignment="true" applyProtection="false">
      <alignment horizontal="left" vertical="center" textRotation="0" wrapText="true" indent="0" shrinkToFit="false"/>
      <protection locked="true" hidden="false"/>
    </xf>
    <xf numFmtId="170" fontId="51" fillId="0" borderId="16" xfId="165" applyFont="true" applyBorder="true" applyAlignment="true" applyProtection="true">
      <alignment horizontal="right" vertical="center" textRotation="0" wrapText="false" indent="0" shrinkToFit="false"/>
      <protection locked="true" hidden="false"/>
    </xf>
    <xf numFmtId="170" fontId="51" fillId="0" borderId="16" xfId="200" applyFont="true" applyBorder="true" applyAlignment="true" applyProtection="false">
      <alignment horizontal="right" vertical="center" textRotation="0" wrapText="false" indent="0" shrinkToFit="false"/>
      <protection locked="true" hidden="false"/>
    </xf>
    <xf numFmtId="170" fontId="51" fillId="0" borderId="72" xfId="200" applyFont="true" applyBorder="true" applyAlignment="true" applyProtection="false">
      <alignment horizontal="right" vertical="center" textRotation="0" wrapText="false" indent="0" shrinkToFit="false"/>
      <protection locked="true" hidden="false"/>
    </xf>
    <xf numFmtId="164" fontId="51" fillId="0" borderId="73" xfId="200" applyFont="true" applyBorder="true" applyAlignment="true" applyProtection="false">
      <alignment horizontal="left" vertical="center" textRotation="0" wrapText="true" indent="0" shrinkToFit="false"/>
      <protection locked="true" hidden="false"/>
    </xf>
    <xf numFmtId="170" fontId="51" fillId="0" borderId="31" xfId="200" applyFont="true" applyBorder="true" applyAlignment="true" applyProtection="false">
      <alignment horizontal="right" vertical="center" textRotation="0" wrapText="false" indent="0" shrinkToFit="false"/>
      <protection locked="true" hidden="false"/>
    </xf>
    <xf numFmtId="170" fontId="51" fillId="0" borderId="74" xfId="200" applyFont="true" applyBorder="true" applyAlignment="true" applyProtection="false">
      <alignment horizontal="right" vertical="center" textRotation="0" wrapText="false" indent="0" shrinkToFit="false"/>
      <protection locked="true" hidden="false"/>
    </xf>
    <xf numFmtId="164" fontId="90" fillId="0" borderId="75" xfId="277" applyFont="true" applyBorder="true" applyAlignment="true" applyProtection="false">
      <alignment horizontal="right" vertical="center" textRotation="0" wrapText="true" indent="0" shrinkToFit="false"/>
      <protection locked="true" hidden="false"/>
    </xf>
    <xf numFmtId="170" fontId="90" fillId="0" borderId="9" xfId="165" applyFont="true" applyBorder="true" applyAlignment="true" applyProtection="true">
      <alignment horizontal="right" vertical="center" textRotation="0" wrapText="false" indent="0" shrinkToFit="false"/>
      <protection locked="true" hidden="false"/>
    </xf>
    <xf numFmtId="170" fontId="90" fillId="0" borderId="76" xfId="165" applyFont="true" applyBorder="true" applyAlignment="true" applyProtection="true">
      <alignment horizontal="right" vertical="center" textRotation="0" wrapText="false" indent="0" shrinkToFit="false"/>
      <protection locked="true" hidden="false"/>
    </xf>
    <xf numFmtId="164" fontId="63" fillId="0" borderId="68" xfId="277" applyFont="true" applyBorder="true" applyAlignment="true" applyProtection="false">
      <alignment horizontal="center" vertical="center" textRotation="0" wrapText="false" indent="0" shrinkToFit="false"/>
      <protection locked="true" hidden="false"/>
    </xf>
    <xf numFmtId="182" fontId="51" fillId="0" borderId="69" xfId="200" applyFont="true" applyBorder="true" applyAlignment="true" applyProtection="false">
      <alignment horizontal="right" vertical="center" textRotation="0" wrapText="false" indent="0" shrinkToFit="false"/>
      <protection locked="true" hidden="false"/>
    </xf>
    <xf numFmtId="170" fontId="51" fillId="0" borderId="69" xfId="200" applyFont="true" applyBorder="true" applyAlignment="true" applyProtection="false">
      <alignment horizontal="right" vertical="center" textRotation="0" wrapText="false" indent="0" shrinkToFit="false"/>
      <protection locked="true" hidden="false"/>
    </xf>
    <xf numFmtId="170" fontId="51" fillId="0" borderId="70" xfId="200" applyFont="true" applyBorder="true" applyAlignment="true" applyProtection="false">
      <alignment horizontal="right" vertical="center" textRotation="0" wrapText="false" indent="0" shrinkToFit="false"/>
      <protection locked="true" hidden="false"/>
    </xf>
    <xf numFmtId="164" fontId="51" fillId="0" borderId="55" xfId="277" applyFont="true" applyBorder="true" applyAlignment="true" applyProtection="false">
      <alignment horizontal="left" vertical="center" textRotation="0" wrapText="false" indent="0" shrinkToFit="false"/>
      <protection locked="true" hidden="false"/>
    </xf>
    <xf numFmtId="164" fontId="51" fillId="0" borderId="73" xfId="200" applyFont="true" applyBorder="true" applyAlignment="true" applyProtection="false">
      <alignment horizontal="left" vertical="center" textRotation="0" wrapText="false" indent="0" shrinkToFit="false"/>
      <protection locked="true" hidden="false"/>
    </xf>
    <xf numFmtId="164" fontId="90" fillId="0" borderId="77" xfId="277" applyFont="true" applyBorder="true" applyAlignment="true" applyProtection="false">
      <alignment horizontal="right" vertical="center" textRotation="0" wrapText="true" indent="0" shrinkToFit="false"/>
      <protection locked="true" hidden="false"/>
    </xf>
    <xf numFmtId="170" fontId="90" fillId="0" borderId="66" xfId="200" applyFont="true" applyBorder="true" applyAlignment="true" applyProtection="false">
      <alignment horizontal="right" vertical="center" textRotation="0" wrapText="false" indent="0" shrinkToFit="false"/>
      <protection locked="true" hidden="false"/>
    </xf>
    <xf numFmtId="170" fontId="90" fillId="0" borderId="78" xfId="200" applyFont="true" applyBorder="true" applyAlignment="true" applyProtection="false">
      <alignment horizontal="right" vertical="center" textRotation="0" wrapText="false" indent="0" shrinkToFit="false"/>
      <protection locked="true" hidden="false"/>
    </xf>
    <xf numFmtId="164" fontId="90" fillId="0" borderId="79" xfId="200" applyFont="true" applyBorder="true" applyAlignment="true" applyProtection="false">
      <alignment horizontal="right" vertical="center" textRotation="0" wrapText="false" indent="0" shrinkToFit="false"/>
      <protection locked="true" hidden="false"/>
    </xf>
    <xf numFmtId="164" fontId="90" fillId="0" borderId="80" xfId="200" applyFont="true" applyBorder="true" applyAlignment="true" applyProtection="false">
      <alignment horizontal="right" vertical="center" textRotation="0" wrapText="false" indent="0" shrinkToFit="false"/>
      <protection locked="true" hidden="false"/>
    </xf>
    <xf numFmtId="170" fontId="90" fillId="0" borderId="80" xfId="200" applyFont="true" applyBorder="true" applyAlignment="true" applyProtection="false">
      <alignment horizontal="right" vertical="center" textRotation="0" wrapText="false" indent="0" shrinkToFit="false"/>
      <protection locked="true" hidden="false"/>
    </xf>
    <xf numFmtId="170" fontId="90" fillId="0" borderId="81" xfId="200" applyFont="true" applyBorder="true" applyAlignment="true" applyProtection="false">
      <alignment horizontal="right" vertical="center" textRotation="0" wrapText="false" indent="0" shrinkToFit="false"/>
      <protection locked="true" hidden="false"/>
    </xf>
    <xf numFmtId="164" fontId="63" fillId="0" borderId="79" xfId="200" applyFont="true" applyBorder="true" applyAlignment="true" applyProtection="false">
      <alignment horizontal="right" vertical="center" textRotation="0" wrapText="true" indent="0" shrinkToFit="false"/>
      <protection locked="true" hidden="false"/>
    </xf>
    <xf numFmtId="164" fontId="63" fillId="0" borderId="80" xfId="200" applyFont="true" applyBorder="true" applyAlignment="true" applyProtection="false">
      <alignment horizontal="right" vertical="center" textRotation="0" wrapText="false" indent="0" shrinkToFit="false"/>
      <protection locked="true" hidden="false"/>
    </xf>
    <xf numFmtId="170" fontId="63" fillId="0" borderId="80" xfId="200" applyFont="true" applyBorder="true" applyAlignment="true" applyProtection="false">
      <alignment horizontal="right" vertical="center" textRotation="0" wrapText="false" indent="0" shrinkToFit="false"/>
      <protection locked="true" hidden="false"/>
    </xf>
    <xf numFmtId="164" fontId="51" fillId="0" borderId="0" xfId="275" applyFont="true" applyBorder="false" applyAlignment="true" applyProtection="false">
      <alignment horizontal="left" vertical="bottom" textRotation="0" wrapText="false" indent="0" shrinkToFit="false"/>
      <protection locked="true" hidden="false"/>
    </xf>
    <xf numFmtId="164" fontId="38" fillId="0" borderId="0" xfId="200" applyFont="true" applyBorder="false" applyAlignment="true" applyProtection="false">
      <alignment horizontal="general" vertical="center" textRotation="0" wrapText="false" indent="0" shrinkToFit="false"/>
      <protection locked="true" hidden="false"/>
    </xf>
    <xf numFmtId="170" fontId="57" fillId="0" borderId="0" xfId="200" applyFont="true" applyBorder="false" applyAlignment="false" applyProtection="false">
      <alignment horizontal="general" vertical="bottom" textRotation="0" wrapText="false" indent="0" shrinkToFit="false"/>
      <protection locked="true" hidden="false"/>
    </xf>
    <xf numFmtId="164" fontId="89" fillId="0" borderId="82" xfId="277" applyFont="true" applyBorder="true" applyAlignment="true" applyProtection="false">
      <alignment horizontal="left" vertical="center" textRotation="0" wrapText="false" indent="0" shrinkToFit="false"/>
      <protection locked="true" hidden="false"/>
    </xf>
    <xf numFmtId="164" fontId="71" fillId="0" borderId="83" xfId="277" applyFont="true" applyBorder="true" applyAlignment="true" applyProtection="false">
      <alignment horizontal="center" vertical="center" textRotation="0" wrapText="false" indent="0" shrinkToFit="false"/>
      <protection locked="true" hidden="false"/>
    </xf>
    <xf numFmtId="164" fontId="71" fillId="0" borderId="84" xfId="277" applyFont="true" applyBorder="true" applyAlignment="true" applyProtection="false">
      <alignment horizontal="center" vertical="center" textRotation="0" wrapText="false" indent="0" shrinkToFit="false"/>
      <protection locked="true" hidden="false"/>
    </xf>
    <xf numFmtId="170" fontId="38" fillId="0" borderId="69" xfId="200" applyFont="true" applyBorder="true" applyAlignment="true" applyProtection="false">
      <alignment horizontal="right" vertical="center" textRotation="0" wrapText="false" indent="0" shrinkToFit="false"/>
      <protection locked="true" hidden="false"/>
    </xf>
    <xf numFmtId="170" fontId="38" fillId="0" borderId="69" xfId="200" applyFont="true" applyBorder="true" applyAlignment="true" applyProtection="false">
      <alignment horizontal="left" vertical="center" textRotation="0" wrapText="false" indent="0" shrinkToFit="false"/>
      <protection locked="true" hidden="false"/>
    </xf>
    <xf numFmtId="170" fontId="38" fillId="0" borderId="70" xfId="200" applyFont="true" applyBorder="true" applyAlignment="true" applyProtection="false">
      <alignment horizontal="right" vertical="center" textRotation="0" wrapText="false" indent="0" shrinkToFit="false"/>
      <protection locked="true" hidden="false"/>
    </xf>
    <xf numFmtId="178" fontId="91" fillId="0" borderId="73" xfId="277" applyFont="true" applyBorder="true" applyAlignment="true" applyProtection="false">
      <alignment horizontal="left" vertical="center" textRotation="0" wrapText="true" indent="0" shrinkToFit="false"/>
      <protection locked="true" hidden="false"/>
    </xf>
    <xf numFmtId="170" fontId="91" fillId="0" borderId="16" xfId="277" applyFont="true" applyBorder="true" applyAlignment="true" applyProtection="false">
      <alignment horizontal="right" vertical="center" textRotation="0" wrapText="false" indent="0" shrinkToFit="false"/>
      <protection locked="true" hidden="false"/>
    </xf>
    <xf numFmtId="170" fontId="91" fillId="0" borderId="14" xfId="277" applyFont="true" applyBorder="true" applyAlignment="true" applyProtection="false">
      <alignment horizontal="right" vertical="center" textRotation="0" wrapText="false" indent="0" shrinkToFit="false"/>
      <protection locked="true" hidden="false"/>
    </xf>
    <xf numFmtId="179" fontId="91" fillId="0" borderId="31" xfId="200" applyFont="true" applyBorder="true" applyAlignment="true" applyProtection="false">
      <alignment horizontal="center" vertical="center" textRotation="0" wrapText="false" indent="0" shrinkToFit="false"/>
      <protection locked="true" hidden="false"/>
    </xf>
    <xf numFmtId="179" fontId="91" fillId="0" borderId="0" xfId="200" applyFont="true" applyBorder="true" applyAlignment="true" applyProtection="false">
      <alignment horizontal="center" vertical="center" textRotation="0" wrapText="false" indent="0" shrinkToFit="false"/>
      <protection locked="true" hidden="false"/>
    </xf>
    <xf numFmtId="170" fontId="91" fillId="0" borderId="31" xfId="277" applyFont="true" applyBorder="true" applyAlignment="true" applyProtection="false">
      <alignment horizontal="right" vertical="center" textRotation="0" wrapText="false" indent="0" shrinkToFit="false"/>
      <protection locked="true" hidden="false"/>
    </xf>
    <xf numFmtId="170" fontId="91" fillId="0" borderId="31" xfId="200" applyFont="true" applyBorder="true" applyAlignment="true" applyProtection="false">
      <alignment horizontal="right" vertical="center" textRotation="0" wrapText="false" indent="0" shrinkToFit="false"/>
      <protection locked="true" hidden="false"/>
    </xf>
    <xf numFmtId="170" fontId="91" fillId="0" borderId="74" xfId="200" applyFont="true" applyBorder="true" applyAlignment="true" applyProtection="false">
      <alignment horizontal="right" vertical="center" textRotation="0" wrapText="false" indent="0" shrinkToFit="false"/>
      <protection locked="true" hidden="false"/>
    </xf>
    <xf numFmtId="164" fontId="91" fillId="0" borderId="0" xfId="200" applyFont="true" applyBorder="false" applyAlignment="false" applyProtection="false">
      <alignment horizontal="general" vertical="bottom" textRotation="0" wrapText="false" indent="0" shrinkToFit="false"/>
      <protection locked="true" hidden="false"/>
    </xf>
    <xf numFmtId="164" fontId="63" fillId="0" borderId="75" xfId="277" applyFont="true" applyBorder="true" applyAlignment="true" applyProtection="false">
      <alignment horizontal="right" vertical="center" textRotation="0" wrapText="true" indent="0" shrinkToFit="false"/>
      <protection locked="true" hidden="false"/>
    </xf>
    <xf numFmtId="170" fontId="63" fillId="0" borderId="85" xfId="277" applyFont="true" applyBorder="true" applyAlignment="true" applyProtection="false">
      <alignment horizontal="right" vertical="center" textRotation="0" wrapText="false" indent="0" shrinkToFit="false"/>
      <protection locked="true" hidden="false"/>
    </xf>
    <xf numFmtId="170" fontId="63" fillId="0" borderId="76" xfId="277" applyFont="true" applyBorder="true" applyAlignment="true" applyProtection="false">
      <alignment horizontal="right" vertical="center" textRotation="0" wrapText="false" indent="0" shrinkToFit="false"/>
      <protection locked="true" hidden="false"/>
    </xf>
    <xf numFmtId="164" fontId="91" fillId="0" borderId="55" xfId="277" applyFont="true" applyBorder="true" applyAlignment="true" applyProtection="false">
      <alignment horizontal="left" vertical="center" textRotation="0" wrapText="false" indent="0" shrinkToFit="false"/>
      <protection locked="true" hidden="false"/>
    </xf>
    <xf numFmtId="170" fontId="91" fillId="0" borderId="14" xfId="165" applyFont="true" applyBorder="true" applyAlignment="true" applyProtection="true">
      <alignment horizontal="right" vertical="center" textRotation="0" wrapText="false" indent="0" shrinkToFit="false"/>
      <protection locked="true" hidden="false"/>
    </xf>
    <xf numFmtId="179" fontId="91" fillId="0" borderId="14" xfId="200" applyFont="true" applyBorder="true" applyAlignment="true" applyProtection="false">
      <alignment horizontal="center" vertical="center" textRotation="0" wrapText="false" indent="0" shrinkToFit="false"/>
      <protection locked="true" hidden="false"/>
    </xf>
    <xf numFmtId="170" fontId="91" fillId="0" borderId="14" xfId="200" applyFont="true" applyBorder="true" applyAlignment="true" applyProtection="false">
      <alignment horizontal="right" vertical="center" textRotation="0" wrapText="false" indent="0" shrinkToFit="false"/>
      <protection locked="true" hidden="false"/>
    </xf>
    <xf numFmtId="170" fontId="91" fillId="0" borderId="56" xfId="200" applyFont="true" applyBorder="true" applyAlignment="true" applyProtection="false">
      <alignment horizontal="right" vertical="center" textRotation="0" wrapText="false" indent="0" shrinkToFit="false"/>
      <protection locked="true" hidden="false"/>
    </xf>
    <xf numFmtId="170" fontId="63" fillId="0" borderId="9" xfId="165" applyFont="true" applyBorder="true" applyAlignment="true" applyProtection="true">
      <alignment horizontal="right" vertical="center" textRotation="0" wrapText="false" indent="0" shrinkToFit="false"/>
      <protection locked="true" hidden="false"/>
    </xf>
    <xf numFmtId="170" fontId="51" fillId="0" borderId="15" xfId="165" applyFont="true" applyBorder="true" applyAlignment="true" applyProtection="true">
      <alignment horizontal="right" vertical="center" textRotation="0" wrapText="false" indent="0" shrinkToFit="false"/>
      <protection locked="true" hidden="false"/>
    </xf>
    <xf numFmtId="179" fontId="51" fillId="0" borderId="14" xfId="165" applyFont="true" applyBorder="true" applyAlignment="true" applyProtection="true">
      <alignment horizontal="center" vertical="center" textRotation="0" wrapText="false" indent="0" shrinkToFit="false"/>
      <protection locked="true" hidden="false"/>
    </xf>
    <xf numFmtId="170" fontId="51" fillId="0" borderId="15" xfId="200" applyFont="true" applyBorder="true" applyAlignment="true" applyProtection="false">
      <alignment horizontal="right" vertical="center" textRotation="0" wrapText="false" indent="0" shrinkToFit="false"/>
      <protection locked="true" hidden="false"/>
    </xf>
    <xf numFmtId="170" fontId="63" fillId="0" borderId="76" xfId="165" applyFont="true" applyBorder="true" applyAlignment="true" applyProtection="true">
      <alignment horizontal="right" vertical="center" textRotation="0" wrapText="false" indent="0" shrinkToFit="false"/>
      <protection locked="true" hidden="false"/>
    </xf>
    <xf numFmtId="170" fontId="51" fillId="0" borderId="69" xfId="165" applyFont="true" applyBorder="true" applyAlignment="true" applyProtection="true">
      <alignment horizontal="right" vertical="center" textRotation="0" wrapText="false" indent="0" shrinkToFit="false"/>
      <protection locked="true" hidden="false"/>
    </xf>
    <xf numFmtId="179" fontId="51" fillId="0" borderId="86" xfId="277" applyFont="true" applyBorder="true" applyAlignment="true" applyProtection="false">
      <alignment horizontal="center" vertical="center" textRotation="0" wrapText="false" indent="0" shrinkToFit="false"/>
      <protection locked="true" hidden="false"/>
    </xf>
    <xf numFmtId="170" fontId="51" fillId="0" borderId="16" xfId="277" applyFont="true" applyBorder="true" applyAlignment="true" applyProtection="false">
      <alignment horizontal="right" vertical="center" textRotation="0" wrapText="false" indent="0" shrinkToFit="false"/>
      <protection locked="true" hidden="false"/>
    </xf>
    <xf numFmtId="170" fontId="63" fillId="0" borderId="9" xfId="200" applyFont="true" applyBorder="true" applyAlignment="true" applyProtection="false">
      <alignment horizontal="right" vertical="center" textRotation="0" wrapText="false" indent="0" shrinkToFit="false"/>
      <protection locked="true" hidden="false"/>
    </xf>
    <xf numFmtId="170" fontId="63" fillId="0" borderId="76" xfId="200" applyFont="true" applyBorder="true" applyAlignment="true" applyProtection="false">
      <alignment horizontal="right" vertical="center" textRotation="0" wrapText="false" indent="0" shrinkToFit="false"/>
      <protection locked="true" hidden="false"/>
    </xf>
    <xf numFmtId="164" fontId="63" fillId="0" borderId="77" xfId="200" applyFont="true" applyBorder="true" applyAlignment="true" applyProtection="false">
      <alignment horizontal="right" vertical="center" textRotation="0" wrapText="false" indent="0" shrinkToFit="false"/>
      <protection locked="true" hidden="false"/>
    </xf>
    <xf numFmtId="164" fontId="63" fillId="0" borderId="66" xfId="200" applyFont="true" applyBorder="true" applyAlignment="true" applyProtection="false">
      <alignment horizontal="right" vertical="center" textRotation="0" wrapText="false" indent="0" shrinkToFit="false"/>
      <protection locked="true" hidden="false"/>
    </xf>
    <xf numFmtId="170" fontId="63" fillId="0" borderId="66" xfId="200" applyFont="true" applyBorder="true" applyAlignment="true" applyProtection="false">
      <alignment horizontal="right" vertical="center" textRotation="0" wrapText="false" indent="0" shrinkToFit="false"/>
      <protection locked="true" hidden="false"/>
    </xf>
    <xf numFmtId="170" fontId="63" fillId="0" borderId="78" xfId="200" applyFont="true" applyBorder="true" applyAlignment="true" applyProtection="false">
      <alignment horizontal="right" vertical="center" textRotation="0" wrapText="false" indent="0" shrinkToFit="false"/>
      <protection locked="true" hidden="false"/>
    </xf>
    <xf numFmtId="164" fontId="89" fillId="0" borderId="87" xfId="277" applyFont="true" applyBorder="true" applyAlignment="true" applyProtection="false">
      <alignment horizontal="left" vertical="center" textRotation="0" wrapText="false" indent="0" shrinkToFit="false"/>
      <protection locked="true" hidden="false"/>
    </xf>
    <xf numFmtId="164" fontId="71" fillId="0" borderId="13" xfId="277" applyFont="true" applyBorder="true" applyAlignment="true" applyProtection="false">
      <alignment horizontal="center" vertical="center" textRotation="0" wrapText="false" indent="0" shrinkToFit="false"/>
      <protection locked="true" hidden="false"/>
    </xf>
    <xf numFmtId="164" fontId="71" fillId="0" borderId="13" xfId="277" applyFont="true" applyBorder="true" applyAlignment="true" applyProtection="false">
      <alignment horizontal="general" vertical="center" textRotation="0" wrapText="false" indent="0" shrinkToFit="false"/>
      <protection locked="true" hidden="false"/>
    </xf>
    <xf numFmtId="164" fontId="71" fillId="0" borderId="88" xfId="277" applyFont="true" applyBorder="true" applyAlignment="true" applyProtection="false">
      <alignment horizontal="general" vertical="center" textRotation="0" wrapText="false" indent="0" shrinkToFit="false"/>
      <protection locked="true" hidden="false"/>
    </xf>
    <xf numFmtId="182" fontId="53" fillId="0" borderId="69" xfId="200" applyFont="true" applyBorder="true" applyAlignment="true" applyProtection="false">
      <alignment horizontal="right" vertical="center" textRotation="0" wrapText="false" indent="0" shrinkToFit="false"/>
      <protection locked="true" hidden="false"/>
    </xf>
    <xf numFmtId="164" fontId="51" fillId="0" borderId="64" xfId="200" applyFont="true" applyBorder="true" applyAlignment="true" applyProtection="false">
      <alignment horizontal="left" vertical="center" textRotation="0" wrapText="true" indent="0" shrinkToFit="false"/>
      <protection locked="true" hidden="false"/>
    </xf>
    <xf numFmtId="170" fontId="51" fillId="0" borderId="89" xfId="200" applyFont="true" applyBorder="true" applyAlignment="true" applyProtection="false">
      <alignment horizontal="right" vertical="center" textRotation="0" wrapText="false" indent="0" shrinkToFit="false"/>
      <protection locked="true" hidden="false"/>
    </xf>
    <xf numFmtId="170" fontId="51" fillId="0" borderId="65" xfId="200" applyFont="true" applyBorder="true" applyAlignment="true" applyProtection="false">
      <alignment horizontal="right" vertical="center" textRotation="0" wrapText="false" indent="0" shrinkToFit="false"/>
      <protection locked="true" hidden="false"/>
    </xf>
    <xf numFmtId="164" fontId="63" fillId="0" borderId="90" xfId="200" applyFont="true" applyBorder="true" applyAlignment="true" applyProtection="false">
      <alignment horizontal="right" vertical="center" textRotation="0" wrapText="false" indent="0" shrinkToFit="false"/>
      <protection locked="true" hidden="false"/>
    </xf>
    <xf numFmtId="170" fontId="63" fillId="0" borderId="90" xfId="200" applyFont="true" applyBorder="true" applyAlignment="true" applyProtection="false">
      <alignment horizontal="right" vertical="center" textRotation="0" wrapText="false" indent="0" shrinkToFit="false"/>
      <protection locked="true" hidden="false"/>
    </xf>
    <xf numFmtId="170" fontId="63" fillId="0" borderId="91" xfId="200" applyFont="true" applyBorder="true" applyAlignment="true" applyProtection="false">
      <alignment horizontal="right" vertical="center" textRotation="0" wrapText="false" indent="0" shrinkToFit="false"/>
      <protection locked="true" hidden="false"/>
    </xf>
    <xf numFmtId="170" fontId="38" fillId="0" borderId="69" xfId="200" applyFont="true" applyBorder="true" applyAlignment="true" applyProtection="false">
      <alignment horizontal="general" vertical="center" textRotation="0" wrapText="false" indent="0" shrinkToFit="false"/>
      <protection locked="true" hidden="false"/>
    </xf>
    <xf numFmtId="170" fontId="38" fillId="0" borderId="70" xfId="200" applyFont="true" applyBorder="true" applyAlignment="true" applyProtection="false">
      <alignment horizontal="general" vertical="center" textRotation="0" wrapText="false" indent="0" shrinkToFit="false"/>
      <protection locked="true" hidden="false"/>
    </xf>
    <xf numFmtId="164" fontId="51" fillId="0" borderId="55" xfId="277" applyFont="true" applyBorder="true" applyAlignment="true" applyProtection="false">
      <alignment horizontal="left" vertical="center" textRotation="0" wrapText="true" indent="0" shrinkToFit="false"/>
      <protection locked="true" hidden="false"/>
    </xf>
    <xf numFmtId="170" fontId="51" fillId="0" borderId="15" xfId="200" applyFont="true" applyBorder="true" applyAlignment="true" applyProtection="false">
      <alignment horizontal="general" vertical="center" textRotation="0" wrapText="false" indent="0" shrinkToFit="false"/>
      <protection locked="true" hidden="false"/>
    </xf>
    <xf numFmtId="164" fontId="51" fillId="0" borderId="71" xfId="277" applyFont="true" applyBorder="true" applyAlignment="true" applyProtection="false">
      <alignment horizontal="left" vertical="center" textRotation="0" wrapText="true" indent="0" shrinkToFit="false"/>
      <protection locked="true" hidden="false"/>
    </xf>
    <xf numFmtId="170" fontId="51" fillId="0" borderId="23" xfId="200" applyFont="true" applyBorder="true" applyAlignment="true" applyProtection="false">
      <alignment horizontal="right" vertical="center" textRotation="0" wrapText="false" indent="0" shrinkToFit="false"/>
      <protection locked="true" hidden="false"/>
    </xf>
    <xf numFmtId="170" fontId="51" fillId="0" borderId="92" xfId="200" applyFont="true" applyBorder="true" applyAlignment="true" applyProtection="false">
      <alignment horizontal="right" vertical="center" textRotation="0" wrapText="false" indent="0" shrinkToFit="false"/>
      <protection locked="true" hidden="false"/>
    </xf>
    <xf numFmtId="170" fontId="51" fillId="0" borderId="23" xfId="200" applyFont="true" applyBorder="true" applyAlignment="true" applyProtection="false">
      <alignment horizontal="general" vertical="center" textRotation="0" wrapText="false" indent="0" shrinkToFit="false"/>
      <protection locked="true" hidden="false"/>
    </xf>
    <xf numFmtId="170" fontId="51" fillId="0" borderId="93" xfId="200" applyFont="true" applyBorder="true" applyAlignment="true" applyProtection="false">
      <alignment horizontal="right" vertical="center" textRotation="0" wrapText="false" indent="0" shrinkToFit="false"/>
      <protection locked="true" hidden="false"/>
    </xf>
    <xf numFmtId="170" fontId="63" fillId="0" borderId="9" xfId="200" applyFont="true" applyBorder="true" applyAlignment="true" applyProtection="false">
      <alignment horizontal="general" vertical="center" textRotation="0" wrapText="false" indent="0" shrinkToFit="false"/>
      <protection locked="true" hidden="false"/>
    </xf>
    <xf numFmtId="164" fontId="63" fillId="0" borderId="0" xfId="200" applyFont="true" applyBorder="false" applyAlignment="true" applyProtection="false">
      <alignment horizontal="right" vertical="bottom" textRotation="0" wrapText="false" indent="0" shrinkToFit="false"/>
      <protection locked="true" hidden="false"/>
    </xf>
    <xf numFmtId="164" fontId="63" fillId="0" borderId="94" xfId="277" applyFont="true" applyBorder="true" applyAlignment="true" applyProtection="false">
      <alignment horizontal="right" vertical="center" textRotation="0" wrapText="true" indent="0" shrinkToFit="false"/>
      <protection locked="true" hidden="false"/>
    </xf>
    <xf numFmtId="170" fontId="63" fillId="0" borderId="95" xfId="200" applyFont="true" applyBorder="true" applyAlignment="true" applyProtection="false">
      <alignment horizontal="right" vertical="center" textRotation="0" wrapText="false" indent="0" shrinkToFit="false"/>
      <protection locked="true" hidden="false"/>
    </xf>
    <xf numFmtId="170" fontId="63" fillId="0" borderId="88" xfId="200" applyFont="true" applyBorder="true" applyAlignment="true" applyProtection="false">
      <alignment horizontal="right" vertical="center" textRotation="0" wrapText="false" indent="0" shrinkToFit="false"/>
      <protection locked="true" hidden="false"/>
    </xf>
    <xf numFmtId="170" fontId="63" fillId="0" borderId="96" xfId="200" applyFont="true" applyBorder="true" applyAlignment="true" applyProtection="false">
      <alignment horizontal="right" vertical="center" textRotation="0" wrapText="false" indent="0" shrinkToFit="false"/>
      <protection locked="true" hidden="false"/>
    </xf>
    <xf numFmtId="170" fontId="63" fillId="0" borderId="97" xfId="200" applyFont="true" applyBorder="true" applyAlignment="true" applyProtection="false">
      <alignment horizontal="right" vertical="center" textRotation="0" wrapText="false" indent="0" shrinkToFit="false"/>
      <protection locked="true" hidden="false"/>
    </xf>
    <xf numFmtId="164" fontId="63" fillId="0" borderId="77" xfId="277" applyFont="true" applyBorder="true" applyAlignment="true" applyProtection="false">
      <alignment horizontal="right" vertical="center" textRotation="0" wrapText="true" indent="0" shrinkToFit="false"/>
      <protection locked="true" hidden="false"/>
    </xf>
    <xf numFmtId="164" fontId="52" fillId="0" borderId="79" xfId="200" applyFont="true" applyBorder="true" applyAlignment="true" applyProtection="false">
      <alignment horizontal="right" vertical="center" textRotation="0" wrapText="true" indent="0" shrinkToFit="false"/>
      <protection locked="true" hidden="false"/>
    </xf>
    <xf numFmtId="164" fontId="63" fillId="0" borderId="80" xfId="200" applyFont="true" applyBorder="true" applyAlignment="true" applyProtection="false">
      <alignment horizontal="center" vertical="center" textRotation="0" wrapText="false" indent="0" shrinkToFit="false"/>
      <protection locked="true" hidden="false"/>
    </xf>
    <xf numFmtId="170" fontId="63" fillId="0" borderId="81" xfId="200" applyFont="true" applyBorder="true" applyAlignment="true" applyProtection="false">
      <alignment horizontal="right" vertical="center" textRotation="0" wrapText="false" indent="0" shrinkToFit="false"/>
      <protection locked="true" hidden="false"/>
    </xf>
    <xf numFmtId="164" fontId="92" fillId="0" borderId="0" xfId="200" applyFont="true" applyBorder="true" applyAlignment="true" applyProtection="false">
      <alignment horizontal="left" vertical="center" textRotation="0" wrapText="true" indent="0" shrinkToFit="false"/>
      <protection locked="true" hidden="false"/>
    </xf>
    <xf numFmtId="164" fontId="38" fillId="0" borderId="0" xfId="200" applyFont="true" applyBorder="true" applyAlignment="true" applyProtection="false">
      <alignment horizontal="center" vertical="center" textRotation="0" wrapText="false" indent="0" shrinkToFit="false"/>
      <protection locked="true" hidden="false"/>
    </xf>
    <xf numFmtId="164" fontId="38" fillId="0" borderId="0" xfId="200" applyFont="true" applyBorder="true" applyAlignment="true" applyProtection="false">
      <alignment horizontal="right" vertical="center" textRotation="0" wrapText="false" indent="0" shrinkToFit="false"/>
      <protection locked="true" hidden="false"/>
    </xf>
    <xf numFmtId="164" fontId="63" fillId="0" borderId="0" xfId="200" applyFont="true" applyBorder="true" applyAlignment="true" applyProtection="false">
      <alignment horizontal="left" vertical="center" textRotation="0" wrapText="true" indent="0" shrinkToFit="false"/>
      <protection locked="true" hidden="false"/>
    </xf>
    <xf numFmtId="181" fontId="57" fillId="0" borderId="0" xfId="200" applyFont="true" applyBorder="false" applyAlignment="false" applyProtection="false">
      <alignment horizontal="general" vertical="bottom" textRotation="0" wrapText="false" indent="0" shrinkToFit="false"/>
      <protection locked="true" hidden="false"/>
    </xf>
    <xf numFmtId="171" fontId="57" fillId="0" borderId="0" xfId="200" applyFont="true" applyBorder="false" applyAlignment="true" applyProtection="false">
      <alignment horizontal="general" vertical="bottom" textRotation="0" wrapText="false" indent="0" shrinkToFit="false"/>
      <protection locked="true" hidden="false"/>
    </xf>
    <xf numFmtId="171" fontId="57" fillId="0" borderId="0" xfId="200" applyFont="true" applyBorder="false" applyAlignment="false" applyProtection="false">
      <alignment horizontal="general" vertical="bottom" textRotation="0" wrapText="false" indent="0" shrinkToFit="false"/>
      <protection locked="true" hidden="false"/>
    </xf>
    <xf numFmtId="164" fontId="57" fillId="0" borderId="0" xfId="203" applyFont="true" applyBorder="false" applyAlignment="false" applyProtection="false">
      <alignment horizontal="general" vertical="bottom" textRotation="0" wrapText="false" indent="0" shrinkToFit="false"/>
      <protection locked="true" hidden="false"/>
    </xf>
    <xf numFmtId="164" fontId="52" fillId="0" borderId="0" xfId="203" applyFont="true" applyBorder="true" applyAlignment="true" applyProtection="false">
      <alignment horizontal="center" vertical="bottom" textRotation="0" wrapText="false" indent="0" shrinkToFit="false"/>
      <protection locked="true" hidden="false"/>
    </xf>
    <xf numFmtId="164" fontId="52" fillId="0" borderId="0" xfId="203" applyFont="true" applyBorder="false" applyAlignment="true" applyProtection="false">
      <alignment horizontal="center" vertical="bottom" textRotation="0" wrapText="false" indent="0" shrinkToFit="false"/>
      <protection locked="true" hidden="false"/>
    </xf>
    <xf numFmtId="164" fontId="55" fillId="0" borderId="0" xfId="203" applyFont="true" applyBorder="false" applyAlignment="false" applyProtection="false">
      <alignment horizontal="general" vertical="bottom" textRotation="0" wrapText="false" indent="0" shrinkToFit="false"/>
      <protection locked="true" hidden="false"/>
    </xf>
    <xf numFmtId="164" fontId="53" fillId="0" borderId="0" xfId="203" applyFont="true" applyBorder="true" applyAlignment="true" applyProtection="false">
      <alignment horizontal="center" vertical="bottom" textRotation="0" wrapText="false" indent="0" shrinkToFit="false"/>
      <protection locked="true" hidden="false"/>
    </xf>
    <xf numFmtId="164" fontId="58" fillId="0" borderId="0" xfId="203" applyFont="true" applyBorder="false" applyAlignment="true" applyProtection="false">
      <alignment horizontal="right" vertical="bottom" textRotation="0" wrapText="false" indent="0" shrinkToFit="false"/>
      <protection locked="true" hidden="false"/>
    </xf>
    <xf numFmtId="179" fontId="57" fillId="0" borderId="9" xfId="203" applyFont="true" applyBorder="true" applyAlignment="true" applyProtection="false">
      <alignment horizontal="center" vertical="center" textRotation="0" wrapText="false" indent="0" shrinkToFit="false"/>
      <protection locked="true" hidden="false"/>
    </xf>
    <xf numFmtId="164" fontId="57" fillId="0" borderId="98" xfId="203" applyFont="true" applyBorder="true" applyAlignment="true" applyProtection="false">
      <alignment horizontal="center" vertical="center" textRotation="0" wrapText="true" indent="0" shrinkToFit="false"/>
      <protection locked="true" hidden="false"/>
    </xf>
    <xf numFmtId="164" fontId="67" fillId="0" borderId="0" xfId="203" applyFont="true" applyBorder="false" applyAlignment="true" applyProtection="false">
      <alignment horizontal="general" vertical="center" textRotation="0" wrapText="false" indent="0" shrinkToFit="false"/>
      <protection locked="true" hidden="false"/>
    </xf>
    <xf numFmtId="164" fontId="57" fillId="0" borderId="30" xfId="203" applyFont="true" applyBorder="true" applyAlignment="true" applyProtection="false">
      <alignment horizontal="center" vertical="center" textRotation="0" wrapText="true" indent="0" shrinkToFit="false"/>
      <protection locked="true" hidden="false"/>
    </xf>
    <xf numFmtId="164" fontId="57" fillId="0" borderId="31" xfId="203" applyFont="true" applyBorder="true" applyAlignment="true" applyProtection="false">
      <alignment horizontal="center" vertical="center" textRotation="0" wrapText="true" indent="0" shrinkToFit="false"/>
      <protection locked="true" hidden="false"/>
    </xf>
    <xf numFmtId="164" fontId="57" fillId="0" borderId="32" xfId="203" applyFont="true" applyBorder="true" applyAlignment="true" applyProtection="false">
      <alignment horizontal="center" vertical="center" textRotation="0" wrapText="true" indent="0" shrinkToFit="false"/>
      <protection locked="true" hidden="false"/>
    </xf>
    <xf numFmtId="175" fontId="57" fillId="0" borderId="99" xfId="203" applyFont="true" applyBorder="true" applyAlignment="true" applyProtection="false">
      <alignment horizontal="center" vertical="center" textRotation="0" wrapText="false" indent="0" shrinkToFit="false"/>
      <protection locked="true" hidden="false"/>
    </xf>
    <xf numFmtId="175" fontId="57" fillId="0" borderId="100" xfId="203" applyFont="true" applyBorder="true" applyAlignment="true" applyProtection="false">
      <alignment horizontal="center" vertical="center" textRotation="0" wrapText="false" indent="0" shrinkToFit="false"/>
      <protection locked="true" hidden="false"/>
    </xf>
    <xf numFmtId="175" fontId="57" fillId="0" borderId="39" xfId="203" applyFont="true" applyBorder="true" applyAlignment="true" applyProtection="false">
      <alignment horizontal="center" vertical="center" textRotation="0" wrapText="false" indent="0" shrinkToFit="false"/>
      <protection locked="true" hidden="false"/>
    </xf>
    <xf numFmtId="175" fontId="57" fillId="0" borderId="101" xfId="203" applyFont="true" applyBorder="true" applyAlignment="true" applyProtection="false">
      <alignment horizontal="center" vertical="center" textRotation="0" wrapText="false" indent="0" shrinkToFit="false"/>
      <protection locked="true" hidden="false"/>
    </xf>
    <xf numFmtId="164" fontId="57" fillId="0" borderId="0" xfId="203" applyFont="true" applyBorder="false" applyAlignment="true" applyProtection="false">
      <alignment horizontal="center" vertical="center" textRotation="0" wrapText="false" indent="0" shrinkToFit="false"/>
      <protection locked="true" hidden="false"/>
    </xf>
    <xf numFmtId="164" fontId="63" fillId="0" borderId="102" xfId="276" applyFont="true" applyBorder="true" applyAlignment="true" applyProtection="false">
      <alignment horizontal="general" vertical="center" textRotation="0" wrapText="false" indent="0" shrinkToFit="false"/>
      <protection locked="true" hidden="false"/>
    </xf>
    <xf numFmtId="170" fontId="63" fillId="0" borderId="103" xfId="203" applyFont="true" applyBorder="true" applyAlignment="false" applyProtection="false">
      <alignment horizontal="general" vertical="bottom" textRotation="0" wrapText="false" indent="0" shrinkToFit="false"/>
      <protection locked="true" hidden="false"/>
    </xf>
    <xf numFmtId="170" fontId="63" fillId="0" borderId="50" xfId="203" applyFont="true" applyBorder="true" applyAlignment="false" applyProtection="false">
      <alignment horizontal="general" vertical="bottom" textRotation="0" wrapText="false" indent="0" shrinkToFit="false"/>
      <protection locked="true" hidden="false"/>
    </xf>
    <xf numFmtId="170" fontId="63" fillId="0" borderId="104" xfId="203" applyFont="true" applyBorder="true" applyAlignment="false" applyProtection="false">
      <alignment horizontal="general" vertical="bottom" textRotation="0" wrapText="false" indent="0" shrinkToFit="false"/>
      <protection locked="true" hidden="false"/>
    </xf>
    <xf numFmtId="170" fontId="63" fillId="0" borderId="51" xfId="203" applyFont="true" applyBorder="true" applyAlignment="false" applyProtection="false">
      <alignment horizontal="general" vertical="bottom" textRotation="0" wrapText="false" indent="0" shrinkToFit="false"/>
      <protection locked="true" hidden="false"/>
    </xf>
    <xf numFmtId="164" fontId="38" fillId="0" borderId="0" xfId="203" applyFont="true" applyBorder="false" applyAlignment="false" applyProtection="false">
      <alignment horizontal="general" vertical="bottom" textRotation="0" wrapText="false" indent="0" shrinkToFit="false"/>
      <protection locked="true" hidden="false"/>
    </xf>
    <xf numFmtId="164" fontId="63" fillId="0" borderId="105" xfId="276" applyFont="true" applyBorder="true" applyAlignment="true" applyProtection="false">
      <alignment horizontal="general" vertical="center" textRotation="0" wrapText="false" indent="0" shrinkToFit="false"/>
      <protection locked="true" hidden="false"/>
    </xf>
    <xf numFmtId="170" fontId="63" fillId="0" borderId="28" xfId="203" applyFont="true" applyBorder="true" applyAlignment="false" applyProtection="false">
      <alignment horizontal="general" vertical="bottom" textRotation="0" wrapText="false" indent="0" shrinkToFit="false"/>
      <protection locked="true" hidden="false"/>
    </xf>
    <xf numFmtId="170" fontId="63" fillId="0" borderId="14" xfId="203" applyFont="true" applyBorder="true" applyAlignment="false" applyProtection="false">
      <alignment horizontal="general" vertical="bottom" textRotation="0" wrapText="false" indent="0" shrinkToFit="false"/>
      <protection locked="true" hidden="false"/>
    </xf>
    <xf numFmtId="170" fontId="63" fillId="0" borderId="29" xfId="203" applyFont="true" applyBorder="true" applyAlignment="false" applyProtection="false">
      <alignment horizontal="general" vertical="bottom" textRotation="0" wrapText="false" indent="0" shrinkToFit="false"/>
      <protection locked="true" hidden="false"/>
    </xf>
    <xf numFmtId="170" fontId="63" fillId="0" borderId="56" xfId="203" applyFont="true" applyBorder="true" applyAlignment="false" applyProtection="false">
      <alignment horizontal="general" vertical="bottom" textRotation="0" wrapText="false" indent="0" shrinkToFit="false"/>
      <protection locked="true" hidden="false"/>
    </xf>
    <xf numFmtId="164" fontId="57" fillId="0" borderId="105" xfId="276" applyFont="true" applyBorder="true" applyAlignment="true" applyProtection="false">
      <alignment horizontal="general" vertical="center" textRotation="0" wrapText="false" indent="0" shrinkToFit="false"/>
      <protection locked="true" hidden="false"/>
    </xf>
    <xf numFmtId="170" fontId="38" fillId="0" borderId="28" xfId="203" applyFont="true" applyBorder="true" applyAlignment="false" applyProtection="false">
      <alignment horizontal="general" vertical="bottom" textRotation="0" wrapText="false" indent="0" shrinkToFit="false"/>
      <protection locked="true" hidden="false"/>
    </xf>
    <xf numFmtId="170" fontId="38" fillId="0" borderId="14" xfId="203" applyFont="true" applyBorder="true" applyAlignment="false" applyProtection="false">
      <alignment horizontal="general" vertical="bottom" textRotation="0" wrapText="false" indent="0" shrinkToFit="false"/>
      <protection locked="true" hidden="false"/>
    </xf>
    <xf numFmtId="170" fontId="38" fillId="0" borderId="29" xfId="203" applyFont="true" applyBorder="true" applyAlignment="false" applyProtection="false">
      <alignment horizontal="general" vertical="bottom" textRotation="0" wrapText="false" indent="0" shrinkToFit="false"/>
      <protection locked="true" hidden="false"/>
    </xf>
    <xf numFmtId="170" fontId="38" fillId="0" borderId="56" xfId="203" applyFont="true" applyBorder="true" applyAlignment="false" applyProtection="false">
      <alignment horizontal="general" vertical="bottom" textRotation="0" wrapText="false" indent="0" shrinkToFit="false"/>
      <protection locked="true" hidden="false"/>
    </xf>
    <xf numFmtId="164" fontId="63" fillId="0" borderId="105" xfId="276" applyFont="true" applyBorder="true" applyAlignment="true" applyProtection="false">
      <alignment horizontal="general" vertical="center" textRotation="0" wrapText="true" indent="0" shrinkToFit="false"/>
      <protection locked="true" hidden="false"/>
    </xf>
    <xf numFmtId="164" fontId="57" fillId="0" borderId="106" xfId="276" applyFont="true" applyBorder="true" applyAlignment="true" applyProtection="false">
      <alignment horizontal="general" vertical="center" textRotation="0" wrapText="false" indent="0" shrinkToFit="false"/>
      <protection locked="true" hidden="false"/>
    </xf>
    <xf numFmtId="170" fontId="38" fillId="0" borderId="107" xfId="203" applyFont="true" applyBorder="true" applyAlignment="false" applyProtection="false">
      <alignment horizontal="general" vertical="bottom" textRotation="0" wrapText="false" indent="0" shrinkToFit="false"/>
      <protection locked="true" hidden="false"/>
    </xf>
    <xf numFmtId="170" fontId="38" fillId="0" borderId="16" xfId="203" applyFont="true" applyBorder="true" applyAlignment="false" applyProtection="false">
      <alignment horizontal="general" vertical="bottom" textRotation="0" wrapText="false" indent="0" shrinkToFit="false"/>
      <protection locked="true" hidden="false"/>
    </xf>
    <xf numFmtId="170" fontId="38" fillId="0" borderId="108" xfId="203" applyFont="true" applyBorder="true" applyAlignment="false" applyProtection="false">
      <alignment horizontal="general" vertical="bottom" textRotation="0" wrapText="false" indent="0" shrinkToFit="false"/>
      <protection locked="true" hidden="false"/>
    </xf>
    <xf numFmtId="170" fontId="38" fillId="0" borderId="72" xfId="203" applyFont="true" applyBorder="true" applyAlignment="false" applyProtection="false">
      <alignment horizontal="general" vertical="bottom" textRotation="0" wrapText="false" indent="0" shrinkToFit="false"/>
      <protection locked="true" hidden="false"/>
    </xf>
    <xf numFmtId="164" fontId="63" fillId="0" borderId="79" xfId="276" applyFont="true" applyBorder="true" applyAlignment="true" applyProtection="false">
      <alignment horizontal="general" vertical="center" textRotation="0" wrapText="false" indent="0" shrinkToFit="false"/>
      <protection locked="true" hidden="false"/>
    </xf>
    <xf numFmtId="170" fontId="63" fillId="0" borderId="109" xfId="203" applyFont="true" applyBorder="true" applyAlignment="false" applyProtection="false">
      <alignment horizontal="general" vertical="bottom" textRotation="0" wrapText="false" indent="0" shrinkToFit="false"/>
      <protection locked="true" hidden="false"/>
    </xf>
    <xf numFmtId="170" fontId="63" fillId="0" borderId="46" xfId="203" applyFont="true" applyBorder="true" applyAlignment="false" applyProtection="false">
      <alignment horizontal="general" vertical="bottom" textRotation="0" wrapText="false" indent="0" shrinkToFit="false"/>
      <protection locked="true" hidden="false"/>
    </xf>
    <xf numFmtId="170" fontId="63" fillId="0" borderId="110" xfId="203" applyFont="true" applyBorder="true" applyAlignment="false" applyProtection="false">
      <alignment horizontal="general" vertical="bottom" textRotation="0" wrapText="false" indent="0" shrinkToFit="false"/>
      <protection locked="true" hidden="false"/>
    </xf>
    <xf numFmtId="170" fontId="63" fillId="0" borderId="47" xfId="203" applyFont="true" applyBorder="true" applyAlignment="false" applyProtection="false">
      <alignment horizontal="general" vertical="bottom" textRotation="0" wrapText="false" indent="0" shrinkToFit="false"/>
      <protection locked="true" hidden="false"/>
    </xf>
    <xf numFmtId="164" fontId="38" fillId="0" borderId="0" xfId="276" applyFont="true" applyBorder="true" applyAlignment="true" applyProtection="false">
      <alignment horizontal="left" vertical="center" textRotation="0" wrapText="true" indent="0" shrinkToFit="false"/>
      <protection locked="true" hidden="false"/>
    </xf>
    <xf numFmtId="164" fontId="38" fillId="0" borderId="0" xfId="276" applyFont="true" applyBorder="true" applyAlignment="true" applyProtection="false">
      <alignment horizontal="general" vertical="center" textRotation="0" wrapText="false" indent="0" shrinkToFit="false"/>
      <protection locked="true" hidden="false"/>
    </xf>
    <xf numFmtId="170" fontId="38" fillId="0" borderId="0" xfId="203" applyFont="true" applyBorder="true" applyAlignment="false" applyProtection="false">
      <alignment horizontal="general" vertical="bottom" textRotation="0" wrapText="false" indent="0" shrinkToFit="false"/>
      <protection locked="true" hidden="false"/>
    </xf>
    <xf numFmtId="181" fontId="57" fillId="0" borderId="0" xfId="203" applyFont="true" applyBorder="false" applyAlignment="false" applyProtection="false">
      <alignment horizontal="general" vertical="bottom" textRotation="0" wrapText="false" indent="0" shrinkToFit="false"/>
      <protection locked="true" hidden="false"/>
    </xf>
    <xf numFmtId="171" fontId="57" fillId="0" borderId="0" xfId="203" applyFont="true" applyBorder="false" applyAlignment="false" applyProtection="false">
      <alignment horizontal="general" vertical="bottom" textRotation="0" wrapText="false" indent="0" shrinkToFit="false"/>
      <protection locked="true" hidden="false"/>
    </xf>
    <xf numFmtId="164" fontId="38" fillId="0" borderId="0" xfId="278" applyFont="true" applyBorder="false" applyAlignment="false" applyProtection="false">
      <alignment horizontal="general" vertical="bottom" textRotation="0" wrapText="false" indent="0" shrinkToFit="false"/>
      <protection locked="true" hidden="false"/>
    </xf>
    <xf numFmtId="164" fontId="53" fillId="0" borderId="0" xfId="232" applyFont="true" applyBorder="true" applyAlignment="true" applyProtection="false">
      <alignment horizontal="right" vertical="bottom" textRotation="0" wrapText="false" indent="0" shrinkToFit="false"/>
      <protection locked="true" hidden="false"/>
    </xf>
    <xf numFmtId="164" fontId="52" fillId="0" borderId="0" xfId="232" applyFont="true" applyBorder="true" applyAlignment="true" applyProtection="false">
      <alignment horizontal="center" vertical="bottom" textRotation="0" wrapText="false" indent="0" shrinkToFit="false"/>
      <protection locked="true" hidden="false"/>
    </xf>
    <xf numFmtId="164" fontId="53" fillId="0" borderId="0" xfId="232" applyFont="true" applyBorder="true" applyAlignment="true" applyProtection="false">
      <alignment horizontal="center" vertical="bottom" textRotation="0" wrapText="false" indent="0" shrinkToFit="false"/>
      <protection locked="true" hidden="false"/>
    </xf>
    <xf numFmtId="164" fontId="38" fillId="0" borderId="13" xfId="232" applyFont="true" applyBorder="true" applyAlignment="false" applyProtection="false">
      <alignment horizontal="general" vertical="bottom" textRotation="0" wrapText="false" indent="0" shrinkToFit="false"/>
      <protection locked="true" hidden="false"/>
    </xf>
    <xf numFmtId="164" fontId="38" fillId="0" borderId="13" xfId="232" applyFont="true" applyBorder="true" applyAlignment="true" applyProtection="false">
      <alignment horizontal="center" vertical="bottom" textRotation="0" wrapText="false" indent="0" shrinkToFit="false"/>
      <protection locked="true" hidden="false"/>
    </xf>
    <xf numFmtId="164" fontId="38" fillId="0" borderId="13" xfId="232" applyFont="true" applyBorder="true" applyAlignment="true" applyProtection="false">
      <alignment horizontal="right" vertical="bottom" textRotation="0" wrapText="false" indent="0" shrinkToFit="false"/>
      <protection locked="true" hidden="false"/>
    </xf>
    <xf numFmtId="164" fontId="38" fillId="0" borderId="9" xfId="278" applyFont="true" applyBorder="true" applyAlignment="true" applyProtection="false">
      <alignment horizontal="center" vertical="bottom" textRotation="0" wrapText="false" indent="0" shrinkToFit="false"/>
      <protection locked="true" hidden="false"/>
    </xf>
    <xf numFmtId="164" fontId="38" fillId="0" borderId="13" xfId="278" applyFont="true" applyBorder="true" applyAlignment="true" applyProtection="false">
      <alignment horizontal="center" vertical="bottom" textRotation="0" wrapText="false" indent="0" shrinkToFit="false"/>
      <protection locked="true" hidden="false"/>
    </xf>
    <xf numFmtId="164" fontId="63" fillId="0" borderId="111" xfId="278" applyFont="true" applyBorder="true" applyAlignment="true" applyProtection="false">
      <alignment horizontal="center" vertical="center" textRotation="0" wrapText="true" indent="0" shrinkToFit="false"/>
      <protection locked="true" hidden="false"/>
    </xf>
    <xf numFmtId="170" fontId="37" fillId="0" borderId="0" xfId="278" applyFont="true" applyBorder="true" applyAlignment="true" applyProtection="false">
      <alignment horizontal="center" vertical="center" textRotation="0" wrapText="false" indent="0" shrinkToFit="false"/>
      <protection locked="true" hidden="false"/>
    </xf>
    <xf numFmtId="170" fontId="37" fillId="0" borderId="112" xfId="278" applyFont="true" applyBorder="true" applyAlignment="true" applyProtection="false">
      <alignment horizontal="center" vertical="center" textRotation="0" wrapText="false" indent="0" shrinkToFit="false"/>
      <protection locked="true" hidden="false"/>
    </xf>
    <xf numFmtId="164" fontId="37" fillId="0" borderId="28" xfId="278" applyFont="true" applyBorder="true" applyAlignment="true" applyProtection="false">
      <alignment horizontal="left" vertical="center" textRotation="0" wrapText="true" indent="0" shrinkToFit="false"/>
      <protection locked="true" hidden="false"/>
    </xf>
    <xf numFmtId="170" fontId="37" fillId="0" borderId="14" xfId="278" applyFont="true" applyBorder="true" applyAlignment="true" applyProtection="false">
      <alignment horizontal="right" vertical="center" textRotation="0" wrapText="false" indent="0" shrinkToFit="false"/>
      <protection locked="true" hidden="false"/>
    </xf>
    <xf numFmtId="170" fontId="37" fillId="0" borderId="29" xfId="278" applyFont="true" applyBorder="true" applyAlignment="true" applyProtection="false">
      <alignment horizontal="right" vertical="center" textRotation="0" wrapText="false" indent="0" shrinkToFit="false"/>
      <protection locked="true" hidden="false"/>
    </xf>
    <xf numFmtId="164" fontId="38" fillId="0" borderId="0" xfId="278" applyFont="true" applyBorder="false" applyAlignment="true" applyProtection="false">
      <alignment horizontal="general" vertical="center" textRotation="0" wrapText="false" indent="0" shrinkToFit="false"/>
      <protection locked="true" hidden="false"/>
    </xf>
    <xf numFmtId="164" fontId="37" fillId="0" borderId="28" xfId="278" applyFont="true" applyBorder="true" applyAlignment="true" applyProtection="false">
      <alignment horizontal="general" vertical="center" textRotation="0" wrapText="true" indent="0" shrinkToFit="false"/>
      <protection locked="true" hidden="false"/>
    </xf>
    <xf numFmtId="164" fontId="37" fillId="0" borderId="30" xfId="278" applyFont="true" applyBorder="true" applyAlignment="true" applyProtection="false">
      <alignment horizontal="left" vertical="center" textRotation="0" wrapText="true" indent="0" shrinkToFit="false"/>
      <protection locked="true" hidden="false"/>
    </xf>
    <xf numFmtId="170" fontId="37" fillId="0" borderId="31" xfId="278" applyFont="true" applyBorder="true" applyAlignment="true" applyProtection="false">
      <alignment horizontal="right" vertical="center" textRotation="0" wrapText="false" indent="0" shrinkToFit="false"/>
      <protection locked="true" hidden="false"/>
    </xf>
    <xf numFmtId="164" fontId="63" fillId="0" borderId="9" xfId="278" applyFont="true" applyBorder="true" applyAlignment="true" applyProtection="false">
      <alignment horizontal="right" vertical="center" textRotation="0" wrapText="true" indent="0" shrinkToFit="false"/>
      <protection locked="true" hidden="false"/>
    </xf>
    <xf numFmtId="170" fontId="73" fillId="0" borderId="9" xfId="278" applyFont="true" applyBorder="true" applyAlignment="true" applyProtection="false">
      <alignment horizontal="right" vertical="center" textRotation="0" wrapText="false" indent="0" shrinkToFit="false"/>
      <protection locked="true" hidden="false"/>
    </xf>
    <xf numFmtId="170" fontId="73" fillId="0" borderId="9" xfId="278" applyFont="true" applyBorder="true" applyAlignment="true" applyProtection="false">
      <alignment horizontal="center" vertical="center" textRotation="0" wrapText="false" indent="0" shrinkToFit="false"/>
      <protection locked="true" hidden="false"/>
    </xf>
    <xf numFmtId="170" fontId="73" fillId="0" borderId="85" xfId="278" applyFont="true" applyBorder="true" applyAlignment="true" applyProtection="false">
      <alignment horizontal="right" vertical="center" textRotation="0" wrapText="false" indent="0" shrinkToFit="false"/>
      <protection locked="true" hidden="false"/>
    </xf>
    <xf numFmtId="164" fontId="93" fillId="0" borderId="0" xfId="278" applyFont="true" applyBorder="true" applyAlignment="true" applyProtection="false">
      <alignment horizontal="left" vertical="bottom" textRotation="0" wrapText="false" indent="0" shrinkToFit="false"/>
      <protection locked="true" hidden="false"/>
    </xf>
    <xf numFmtId="164" fontId="38" fillId="0" borderId="0" xfId="278" applyFont="true" applyBorder="true" applyAlignment="false" applyProtection="false">
      <alignment horizontal="general" vertical="bottom" textRotation="0" wrapText="false" indent="0" shrinkToFit="false"/>
      <protection locked="true" hidden="false"/>
    </xf>
    <xf numFmtId="164" fontId="51" fillId="0" borderId="0" xfId="278" applyFont="true" applyBorder="true" applyAlignment="true" applyProtection="false">
      <alignment horizontal="center" vertical="bottom" textRotation="0" wrapText="false" indent="0" shrinkToFit="false"/>
      <protection locked="true" hidden="false"/>
    </xf>
    <xf numFmtId="164" fontId="94" fillId="0" borderId="0" xfId="278" applyFont="true" applyBorder="false" applyAlignment="false" applyProtection="false">
      <alignment horizontal="general" vertical="bottom" textRotation="0" wrapText="false" indent="0" shrinkToFit="false"/>
      <protection locked="true" hidden="false"/>
    </xf>
    <xf numFmtId="164" fontId="94" fillId="0" borderId="0" xfId="278" applyFont="true" applyBorder="true" applyAlignment="false" applyProtection="false">
      <alignment horizontal="general" vertical="bottom" textRotation="0" wrapText="false" indent="0" shrinkToFit="false"/>
      <protection locked="true" hidden="false"/>
    </xf>
  </cellXfs>
  <cellStyles count="476">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1 3" xfId="21"/>
    <cellStyle name="20% - Accent1 4" xfId="22"/>
    <cellStyle name="20% - Accent2 2" xfId="23"/>
    <cellStyle name="20% - Accent2 3" xfId="24"/>
    <cellStyle name="20% - Accent2 4" xfId="25"/>
    <cellStyle name="20% - Accent3 2" xfId="26"/>
    <cellStyle name="20% - Accent3 3" xfId="27"/>
    <cellStyle name="20% - Accent3 4" xfId="28"/>
    <cellStyle name="20% - Accent4 2" xfId="29"/>
    <cellStyle name="20% - Accent4 3" xfId="30"/>
    <cellStyle name="20% - Accent4 4" xfId="31"/>
    <cellStyle name="20% - Accent5 2" xfId="32"/>
    <cellStyle name="20% - Accent5 3" xfId="33"/>
    <cellStyle name="20% - Accent5 4" xfId="34"/>
    <cellStyle name="20% - Accent6 2" xfId="35"/>
    <cellStyle name="20% - Accent6 3" xfId="36"/>
    <cellStyle name="20% - Accent6 4" xfId="37"/>
    <cellStyle name="40% - Accent1 2" xfId="38"/>
    <cellStyle name="40% - Accent1 3" xfId="39"/>
    <cellStyle name="40% - Accent1 4" xfId="40"/>
    <cellStyle name="40% - Accent2 2" xfId="41"/>
    <cellStyle name="40% - Accent2 3" xfId="42"/>
    <cellStyle name="40% - Accent2 4" xfId="43"/>
    <cellStyle name="40% - Accent3 2" xfId="44"/>
    <cellStyle name="40% - Accent3 3" xfId="45"/>
    <cellStyle name="40% - Accent3 4" xfId="46"/>
    <cellStyle name="40% - Accent4 2" xfId="47"/>
    <cellStyle name="40% - Accent4 3" xfId="48"/>
    <cellStyle name="40% - Accent4 4" xfId="49"/>
    <cellStyle name="40% - Accent5 2" xfId="50"/>
    <cellStyle name="40% - Accent5 3" xfId="51"/>
    <cellStyle name="40% - Accent5 4" xfId="52"/>
    <cellStyle name="40% - Accent6 2" xfId="53"/>
    <cellStyle name="40% - Accent6 3" xfId="54"/>
    <cellStyle name="40% - Accent6 4" xfId="55"/>
    <cellStyle name="60% - Accent1 2" xfId="56"/>
    <cellStyle name="60% - Accent1 3" xfId="57"/>
    <cellStyle name="60% - Accent1 4" xfId="58"/>
    <cellStyle name="60% - Accent2 2" xfId="59"/>
    <cellStyle name="60% - Accent2 3" xfId="60"/>
    <cellStyle name="60% - Accent2 4" xfId="61"/>
    <cellStyle name="60% - Accent3 2" xfId="62"/>
    <cellStyle name="60% - Accent3 3" xfId="63"/>
    <cellStyle name="60% - Accent3 4" xfId="64"/>
    <cellStyle name="60% - Accent4 2" xfId="65"/>
    <cellStyle name="60% - Accent4 3" xfId="66"/>
    <cellStyle name="60% - Accent4 4" xfId="67"/>
    <cellStyle name="60% - Accent5 2" xfId="68"/>
    <cellStyle name="60% - Accent5 3" xfId="69"/>
    <cellStyle name="60% - Accent5 4" xfId="70"/>
    <cellStyle name="60% - Accent6 2" xfId="71"/>
    <cellStyle name="60% - Accent6 3" xfId="72"/>
    <cellStyle name="60% - Accent6 4" xfId="73"/>
    <cellStyle name="Accent1 - 20%" xfId="74"/>
    <cellStyle name="Accent1 - 20% 2" xfId="75"/>
    <cellStyle name="Accent1 - 40%" xfId="76"/>
    <cellStyle name="Accent1 - 40% 2" xfId="77"/>
    <cellStyle name="Accent1 - 60%" xfId="78"/>
    <cellStyle name="Accent1 - 60% 2" xfId="79"/>
    <cellStyle name="Accent1 2" xfId="80"/>
    <cellStyle name="Accent1 3" xfId="81"/>
    <cellStyle name="Accent1 4" xfId="82"/>
    <cellStyle name="Accent1 5" xfId="83"/>
    <cellStyle name="Accent1 6" xfId="84"/>
    <cellStyle name="Accent1 7" xfId="85"/>
    <cellStyle name="Accent2 - 20%" xfId="86"/>
    <cellStyle name="Accent2 - 20% 2" xfId="87"/>
    <cellStyle name="Accent2 - 40%" xfId="88"/>
    <cellStyle name="Accent2 - 40% 2" xfId="89"/>
    <cellStyle name="Accent2 - 60%" xfId="90"/>
    <cellStyle name="Accent2 - 60% 2" xfId="91"/>
    <cellStyle name="Accent2 2" xfId="92"/>
    <cellStyle name="Accent2 3" xfId="93"/>
    <cellStyle name="Accent2 4" xfId="94"/>
    <cellStyle name="Accent2 5" xfId="95"/>
    <cellStyle name="Accent2 6" xfId="96"/>
    <cellStyle name="Accent2 7" xfId="97"/>
    <cellStyle name="Accent3 - 20%" xfId="98"/>
    <cellStyle name="Accent3 - 20% 2" xfId="99"/>
    <cellStyle name="Accent3 - 40%" xfId="100"/>
    <cellStyle name="Accent3 - 40% 2" xfId="101"/>
    <cellStyle name="Accent3 - 60%" xfId="102"/>
    <cellStyle name="Accent3 - 60% 2" xfId="103"/>
    <cellStyle name="Accent3 2" xfId="104"/>
    <cellStyle name="Accent3 2 2" xfId="105"/>
    <cellStyle name="Accent3 3" xfId="106"/>
    <cellStyle name="Accent3 3 2" xfId="107"/>
    <cellStyle name="Accent3 4" xfId="108"/>
    <cellStyle name="Accent3 4 2" xfId="109"/>
    <cellStyle name="Accent3 5" xfId="110"/>
    <cellStyle name="Accent3 6" xfId="111"/>
    <cellStyle name="Accent3 7" xfId="112"/>
    <cellStyle name="Accent4 - 20%" xfId="113"/>
    <cellStyle name="Accent4 - 20% 2" xfId="114"/>
    <cellStyle name="Accent4 - 40%" xfId="115"/>
    <cellStyle name="Accent4 - 40% 2" xfId="116"/>
    <cellStyle name="Accent4 - 60%" xfId="117"/>
    <cellStyle name="Accent4 - 60% 2" xfId="118"/>
    <cellStyle name="Accent4 2" xfId="119"/>
    <cellStyle name="Accent4 2 2" xfId="120"/>
    <cellStyle name="Accent4 3" xfId="121"/>
    <cellStyle name="Accent4 3 2" xfId="122"/>
    <cellStyle name="Accent4 4" xfId="123"/>
    <cellStyle name="Accent4 4 2" xfId="124"/>
    <cellStyle name="Accent4 5" xfId="125"/>
    <cellStyle name="Accent4 6" xfId="126"/>
    <cellStyle name="Accent4 7" xfId="127"/>
    <cellStyle name="Accent5 - 20%" xfId="128"/>
    <cellStyle name="Accent5 - 20% 2" xfId="129"/>
    <cellStyle name="Accent5 - 40%" xfId="130"/>
    <cellStyle name="Accent5 - 60%" xfId="131"/>
    <cellStyle name="Accent5 - 60% 2" xfId="132"/>
    <cellStyle name="Accent5 2" xfId="133"/>
    <cellStyle name="Accent5 2 2" xfId="134"/>
    <cellStyle name="Accent5 3" xfId="135"/>
    <cellStyle name="Accent5 3 2" xfId="136"/>
    <cellStyle name="Accent5 4" xfId="137"/>
    <cellStyle name="Accent5 4 2" xfId="138"/>
    <cellStyle name="Accent5 5" xfId="139"/>
    <cellStyle name="Accent5 6" xfId="140"/>
    <cellStyle name="Accent5 7" xfId="141"/>
    <cellStyle name="Accent6 - 20%" xfId="142"/>
    <cellStyle name="Accent6 - 40%" xfId="143"/>
    <cellStyle name="Accent6 - 40% 2" xfId="144"/>
    <cellStyle name="Accent6 - 60%" xfId="145"/>
    <cellStyle name="Accent6 - 60% 2" xfId="146"/>
    <cellStyle name="Accent6 2" xfId="147"/>
    <cellStyle name="Accent6 2 2" xfId="148"/>
    <cellStyle name="Accent6 3" xfId="149"/>
    <cellStyle name="Accent6 3 2" xfId="150"/>
    <cellStyle name="Accent6 4" xfId="151"/>
    <cellStyle name="Accent6 4 2" xfId="152"/>
    <cellStyle name="Accent6 5" xfId="153"/>
    <cellStyle name="Accent6 6" xfId="154"/>
    <cellStyle name="Accent6 7" xfId="155"/>
    <cellStyle name="Bad 2" xfId="156"/>
    <cellStyle name="Bad 2 2" xfId="157"/>
    <cellStyle name="Bad 3" xfId="158"/>
    <cellStyle name="Calculation 2" xfId="159"/>
    <cellStyle name="Calculation 2 2" xfId="160"/>
    <cellStyle name="Calculation 3" xfId="161"/>
    <cellStyle name="Check Cell 2" xfId="162"/>
    <cellStyle name="Check Cell 2 2" xfId="163"/>
    <cellStyle name="Check Cell 3" xfId="164"/>
    <cellStyle name="Comma 2" xfId="165"/>
    <cellStyle name="Comma 2 2" xfId="166"/>
    <cellStyle name="Currency 2" xfId="167"/>
    <cellStyle name="Emphasis 1" xfId="168"/>
    <cellStyle name="Emphasis 1 2" xfId="169"/>
    <cellStyle name="Emphasis 2" xfId="170"/>
    <cellStyle name="Emphasis 2 2" xfId="171"/>
    <cellStyle name="Emphasis 3" xfId="172"/>
    <cellStyle name="Explanatory Text 2" xfId="173"/>
    <cellStyle name="Explanatory Text 3" xfId="174"/>
    <cellStyle name="Explanatory Text 4" xfId="175"/>
    <cellStyle name="Good 2" xfId="176"/>
    <cellStyle name="Good 2 2" xfId="177"/>
    <cellStyle name="Good 3" xfId="178"/>
    <cellStyle name="Heading 1 2" xfId="179"/>
    <cellStyle name="Heading 2 2" xfId="180"/>
    <cellStyle name="Heading 2 2 2" xfId="181"/>
    <cellStyle name="Heading 2 3" xfId="182"/>
    <cellStyle name="Heading 3 2" xfId="183"/>
    <cellStyle name="Heading 3 2 2" xfId="184"/>
    <cellStyle name="Heading 3 3" xfId="185"/>
    <cellStyle name="Heading 4 2" xfId="186"/>
    <cellStyle name="Hyperlink 2" xfId="187"/>
    <cellStyle name="Hyperlink 2 2" xfId="188"/>
    <cellStyle name="Hyperlink 3" xfId="189"/>
    <cellStyle name="Hyperlink 4" xfId="190"/>
    <cellStyle name="Input 2" xfId="191"/>
    <cellStyle name="Input 2 2" xfId="192"/>
    <cellStyle name="Input 3" xfId="193"/>
    <cellStyle name="Linked Cell 2" xfId="194"/>
    <cellStyle name="Linked Cell 2 2" xfId="195"/>
    <cellStyle name="Linked Cell 3" xfId="196"/>
    <cellStyle name="Neutral 2" xfId="197"/>
    <cellStyle name="Neutral 2 2" xfId="198"/>
    <cellStyle name="Neutral 3" xfId="199"/>
    <cellStyle name="Normal 10" xfId="200"/>
    <cellStyle name="Normal 10 2" xfId="201"/>
    <cellStyle name="Normal 10 2 2" xfId="202"/>
    <cellStyle name="Normal 10 3" xfId="203"/>
    <cellStyle name="Normal 11" xfId="204"/>
    <cellStyle name="Normal 11 2" xfId="205"/>
    <cellStyle name="Normal 11 2 2" xfId="206"/>
    <cellStyle name="Normal 11 3" xfId="207"/>
    <cellStyle name="Normal 12" xfId="208"/>
    <cellStyle name="Normal 12 2" xfId="209"/>
    <cellStyle name="Normal 12 2 2" xfId="210"/>
    <cellStyle name="Normal 12 3" xfId="211"/>
    <cellStyle name="Normal 13" xfId="212"/>
    <cellStyle name="Normal 13 2" xfId="213"/>
    <cellStyle name="Normal 13 2 2" xfId="214"/>
    <cellStyle name="Normal 13 3" xfId="215"/>
    <cellStyle name="Normal 14" xfId="216"/>
    <cellStyle name="Normal 14 2" xfId="217"/>
    <cellStyle name="Normal 14 2 2" xfId="218"/>
    <cellStyle name="Normal 14 3" xfId="219"/>
    <cellStyle name="Normal 15" xfId="220"/>
    <cellStyle name="Normal 15 2" xfId="221"/>
    <cellStyle name="Normal 15 2 2" xfId="222"/>
    <cellStyle name="Normal 15 3" xfId="223"/>
    <cellStyle name="Normal 16" xfId="224"/>
    <cellStyle name="Normal 16 2" xfId="225"/>
    <cellStyle name="Normal 16 2 2" xfId="226"/>
    <cellStyle name="Normal 16 3" xfId="227"/>
    <cellStyle name="Normal 17" xfId="228"/>
    <cellStyle name="Normal 18" xfId="229"/>
    <cellStyle name="Normal 18 2" xfId="230"/>
    <cellStyle name="Normal 19" xfId="231"/>
    <cellStyle name="Normal 2" xfId="232"/>
    <cellStyle name="Normal 2 2" xfId="233"/>
    <cellStyle name="Normal 2 2 2" xfId="234"/>
    <cellStyle name="Normal 2 3" xfId="235"/>
    <cellStyle name="Normal 2 3 2" xfId="236"/>
    <cellStyle name="Normal 20" xfId="237"/>
    <cellStyle name="Normal 20 2" xfId="238"/>
    <cellStyle name="Normal 20 2 2" xfId="239"/>
    <cellStyle name="Normal 20 3" xfId="240"/>
    <cellStyle name="Normal 21" xfId="241"/>
    <cellStyle name="Normal 21 2" xfId="242"/>
    <cellStyle name="Normal 21 2 2" xfId="243"/>
    <cellStyle name="Normal 21 3" xfId="244"/>
    <cellStyle name="Normal 22" xfId="245"/>
    <cellStyle name="Normal 23" xfId="246"/>
    <cellStyle name="Normal 24" xfId="247"/>
    <cellStyle name="Normal 25" xfId="248"/>
    <cellStyle name="Normal 26" xfId="249"/>
    <cellStyle name="Normal 27" xfId="250"/>
    <cellStyle name="Normal 28" xfId="251"/>
    <cellStyle name="Normal 29" xfId="252"/>
    <cellStyle name="Normal 3" xfId="253"/>
    <cellStyle name="Normal 3 2" xfId="254"/>
    <cellStyle name="Normal 30" xfId="255"/>
    <cellStyle name="Normal 4" xfId="256"/>
    <cellStyle name="Normal 4 2" xfId="257"/>
    <cellStyle name="Normal 5" xfId="258"/>
    <cellStyle name="Normal 5 2" xfId="259"/>
    <cellStyle name="Normal 5 2 2" xfId="260"/>
    <cellStyle name="Normal 5 3" xfId="261"/>
    <cellStyle name="Normal 6" xfId="262"/>
    <cellStyle name="Normal 7" xfId="263"/>
    <cellStyle name="Normal 8" xfId="264"/>
    <cellStyle name="Normal 8 2" xfId="265"/>
    <cellStyle name="Normal 8 2 2" xfId="266"/>
    <cellStyle name="Normal 8 3" xfId="267"/>
    <cellStyle name="Normal 9" xfId="268"/>
    <cellStyle name="Normal 9 2" xfId="269"/>
    <cellStyle name="Normal 9 2 2" xfId="270"/>
    <cellStyle name="Normal 9 3" xfId="271"/>
    <cellStyle name="Normal_2.17_Valsts_budzeta_izpilde" xfId="272"/>
    <cellStyle name="Normal_2008_13.tab_aizd_atm_darba" xfId="273"/>
    <cellStyle name="Normal_2009_2.piel_valsts parads_men_WORK 2" xfId="274"/>
    <cellStyle name="Normal_2009_3.piel_arejais parads_men_WORK" xfId="275"/>
    <cellStyle name="Normal_2010_2.piel_valsts parads_men_WORK 2 2" xfId="276"/>
    <cellStyle name="Normal_2010_3.piel_arejais parads_men_WORK 2" xfId="277"/>
    <cellStyle name="Normal_2010_4.piel_galvojumi_men_WORK" xfId="278"/>
    <cellStyle name="Normal_Aprilis" xfId="279"/>
    <cellStyle name="Normal_Augusts" xfId="280"/>
    <cellStyle name="Normal_Februaris" xfId="281"/>
    <cellStyle name="Normal_For Print" xfId="282"/>
    <cellStyle name="Normal_Izdrukai" xfId="283"/>
    <cellStyle name="Normal_Marts" xfId="284"/>
    <cellStyle name="Normal_Soc-m" xfId="285"/>
    <cellStyle name="Note 2" xfId="286"/>
    <cellStyle name="Note 2 2" xfId="287"/>
    <cellStyle name="Note 3" xfId="288"/>
    <cellStyle name="Output 2" xfId="289"/>
    <cellStyle name="Output 2 2" xfId="290"/>
    <cellStyle name="Output 3" xfId="291"/>
    <cellStyle name="Parastais_FMLikp01_p05_221205_pap_afp_makp" xfId="292"/>
    <cellStyle name="Percent 2" xfId="293"/>
    <cellStyle name="Percent 3" xfId="294"/>
    <cellStyle name="SAPBEXaggData" xfId="295"/>
    <cellStyle name="SAPBEXaggData 2" xfId="296"/>
    <cellStyle name="SAPBEXaggData 2 2" xfId="297"/>
    <cellStyle name="SAPBEXaggData 3" xfId="298"/>
    <cellStyle name="SAPBEXaggData 4" xfId="299"/>
    <cellStyle name="SAPBEXaggDataEmph" xfId="300"/>
    <cellStyle name="SAPBEXaggDataEmph 2" xfId="301"/>
    <cellStyle name="SAPBEXaggDataEmph 2 2" xfId="302"/>
    <cellStyle name="SAPBEXaggDataEmph 3" xfId="303"/>
    <cellStyle name="SAPBEXaggDataEmph 4" xfId="304"/>
    <cellStyle name="SAPBEXaggItem" xfId="305"/>
    <cellStyle name="SAPBEXaggItem 2" xfId="306"/>
    <cellStyle name="SAPBEXaggItem 2 2" xfId="307"/>
    <cellStyle name="SAPBEXaggItem 3" xfId="308"/>
    <cellStyle name="SAPBEXaggItem 4" xfId="309"/>
    <cellStyle name="SAPBEXaggItemX" xfId="310"/>
    <cellStyle name="SAPBEXaggItemX 2" xfId="311"/>
    <cellStyle name="SAPBEXaggItemX 2 2" xfId="312"/>
    <cellStyle name="SAPBEXaggItemX 3" xfId="313"/>
    <cellStyle name="SAPBEXchaText" xfId="314"/>
    <cellStyle name="SAPBEXchaText 2" xfId="315"/>
    <cellStyle name="SAPBEXchaText 2 2" xfId="316"/>
    <cellStyle name="SAPBEXchaText 3" xfId="317"/>
    <cellStyle name="SAPBEXchaText 4" xfId="318"/>
    <cellStyle name="SAPBEXexcBad7" xfId="319"/>
    <cellStyle name="SAPBEXexcBad7 2" xfId="320"/>
    <cellStyle name="SAPBEXexcBad7 2 2" xfId="321"/>
    <cellStyle name="SAPBEXexcBad7 3" xfId="322"/>
    <cellStyle name="SAPBEXexcBad7 4" xfId="323"/>
    <cellStyle name="SAPBEXexcBad8" xfId="324"/>
    <cellStyle name="SAPBEXexcBad8 2" xfId="325"/>
    <cellStyle name="SAPBEXexcBad8 2 2" xfId="326"/>
    <cellStyle name="SAPBEXexcBad8 3" xfId="327"/>
    <cellStyle name="SAPBEXexcBad8 4" xfId="328"/>
    <cellStyle name="SAPBEXexcBad9" xfId="329"/>
    <cellStyle name="SAPBEXexcBad9 2" xfId="330"/>
    <cellStyle name="SAPBEXexcBad9 2 2" xfId="331"/>
    <cellStyle name="SAPBEXexcBad9 3" xfId="332"/>
    <cellStyle name="SAPBEXexcBad9 4" xfId="333"/>
    <cellStyle name="SAPBEXexcCritical4" xfId="334"/>
    <cellStyle name="SAPBEXexcCritical4 2" xfId="335"/>
    <cellStyle name="SAPBEXexcCritical4 2 2" xfId="336"/>
    <cellStyle name="SAPBEXexcCritical4 3" xfId="337"/>
    <cellStyle name="SAPBEXexcCritical4 4" xfId="338"/>
    <cellStyle name="SAPBEXexcCritical5" xfId="339"/>
    <cellStyle name="SAPBEXexcCritical5 2" xfId="340"/>
    <cellStyle name="SAPBEXexcCritical5 2 2" xfId="341"/>
    <cellStyle name="SAPBEXexcCritical5 3" xfId="342"/>
    <cellStyle name="SAPBEXexcCritical5 4" xfId="343"/>
    <cellStyle name="SAPBEXexcCritical6" xfId="344"/>
    <cellStyle name="SAPBEXexcCritical6 2" xfId="345"/>
    <cellStyle name="SAPBEXexcCritical6 2 2" xfId="346"/>
    <cellStyle name="SAPBEXexcCritical6 3" xfId="347"/>
    <cellStyle name="SAPBEXexcCritical6 4" xfId="348"/>
    <cellStyle name="SAPBEXexcGood1" xfId="349"/>
    <cellStyle name="SAPBEXexcGood1 2" xfId="350"/>
    <cellStyle name="SAPBEXexcGood1 2 2" xfId="351"/>
    <cellStyle name="SAPBEXexcGood1 3" xfId="352"/>
    <cellStyle name="SAPBEXexcGood1 4" xfId="353"/>
    <cellStyle name="SAPBEXexcGood2" xfId="354"/>
    <cellStyle name="SAPBEXexcGood2 2" xfId="355"/>
    <cellStyle name="SAPBEXexcGood2 2 2" xfId="356"/>
    <cellStyle name="SAPBEXexcGood2 3" xfId="357"/>
    <cellStyle name="SAPBEXexcGood2 4" xfId="358"/>
    <cellStyle name="SAPBEXexcGood3" xfId="359"/>
    <cellStyle name="SAPBEXexcGood3 2" xfId="360"/>
    <cellStyle name="SAPBEXexcGood3 2 2" xfId="361"/>
    <cellStyle name="SAPBEXexcGood3 3" xfId="362"/>
    <cellStyle name="SAPBEXexcGood3 4" xfId="363"/>
    <cellStyle name="SAPBEXfilterDrill" xfId="364"/>
    <cellStyle name="SAPBEXfilterDrill 2" xfId="365"/>
    <cellStyle name="SAPBEXfilterDrill 2 2" xfId="366"/>
    <cellStyle name="SAPBEXfilterDrill 3" xfId="367"/>
    <cellStyle name="SAPBEXfilterDrill 4" xfId="368"/>
    <cellStyle name="SAPBEXfilterItem" xfId="369"/>
    <cellStyle name="SAPBEXfilterItem 2" xfId="370"/>
    <cellStyle name="SAPBEXfilterItem 2 2" xfId="371"/>
    <cellStyle name="SAPBEXfilterItem 3" xfId="372"/>
    <cellStyle name="SAPBEXfilterItem 4" xfId="373"/>
    <cellStyle name="SAPBEXfilterText" xfId="374"/>
    <cellStyle name="SAPBEXfilterText 2" xfId="375"/>
    <cellStyle name="SAPBEXfilterText 2 2" xfId="376"/>
    <cellStyle name="SAPBEXfilterText 3" xfId="377"/>
    <cellStyle name="SAPBEXfilterText 4" xfId="378"/>
    <cellStyle name="SAPBEXformats" xfId="379"/>
    <cellStyle name="SAPBEXformats 2" xfId="380"/>
    <cellStyle name="SAPBEXformats 2 2" xfId="381"/>
    <cellStyle name="SAPBEXformats 3" xfId="382"/>
    <cellStyle name="SAPBEXformats 4" xfId="383"/>
    <cellStyle name="SAPBEXheaderItem" xfId="384"/>
    <cellStyle name="SAPBEXheaderItem 2" xfId="385"/>
    <cellStyle name="SAPBEXheaderItem 2 2" xfId="386"/>
    <cellStyle name="SAPBEXheaderItem 3" xfId="387"/>
    <cellStyle name="SAPBEXheaderItem 4" xfId="388"/>
    <cellStyle name="SAPBEXheaderText" xfId="389"/>
    <cellStyle name="SAPBEXheaderText 2" xfId="390"/>
    <cellStyle name="SAPBEXheaderText 2 2" xfId="391"/>
    <cellStyle name="SAPBEXheaderText 3" xfId="392"/>
    <cellStyle name="SAPBEXheaderText 4" xfId="393"/>
    <cellStyle name="SAPBEXHLevel0" xfId="394"/>
    <cellStyle name="SAPBEXHLevel0 2" xfId="395"/>
    <cellStyle name="SAPBEXHLevel0 2 2" xfId="396"/>
    <cellStyle name="SAPBEXHLevel0 3" xfId="397"/>
    <cellStyle name="SAPBEXHLevel0 4" xfId="398"/>
    <cellStyle name="SAPBEXHLevel0X" xfId="399"/>
    <cellStyle name="SAPBEXHLevel0X 2" xfId="400"/>
    <cellStyle name="SAPBEXHLevel0X 2 2" xfId="401"/>
    <cellStyle name="SAPBEXHLevel0X 3" xfId="402"/>
    <cellStyle name="SAPBEXHLevel1" xfId="403"/>
    <cellStyle name="SAPBEXHLevel1 2" xfId="404"/>
    <cellStyle name="SAPBEXHLevel1 2 2" xfId="405"/>
    <cellStyle name="SAPBEXHLevel1 3" xfId="406"/>
    <cellStyle name="SAPBEXHLevel1 4" xfId="407"/>
    <cellStyle name="SAPBEXHLevel1X" xfId="408"/>
    <cellStyle name="SAPBEXHLevel1X 2" xfId="409"/>
    <cellStyle name="SAPBEXHLevel1X 2 2" xfId="410"/>
    <cellStyle name="SAPBEXHLevel1X 3" xfId="411"/>
    <cellStyle name="SAPBEXHLevel2" xfId="412"/>
    <cellStyle name="SAPBEXHLevel2 2" xfId="413"/>
    <cellStyle name="SAPBEXHLevel2 2 2" xfId="414"/>
    <cellStyle name="SAPBEXHLevel2 3" xfId="415"/>
    <cellStyle name="SAPBEXHLevel2 4" xfId="416"/>
    <cellStyle name="SAPBEXHLevel2 4 2" xfId="417"/>
    <cellStyle name="SAPBEXHLevel2X" xfId="418"/>
    <cellStyle name="SAPBEXHLevel2X 2" xfId="419"/>
    <cellStyle name="SAPBEXHLevel2X 2 2" xfId="420"/>
    <cellStyle name="SAPBEXHLevel2X 3" xfId="421"/>
    <cellStyle name="SAPBEXHLevel3" xfId="422"/>
    <cellStyle name="SAPBEXHLevel3 2" xfId="423"/>
    <cellStyle name="SAPBEXHLevel3 2 2" xfId="424"/>
    <cellStyle name="SAPBEXHLevel3 3" xfId="425"/>
    <cellStyle name="SAPBEXHLevel3 4" xfId="426"/>
    <cellStyle name="SAPBEXHLevel3X" xfId="427"/>
    <cellStyle name="SAPBEXHLevel3X 2" xfId="428"/>
    <cellStyle name="SAPBEXHLevel3X 2 2" xfId="429"/>
    <cellStyle name="SAPBEXHLevel3X 3" xfId="430"/>
    <cellStyle name="SAPBEXinputData" xfId="431"/>
    <cellStyle name="SAPBEXinputData 2" xfId="432"/>
    <cellStyle name="SAPBEXinputData 2 2" xfId="433"/>
    <cellStyle name="SAPBEXinputData 3" xfId="434"/>
    <cellStyle name="SAPBEXItemHeader" xfId="435"/>
    <cellStyle name="SAPBEXresData" xfId="436"/>
    <cellStyle name="SAPBEXresData 2" xfId="437"/>
    <cellStyle name="SAPBEXresData 2 2" xfId="438"/>
    <cellStyle name="SAPBEXresData 3" xfId="439"/>
    <cellStyle name="SAPBEXresDataEmph" xfId="440"/>
    <cellStyle name="SAPBEXresDataEmph 2" xfId="441"/>
    <cellStyle name="SAPBEXresDataEmph 2 2" xfId="442"/>
    <cellStyle name="SAPBEXresDataEmph 3" xfId="443"/>
    <cellStyle name="SAPBEXresDataEmph 4" xfId="444"/>
    <cellStyle name="SAPBEXresItem" xfId="445"/>
    <cellStyle name="SAPBEXresItem 2" xfId="446"/>
    <cellStyle name="SAPBEXresItem 2 2" xfId="447"/>
    <cellStyle name="SAPBEXresItem 3" xfId="448"/>
    <cellStyle name="SAPBEXresItemX" xfId="449"/>
    <cellStyle name="SAPBEXresItemX 2" xfId="450"/>
    <cellStyle name="SAPBEXresItemX 2 2" xfId="451"/>
    <cellStyle name="SAPBEXresItemX 3" xfId="452"/>
    <cellStyle name="SAPBEXstdData" xfId="453"/>
    <cellStyle name="SAPBEXstdData 2" xfId="454"/>
    <cellStyle name="SAPBEXstdData 2 2" xfId="455"/>
    <cellStyle name="SAPBEXstdData 2 2 2" xfId="456"/>
    <cellStyle name="SAPBEXstdDataEmph" xfId="457"/>
    <cellStyle name="SAPBEXstdDataEmph 2" xfId="458"/>
    <cellStyle name="SAPBEXstdDataEmph 2 2" xfId="459"/>
    <cellStyle name="SAPBEXstdDataEmph 3" xfId="460"/>
    <cellStyle name="SAPBEXstdDataEmph 4" xfId="461"/>
    <cellStyle name="SAPBEXstdItem" xfId="462"/>
    <cellStyle name="SAPBEXstdItem 2" xfId="463"/>
    <cellStyle name="SAPBEXstdItem 2 2" xfId="464"/>
    <cellStyle name="SAPBEXstdItemX" xfId="465"/>
    <cellStyle name="SAPBEXstdItemX 2" xfId="466"/>
    <cellStyle name="SAPBEXstdItemX 2 2" xfId="467"/>
    <cellStyle name="SAPBEXstdItemX 3" xfId="468"/>
    <cellStyle name="SAPBEXtitle" xfId="469"/>
    <cellStyle name="SAPBEXtitle 2" xfId="470"/>
    <cellStyle name="SAPBEXtitle 2 2" xfId="471"/>
    <cellStyle name="SAPBEXtitle 3" xfId="472"/>
    <cellStyle name="SAPBEXtitle 4" xfId="473"/>
    <cellStyle name="SAPBEXunassignedItem" xfId="474"/>
    <cellStyle name="SAPBEXundefined" xfId="475"/>
    <cellStyle name="SAPBEXundefined 2" xfId="476"/>
    <cellStyle name="SAPBEXundefined 2 2" xfId="477"/>
    <cellStyle name="SAPBEXundefined 3" xfId="478"/>
    <cellStyle name="SAPBEXundefined 4" xfId="479"/>
    <cellStyle name="Sheet Title" xfId="480"/>
    <cellStyle name="Style 1" xfId="481"/>
    <cellStyle name="Title 2" xfId="482"/>
    <cellStyle name="Title 3" xfId="483"/>
    <cellStyle name="Title 4" xfId="484"/>
    <cellStyle name="Total 2" xfId="485"/>
    <cellStyle name="V?st." xfId="486"/>
    <cellStyle name="Warning Text 2" xfId="487"/>
    <cellStyle name="Warning Text 2 2" xfId="488"/>
    <cellStyle name="Warning Text 3" xfId="489"/>
  </cellStyles>
  <colors>
    <indexedColors>
      <rgbColor rgb="FF000000"/>
      <rgbColor rgb="FFFFFFFF"/>
      <rgbColor rgb="FFFF0000"/>
      <rgbColor rgb="FF00FF00"/>
      <rgbColor rgb="FF0000FF"/>
      <rgbColor rgb="FFFFA0A0"/>
      <rgbColor rgb="FFFF00FF"/>
      <rgbColor rgb="FF00FFFF"/>
      <rgbColor rgb="FF800000"/>
      <rgbColor rgb="FF008000"/>
      <rgbColor rgb="FF000080"/>
      <rgbColor rgb="FF66B38D"/>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B1B1B1"/>
      <rgbColor rgb="FF00FFFF"/>
      <rgbColor rgb="FF800080"/>
      <rgbColor rgb="FF800000"/>
      <rgbColor rgb="FF008080"/>
      <rgbColor rgb="FF4040FF"/>
      <rgbColor rgb="FF00CCFF"/>
      <rgbColor rgb="FFA5D8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B3B3FF"/>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373920</xdr:colOff>
      <xdr:row>0</xdr:row>
      <xdr:rowOff>0</xdr:rowOff>
    </xdr:from>
    <xdr:to>
      <xdr:col>0</xdr:col>
      <xdr:colOff>3377520</xdr:colOff>
      <xdr:row>0</xdr:row>
      <xdr:rowOff>190800</xdr:rowOff>
    </xdr:to>
    <xdr:pic>
      <xdr:nvPicPr>
        <xdr:cNvPr id="0" name="Logo" descr=""/>
        <xdr:cNvPicPr/>
      </xdr:nvPicPr>
      <xdr:blipFill>
        <a:blip r:embed="rId1"/>
        <a:stretch/>
      </xdr:blipFill>
      <xdr:spPr>
        <a:xfrm>
          <a:off x="3373920" y="0"/>
          <a:ext cx="3600" cy="190800"/>
        </a:xfrm>
        <a:prstGeom prst="rect">
          <a:avLst/>
        </a:prstGeom>
        <a:ln w="0">
          <a:noFill/>
        </a:ln>
      </xdr:spPr>
    </xdr:pic>
    <xdr:clientData/>
  </xdr:twoCellAnchor>
  <xdr:twoCellAnchor editAs="oneCell">
    <xdr:from>
      <xdr:col>0</xdr:col>
      <xdr:colOff>3373920</xdr:colOff>
      <xdr:row>0</xdr:row>
      <xdr:rowOff>0</xdr:rowOff>
    </xdr:from>
    <xdr:to>
      <xdr:col>0</xdr:col>
      <xdr:colOff>3377520</xdr:colOff>
      <xdr:row>2</xdr:row>
      <xdr:rowOff>66600</xdr:rowOff>
    </xdr:to>
    <xdr:pic>
      <xdr:nvPicPr>
        <xdr:cNvPr id="1" name="Logo" descr=""/>
        <xdr:cNvPicPr/>
      </xdr:nvPicPr>
      <xdr:blipFill>
        <a:blip r:embed="rId2"/>
        <a:stretch/>
      </xdr:blipFill>
      <xdr:spPr>
        <a:xfrm>
          <a:off x="3373920" y="0"/>
          <a:ext cx="3600" cy="504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600</xdr:colOff>
      <xdr:row>1</xdr:row>
      <xdr:rowOff>28440</xdr:rowOff>
    </xdr:to>
    <xdr:pic>
      <xdr:nvPicPr>
        <xdr:cNvPr id="2" name="Logo" descr=""/>
        <xdr:cNvPicPr/>
      </xdr:nvPicPr>
      <xdr:blipFill>
        <a:blip r:embed="rId1"/>
        <a:stretch/>
      </xdr:blipFill>
      <xdr:spPr>
        <a:xfrm>
          <a:off x="485640" y="0"/>
          <a:ext cx="3600" cy="19044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kase.gov.lv/parskati/kopbudzeta-izpildes-parskati/menesa-parskat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10.65234375" defaultRowHeight="12.75" zeroHeight="false" outlineLevelRow="0" outlineLevelCol="0"/>
  <cols>
    <col collapsed="false" customWidth="true" hidden="false" outlineLevel="0" max="1" min="1" style="1" width="13.15"/>
    <col collapsed="false" customWidth="true" hidden="false" outlineLevel="0" max="2" min="2" style="2" width="86.32"/>
    <col collapsed="false" customWidth="false" hidden="false" outlineLevel="0" max="257" min="3" style="1" width="10.65"/>
  </cols>
  <sheetData>
    <row r="1" customFormat="false" ht="21" hidden="false" customHeight="false" outlineLevel="0" collapsed="false">
      <c r="A1" s="3"/>
      <c r="B1" s="4" t="s">
        <v>0</v>
      </c>
      <c r="C1" s="3"/>
    </row>
    <row r="2" customFormat="false" ht="12.75" hidden="false" customHeight="false" outlineLevel="0" collapsed="false">
      <c r="B2" s="5" t="s">
        <v>1</v>
      </c>
    </row>
    <row r="3" customFormat="false" ht="15.75" hidden="false" customHeight="false" outlineLevel="0" collapsed="false">
      <c r="B3" s="6" t="s">
        <v>2</v>
      </c>
    </row>
    <row r="4" customFormat="false" ht="12.75" hidden="false" customHeight="false" outlineLevel="0" collapsed="false">
      <c r="B4" s="7" t="s">
        <v>3</v>
      </c>
    </row>
    <row r="6" customFormat="false" ht="15.75" hidden="false" customHeight="false" outlineLevel="0" collapsed="false">
      <c r="B6" s="6" t="s">
        <v>4</v>
      </c>
    </row>
    <row r="7" customFormat="false" ht="15.75" hidden="false" customHeight="false" outlineLevel="0" collapsed="false">
      <c r="B7" s="8" t="s">
        <v>5</v>
      </c>
    </row>
    <row r="8" customFormat="false" ht="15.75" hidden="false" customHeight="false" outlineLevel="0" collapsed="false">
      <c r="B8" s="8"/>
    </row>
    <row r="9" customFormat="false" ht="15.75" hidden="false" customHeight="false" outlineLevel="0" collapsed="false">
      <c r="B9" s="9" t="s">
        <v>6</v>
      </c>
      <c r="C9" s="10"/>
    </row>
    <row r="10" customFormat="false" ht="12.75" hidden="false" customHeight="false" outlineLevel="0" collapsed="false">
      <c r="C10" s="11" t="s">
        <v>7</v>
      </c>
    </row>
    <row r="12" customFormat="false" ht="12.75" hidden="false" customHeight="false" outlineLevel="0" collapsed="false">
      <c r="A12" s="1" t="s">
        <v>8</v>
      </c>
      <c r="B12" s="2" t="s">
        <v>9</v>
      </c>
      <c r="C12" s="11" t="n">
        <v>2</v>
      </c>
    </row>
    <row r="13" customFormat="false" ht="12.75" hidden="false" customHeight="false" outlineLevel="0" collapsed="false">
      <c r="C13" s="11"/>
    </row>
    <row r="14" customFormat="false" ht="12.75" hidden="false" customHeight="false" outlineLevel="0" collapsed="false">
      <c r="A14" s="11" t="s">
        <v>10</v>
      </c>
      <c r="B14" s="12" t="s">
        <v>11</v>
      </c>
      <c r="C14" s="11" t="n">
        <v>3</v>
      </c>
    </row>
    <row r="15" customFormat="false" ht="12.75" hidden="false" customHeight="false" outlineLevel="0" collapsed="false">
      <c r="A15" s="11"/>
      <c r="C15" s="11"/>
    </row>
    <row r="16" customFormat="false" ht="12.75" hidden="false" customHeight="false" outlineLevel="0" collapsed="false">
      <c r="A16" s="11" t="s">
        <v>12</v>
      </c>
      <c r="B16" s="2" t="s">
        <v>13</v>
      </c>
      <c r="C16" s="11" t="n">
        <v>5</v>
      </c>
    </row>
    <row r="17" customFormat="false" ht="12.75" hidden="false" customHeight="false" outlineLevel="0" collapsed="false">
      <c r="A17" s="11"/>
      <c r="B17" s="12"/>
      <c r="C17" s="11"/>
    </row>
    <row r="18" customFormat="false" ht="12.75" hidden="false" customHeight="false" outlineLevel="0" collapsed="false">
      <c r="A18" s="11" t="s">
        <v>14</v>
      </c>
      <c r="B18" s="2" t="s">
        <v>15</v>
      </c>
      <c r="C18" s="11" t="n">
        <v>7</v>
      </c>
    </row>
    <row r="19" customFormat="false" ht="12.75" hidden="false" customHeight="false" outlineLevel="0" collapsed="false">
      <c r="A19" s="11"/>
      <c r="C19" s="11"/>
    </row>
    <row r="20" customFormat="false" ht="25.5" hidden="false" customHeight="false" outlineLevel="0" collapsed="false">
      <c r="A20" s="13" t="s">
        <v>16</v>
      </c>
      <c r="B20" s="2" t="s">
        <v>17</v>
      </c>
      <c r="C20" s="11" t="n">
        <v>10</v>
      </c>
    </row>
    <row r="21" customFormat="false" ht="12.75" hidden="false" customHeight="false" outlineLevel="0" collapsed="false">
      <c r="A21" s="11"/>
      <c r="C21" s="11"/>
    </row>
    <row r="22" customFormat="false" ht="12.75" hidden="false" customHeight="false" outlineLevel="0" collapsed="false">
      <c r="A22" s="11" t="s">
        <v>18</v>
      </c>
      <c r="B22" s="2" t="s">
        <v>19</v>
      </c>
      <c r="C22" s="11" t="n">
        <v>13</v>
      </c>
    </row>
    <row r="23" customFormat="false" ht="12.75" hidden="false" customHeight="false" outlineLevel="0" collapsed="false">
      <c r="A23" s="11"/>
      <c r="C23" s="11"/>
    </row>
    <row r="24" customFormat="false" ht="12.75" hidden="false" customHeight="false" outlineLevel="0" collapsed="false">
      <c r="A24" s="11" t="s">
        <v>20</v>
      </c>
      <c r="B24" s="2" t="s">
        <v>21</v>
      </c>
      <c r="C24" s="11" t="n">
        <v>15</v>
      </c>
    </row>
    <row r="25" customFormat="false" ht="12.75" hidden="false" customHeight="false" outlineLevel="0" collapsed="false">
      <c r="A25" s="11"/>
      <c r="C25" s="7"/>
    </row>
    <row r="26" customFormat="false" ht="12.75" hidden="false" customHeight="false" outlineLevel="0" collapsed="false">
      <c r="A26" s="14" t="s">
        <v>22</v>
      </c>
      <c r="B26" s="2" t="s">
        <v>23</v>
      </c>
      <c r="C26" s="11" t="n">
        <v>18</v>
      </c>
    </row>
    <row r="27" customFormat="false" ht="12.75" hidden="false" customHeight="false" outlineLevel="0" collapsed="false">
      <c r="A27" s="14"/>
      <c r="C27" s="11"/>
    </row>
    <row r="28" customFormat="false" ht="12.75" hidden="false" customHeight="false" outlineLevel="0" collapsed="false">
      <c r="A28" s="14" t="s">
        <v>24</v>
      </c>
      <c r="B28" s="2" t="s">
        <v>25</v>
      </c>
      <c r="C28" s="11" t="n">
        <v>19</v>
      </c>
    </row>
    <row r="29" customFormat="false" ht="12.75" hidden="false" customHeight="false" outlineLevel="0" collapsed="false">
      <c r="A29" s="14"/>
      <c r="C29" s="11"/>
    </row>
    <row r="30" customFormat="false" ht="12.75" hidden="false" customHeight="false" outlineLevel="0" collapsed="false">
      <c r="A30" s="14" t="s">
        <v>26</v>
      </c>
      <c r="B30" s="2" t="s">
        <v>27</v>
      </c>
      <c r="C30" s="11" t="n">
        <v>86</v>
      </c>
    </row>
    <row r="31" customFormat="false" ht="12.75" hidden="false" customHeight="false" outlineLevel="0" collapsed="false">
      <c r="A31" s="14"/>
      <c r="C31" s="11"/>
    </row>
    <row r="32" customFormat="false" ht="12.75" hidden="false" customHeight="false" outlineLevel="0" collapsed="false">
      <c r="A32" s="14" t="s">
        <v>28</v>
      </c>
      <c r="B32" s="2" t="s">
        <v>29</v>
      </c>
      <c r="C32" s="11" t="n">
        <v>87</v>
      </c>
    </row>
    <row r="33" customFormat="false" ht="12.75" hidden="false" customHeight="false" outlineLevel="0" collapsed="false">
      <c r="A33" s="14"/>
      <c r="C33" s="11"/>
    </row>
    <row r="34" customFormat="false" ht="25.5" hidden="false" customHeight="false" outlineLevel="0" collapsed="false">
      <c r="A34" s="13" t="s">
        <v>30</v>
      </c>
      <c r="B34" s="2" t="s">
        <v>31</v>
      </c>
      <c r="C34" s="11" t="n">
        <v>148</v>
      </c>
    </row>
    <row r="35" customFormat="false" ht="12.75" hidden="false" customHeight="false" outlineLevel="0" collapsed="false">
      <c r="A35" s="14"/>
      <c r="C35" s="11"/>
    </row>
    <row r="36" customFormat="false" ht="25.5" hidden="false" customHeight="false" outlineLevel="0" collapsed="false">
      <c r="A36" s="14" t="s">
        <v>32</v>
      </c>
      <c r="B36" s="2" t="s">
        <v>33</v>
      </c>
      <c r="C36" s="11" t="n">
        <v>153</v>
      </c>
    </row>
    <row r="37" customFormat="false" ht="12.75" hidden="false" customHeight="false" outlineLevel="0" collapsed="false">
      <c r="A37" s="14"/>
      <c r="C37" s="11"/>
    </row>
    <row r="38" customFormat="false" ht="25.5" hidden="false" customHeight="false" outlineLevel="0" collapsed="false">
      <c r="A38" s="14" t="s">
        <v>34</v>
      </c>
      <c r="B38" s="2" t="s">
        <v>35</v>
      </c>
      <c r="C38" s="11" t="n">
        <v>155</v>
      </c>
    </row>
    <row r="39" customFormat="false" ht="12.75" hidden="false" customHeight="false" outlineLevel="0" collapsed="false">
      <c r="A39" s="14"/>
      <c r="C39" s="11"/>
    </row>
    <row r="40" customFormat="false" ht="12.75" hidden="false" customHeight="false" outlineLevel="0" collapsed="false">
      <c r="A40" s="14" t="s">
        <v>36</v>
      </c>
      <c r="B40" s="2" t="s">
        <v>37</v>
      </c>
      <c r="C40" s="11" t="n">
        <v>157</v>
      </c>
    </row>
    <row r="41" customFormat="false" ht="12.75" hidden="false" customHeight="false" outlineLevel="0" collapsed="false">
      <c r="A41" s="14"/>
      <c r="C41" s="11"/>
    </row>
    <row r="42" customFormat="false" ht="12.75" hidden="false" customHeight="false" outlineLevel="0" collapsed="false">
      <c r="A42" s="14" t="s">
        <v>38</v>
      </c>
      <c r="B42" s="2" t="s">
        <v>39</v>
      </c>
      <c r="C42" s="11" t="n">
        <v>158</v>
      </c>
    </row>
    <row r="43" customFormat="false" ht="12.75" hidden="false" customHeight="false" outlineLevel="0" collapsed="false">
      <c r="A43" s="14"/>
      <c r="C43" s="11"/>
    </row>
    <row r="44" customFormat="false" ht="12.75" hidden="false" customHeight="false" outlineLevel="0" collapsed="false">
      <c r="A44" s="14" t="s">
        <v>40</v>
      </c>
      <c r="B44" s="2" t="s">
        <v>41</v>
      </c>
      <c r="C44" s="11" t="n">
        <v>159</v>
      </c>
    </row>
    <row r="45" customFormat="false" ht="12.75" hidden="false" customHeight="false" outlineLevel="0" collapsed="false">
      <c r="A45" s="14"/>
      <c r="C45" s="11"/>
    </row>
    <row r="46" customFormat="false" ht="12.75" hidden="false" customHeight="false" outlineLevel="0" collapsed="false">
      <c r="A46" s="11" t="s">
        <v>42</v>
      </c>
      <c r="B46" s="15" t="s">
        <v>43</v>
      </c>
      <c r="C46" s="11" t="n">
        <v>161</v>
      </c>
    </row>
    <row r="47" customFormat="false" ht="12.75" hidden="false" customHeight="false" outlineLevel="0" collapsed="false">
      <c r="A47" s="11"/>
      <c r="B47" s="15"/>
      <c r="C47" s="11"/>
    </row>
    <row r="48" customFormat="false" ht="12.75" hidden="false" customHeight="false" outlineLevel="0" collapsed="false">
      <c r="A48" s="11" t="s">
        <v>44</v>
      </c>
      <c r="B48" s="15" t="s">
        <v>45</v>
      </c>
      <c r="C48" s="11" t="n">
        <v>162</v>
      </c>
    </row>
    <row r="49" customFormat="false" ht="12.75" hidden="false" customHeight="false" outlineLevel="0" collapsed="false">
      <c r="A49" s="11"/>
      <c r="B49" s="15"/>
      <c r="C49" s="11"/>
    </row>
    <row r="50" customFormat="false" ht="12" hidden="false" customHeight="true" outlineLevel="0" collapsed="false">
      <c r="A50" s="11"/>
      <c r="B50" s="16"/>
      <c r="C50" s="11"/>
    </row>
    <row r="51" customFormat="false" ht="12" hidden="false" customHeight="true" outlineLevel="0" collapsed="false">
      <c r="A51" s="11"/>
      <c r="C51" s="11"/>
    </row>
    <row r="52" customFormat="false" ht="12.75" hidden="false" customHeight="false" outlineLevel="0" collapsed="false">
      <c r="A52" s="11"/>
      <c r="C52" s="11"/>
    </row>
  </sheetData>
  <printOptions headings="false" gridLines="false" gridLinesSet="true" horizontalCentered="true" verticalCentered="false"/>
  <pageMargins left="0.7" right="0.7" top="0.75" bottom="0.75" header="0.511811023622047" footer="0.3"/>
  <pageSetup paperSize="9" scale="100" fitToWidth="1" fitToHeight="0"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536"/>
  <sheetViews>
    <sheetView showFormulas="false" showGridLines="true" showRowColHeaders="true" showZeros="true" rightToLeft="false" tabSelected="false" showOutlineSymbols="true" defaultGridColor="true" view="normal" topLeftCell="A1" colorId="64" zoomScale="100" zoomScaleNormal="100" zoomScalePageLayoutView="98" workbookViewId="0">
      <selection pane="topLeft" activeCell="F12" activeCellId="0" sqref="F12"/>
    </sheetView>
  </sheetViews>
  <sheetFormatPr defaultColWidth="17.9921875" defaultRowHeight="12.75" zeroHeight="false" outlineLevelRow="0" outlineLevelCol="0"/>
  <cols>
    <col collapsed="false" customWidth="true" hidden="false" outlineLevel="0" max="1" min="1" style="213" width="53.65"/>
    <col collapsed="false" customWidth="true" hidden="false" outlineLevel="0" max="3" min="2" style="343" width="14.82"/>
    <col collapsed="false" customWidth="true" hidden="false" outlineLevel="0" max="4" min="4" style="344" width="16.49"/>
    <col collapsed="false" customWidth="true" hidden="false" outlineLevel="0" max="5" min="5" style="49" width="10.15"/>
    <col collapsed="false" customWidth="false" hidden="false" outlineLevel="0" max="257" min="6" style="49" width="17.99"/>
  </cols>
  <sheetData>
    <row r="1" customFormat="false" ht="12.75" hidden="false" customHeight="false" outlineLevel="0" collapsed="false">
      <c r="A1" s="345"/>
      <c r="B1" s="345"/>
      <c r="C1" s="345"/>
      <c r="D1" s="221" t="s">
        <v>74</v>
      </c>
      <c r="E1" s="0"/>
    </row>
    <row r="2" customFormat="false" ht="12.75" hidden="false" customHeight="false" outlineLevel="0" collapsed="false">
      <c r="A2" s="345"/>
      <c r="B2" s="345"/>
      <c r="C2" s="345"/>
      <c r="D2" s="346" t="s">
        <v>627</v>
      </c>
      <c r="E2" s="0"/>
    </row>
    <row r="3" customFormat="false" ht="35.25" hidden="false" customHeight="true" outlineLevel="0" collapsed="false">
      <c r="A3" s="347" t="s">
        <v>628</v>
      </c>
      <c r="B3" s="347"/>
      <c r="C3" s="347"/>
      <c r="D3" s="347"/>
      <c r="E3" s="0"/>
    </row>
    <row r="4" customFormat="false" ht="12.75" hidden="false" customHeight="false" outlineLevel="0" collapsed="false">
      <c r="A4" s="348"/>
      <c r="B4" s="348"/>
      <c r="C4" s="348"/>
      <c r="D4" s="349" t="s">
        <v>369</v>
      </c>
      <c r="E4" s="0"/>
    </row>
    <row r="5" customFormat="false" ht="36" hidden="false" customHeight="false" outlineLevel="0" collapsed="false">
      <c r="A5" s="229" t="s">
        <v>80</v>
      </c>
      <c r="B5" s="350" t="s">
        <v>81</v>
      </c>
      <c r="C5" s="350" t="s">
        <v>82</v>
      </c>
      <c r="D5" s="351" t="s">
        <v>629</v>
      </c>
      <c r="E5" s="0"/>
    </row>
    <row r="6" customFormat="false" ht="12.75" hidden="false" customHeight="false" outlineLevel="0" collapsed="false">
      <c r="A6" s="233" t="s">
        <v>630</v>
      </c>
      <c r="B6" s="352" t="n">
        <v>2</v>
      </c>
      <c r="C6" s="352" t="n">
        <v>3</v>
      </c>
      <c r="D6" s="234" t="n">
        <v>4</v>
      </c>
      <c r="E6" s="0"/>
    </row>
    <row r="7" s="356" customFormat="true" ht="14.25" hidden="false" customHeight="false" outlineLevel="0" collapsed="false">
      <c r="A7" s="353" t="s">
        <v>631</v>
      </c>
      <c r="B7" s="354"/>
      <c r="C7" s="354"/>
      <c r="D7" s="355"/>
      <c r="E7" s="0"/>
    </row>
    <row r="8" customFormat="false" ht="12.75" hidden="false" customHeight="false" outlineLevel="0" collapsed="false">
      <c r="A8" s="236" t="s">
        <v>373</v>
      </c>
      <c r="B8" s="357" t="n">
        <v>2266551663</v>
      </c>
      <c r="C8" s="357" t="n">
        <v>2189075685.63</v>
      </c>
      <c r="D8" s="358" t="n">
        <v>96.5817687443553</v>
      </c>
      <c r="E8" s="0"/>
    </row>
    <row r="9" customFormat="false" ht="25.5" hidden="false" customHeight="false" outlineLevel="0" collapsed="false">
      <c r="A9" s="236" t="s">
        <v>111</v>
      </c>
      <c r="B9" s="357" t="n">
        <v>3482266</v>
      </c>
      <c r="C9" s="357" t="n">
        <v>8887327.88</v>
      </c>
      <c r="D9" s="358" t="n">
        <v>255.216800784317</v>
      </c>
      <c r="E9" s="0"/>
    </row>
    <row r="10" customFormat="false" ht="12.75" hidden="false" customHeight="false" outlineLevel="0" collapsed="false">
      <c r="A10" s="236" t="s">
        <v>376</v>
      </c>
      <c r="B10" s="357" t="n">
        <v>97228342</v>
      </c>
      <c r="C10" s="357" t="n">
        <v>36243335.45</v>
      </c>
      <c r="D10" s="358" t="n">
        <v>37.2765129019684</v>
      </c>
      <c r="E10" s="0"/>
    </row>
    <row r="11" customFormat="false" ht="12.75" hidden="false" customHeight="false" outlineLevel="0" collapsed="false">
      <c r="A11" s="236" t="s">
        <v>113</v>
      </c>
      <c r="B11" s="357" t="n">
        <v>5017008</v>
      </c>
      <c r="C11" s="357" t="n">
        <v>1679379.3</v>
      </c>
      <c r="D11" s="358" t="n">
        <v>33.4737217879661</v>
      </c>
      <c r="E11" s="0"/>
    </row>
    <row r="12" customFormat="false" ht="12.75" hidden="false" customHeight="false" outlineLevel="0" collapsed="false">
      <c r="A12" s="236" t="s">
        <v>377</v>
      </c>
      <c r="B12" s="357" t="n">
        <v>545363</v>
      </c>
      <c r="C12" s="357" t="n">
        <v>61591.61</v>
      </c>
      <c r="D12" s="358" t="n">
        <v>11.2936906244098</v>
      </c>
      <c r="E12" s="0"/>
    </row>
    <row r="13" customFormat="false" ht="25.5" hidden="false" customHeight="false" outlineLevel="0" collapsed="false">
      <c r="A13" s="236" t="s">
        <v>379</v>
      </c>
      <c r="B13" s="357" t="n">
        <v>545363</v>
      </c>
      <c r="C13" s="357" t="n">
        <v>61591.61</v>
      </c>
      <c r="D13" s="358" t="n">
        <v>11.2936906244098</v>
      </c>
      <c r="E13" s="0"/>
    </row>
    <row r="14" customFormat="false" ht="25.5" hidden="false" customHeight="false" outlineLevel="0" collapsed="false">
      <c r="A14" s="236" t="s">
        <v>381</v>
      </c>
      <c r="B14" s="357" t="n">
        <v>545363</v>
      </c>
      <c r="C14" s="357" t="n">
        <v>59978.89</v>
      </c>
      <c r="D14" s="358" t="n">
        <v>10.9979756602483</v>
      </c>
      <c r="E14" s="0"/>
    </row>
    <row r="15" customFormat="false" ht="51" hidden="false" customHeight="false" outlineLevel="0" collapsed="false">
      <c r="A15" s="236" t="s">
        <v>385</v>
      </c>
      <c r="B15" s="357" t="n">
        <v>0</v>
      </c>
      <c r="C15" s="357" t="n">
        <v>1612.72</v>
      </c>
      <c r="D15" s="358" t="n">
        <v>0</v>
      </c>
      <c r="E15" s="0"/>
    </row>
    <row r="16" customFormat="false" ht="25.5" hidden="false" customHeight="false" outlineLevel="0" collapsed="false">
      <c r="A16" s="236" t="s">
        <v>386</v>
      </c>
      <c r="B16" s="357" t="n">
        <v>4471645</v>
      </c>
      <c r="C16" s="357" t="n">
        <v>1617787.69</v>
      </c>
      <c r="D16" s="358" t="n">
        <v>36.1788042208181</v>
      </c>
      <c r="E16" s="0"/>
    </row>
    <row r="17" customFormat="false" ht="38.25" hidden="false" customHeight="false" outlineLevel="0" collapsed="false">
      <c r="A17" s="236" t="s">
        <v>388</v>
      </c>
      <c r="B17" s="357" t="n">
        <v>4471645</v>
      </c>
      <c r="C17" s="357" t="n">
        <v>1617787.69</v>
      </c>
      <c r="D17" s="358" t="n">
        <v>36.1788042208181</v>
      </c>
      <c r="E17" s="0"/>
    </row>
    <row r="18" customFormat="false" ht="51" hidden="false" customHeight="false" outlineLevel="0" collapsed="false">
      <c r="A18" s="236" t="s">
        <v>392</v>
      </c>
      <c r="B18" s="357" t="n">
        <v>12701</v>
      </c>
      <c r="C18" s="357" t="n">
        <v>8457.81</v>
      </c>
      <c r="D18" s="358" t="n">
        <v>66.5916856940399</v>
      </c>
      <c r="E18" s="0"/>
    </row>
    <row r="19" customFormat="false" ht="89.25" hidden="false" customHeight="false" outlineLevel="0" collapsed="false">
      <c r="A19" s="236" t="s">
        <v>394</v>
      </c>
      <c r="B19" s="357" t="n">
        <v>4458944</v>
      </c>
      <c r="C19" s="357" t="n">
        <v>1585225.01</v>
      </c>
      <c r="D19" s="358" t="n">
        <v>35.5515792528455</v>
      </c>
      <c r="E19" s="0"/>
    </row>
    <row r="20" customFormat="false" ht="89.25" hidden="false" customHeight="false" outlineLevel="0" collapsed="false">
      <c r="A20" s="236" t="s">
        <v>396</v>
      </c>
      <c r="B20" s="357" t="n">
        <v>0</v>
      </c>
      <c r="C20" s="357" t="n">
        <v>24104.87</v>
      </c>
      <c r="D20" s="358" t="n">
        <v>0</v>
      </c>
      <c r="E20" s="0"/>
    </row>
    <row r="21" customFormat="false" ht="12.75" hidden="false" customHeight="false" outlineLevel="0" collapsed="false">
      <c r="A21" s="236" t="s">
        <v>398</v>
      </c>
      <c r="B21" s="357" t="n">
        <v>2160824047</v>
      </c>
      <c r="C21" s="357" t="n">
        <v>2142265643</v>
      </c>
      <c r="D21" s="358" t="n">
        <v>99.1411422866306</v>
      </c>
      <c r="E21" s="0"/>
    </row>
    <row r="22" customFormat="false" ht="25.5" hidden="false" customHeight="false" outlineLevel="0" collapsed="false">
      <c r="A22" s="236" t="s">
        <v>400</v>
      </c>
      <c r="B22" s="357" t="n">
        <v>2160824047</v>
      </c>
      <c r="C22" s="357" t="n">
        <v>2131667636</v>
      </c>
      <c r="D22" s="358" t="n">
        <v>98.6506809270066</v>
      </c>
      <c r="E22" s="0"/>
    </row>
    <row r="23" customFormat="false" ht="25.5" hidden="false" customHeight="false" outlineLevel="0" collapsed="false">
      <c r="A23" s="236" t="s">
        <v>632</v>
      </c>
      <c r="B23" s="357" t="n">
        <v>0</v>
      </c>
      <c r="C23" s="357" t="n">
        <v>10598007</v>
      </c>
      <c r="D23" s="358" t="n">
        <v>0</v>
      </c>
      <c r="E23" s="0"/>
    </row>
    <row r="24" customFormat="false" ht="12.75" hidden="false" customHeight="false" outlineLevel="0" collapsed="false">
      <c r="A24" s="236" t="s">
        <v>603</v>
      </c>
      <c r="B24" s="357" t="n">
        <v>2286346056</v>
      </c>
      <c r="C24" s="357" t="n">
        <v>726105160.02</v>
      </c>
      <c r="D24" s="358" t="n">
        <v>31.7583227663415</v>
      </c>
      <c r="E24" s="0"/>
    </row>
    <row r="25" customFormat="false" ht="12.75" hidden="false" customHeight="false" outlineLevel="0" collapsed="false">
      <c r="A25" s="236" t="s">
        <v>405</v>
      </c>
      <c r="B25" s="357" t="n">
        <v>1744823583</v>
      </c>
      <c r="C25" s="357" t="n">
        <v>549203900.48</v>
      </c>
      <c r="D25" s="358" t="n">
        <v>31.4761850900545</v>
      </c>
      <c r="E25" s="0"/>
    </row>
    <row r="26" customFormat="false" ht="12.75" hidden="false" customHeight="false" outlineLevel="0" collapsed="false">
      <c r="A26" s="236" t="s">
        <v>407</v>
      </c>
      <c r="B26" s="357" t="n">
        <v>299227128</v>
      </c>
      <c r="C26" s="357" t="n">
        <v>69211234.35</v>
      </c>
      <c r="D26" s="358" t="n">
        <v>23.1299998808932</v>
      </c>
      <c r="E26" s="0"/>
    </row>
    <row r="27" customFormat="false" ht="12.75" hidden="false" customHeight="false" outlineLevel="0" collapsed="false">
      <c r="A27" s="236" t="s">
        <v>409</v>
      </c>
      <c r="B27" s="357" t="n">
        <v>59723435</v>
      </c>
      <c r="C27" s="357" t="n">
        <v>16495180.72</v>
      </c>
      <c r="D27" s="358" t="n">
        <v>27.6192766206431</v>
      </c>
      <c r="E27" s="0"/>
    </row>
    <row r="28" customFormat="false" ht="12.75" hidden="false" customHeight="false" outlineLevel="0" collapsed="false">
      <c r="A28" s="236" t="s">
        <v>415</v>
      </c>
      <c r="B28" s="357" t="n">
        <v>239503693</v>
      </c>
      <c r="C28" s="357" t="n">
        <v>52716053.63</v>
      </c>
      <c r="D28" s="358" t="n">
        <v>22.0105389481406</v>
      </c>
      <c r="E28" s="0"/>
    </row>
    <row r="29" customFormat="false" ht="12.75" hidden="false" customHeight="false" outlineLevel="0" collapsed="false">
      <c r="A29" s="236" t="s">
        <v>429</v>
      </c>
      <c r="B29" s="357" t="n">
        <v>224355901</v>
      </c>
      <c r="C29" s="357" t="n">
        <v>123341353.1</v>
      </c>
      <c r="D29" s="358" t="n">
        <v>54.9757561758984</v>
      </c>
      <c r="E29" s="0"/>
    </row>
    <row r="30" customFormat="false" ht="12.75" hidden="false" customHeight="false" outlineLevel="0" collapsed="false">
      <c r="A30" s="236" t="s">
        <v>437</v>
      </c>
      <c r="B30" s="357" t="n">
        <v>788334040</v>
      </c>
      <c r="C30" s="357" t="n">
        <v>182773890.16</v>
      </c>
      <c r="D30" s="358" t="n">
        <v>23.1848278630719</v>
      </c>
      <c r="E30" s="0"/>
    </row>
    <row r="31" customFormat="false" ht="12.75" hidden="false" customHeight="false" outlineLevel="0" collapsed="false">
      <c r="A31" s="236" t="s">
        <v>439</v>
      </c>
      <c r="B31" s="357" t="n">
        <v>786467205</v>
      </c>
      <c r="C31" s="357" t="n">
        <v>182364653.86</v>
      </c>
      <c r="D31" s="358" t="n">
        <v>23.1878268668558</v>
      </c>
      <c r="E31" s="0"/>
    </row>
    <row r="32" customFormat="false" ht="12.75" hidden="false" customHeight="false" outlineLevel="0" collapsed="false">
      <c r="A32" s="236" t="s">
        <v>447</v>
      </c>
      <c r="B32" s="357" t="n">
        <v>1866835</v>
      </c>
      <c r="C32" s="357" t="n">
        <v>409236.3</v>
      </c>
      <c r="D32" s="358" t="n">
        <v>21.921396374077</v>
      </c>
      <c r="E32" s="0"/>
    </row>
    <row r="33" customFormat="false" ht="25.5" hidden="false" customHeight="false" outlineLevel="0" collapsed="false">
      <c r="A33" s="236" t="s">
        <v>457</v>
      </c>
      <c r="B33" s="357" t="n">
        <v>320014245</v>
      </c>
      <c r="C33" s="357" t="n">
        <v>143425184.04</v>
      </c>
      <c r="D33" s="358" t="n">
        <v>44.8183748945301</v>
      </c>
      <c r="E33" s="0"/>
    </row>
    <row r="34" customFormat="false" ht="12.75" hidden="false" customHeight="false" outlineLevel="0" collapsed="false">
      <c r="A34" s="236" t="s">
        <v>459</v>
      </c>
      <c r="B34" s="357" t="n">
        <v>273111757</v>
      </c>
      <c r="C34" s="357" t="n">
        <v>127468463.92</v>
      </c>
      <c r="D34" s="358" t="n">
        <v>46.6726388201589</v>
      </c>
      <c r="E34" s="0"/>
    </row>
    <row r="35" customFormat="false" ht="12.75" hidden="false" customHeight="false" outlineLevel="0" collapsed="false">
      <c r="A35" s="236" t="s">
        <v>461</v>
      </c>
      <c r="B35" s="357" t="n">
        <v>46902488</v>
      </c>
      <c r="C35" s="357" t="n">
        <v>15956720.12</v>
      </c>
      <c r="D35" s="358" t="n">
        <v>34.0210526145223</v>
      </c>
      <c r="E35" s="0"/>
    </row>
    <row r="36" customFormat="false" ht="25.5" hidden="false" customHeight="false" outlineLevel="0" collapsed="false">
      <c r="A36" s="236" t="s">
        <v>463</v>
      </c>
      <c r="B36" s="357" t="n">
        <v>112892269</v>
      </c>
      <c r="C36" s="357" t="n">
        <v>30452238.83</v>
      </c>
      <c r="D36" s="358" t="n">
        <v>26.9746007408178</v>
      </c>
      <c r="E36" s="0"/>
    </row>
    <row r="37" customFormat="false" ht="51" hidden="false" customHeight="false" outlineLevel="0" collapsed="false">
      <c r="A37" s="236" t="s">
        <v>469</v>
      </c>
      <c r="B37" s="357" t="n">
        <v>105833768</v>
      </c>
      <c r="C37" s="357" t="n">
        <v>29764976.94</v>
      </c>
      <c r="D37" s="358" t="n">
        <v>28.1242721510208</v>
      </c>
      <c r="E37" s="0"/>
    </row>
    <row r="38" customFormat="false" ht="51" hidden="false" customHeight="false" outlineLevel="0" collapsed="false">
      <c r="A38" s="236" t="s">
        <v>471</v>
      </c>
      <c r="B38" s="357" t="n">
        <v>44800346</v>
      </c>
      <c r="C38" s="357" t="n">
        <v>11619967.37</v>
      </c>
      <c r="D38" s="358" t="n">
        <v>25.9372268464177</v>
      </c>
      <c r="E38" s="0"/>
    </row>
    <row r="39" customFormat="false" ht="63.75" hidden="false" customHeight="false" outlineLevel="0" collapsed="false">
      <c r="A39" s="236" t="s">
        <v>473</v>
      </c>
      <c r="B39" s="357" t="n">
        <v>61033422</v>
      </c>
      <c r="C39" s="357" t="n">
        <v>18145009.57</v>
      </c>
      <c r="D39" s="358" t="n">
        <v>29.7296284157228</v>
      </c>
      <c r="E39" s="0"/>
    </row>
    <row r="40" customFormat="false" ht="25.5" hidden="false" customHeight="false" outlineLevel="0" collapsed="false">
      <c r="A40" s="236" t="s">
        <v>475</v>
      </c>
      <c r="B40" s="357" t="n">
        <v>7058501</v>
      </c>
      <c r="C40" s="357" t="n">
        <v>687261.89</v>
      </c>
      <c r="D40" s="358" t="n">
        <v>9.73665499232769</v>
      </c>
      <c r="E40" s="0"/>
    </row>
    <row r="41" customFormat="false" ht="25.5" hidden="false" customHeight="false" outlineLevel="0" collapsed="false">
      <c r="A41" s="236" t="s">
        <v>477</v>
      </c>
      <c r="B41" s="357" t="n">
        <v>4397876</v>
      </c>
      <c r="C41" s="357" t="n">
        <v>138788.82</v>
      </c>
      <c r="D41" s="358" t="n">
        <v>3.15581476148941</v>
      </c>
      <c r="E41" s="0"/>
    </row>
    <row r="42" customFormat="false" ht="38.25" hidden="false" customHeight="false" outlineLevel="0" collapsed="false">
      <c r="A42" s="236" t="s">
        <v>479</v>
      </c>
      <c r="B42" s="357" t="n">
        <v>2660625</v>
      </c>
      <c r="C42" s="357" t="n">
        <v>548473.07</v>
      </c>
      <c r="D42" s="358" t="n">
        <v>20.6144447263331</v>
      </c>
      <c r="E42" s="0"/>
    </row>
    <row r="43" customFormat="false" ht="12.75" hidden="false" customHeight="false" outlineLevel="0" collapsed="false">
      <c r="A43" s="236" t="s">
        <v>480</v>
      </c>
      <c r="B43" s="357" t="n">
        <v>541522473</v>
      </c>
      <c r="C43" s="357" t="n">
        <v>176901259.54</v>
      </c>
      <c r="D43" s="358" t="n">
        <v>32.6673902488254</v>
      </c>
      <c r="E43" s="0"/>
    </row>
    <row r="44" customFormat="false" ht="12.75" hidden="false" customHeight="false" outlineLevel="0" collapsed="false">
      <c r="A44" s="236" t="s">
        <v>482</v>
      </c>
      <c r="B44" s="357" t="n">
        <v>385355817</v>
      </c>
      <c r="C44" s="357" t="n">
        <v>68528374.38</v>
      </c>
      <c r="D44" s="358" t="n">
        <v>17.7831425806659</v>
      </c>
      <c r="E44" s="0"/>
    </row>
    <row r="45" customFormat="false" ht="12.75" hidden="false" customHeight="false" outlineLevel="0" collapsed="false">
      <c r="A45" s="236" t="s">
        <v>488</v>
      </c>
      <c r="B45" s="357" t="n">
        <v>156166656</v>
      </c>
      <c r="C45" s="357" t="n">
        <v>108372885.16</v>
      </c>
      <c r="D45" s="358" t="n">
        <v>69.3956622596824</v>
      </c>
      <c r="E45" s="0"/>
    </row>
    <row r="46" customFormat="false" ht="51" hidden="false" customHeight="false" outlineLevel="0" collapsed="false">
      <c r="A46" s="236" t="s">
        <v>494</v>
      </c>
      <c r="B46" s="357" t="n">
        <v>156166656</v>
      </c>
      <c r="C46" s="357" t="n">
        <v>108372885.16</v>
      </c>
      <c r="D46" s="358" t="n">
        <v>69.3956622596824</v>
      </c>
      <c r="E46" s="0"/>
    </row>
    <row r="47" customFormat="false" ht="51" hidden="false" customHeight="false" outlineLevel="0" collapsed="false">
      <c r="A47" s="236" t="s">
        <v>496</v>
      </c>
      <c r="B47" s="357" t="n">
        <v>114836824</v>
      </c>
      <c r="C47" s="357" t="n">
        <v>82126352.8</v>
      </c>
      <c r="D47" s="358" t="n">
        <v>71.5156950004121</v>
      </c>
      <c r="E47" s="0"/>
    </row>
    <row r="48" customFormat="false" ht="76.5" hidden="false" customHeight="false" outlineLevel="0" collapsed="false">
      <c r="A48" s="236" t="s">
        <v>498</v>
      </c>
      <c r="B48" s="357" t="n">
        <v>41329832</v>
      </c>
      <c r="C48" s="357" t="n">
        <v>26246532.36</v>
      </c>
      <c r="D48" s="358" t="n">
        <v>63.5050545572022</v>
      </c>
      <c r="E48" s="0"/>
    </row>
    <row r="49" customFormat="false" ht="12.75" hidden="false" customHeight="false" outlineLevel="0" collapsed="false">
      <c r="A49" s="236" t="s">
        <v>62</v>
      </c>
      <c r="B49" s="357" t="n">
        <v>-19794393</v>
      </c>
      <c r="C49" s="357" t="n">
        <v>1462970525.61</v>
      </c>
      <c r="D49" s="359" t="s">
        <v>58</v>
      </c>
      <c r="E49" s="0"/>
    </row>
    <row r="50" customFormat="false" ht="12.75" hidden="false" customHeight="false" outlineLevel="0" collapsed="false">
      <c r="A50" s="236" t="s">
        <v>63</v>
      </c>
      <c r="B50" s="357" t="n">
        <v>19794518</v>
      </c>
      <c r="C50" s="360" t="s">
        <v>58</v>
      </c>
      <c r="D50" s="359" t="s">
        <v>58</v>
      </c>
      <c r="E50" s="0"/>
    </row>
    <row r="51" customFormat="false" ht="12.75" hidden="false" customHeight="false" outlineLevel="0" collapsed="false">
      <c r="A51" s="236" t="s">
        <v>129</v>
      </c>
      <c r="B51" s="357" t="n">
        <v>28661687</v>
      </c>
      <c r="C51" s="360" t="s">
        <v>58</v>
      </c>
      <c r="D51" s="359" t="s">
        <v>58</v>
      </c>
      <c r="E51" s="0"/>
    </row>
    <row r="52" customFormat="false" ht="38.25" hidden="false" customHeight="false" outlineLevel="0" collapsed="false">
      <c r="A52" s="236" t="s">
        <v>130</v>
      </c>
      <c r="B52" s="357" t="n">
        <v>949216</v>
      </c>
      <c r="C52" s="360" t="s">
        <v>58</v>
      </c>
      <c r="D52" s="359" t="s">
        <v>58</v>
      </c>
      <c r="E52" s="0"/>
    </row>
    <row r="53" customFormat="false" ht="25.5" hidden="false" customHeight="false" outlineLevel="0" collapsed="false">
      <c r="A53" s="236" t="s">
        <v>131</v>
      </c>
      <c r="B53" s="357" t="n">
        <v>27712471</v>
      </c>
      <c r="C53" s="360" t="s">
        <v>58</v>
      </c>
      <c r="D53" s="359" t="s">
        <v>58</v>
      </c>
      <c r="E53" s="0"/>
    </row>
    <row r="54" customFormat="false" ht="12.75" hidden="false" customHeight="false" outlineLevel="0" collapsed="false">
      <c r="A54" s="236" t="s">
        <v>69</v>
      </c>
      <c r="B54" s="357" t="n">
        <v>975000</v>
      </c>
      <c r="C54" s="360" t="s">
        <v>58</v>
      </c>
      <c r="D54" s="359" t="s">
        <v>58</v>
      </c>
      <c r="E54" s="0"/>
    </row>
    <row r="55" customFormat="false" ht="12.75" hidden="false" customHeight="false" outlineLevel="0" collapsed="false">
      <c r="A55" s="236" t="s">
        <v>633</v>
      </c>
      <c r="B55" s="357" t="n">
        <v>975000</v>
      </c>
      <c r="C55" s="360" t="s">
        <v>58</v>
      </c>
      <c r="D55" s="359" t="s">
        <v>58</v>
      </c>
      <c r="E55" s="0"/>
    </row>
    <row r="56" customFormat="false" ht="12.75" hidden="false" customHeight="false" outlineLevel="0" collapsed="false">
      <c r="A56" s="236" t="s">
        <v>68</v>
      </c>
      <c r="B56" s="357" t="n">
        <v>-3373212</v>
      </c>
      <c r="C56" s="360" t="s">
        <v>58</v>
      </c>
      <c r="D56" s="359" t="s">
        <v>58</v>
      </c>
      <c r="E56" s="0"/>
    </row>
    <row r="57" customFormat="false" ht="12.75" hidden="false" customHeight="false" outlineLevel="0" collapsed="false">
      <c r="A57" s="236" t="s">
        <v>634</v>
      </c>
      <c r="B57" s="357" t="n">
        <v>-3373212</v>
      </c>
      <c r="C57" s="360" t="s">
        <v>58</v>
      </c>
      <c r="D57" s="359" t="s">
        <v>58</v>
      </c>
      <c r="E57" s="0"/>
    </row>
    <row r="58" customFormat="false" ht="12.75" hidden="false" customHeight="false" outlineLevel="0" collapsed="false">
      <c r="A58" s="236" t="s">
        <v>512</v>
      </c>
      <c r="B58" s="357" t="n">
        <v>-6468957</v>
      </c>
      <c r="C58" s="360" t="s">
        <v>58</v>
      </c>
      <c r="D58" s="359" t="s">
        <v>58</v>
      </c>
      <c r="E58" s="0"/>
    </row>
    <row r="59" s="240" customFormat="true" ht="14.25" hidden="false" customHeight="false" outlineLevel="0" collapsed="false">
      <c r="A59" s="353" t="s">
        <v>635</v>
      </c>
      <c r="B59" s="357"/>
      <c r="C59" s="357"/>
      <c r="D59" s="358"/>
      <c r="E59" s="0"/>
    </row>
    <row r="60" customFormat="false" ht="12.75" hidden="false" customHeight="false" outlineLevel="0" collapsed="false">
      <c r="A60" s="236" t="s">
        <v>373</v>
      </c>
      <c r="B60" s="357" t="n">
        <v>1661318200</v>
      </c>
      <c r="C60" s="357" t="n">
        <v>1584059833.05</v>
      </c>
      <c r="D60" s="358" t="n">
        <v>95.3495743952001</v>
      </c>
      <c r="E60" s="0"/>
    </row>
    <row r="61" customFormat="false" ht="25.5" hidden="false" customHeight="false" outlineLevel="0" collapsed="false">
      <c r="A61" s="236" t="s">
        <v>111</v>
      </c>
      <c r="B61" s="357" t="n">
        <v>2500000</v>
      </c>
      <c r="C61" s="357" t="n">
        <v>8122672.3</v>
      </c>
      <c r="D61" s="358" t="n">
        <v>324.906892</v>
      </c>
      <c r="E61" s="0"/>
    </row>
    <row r="62" customFormat="false" ht="12.75" hidden="false" customHeight="false" outlineLevel="0" collapsed="false">
      <c r="A62" s="236" t="s">
        <v>376</v>
      </c>
      <c r="B62" s="357" t="n">
        <v>97228342</v>
      </c>
      <c r="C62" s="357" t="n">
        <v>36243335.45</v>
      </c>
      <c r="D62" s="358" t="n">
        <v>37.2765129019684</v>
      </c>
      <c r="E62" s="0"/>
    </row>
    <row r="63" customFormat="false" ht="12.75" hidden="false" customHeight="false" outlineLevel="0" collapsed="false">
      <c r="A63" s="236" t="s">
        <v>113</v>
      </c>
      <c r="B63" s="357" t="n">
        <v>5017008</v>
      </c>
      <c r="C63" s="357" t="n">
        <v>1679379.3</v>
      </c>
      <c r="D63" s="358" t="n">
        <v>33.4737217879661</v>
      </c>
      <c r="E63" s="0"/>
    </row>
    <row r="64" customFormat="false" ht="12.75" hidden="false" customHeight="false" outlineLevel="0" collapsed="false">
      <c r="A64" s="236" t="s">
        <v>377</v>
      </c>
      <c r="B64" s="357" t="n">
        <v>545363</v>
      </c>
      <c r="C64" s="357" t="n">
        <v>61591.61</v>
      </c>
      <c r="D64" s="358" t="n">
        <v>11.2936906244098</v>
      </c>
      <c r="E64" s="0"/>
    </row>
    <row r="65" customFormat="false" ht="25.5" hidden="false" customHeight="false" outlineLevel="0" collapsed="false">
      <c r="A65" s="236" t="s">
        <v>379</v>
      </c>
      <c r="B65" s="357" t="n">
        <v>545363</v>
      </c>
      <c r="C65" s="357" t="n">
        <v>61591.61</v>
      </c>
      <c r="D65" s="358" t="n">
        <v>11.2936906244098</v>
      </c>
      <c r="E65" s="0"/>
    </row>
    <row r="66" customFormat="false" ht="25.5" hidden="false" customHeight="false" outlineLevel="0" collapsed="false">
      <c r="A66" s="236" t="s">
        <v>381</v>
      </c>
      <c r="B66" s="357" t="n">
        <v>545363</v>
      </c>
      <c r="C66" s="357" t="n">
        <v>59978.89</v>
      </c>
      <c r="D66" s="358" t="n">
        <v>10.9979756602483</v>
      </c>
      <c r="E66" s="0"/>
    </row>
    <row r="67" customFormat="false" ht="51" hidden="false" customHeight="false" outlineLevel="0" collapsed="false">
      <c r="A67" s="236" t="s">
        <v>385</v>
      </c>
      <c r="B67" s="357" t="n">
        <v>0</v>
      </c>
      <c r="C67" s="357" t="n">
        <v>1612.72</v>
      </c>
      <c r="D67" s="358" t="n">
        <v>0</v>
      </c>
      <c r="E67" s="0"/>
    </row>
    <row r="68" customFormat="false" ht="25.5" hidden="false" customHeight="false" outlineLevel="0" collapsed="false">
      <c r="A68" s="236" t="s">
        <v>386</v>
      </c>
      <c r="B68" s="357" t="n">
        <v>4471645</v>
      </c>
      <c r="C68" s="357" t="n">
        <v>1617787.69</v>
      </c>
      <c r="D68" s="358" t="n">
        <v>36.1788042208181</v>
      </c>
      <c r="E68" s="0"/>
    </row>
    <row r="69" customFormat="false" ht="38.25" hidden="false" customHeight="false" outlineLevel="0" collapsed="false">
      <c r="A69" s="236" t="s">
        <v>388</v>
      </c>
      <c r="B69" s="357" t="n">
        <v>4471645</v>
      </c>
      <c r="C69" s="357" t="n">
        <v>1617787.69</v>
      </c>
      <c r="D69" s="358" t="n">
        <v>36.1788042208181</v>
      </c>
      <c r="E69" s="0"/>
    </row>
    <row r="70" customFormat="false" ht="51" hidden="false" customHeight="false" outlineLevel="0" collapsed="false">
      <c r="A70" s="236" t="s">
        <v>392</v>
      </c>
      <c r="B70" s="357" t="n">
        <v>12701</v>
      </c>
      <c r="C70" s="357" t="n">
        <v>8457.81</v>
      </c>
      <c r="D70" s="358" t="n">
        <v>66.5916856940399</v>
      </c>
      <c r="E70" s="0"/>
    </row>
    <row r="71" customFormat="false" ht="89.25" hidden="false" customHeight="false" outlineLevel="0" collapsed="false">
      <c r="A71" s="236" t="s">
        <v>394</v>
      </c>
      <c r="B71" s="357" t="n">
        <v>4458944</v>
      </c>
      <c r="C71" s="357" t="n">
        <v>1585225.01</v>
      </c>
      <c r="D71" s="358" t="n">
        <v>35.5515792528455</v>
      </c>
      <c r="E71" s="0"/>
    </row>
    <row r="72" customFormat="false" ht="89.25" hidden="false" customHeight="false" outlineLevel="0" collapsed="false">
      <c r="A72" s="236" t="s">
        <v>396</v>
      </c>
      <c r="B72" s="357" t="n">
        <v>0</v>
      </c>
      <c r="C72" s="357" t="n">
        <v>24104.87</v>
      </c>
      <c r="D72" s="358" t="n">
        <v>0</v>
      </c>
      <c r="E72" s="0"/>
    </row>
    <row r="73" customFormat="false" ht="12.75" hidden="false" customHeight="false" outlineLevel="0" collapsed="false">
      <c r="A73" s="236" t="s">
        <v>398</v>
      </c>
      <c r="B73" s="357" t="n">
        <v>1556572850</v>
      </c>
      <c r="C73" s="357" t="n">
        <v>1538014446</v>
      </c>
      <c r="D73" s="358" t="n">
        <v>98.8077394514494</v>
      </c>
      <c r="E73" s="0"/>
    </row>
    <row r="74" customFormat="false" ht="25.5" hidden="false" customHeight="false" outlineLevel="0" collapsed="false">
      <c r="A74" s="236" t="s">
        <v>400</v>
      </c>
      <c r="B74" s="357" t="n">
        <v>1556572850</v>
      </c>
      <c r="C74" s="357" t="n">
        <v>1527416439</v>
      </c>
      <c r="D74" s="358" t="n">
        <v>98.1268842637208</v>
      </c>
      <c r="E74" s="0"/>
    </row>
    <row r="75" customFormat="false" ht="25.5" hidden="false" customHeight="false" outlineLevel="0" collapsed="false">
      <c r="A75" s="236" t="s">
        <v>632</v>
      </c>
      <c r="B75" s="357" t="n">
        <v>0</v>
      </c>
      <c r="C75" s="357" t="n">
        <v>10598007</v>
      </c>
      <c r="D75" s="358" t="n">
        <v>0</v>
      </c>
      <c r="E75" s="0"/>
    </row>
    <row r="76" customFormat="false" ht="12.75" hidden="false" customHeight="false" outlineLevel="0" collapsed="false">
      <c r="A76" s="236" t="s">
        <v>603</v>
      </c>
      <c r="B76" s="357" t="n">
        <v>1689603656</v>
      </c>
      <c r="C76" s="357" t="n">
        <v>403422703.14</v>
      </c>
      <c r="D76" s="358" t="n">
        <v>23.8767655187886</v>
      </c>
      <c r="E76" s="0"/>
    </row>
    <row r="77" customFormat="false" ht="12.75" hidden="false" customHeight="false" outlineLevel="0" collapsed="false">
      <c r="A77" s="236" t="s">
        <v>405</v>
      </c>
      <c r="B77" s="357" t="n">
        <v>1160153512</v>
      </c>
      <c r="C77" s="357" t="n">
        <v>255412101.99</v>
      </c>
      <c r="D77" s="358" t="n">
        <v>22.0153711856367</v>
      </c>
      <c r="E77" s="0"/>
    </row>
    <row r="78" customFormat="false" ht="12.75" hidden="false" customHeight="false" outlineLevel="0" collapsed="false">
      <c r="A78" s="236" t="s">
        <v>407</v>
      </c>
      <c r="B78" s="357" t="n">
        <v>254600146</v>
      </c>
      <c r="C78" s="357" t="n">
        <v>41335995.74</v>
      </c>
      <c r="D78" s="358" t="n">
        <v>16.2356528028071</v>
      </c>
      <c r="E78" s="0"/>
    </row>
    <row r="79" customFormat="false" ht="12.75" hidden="false" customHeight="false" outlineLevel="0" collapsed="false">
      <c r="A79" s="236" t="s">
        <v>409</v>
      </c>
      <c r="B79" s="357" t="n">
        <v>58397639</v>
      </c>
      <c r="C79" s="357" t="n">
        <v>16193373.16</v>
      </c>
      <c r="D79" s="358" t="n">
        <v>27.7294997491251</v>
      </c>
      <c r="E79" s="0"/>
    </row>
    <row r="80" customFormat="false" ht="12.75" hidden="false" customHeight="false" outlineLevel="0" collapsed="false">
      <c r="A80" s="236" t="s">
        <v>415</v>
      </c>
      <c r="B80" s="357" t="n">
        <v>196202507</v>
      </c>
      <c r="C80" s="357" t="n">
        <v>25142622.58</v>
      </c>
      <c r="D80" s="358" t="n">
        <v>12.8146286020698</v>
      </c>
      <c r="E80" s="0"/>
    </row>
    <row r="81" customFormat="false" ht="12.75" hidden="false" customHeight="false" outlineLevel="0" collapsed="false">
      <c r="A81" s="236" t="s">
        <v>437</v>
      </c>
      <c r="B81" s="357" t="n">
        <v>778657422</v>
      </c>
      <c r="C81" s="357" t="n">
        <v>180395578.69</v>
      </c>
      <c r="D81" s="358" t="n">
        <v>23.1675154686961</v>
      </c>
      <c r="E81" s="0"/>
    </row>
    <row r="82" customFormat="false" ht="12.75" hidden="false" customHeight="false" outlineLevel="0" collapsed="false">
      <c r="A82" s="236" t="s">
        <v>439</v>
      </c>
      <c r="B82" s="357" t="n">
        <v>776790587</v>
      </c>
      <c r="C82" s="357" t="n">
        <v>179986342.39</v>
      </c>
      <c r="D82" s="358" t="n">
        <v>23.1705102252996</v>
      </c>
      <c r="E82" s="0"/>
    </row>
    <row r="83" customFormat="false" ht="12.75" hidden="false" customHeight="false" outlineLevel="0" collapsed="false">
      <c r="A83" s="236" t="s">
        <v>447</v>
      </c>
      <c r="B83" s="357" t="n">
        <v>1866835</v>
      </c>
      <c r="C83" s="357" t="n">
        <v>409236.3</v>
      </c>
      <c r="D83" s="358" t="n">
        <v>21.921396374077</v>
      </c>
      <c r="E83" s="0"/>
    </row>
    <row r="84" customFormat="false" ht="25.5" hidden="false" customHeight="false" outlineLevel="0" collapsed="false">
      <c r="A84" s="236" t="s">
        <v>457</v>
      </c>
      <c r="B84" s="357" t="n">
        <v>21045946</v>
      </c>
      <c r="C84" s="357" t="n">
        <v>3913459.31</v>
      </c>
      <c r="D84" s="358" t="n">
        <v>18.5948367918458</v>
      </c>
      <c r="E84" s="0"/>
    </row>
    <row r="85" customFormat="false" ht="12.75" hidden="false" customHeight="false" outlineLevel="0" collapsed="false">
      <c r="A85" s="236" t="s">
        <v>461</v>
      </c>
      <c r="B85" s="357" t="n">
        <v>21045946</v>
      </c>
      <c r="C85" s="357" t="n">
        <v>3913459.31</v>
      </c>
      <c r="D85" s="358" t="n">
        <v>18.5948367918458</v>
      </c>
      <c r="E85" s="0"/>
    </row>
    <row r="86" customFormat="false" ht="25.5" hidden="false" customHeight="false" outlineLevel="0" collapsed="false">
      <c r="A86" s="236" t="s">
        <v>463</v>
      </c>
      <c r="B86" s="357" t="n">
        <v>105849998</v>
      </c>
      <c r="C86" s="357" t="n">
        <v>29767068.25</v>
      </c>
      <c r="D86" s="358" t="n">
        <v>28.121935580953</v>
      </c>
      <c r="E86" s="0"/>
    </row>
    <row r="87" customFormat="false" ht="51" hidden="false" customHeight="false" outlineLevel="0" collapsed="false">
      <c r="A87" s="236" t="s">
        <v>469</v>
      </c>
      <c r="B87" s="357" t="n">
        <v>105833768</v>
      </c>
      <c r="C87" s="357" t="n">
        <v>29764976.94</v>
      </c>
      <c r="D87" s="358" t="n">
        <v>28.1242721510208</v>
      </c>
      <c r="E87" s="0"/>
    </row>
    <row r="88" customFormat="false" ht="51" hidden="false" customHeight="false" outlineLevel="0" collapsed="false">
      <c r="A88" s="236" t="s">
        <v>471</v>
      </c>
      <c r="B88" s="357" t="n">
        <v>44800346</v>
      </c>
      <c r="C88" s="357" t="n">
        <v>11619967.37</v>
      </c>
      <c r="D88" s="358" t="n">
        <v>25.9372268464177</v>
      </c>
      <c r="E88" s="0"/>
    </row>
    <row r="89" customFormat="false" ht="63.75" hidden="false" customHeight="false" outlineLevel="0" collapsed="false">
      <c r="A89" s="236" t="s">
        <v>473</v>
      </c>
      <c r="B89" s="357" t="n">
        <v>61033422</v>
      </c>
      <c r="C89" s="357" t="n">
        <v>18145009.57</v>
      </c>
      <c r="D89" s="358" t="n">
        <v>29.7296284157228</v>
      </c>
      <c r="E89" s="0"/>
    </row>
    <row r="90" customFormat="false" ht="25.5" hidden="false" customHeight="false" outlineLevel="0" collapsed="false">
      <c r="A90" s="236" t="s">
        <v>475</v>
      </c>
      <c r="B90" s="357" t="n">
        <v>16230</v>
      </c>
      <c r="C90" s="357" t="n">
        <v>2091.31</v>
      </c>
      <c r="D90" s="358" t="n">
        <v>12.8854590264941</v>
      </c>
      <c r="E90" s="0"/>
    </row>
    <row r="91" customFormat="false" ht="38.25" hidden="false" customHeight="false" outlineLevel="0" collapsed="false">
      <c r="A91" s="236" t="s">
        <v>479</v>
      </c>
      <c r="B91" s="357" t="n">
        <v>16230</v>
      </c>
      <c r="C91" s="357" t="n">
        <v>2091.31</v>
      </c>
      <c r="D91" s="358" t="n">
        <v>12.8854590264941</v>
      </c>
      <c r="E91" s="0"/>
    </row>
    <row r="92" customFormat="false" ht="12.75" hidden="false" customHeight="false" outlineLevel="0" collapsed="false">
      <c r="A92" s="236" t="s">
        <v>480</v>
      </c>
      <c r="B92" s="357" t="n">
        <v>529450144</v>
      </c>
      <c r="C92" s="357" t="n">
        <v>148010601.15</v>
      </c>
      <c r="D92" s="358" t="n">
        <v>27.9555313804958</v>
      </c>
      <c r="E92" s="0"/>
    </row>
    <row r="93" customFormat="false" ht="12.75" hidden="false" customHeight="false" outlineLevel="0" collapsed="false">
      <c r="A93" s="236" t="s">
        <v>482</v>
      </c>
      <c r="B93" s="357" t="n">
        <v>373283488</v>
      </c>
      <c r="C93" s="357" t="n">
        <v>39637715.99</v>
      </c>
      <c r="D93" s="358" t="n">
        <v>10.618663097683</v>
      </c>
      <c r="E93" s="0"/>
    </row>
    <row r="94" customFormat="false" ht="12.75" hidden="false" customHeight="false" outlineLevel="0" collapsed="false">
      <c r="A94" s="236" t="s">
        <v>488</v>
      </c>
      <c r="B94" s="357" t="n">
        <v>156166656</v>
      </c>
      <c r="C94" s="357" t="n">
        <v>108372885.16</v>
      </c>
      <c r="D94" s="358" t="n">
        <v>69.3956622596824</v>
      </c>
      <c r="E94" s="0"/>
    </row>
    <row r="95" customFormat="false" ht="51" hidden="false" customHeight="false" outlineLevel="0" collapsed="false">
      <c r="A95" s="236" t="s">
        <v>494</v>
      </c>
      <c r="B95" s="357" t="n">
        <v>156166656</v>
      </c>
      <c r="C95" s="357" t="n">
        <v>108372885.16</v>
      </c>
      <c r="D95" s="358" t="n">
        <v>69.3956622596824</v>
      </c>
      <c r="E95" s="0"/>
    </row>
    <row r="96" customFormat="false" ht="51" hidden="false" customHeight="false" outlineLevel="0" collapsed="false">
      <c r="A96" s="236" t="s">
        <v>496</v>
      </c>
      <c r="B96" s="357" t="n">
        <v>114836824</v>
      </c>
      <c r="C96" s="357" t="n">
        <v>82126352.8</v>
      </c>
      <c r="D96" s="358" t="n">
        <v>71.5156950004121</v>
      </c>
      <c r="E96" s="0"/>
    </row>
    <row r="97" customFormat="false" ht="76.5" hidden="false" customHeight="false" outlineLevel="0" collapsed="false">
      <c r="A97" s="236" t="s">
        <v>498</v>
      </c>
      <c r="B97" s="357" t="n">
        <v>41329832</v>
      </c>
      <c r="C97" s="357" t="n">
        <v>26246532.36</v>
      </c>
      <c r="D97" s="358" t="n">
        <v>63.5050545572022</v>
      </c>
      <c r="E97" s="0"/>
    </row>
    <row r="98" customFormat="false" ht="12.75" hidden="false" customHeight="false" outlineLevel="0" collapsed="false">
      <c r="A98" s="236" t="s">
        <v>62</v>
      </c>
      <c r="B98" s="357" t="n">
        <v>-28285456</v>
      </c>
      <c r="C98" s="357" t="n">
        <v>1170042308.91</v>
      </c>
      <c r="D98" s="359" t="s">
        <v>58</v>
      </c>
      <c r="E98" s="0"/>
    </row>
    <row r="99" customFormat="false" ht="12.75" hidden="false" customHeight="false" outlineLevel="0" collapsed="false">
      <c r="A99" s="236" t="s">
        <v>63</v>
      </c>
      <c r="B99" s="357" t="n">
        <v>28285456</v>
      </c>
      <c r="C99" s="360" t="s">
        <v>58</v>
      </c>
      <c r="D99" s="359" t="s">
        <v>58</v>
      </c>
      <c r="E99" s="0"/>
    </row>
    <row r="100" customFormat="false" ht="12.75" hidden="false" customHeight="false" outlineLevel="0" collapsed="false">
      <c r="A100" s="236" t="s">
        <v>129</v>
      </c>
      <c r="B100" s="357" t="n">
        <v>28285456</v>
      </c>
      <c r="C100" s="360" t="s">
        <v>58</v>
      </c>
      <c r="D100" s="359" t="s">
        <v>58</v>
      </c>
      <c r="E100" s="0"/>
    </row>
    <row r="101" customFormat="false" ht="38.25" hidden="false" customHeight="false" outlineLevel="0" collapsed="false">
      <c r="A101" s="236" t="s">
        <v>130</v>
      </c>
      <c r="B101" s="357" t="n">
        <v>572985</v>
      </c>
      <c r="C101" s="360" t="s">
        <v>58</v>
      </c>
      <c r="D101" s="359" t="s">
        <v>58</v>
      </c>
      <c r="E101" s="0"/>
    </row>
    <row r="102" customFormat="false" ht="25.5" hidden="false" customHeight="false" outlineLevel="0" collapsed="false">
      <c r="A102" s="236" t="s">
        <v>131</v>
      </c>
      <c r="B102" s="357" t="n">
        <v>27712471</v>
      </c>
      <c r="C102" s="360" t="s">
        <v>58</v>
      </c>
      <c r="D102" s="359" t="s">
        <v>58</v>
      </c>
      <c r="E102" s="0"/>
    </row>
    <row r="103" s="240" customFormat="true" ht="25.5" hidden="false" customHeight="false" outlineLevel="0" collapsed="false">
      <c r="A103" s="236" t="s">
        <v>636</v>
      </c>
      <c r="B103" s="357"/>
      <c r="C103" s="357"/>
      <c r="D103" s="361"/>
      <c r="E103" s="0"/>
    </row>
    <row r="104" customFormat="false" ht="12.75" hidden="false" customHeight="false" outlineLevel="0" collapsed="false">
      <c r="A104" s="236" t="s">
        <v>373</v>
      </c>
      <c r="B104" s="357" t="n">
        <v>1343543412</v>
      </c>
      <c r="C104" s="357" t="n">
        <v>1266285045.05</v>
      </c>
      <c r="D104" s="358" t="n">
        <v>94.2496560766136</v>
      </c>
      <c r="E104" s="0"/>
    </row>
    <row r="105" customFormat="false" ht="25.5" hidden="false" customHeight="false" outlineLevel="0" collapsed="false">
      <c r="A105" s="241" t="s">
        <v>111</v>
      </c>
      <c r="B105" s="362" t="n">
        <v>2500000</v>
      </c>
      <c r="C105" s="362" t="n">
        <v>8122672.3</v>
      </c>
      <c r="D105" s="361" t="n">
        <v>324.906892</v>
      </c>
      <c r="E105" s="0"/>
    </row>
    <row r="106" customFormat="false" ht="12.75" hidden="false" customHeight="false" outlineLevel="0" collapsed="false">
      <c r="A106" s="241" t="s">
        <v>376</v>
      </c>
      <c r="B106" s="362" t="n">
        <v>97228342</v>
      </c>
      <c r="C106" s="362" t="n">
        <v>36243335.45</v>
      </c>
      <c r="D106" s="361" t="n">
        <v>37.2765129019684</v>
      </c>
      <c r="E106" s="0"/>
    </row>
    <row r="107" customFormat="false" ht="12.75" hidden="false" customHeight="false" outlineLevel="0" collapsed="false">
      <c r="A107" s="241" t="s">
        <v>113</v>
      </c>
      <c r="B107" s="362" t="n">
        <v>5017008</v>
      </c>
      <c r="C107" s="362" t="n">
        <v>1679379.3</v>
      </c>
      <c r="D107" s="361" t="n">
        <v>33.4737217879661</v>
      </c>
      <c r="E107" s="0"/>
    </row>
    <row r="108" customFormat="false" ht="12.75" hidden="false" customHeight="false" outlineLevel="0" collapsed="false">
      <c r="A108" s="241" t="s">
        <v>377</v>
      </c>
      <c r="B108" s="362" t="n">
        <v>545363</v>
      </c>
      <c r="C108" s="362" t="n">
        <v>61591.61</v>
      </c>
      <c r="D108" s="361" t="n">
        <v>11.2936906244098</v>
      </c>
      <c r="E108" s="0"/>
    </row>
    <row r="109" customFormat="false" ht="25.5" hidden="false" customHeight="false" outlineLevel="0" collapsed="false">
      <c r="A109" s="241" t="s">
        <v>379</v>
      </c>
      <c r="B109" s="362" t="n">
        <v>545363</v>
      </c>
      <c r="C109" s="362" t="n">
        <v>61591.61</v>
      </c>
      <c r="D109" s="361" t="n">
        <v>11.2936906244098</v>
      </c>
      <c r="E109" s="0"/>
    </row>
    <row r="110" customFormat="false" ht="25.5" hidden="false" customHeight="false" outlineLevel="0" collapsed="false">
      <c r="A110" s="241" t="s">
        <v>381</v>
      </c>
      <c r="B110" s="362" t="n">
        <v>545363</v>
      </c>
      <c r="C110" s="362" t="n">
        <v>59978.89</v>
      </c>
      <c r="D110" s="361" t="n">
        <v>10.9979756602483</v>
      </c>
      <c r="E110" s="0"/>
    </row>
    <row r="111" customFormat="false" ht="51" hidden="false" customHeight="false" outlineLevel="0" collapsed="false">
      <c r="A111" s="241" t="s">
        <v>385</v>
      </c>
      <c r="B111" s="362" t="n">
        <v>0</v>
      </c>
      <c r="C111" s="362" t="n">
        <v>1612.72</v>
      </c>
      <c r="D111" s="361" t="n">
        <v>0</v>
      </c>
      <c r="E111" s="0"/>
    </row>
    <row r="112" customFormat="false" ht="25.5" hidden="false" customHeight="false" outlineLevel="0" collapsed="false">
      <c r="A112" s="241" t="s">
        <v>386</v>
      </c>
      <c r="B112" s="362" t="n">
        <v>4471645</v>
      </c>
      <c r="C112" s="362" t="n">
        <v>1617787.69</v>
      </c>
      <c r="D112" s="361" t="n">
        <v>36.1788042208181</v>
      </c>
      <c r="E112" s="0"/>
    </row>
    <row r="113" customFormat="false" ht="38.25" hidden="false" customHeight="false" outlineLevel="0" collapsed="false">
      <c r="A113" s="241" t="s">
        <v>388</v>
      </c>
      <c r="B113" s="362" t="n">
        <v>4471645</v>
      </c>
      <c r="C113" s="362" t="n">
        <v>1617787.69</v>
      </c>
      <c r="D113" s="361" t="n">
        <v>36.1788042208181</v>
      </c>
      <c r="E113" s="0"/>
    </row>
    <row r="114" customFormat="false" ht="51" hidden="false" customHeight="false" outlineLevel="0" collapsed="false">
      <c r="A114" s="241" t="s">
        <v>392</v>
      </c>
      <c r="B114" s="362" t="n">
        <v>12701</v>
      </c>
      <c r="C114" s="362" t="n">
        <v>8457.81</v>
      </c>
      <c r="D114" s="361" t="n">
        <v>66.5916856940399</v>
      </c>
      <c r="E114" s="0"/>
    </row>
    <row r="115" customFormat="false" ht="89.25" hidden="false" customHeight="false" outlineLevel="0" collapsed="false">
      <c r="A115" s="241" t="s">
        <v>394</v>
      </c>
      <c r="B115" s="362" t="n">
        <v>4458944</v>
      </c>
      <c r="C115" s="362" t="n">
        <v>1585225.01</v>
      </c>
      <c r="D115" s="361" t="n">
        <v>35.5515792528455</v>
      </c>
      <c r="E115" s="0"/>
    </row>
    <row r="116" customFormat="false" ht="89.25" hidden="false" customHeight="false" outlineLevel="0" collapsed="false">
      <c r="A116" s="241" t="s">
        <v>396</v>
      </c>
      <c r="B116" s="362" t="n">
        <v>0</v>
      </c>
      <c r="C116" s="362" t="n">
        <v>24104.87</v>
      </c>
      <c r="D116" s="361" t="n">
        <v>0</v>
      </c>
      <c r="E116" s="0"/>
    </row>
    <row r="117" customFormat="false" ht="12.75" hidden="false" customHeight="false" outlineLevel="0" collapsed="false">
      <c r="A117" s="241" t="s">
        <v>398</v>
      </c>
      <c r="B117" s="362" t="n">
        <v>1238798062</v>
      </c>
      <c r="C117" s="362" t="n">
        <v>1220239658</v>
      </c>
      <c r="D117" s="361" t="n">
        <v>98.5019024028793</v>
      </c>
      <c r="E117" s="0"/>
    </row>
    <row r="118" customFormat="false" ht="25.5" hidden="false" customHeight="false" outlineLevel="0" collapsed="false">
      <c r="A118" s="241" t="s">
        <v>400</v>
      </c>
      <c r="B118" s="362" t="n">
        <v>1238798062</v>
      </c>
      <c r="C118" s="362" t="n">
        <v>1209641651</v>
      </c>
      <c r="D118" s="361" t="n">
        <v>97.6463951717096</v>
      </c>
      <c r="E118" s="0"/>
    </row>
    <row r="119" customFormat="false" ht="25.5" hidden="false" customHeight="false" outlineLevel="0" collapsed="false">
      <c r="A119" s="241" t="s">
        <v>632</v>
      </c>
      <c r="B119" s="362" t="n">
        <v>0</v>
      </c>
      <c r="C119" s="362" t="n">
        <v>10598007</v>
      </c>
      <c r="D119" s="361" t="n">
        <v>0</v>
      </c>
      <c r="E119" s="0"/>
    </row>
    <row r="120" customFormat="false" ht="12.75" hidden="false" customHeight="false" outlineLevel="0" collapsed="false">
      <c r="A120" s="236" t="s">
        <v>603</v>
      </c>
      <c r="B120" s="357" t="n">
        <v>1371828868</v>
      </c>
      <c r="C120" s="357" t="n">
        <v>381117311.75</v>
      </c>
      <c r="D120" s="358" t="n">
        <v>27.7816949796102</v>
      </c>
      <c r="E120" s="0"/>
    </row>
    <row r="121" customFormat="false" ht="12.75" hidden="false" customHeight="false" outlineLevel="0" collapsed="false">
      <c r="A121" s="241" t="s">
        <v>405</v>
      </c>
      <c r="B121" s="362" t="n">
        <v>1027186907</v>
      </c>
      <c r="C121" s="362" t="n">
        <v>247840963.37</v>
      </c>
      <c r="D121" s="361" t="n">
        <v>24.1281271870807</v>
      </c>
      <c r="E121" s="0"/>
    </row>
    <row r="122" customFormat="false" ht="12.75" hidden="false" customHeight="false" outlineLevel="0" collapsed="false">
      <c r="A122" s="241" t="s">
        <v>407</v>
      </c>
      <c r="B122" s="362" t="n">
        <v>142798031</v>
      </c>
      <c r="C122" s="362" t="n">
        <v>36120808.12</v>
      </c>
      <c r="D122" s="361" t="n">
        <v>25.2950323383661</v>
      </c>
      <c r="E122" s="0"/>
    </row>
    <row r="123" customFormat="false" ht="12.75" hidden="false" customHeight="false" outlineLevel="0" collapsed="false">
      <c r="A123" s="241" t="s">
        <v>409</v>
      </c>
      <c r="B123" s="362" t="n">
        <v>58397639</v>
      </c>
      <c r="C123" s="362" t="n">
        <v>16193373.16</v>
      </c>
      <c r="D123" s="361" t="n">
        <v>27.7294997491251</v>
      </c>
      <c r="E123" s="0"/>
    </row>
    <row r="124" customFormat="false" ht="12.75" hidden="false" customHeight="false" outlineLevel="0" collapsed="false">
      <c r="A124" s="241" t="s">
        <v>415</v>
      </c>
      <c r="B124" s="362" t="n">
        <v>84400392</v>
      </c>
      <c r="C124" s="362" t="n">
        <v>19927434.96</v>
      </c>
      <c r="D124" s="361" t="n">
        <v>23.6105952683253</v>
      </c>
      <c r="E124" s="0"/>
    </row>
    <row r="125" customFormat="false" ht="12.75" hidden="false" customHeight="false" outlineLevel="0" collapsed="false">
      <c r="A125" s="241" t="s">
        <v>437</v>
      </c>
      <c r="B125" s="362" t="n">
        <v>757492932</v>
      </c>
      <c r="C125" s="362" t="n">
        <v>178039627.69</v>
      </c>
      <c r="D125" s="361" t="n">
        <v>23.5038005199499</v>
      </c>
      <c r="E125" s="0"/>
    </row>
    <row r="126" customFormat="false" ht="12.75" hidden="false" customHeight="false" outlineLevel="0" collapsed="false">
      <c r="A126" s="241" t="s">
        <v>439</v>
      </c>
      <c r="B126" s="362" t="n">
        <v>755626097</v>
      </c>
      <c r="C126" s="362" t="n">
        <v>177630391.39</v>
      </c>
      <c r="D126" s="361" t="n">
        <v>23.5077099765653</v>
      </c>
      <c r="E126" s="0"/>
    </row>
    <row r="127" customFormat="false" ht="12.75" hidden="false" customHeight="false" outlineLevel="0" collapsed="false">
      <c r="A127" s="241" t="s">
        <v>447</v>
      </c>
      <c r="B127" s="362" t="n">
        <v>1866835</v>
      </c>
      <c r="C127" s="362" t="n">
        <v>409236.3</v>
      </c>
      <c r="D127" s="361" t="n">
        <v>21.921396374077</v>
      </c>
      <c r="E127" s="0"/>
    </row>
    <row r="128" customFormat="false" ht="25.5" hidden="false" customHeight="false" outlineLevel="0" collapsed="false">
      <c r="A128" s="241" t="s">
        <v>457</v>
      </c>
      <c r="B128" s="362" t="n">
        <v>21045946</v>
      </c>
      <c r="C128" s="362" t="n">
        <v>3913459.31</v>
      </c>
      <c r="D128" s="361" t="n">
        <v>18.5948367918458</v>
      </c>
      <c r="E128" s="0"/>
    </row>
    <row r="129" customFormat="false" ht="12.75" hidden="false" customHeight="false" outlineLevel="0" collapsed="false">
      <c r="A129" s="241" t="s">
        <v>461</v>
      </c>
      <c r="B129" s="362" t="n">
        <v>21045946</v>
      </c>
      <c r="C129" s="362" t="n">
        <v>3913459.31</v>
      </c>
      <c r="D129" s="361" t="n">
        <v>18.5948367918458</v>
      </c>
      <c r="E129" s="0"/>
    </row>
    <row r="130" customFormat="false" ht="25.5" hidden="false" customHeight="false" outlineLevel="0" collapsed="false">
      <c r="A130" s="241" t="s">
        <v>463</v>
      </c>
      <c r="B130" s="362" t="n">
        <v>105849998</v>
      </c>
      <c r="C130" s="362" t="n">
        <v>29767068.25</v>
      </c>
      <c r="D130" s="361" t="n">
        <v>28.121935580953</v>
      </c>
      <c r="E130" s="0"/>
    </row>
    <row r="131" customFormat="false" ht="51" hidden="false" customHeight="false" outlineLevel="0" collapsed="false">
      <c r="A131" s="241" t="s">
        <v>469</v>
      </c>
      <c r="B131" s="362" t="n">
        <v>105833768</v>
      </c>
      <c r="C131" s="362" t="n">
        <v>29764976.94</v>
      </c>
      <c r="D131" s="361" t="n">
        <v>28.1242721510208</v>
      </c>
      <c r="E131" s="0"/>
    </row>
    <row r="132" customFormat="false" ht="51" hidden="false" customHeight="false" outlineLevel="0" collapsed="false">
      <c r="A132" s="241" t="s">
        <v>471</v>
      </c>
      <c r="B132" s="362" t="n">
        <v>44800346</v>
      </c>
      <c r="C132" s="362" t="n">
        <v>11619967.37</v>
      </c>
      <c r="D132" s="361" t="n">
        <v>25.9372268464177</v>
      </c>
      <c r="E132" s="0"/>
    </row>
    <row r="133" customFormat="false" ht="63.75" hidden="false" customHeight="false" outlineLevel="0" collapsed="false">
      <c r="A133" s="241" t="s">
        <v>473</v>
      </c>
      <c r="B133" s="362" t="n">
        <v>61033422</v>
      </c>
      <c r="C133" s="362" t="n">
        <v>18145009.57</v>
      </c>
      <c r="D133" s="361" t="n">
        <v>29.7296284157228</v>
      </c>
      <c r="E133" s="0"/>
    </row>
    <row r="134" customFormat="false" ht="25.5" hidden="false" customHeight="false" outlineLevel="0" collapsed="false">
      <c r="A134" s="241" t="s">
        <v>475</v>
      </c>
      <c r="B134" s="362" t="n">
        <v>16230</v>
      </c>
      <c r="C134" s="362" t="n">
        <v>2091.31</v>
      </c>
      <c r="D134" s="361" t="n">
        <v>12.8854590264941</v>
      </c>
      <c r="E134" s="0"/>
    </row>
    <row r="135" customFormat="false" ht="38.25" hidden="false" customHeight="false" outlineLevel="0" collapsed="false">
      <c r="A135" s="241" t="s">
        <v>479</v>
      </c>
      <c r="B135" s="362" t="n">
        <v>16230</v>
      </c>
      <c r="C135" s="362" t="n">
        <v>2091.31</v>
      </c>
      <c r="D135" s="361" t="n">
        <v>12.8854590264941</v>
      </c>
      <c r="E135" s="0"/>
    </row>
    <row r="136" customFormat="false" ht="12.75" hidden="false" customHeight="false" outlineLevel="0" collapsed="false">
      <c r="A136" s="241" t="s">
        <v>480</v>
      </c>
      <c r="B136" s="362" t="n">
        <v>344641961</v>
      </c>
      <c r="C136" s="362" t="n">
        <v>133276348.38</v>
      </c>
      <c r="D136" s="361" t="n">
        <v>38.6709581135421</v>
      </c>
      <c r="E136" s="0"/>
    </row>
    <row r="137" customFormat="false" ht="12.75" hidden="false" customHeight="false" outlineLevel="0" collapsed="false">
      <c r="A137" s="241" t="s">
        <v>482</v>
      </c>
      <c r="B137" s="362" t="n">
        <v>188475305</v>
      </c>
      <c r="C137" s="362" t="n">
        <v>24903463.22</v>
      </c>
      <c r="D137" s="361" t="n">
        <v>13.2131173471241</v>
      </c>
      <c r="E137" s="0"/>
    </row>
    <row r="138" customFormat="false" ht="12.75" hidden="false" customHeight="false" outlineLevel="0" collapsed="false">
      <c r="A138" s="241" t="s">
        <v>488</v>
      </c>
      <c r="B138" s="362" t="n">
        <v>156166656</v>
      </c>
      <c r="C138" s="362" t="n">
        <v>108372885.16</v>
      </c>
      <c r="D138" s="361" t="n">
        <v>69.3956622596824</v>
      </c>
      <c r="E138" s="0"/>
    </row>
    <row r="139" customFormat="false" ht="51" hidden="false" customHeight="false" outlineLevel="0" collapsed="false">
      <c r="A139" s="241" t="s">
        <v>494</v>
      </c>
      <c r="B139" s="362" t="n">
        <v>156166656</v>
      </c>
      <c r="C139" s="362" t="n">
        <v>108372885.16</v>
      </c>
      <c r="D139" s="361" t="n">
        <v>69.3956622596824</v>
      </c>
      <c r="E139" s="0"/>
    </row>
    <row r="140" customFormat="false" ht="51" hidden="false" customHeight="false" outlineLevel="0" collapsed="false">
      <c r="A140" s="241" t="s">
        <v>496</v>
      </c>
      <c r="B140" s="362" t="n">
        <v>114836824</v>
      </c>
      <c r="C140" s="362" t="n">
        <v>82126352.8</v>
      </c>
      <c r="D140" s="361" t="n">
        <v>71.5156950004121</v>
      </c>
      <c r="E140" s="0"/>
    </row>
    <row r="141" customFormat="false" ht="76.5" hidden="false" customHeight="false" outlineLevel="0" collapsed="false">
      <c r="A141" s="241" t="s">
        <v>498</v>
      </c>
      <c r="B141" s="362" t="n">
        <v>41329832</v>
      </c>
      <c r="C141" s="362" t="n">
        <v>26246532.36</v>
      </c>
      <c r="D141" s="361" t="n">
        <v>63.5050545572022</v>
      </c>
      <c r="E141" s="0"/>
    </row>
    <row r="142" customFormat="false" ht="12.75" hidden="false" customHeight="false" outlineLevel="0" collapsed="false">
      <c r="A142" s="241" t="s">
        <v>62</v>
      </c>
      <c r="B142" s="362" t="n">
        <v>-28285456</v>
      </c>
      <c r="C142" s="362" t="n">
        <v>885167733.3</v>
      </c>
      <c r="D142" s="363" t="s">
        <v>58</v>
      </c>
      <c r="E142" s="0"/>
    </row>
    <row r="143" customFormat="false" ht="12.75" hidden="false" customHeight="false" outlineLevel="0" collapsed="false">
      <c r="A143" s="241" t="s">
        <v>63</v>
      </c>
      <c r="B143" s="362" t="n">
        <v>28285456</v>
      </c>
      <c r="C143" s="364" t="s">
        <v>58</v>
      </c>
      <c r="D143" s="363" t="s">
        <v>58</v>
      </c>
      <c r="E143" s="0"/>
    </row>
    <row r="144" customFormat="false" ht="12.75" hidden="false" customHeight="false" outlineLevel="0" collapsed="false">
      <c r="A144" s="241" t="s">
        <v>129</v>
      </c>
      <c r="B144" s="362" t="n">
        <v>28285456</v>
      </c>
      <c r="C144" s="364" t="s">
        <v>58</v>
      </c>
      <c r="D144" s="363" t="s">
        <v>58</v>
      </c>
      <c r="E144" s="0"/>
    </row>
    <row r="145" customFormat="false" ht="38.25" hidden="false" customHeight="false" outlineLevel="0" collapsed="false">
      <c r="A145" s="241" t="s">
        <v>130</v>
      </c>
      <c r="B145" s="362" t="n">
        <v>572985</v>
      </c>
      <c r="C145" s="364" t="s">
        <v>58</v>
      </c>
      <c r="D145" s="363" t="s">
        <v>58</v>
      </c>
      <c r="E145" s="0"/>
    </row>
    <row r="146" customFormat="false" ht="25.5" hidden="false" customHeight="false" outlineLevel="0" collapsed="false">
      <c r="A146" s="241" t="s">
        <v>131</v>
      </c>
      <c r="B146" s="362" t="n">
        <v>27712471</v>
      </c>
      <c r="C146" s="364" t="s">
        <v>58</v>
      </c>
      <c r="D146" s="363" t="s">
        <v>58</v>
      </c>
      <c r="E146" s="0"/>
    </row>
    <row r="147" s="240" customFormat="true" ht="38.25" hidden="false" customHeight="false" outlineLevel="0" collapsed="false">
      <c r="A147" s="236" t="s">
        <v>637</v>
      </c>
      <c r="B147" s="357"/>
      <c r="C147" s="357"/>
      <c r="D147" s="361"/>
      <c r="E147" s="0"/>
    </row>
    <row r="148" customFormat="false" ht="12.75" hidden="false" customHeight="false" outlineLevel="0" collapsed="false">
      <c r="A148" s="236" t="s">
        <v>373</v>
      </c>
      <c r="B148" s="357" t="n">
        <v>31641772</v>
      </c>
      <c r="C148" s="357" t="n">
        <v>22096559.99</v>
      </c>
      <c r="D148" s="358" t="n">
        <v>69.8335099247918</v>
      </c>
      <c r="E148" s="0"/>
    </row>
    <row r="149" customFormat="false" ht="12.75" hidden="false" customHeight="false" outlineLevel="0" collapsed="false">
      <c r="A149" s="241" t="s">
        <v>376</v>
      </c>
      <c r="B149" s="362" t="n">
        <v>10461397</v>
      </c>
      <c r="C149" s="362" t="n">
        <v>916184.99</v>
      </c>
      <c r="D149" s="361" t="n">
        <v>8.75776906277431</v>
      </c>
      <c r="E149" s="0"/>
    </row>
    <row r="150" customFormat="false" ht="12.75" hidden="false" customHeight="false" outlineLevel="0" collapsed="false">
      <c r="A150" s="241" t="s">
        <v>398</v>
      </c>
      <c r="B150" s="362" t="n">
        <v>21180375</v>
      </c>
      <c r="C150" s="362" t="n">
        <v>21180375</v>
      </c>
      <c r="D150" s="361" t="n">
        <v>100</v>
      </c>
      <c r="E150" s="0"/>
    </row>
    <row r="151" customFormat="false" ht="25.5" hidden="false" customHeight="false" outlineLevel="0" collapsed="false">
      <c r="A151" s="241" t="s">
        <v>400</v>
      </c>
      <c r="B151" s="362" t="n">
        <v>21180375</v>
      </c>
      <c r="C151" s="362" t="n">
        <v>21180375</v>
      </c>
      <c r="D151" s="361" t="n">
        <v>100</v>
      </c>
      <c r="E151" s="0"/>
    </row>
    <row r="152" customFormat="false" ht="12.75" hidden="false" customHeight="false" outlineLevel="0" collapsed="false">
      <c r="A152" s="236" t="s">
        <v>603</v>
      </c>
      <c r="B152" s="357" t="n">
        <v>32473888</v>
      </c>
      <c r="C152" s="357" t="n">
        <v>5499687.07</v>
      </c>
      <c r="D152" s="358" t="n">
        <v>16.9357210014397</v>
      </c>
      <c r="E152" s="0"/>
    </row>
    <row r="153" customFormat="false" ht="12.75" hidden="false" customHeight="false" outlineLevel="0" collapsed="false">
      <c r="A153" s="241" t="s">
        <v>405</v>
      </c>
      <c r="B153" s="362" t="n">
        <v>4115370</v>
      </c>
      <c r="C153" s="362" t="n">
        <v>2185719.07</v>
      </c>
      <c r="D153" s="361" t="n">
        <v>53.1111192918255</v>
      </c>
      <c r="E153" s="0"/>
    </row>
    <row r="154" customFormat="false" ht="12.75" hidden="false" customHeight="false" outlineLevel="0" collapsed="false">
      <c r="A154" s="241" t="s">
        <v>407</v>
      </c>
      <c r="B154" s="362" t="n">
        <v>4115370</v>
      </c>
      <c r="C154" s="362" t="n">
        <v>2185719.07</v>
      </c>
      <c r="D154" s="361" t="n">
        <v>53.1111192918255</v>
      </c>
      <c r="E154" s="0"/>
    </row>
    <row r="155" customFormat="false" ht="12.75" hidden="false" customHeight="false" outlineLevel="0" collapsed="false">
      <c r="A155" s="241" t="s">
        <v>409</v>
      </c>
      <c r="B155" s="362" t="n">
        <v>89867</v>
      </c>
      <c r="C155" s="362" t="n">
        <v>26797.77</v>
      </c>
      <c r="D155" s="361" t="n">
        <v>29.8193663970089</v>
      </c>
      <c r="E155" s="0"/>
    </row>
    <row r="156" customFormat="false" ht="12.75" hidden="false" customHeight="false" outlineLevel="0" collapsed="false">
      <c r="A156" s="241" t="s">
        <v>415</v>
      </c>
      <c r="B156" s="362" t="n">
        <v>4025503</v>
      </c>
      <c r="C156" s="362" t="n">
        <v>2158921.3</v>
      </c>
      <c r="D156" s="361" t="n">
        <v>53.6310940520973</v>
      </c>
      <c r="E156" s="0"/>
    </row>
    <row r="157" customFormat="false" ht="12.75" hidden="false" customHeight="false" outlineLevel="0" collapsed="false">
      <c r="A157" s="241" t="s">
        <v>480</v>
      </c>
      <c r="B157" s="362" t="n">
        <v>28358518</v>
      </c>
      <c r="C157" s="362" t="n">
        <v>3313968</v>
      </c>
      <c r="D157" s="361" t="n">
        <v>11.685970331736</v>
      </c>
      <c r="E157" s="0"/>
    </row>
    <row r="158" customFormat="false" ht="12.75" hidden="false" customHeight="false" outlineLevel="0" collapsed="false">
      <c r="A158" s="241" t="s">
        <v>482</v>
      </c>
      <c r="B158" s="362" t="n">
        <v>28358518</v>
      </c>
      <c r="C158" s="362" t="n">
        <v>3313968</v>
      </c>
      <c r="D158" s="361" t="n">
        <v>11.685970331736</v>
      </c>
      <c r="E158" s="0"/>
    </row>
    <row r="159" customFormat="false" ht="12.75" hidden="false" customHeight="false" outlineLevel="0" collapsed="false">
      <c r="A159" s="241" t="s">
        <v>62</v>
      </c>
      <c r="B159" s="362" t="n">
        <v>-832116</v>
      </c>
      <c r="C159" s="362" t="n">
        <v>16596872.92</v>
      </c>
      <c r="D159" s="363" t="s">
        <v>58</v>
      </c>
      <c r="E159" s="0"/>
    </row>
    <row r="160" customFormat="false" ht="12.75" hidden="false" customHeight="false" outlineLevel="0" collapsed="false">
      <c r="A160" s="241" t="s">
        <v>63</v>
      </c>
      <c r="B160" s="362" t="n">
        <v>832116</v>
      </c>
      <c r="C160" s="364" t="s">
        <v>58</v>
      </c>
      <c r="D160" s="363" t="s">
        <v>58</v>
      </c>
      <c r="E160" s="0"/>
    </row>
    <row r="161" customFormat="false" ht="12.75" hidden="false" customHeight="false" outlineLevel="0" collapsed="false">
      <c r="A161" s="241" t="s">
        <v>129</v>
      </c>
      <c r="B161" s="362" t="n">
        <v>832116</v>
      </c>
      <c r="C161" s="364" t="s">
        <v>58</v>
      </c>
      <c r="D161" s="363" t="s">
        <v>58</v>
      </c>
      <c r="E161" s="0"/>
    </row>
    <row r="162" customFormat="false" ht="25.5" hidden="false" customHeight="false" outlineLevel="0" collapsed="false">
      <c r="A162" s="241" t="s">
        <v>131</v>
      </c>
      <c r="B162" s="362" t="n">
        <v>832116</v>
      </c>
      <c r="C162" s="364" t="s">
        <v>58</v>
      </c>
      <c r="D162" s="363" t="s">
        <v>58</v>
      </c>
      <c r="E162" s="0"/>
    </row>
    <row r="163" s="240" customFormat="true" ht="12.75" hidden="false" customHeight="false" outlineLevel="0" collapsed="false">
      <c r="A163" s="236" t="s">
        <v>328</v>
      </c>
      <c r="B163" s="357"/>
      <c r="C163" s="357"/>
      <c r="D163" s="361"/>
      <c r="E163" s="0"/>
    </row>
    <row r="164" customFormat="false" ht="12.75" hidden="false" customHeight="false" outlineLevel="0" collapsed="false">
      <c r="A164" s="236" t="s">
        <v>373</v>
      </c>
      <c r="B164" s="357" t="n">
        <v>31641772</v>
      </c>
      <c r="C164" s="357" t="n">
        <v>22096559.99</v>
      </c>
      <c r="D164" s="358" t="n">
        <v>69.8335099247918</v>
      </c>
      <c r="E164" s="0"/>
    </row>
    <row r="165" customFormat="false" ht="12.75" hidden="false" customHeight="false" outlineLevel="0" collapsed="false">
      <c r="A165" s="241" t="s">
        <v>376</v>
      </c>
      <c r="B165" s="362" t="n">
        <v>10461397</v>
      </c>
      <c r="C165" s="362" t="n">
        <v>916184.99</v>
      </c>
      <c r="D165" s="361" t="n">
        <v>8.75776906277431</v>
      </c>
      <c r="E165" s="0"/>
    </row>
    <row r="166" customFormat="false" ht="12.75" hidden="false" customHeight="false" outlineLevel="0" collapsed="false">
      <c r="A166" s="241" t="s">
        <v>398</v>
      </c>
      <c r="B166" s="362" t="n">
        <v>21180375</v>
      </c>
      <c r="C166" s="362" t="n">
        <v>21180375</v>
      </c>
      <c r="D166" s="361" t="n">
        <v>100</v>
      </c>
      <c r="E166" s="0"/>
    </row>
    <row r="167" customFormat="false" ht="25.5" hidden="false" customHeight="false" outlineLevel="0" collapsed="false">
      <c r="A167" s="241" t="s">
        <v>400</v>
      </c>
      <c r="B167" s="362" t="n">
        <v>21180375</v>
      </c>
      <c r="C167" s="362" t="n">
        <v>21180375</v>
      </c>
      <c r="D167" s="361" t="n">
        <v>100</v>
      </c>
      <c r="E167" s="0"/>
    </row>
    <row r="168" customFormat="false" ht="12.75" hidden="false" customHeight="false" outlineLevel="0" collapsed="false">
      <c r="A168" s="236" t="s">
        <v>603</v>
      </c>
      <c r="B168" s="357" t="n">
        <v>32473888</v>
      </c>
      <c r="C168" s="357" t="n">
        <v>5499687.07</v>
      </c>
      <c r="D168" s="358" t="n">
        <v>16.9357210014397</v>
      </c>
      <c r="E168" s="0"/>
    </row>
    <row r="169" customFormat="false" ht="12.75" hidden="false" customHeight="false" outlineLevel="0" collapsed="false">
      <c r="A169" s="241" t="s">
        <v>405</v>
      </c>
      <c r="B169" s="362" t="n">
        <v>4115370</v>
      </c>
      <c r="C169" s="362" t="n">
        <v>2185719.07</v>
      </c>
      <c r="D169" s="361" t="n">
        <v>53.1111192918255</v>
      </c>
      <c r="E169" s="0"/>
    </row>
    <row r="170" customFormat="false" ht="12.75" hidden="false" customHeight="false" outlineLevel="0" collapsed="false">
      <c r="A170" s="241" t="s">
        <v>407</v>
      </c>
      <c r="B170" s="362" t="n">
        <v>4115370</v>
      </c>
      <c r="C170" s="362" t="n">
        <v>2185719.07</v>
      </c>
      <c r="D170" s="361" t="n">
        <v>53.1111192918255</v>
      </c>
      <c r="E170" s="0"/>
    </row>
    <row r="171" customFormat="false" ht="12.75" hidden="false" customHeight="false" outlineLevel="0" collapsed="false">
      <c r="A171" s="241" t="s">
        <v>409</v>
      </c>
      <c r="B171" s="362" t="n">
        <v>89867</v>
      </c>
      <c r="C171" s="362" t="n">
        <v>26797.77</v>
      </c>
      <c r="D171" s="361" t="n">
        <v>29.8193663970089</v>
      </c>
      <c r="E171" s="0"/>
    </row>
    <row r="172" customFormat="false" ht="12.75" hidden="false" customHeight="false" outlineLevel="0" collapsed="false">
      <c r="A172" s="241" t="s">
        <v>415</v>
      </c>
      <c r="B172" s="362" t="n">
        <v>4025503</v>
      </c>
      <c r="C172" s="362" t="n">
        <v>2158921.3</v>
      </c>
      <c r="D172" s="361" t="n">
        <v>53.6310940520973</v>
      </c>
      <c r="E172" s="0"/>
    </row>
    <row r="173" customFormat="false" ht="12.75" hidden="false" customHeight="false" outlineLevel="0" collapsed="false">
      <c r="A173" s="241" t="s">
        <v>480</v>
      </c>
      <c r="B173" s="362" t="n">
        <v>28358518</v>
      </c>
      <c r="C173" s="362" t="n">
        <v>3313968</v>
      </c>
      <c r="D173" s="361" t="n">
        <v>11.685970331736</v>
      </c>
      <c r="E173" s="0"/>
    </row>
    <row r="174" customFormat="false" ht="12.75" hidden="false" customHeight="false" outlineLevel="0" collapsed="false">
      <c r="A174" s="241" t="s">
        <v>482</v>
      </c>
      <c r="B174" s="362" t="n">
        <v>28358518</v>
      </c>
      <c r="C174" s="362" t="n">
        <v>3313968</v>
      </c>
      <c r="D174" s="361" t="n">
        <v>11.685970331736</v>
      </c>
      <c r="E174" s="0"/>
    </row>
    <row r="175" customFormat="false" ht="12.75" hidden="false" customHeight="false" outlineLevel="0" collapsed="false">
      <c r="A175" s="241" t="s">
        <v>62</v>
      </c>
      <c r="B175" s="362" t="n">
        <v>-832116</v>
      </c>
      <c r="C175" s="362" t="n">
        <v>16596872.92</v>
      </c>
      <c r="D175" s="363" t="s">
        <v>58</v>
      </c>
      <c r="E175" s="0"/>
    </row>
    <row r="176" customFormat="false" ht="12.75" hidden="false" customHeight="false" outlineLevel="0" collapsed="false">
      <c r="A176" s="241" t="s">
        <v>63</v>
      </c>
      <c r="B176" s="362" t="n">
        <v>832116</v>
      </c>
      <c r="C176" s="364" t="s">
        <v>58</v>
      </c>
      <c r="D176" s="363" t="s">
        <v>58</v>
      </c>
      <c r="E176" s="0"/>
    </row>
    <row r="177" customFormat="false" ht="12.75" hidden="false" customHeight="false" outlineLevel="0" collapsed="false">
      <c r="A177" s="241" t="s">
        <v>129</v>
      </c>
      <c r="B177" s="362" t="n">
        <v>832116</v>
      </c>
      <c r="C177" s="364" t="s">
        <v>58</v>
      </c>
      <c r="D177" s="363" t="s">
        <v>58</v>
      </c>
      <c r="E177" s="0"/>
    </row>
    <row r="178" customFormat="false" ht="25.5" hidden="false" customHeight="false" outlineLevel="0" collapsed="false">
      <c r="A178" s="241" t="s">
        <v>131</v>
      </c>
      <c r="B178" s="362" t="n">
        <v>832116</v>
      </c>
      <c r="C178" s="364" t="s">
        <v>58</v>
      </c>
      <c r="D178" s="363" t="s">
        <v>58</v>
      </c>
      <c r="E178" s="0"/>
    </row>
    <row r="179" s="240" customFormat="true" ht="12.75" hidden="false" customHeight="false" outlineLevel="0" collapsed="false">
      <c r="A179" s="236" t="s">
        <v>638</v>
      </c>
      <c r="B179" s="357"/>
      <c r="C179" s="357"/>
      <c r="D179" s="361"/>
      <c r="E179" s="0"/>
    </row>
    <row r="180" customFormat="false" ht="12.75" hidden="false" customHeight="false" outlineLevel="0" collapsed="false">
      <c r="A180" s="236" t="s">
        <v>373</v>
      </c>
      <c r="B180" s="357" t="n">
        <v>108982362</v>
      </c>
      <c r="C180" s="357" t="n">
        <v>108988362</v>
      </c>
      <c r="D180" s="358" t="n">
        <v>100.005505478033</v>
      </c>
      <c r="E180" s="0"/>
    </row>
    <row r="181" customFormat="false" ht="25.5" hidden="false" customHeight="false" outlineLevel="0" collapsed="false">
      <c r="A181" s="241" t="s">
        <v>111</v>
      </c>
      <c r="B181" s="362" t="n">
        <v>0</v>
      </c>
      <c r="C181" s="362" t="n">
        <v>6000</v>
      </c>
      <c r="D181" s="361" t="n">
        <v>0</v>
      </c>
      <c r="E181" s="0"/>
    </row>
    <row r="182" customFormat="false" ht="12.75" hidden="false" customHeight="false" outlineLevel="0" collapsed="false">
      <c r="A182" s="241" t="s">
        <v>398</v>
      </c>
      <c r="B182" s="362" t="n">
        <v>108982362</v>
      </c>
      <c r="C182" s="362" t="n">
        <v>108982362</v>
      </c>
      <c r="D182" s="361" t="n">
        <v>100</v>
      </c>
      <c r="E182" s="0"/>
    </row>
    <row r="183" customFormat="false" ht="25.5" hidden="false" customHeight="false" outlineLevel="0" collapsed="false">
      <c r="A183" s="241" t="s">
        <v>400</v>
      </c>
      <c r="B183" s="362" t="n">
        <v>108982362</v>
      </c>
      <c r="C183" s="362" t="n">
        <v>108982362</v>
      </c>
      <c r="D183" s="361" t="n">
        <v>100</v>
      </c>
      <c r="E183" s="0"/>
    </row>
    <row r="184" customFormat="false" ht="12.75" hidden="false" customHeight="false" outlineLevel="0" collapsed="false">
      <c r="A184" s="236" t="s">
        <v>603</v>
      </c>
      <c r="B184" s="357" t="n">
        <v>108982362</v>
      </c>
      <c r="C184" s="357" t="n">
        <v>38345302.93</v>
      </c>
      <c r="D184" s="358" t="n">
        <v>35.1848704930803</v>
      </c>
      <c r="E184" s="0"/>
    </row>
    <row r="185" customFormat="false" ht="12.75" hidden="false" customHeight="false" outlineLevel="0" collapsed="false">
      <c r="A185" s="241" t="s">
        <v>405</v>
      </c>
      <c r="B185" s="362" t="n">
        <v>86976197</v>
      </c>
      <c r="C185" s="362" t="n">
        <v>29552732.9</v>
      </c>
      <c r="D185" s="361" t="n">
        <v>33.9779547960691</v>
      </c>
      <c r="E185" s="0"/>
    </row>
    <row r="186" customFormat="false" ht="12.75" hidden="false" customHeight="false" outlineLevel="0" collapsed="false">
      <c r="A186" s="241" t="s">
        <v>407</v>
      </c>
      <c r="B186" s="362" t="n">
        <v>10368407</v>
      </c>
      <c r="C186" s="362" t="n">
        <v>3083210.09</v>
      </c>
      <c r="D186" s="361" t="n">
        <v>29.7365843181117</v>
      </c>
      <c r="E186" s="0"/>
    </row>
    <row r="187" customFormat="false" ht="12.75" hidden="false" customHeight="false" outlineLevel="0" collapsed="false">
      <c r="A187" s="241" t="s">
        <v>409</v>
      </c>
      <c r="B187" s="362" t="n">
        <v>6777872</v>
      </c>
      <c r="C187" s="362" t="n">
        <v>2102613.57</v>
      </c>
      <c r="D187" s="361" t="n">
        <v>31.0217361732414</v>
      </c>
      <c r="E187" s="0"/>
    </row>
    <row r="188" customFormat="false" ht="12.75" hidden="false" customHeight="false" outlineLevel="0" collapsed="false">
      <c r="A188" s="241" t="s">
        <v>415</v>
      </c>
      <c r="B188" s="362" t="n">
        <v>3590535</v>
      </c>
      <c r="C188" s="362" t="n">
        <v>980596.52</v>
      </c>
      <c r="D188" s="361" t="n">
        <v>27.3105963317444</v>
      </c>
      <c r="E188" s="0"/>
    </row>
    <row r="189" customFormat="false" ht="12.75" hidden="false" customHeight="false" outlineLevel="0" collapsed="false">
      <c r="A189" s="241" t="s">
        <v>437</v>
      </c>
      <c r="B189" s="362" t="n">
        <v>75688206</v>
      </c>
      <c r="C189" s="362" t="n">
        <v>26198734.81</v>
      </c>
      <c r="D189" s="361" t="n">
        <v>34.6140253476215</v>
      </c>
      <c r="E189" s="0"/>
    </row>
    <row r="190" customFormat="false" ht="12.75" hidden="false" customHeight="false" outlineLevel="0" collapsed="false">
      <c r="A190" s="241" t="s">
        <v>439</v>
      </c>
      <c r="B190" s="362" t="n">
        <v>75688206</v>
      </c>
      <c r="C190" s="362" t="n">
        <v>26198734.81</v>
      </c>
      <c r="D190" s="361" t="n">
        <v>34.6140253476215</v>
      </c>
      <c r="E190" s="0"/>
    </row>
    <row r="191" customFormat="false" ht="25.5" hidden="false" customHeight="false" outlineLevel="0" collapsed="false">
      <c r="A191" s="241" t="s">
        <v>463</v>
      </c>
      <c r="B191" s="362" t="n">
        <v>919584</v>
      </c>
      <c r="C191" s="362" t="n">
        <v>270788</v>
      </c>
      <c r="D191" s="361" t="n">
        <v>29.4467933326374</v>
      </c>
      <c r="E191" s="0"/>
    </row>
    <row r="192" customFormat="false" ht="51" hidden="false" customHeight="false" outlineLevel="0" collapsed="false">
      <c r="A192" s="241" t="s">
        <v>469</v>
      </c>
      <c r="B192" s="362" t="n">
        <v>919584</v>
      </c>
      <c r="C192" s="362" t="n">
        <v>270788</v>
      </c>
      <c r="D192" s="361" t="n">
        <v>29.4467933326374</v>
      </c>
      <c r="E192" s="0"/>
    </row>
    <row r="193" customFormat="false" ht="51" hidden="false" customHeight="false" outlineLevel="0" collapsed="false">
      <c r="A193" s="241" t="s">
        <v>471</v>
      </c>
      <c r="B193" s="362" t="n">
        <v>70000</v>
      </c>
      <c r="C193" s="362" t="n">
        <v>0</v>
      </c>
      <c r="D193" s="361" t="n">
        <v>0</v>
      </c>
      <c r="E193" s="0"/>
    </row>
    <row r="194" customFormat="false" ht="63.75" hidden="false" customHeight="false" outlineLevel="0" collapsed="false">
      <c r="A194" s="241" t="s">
        <v>473</v>
      </c>
      <c r="B194" s="362" t="n">
        <v>849584</v>
      </c>
      <c r="C194" s="362" t="n">
        <v>270788</v>
      </c>
      <c r="D194" s="361" t="n">
        <v>31.8730107911637</v>
      </c>
      <c r="E194" s="0"/>
    </row>
    <row r="195" customFormat="false" ht="12.75" hidden="false" customHeight="false" outlineLevel="0" collapsed="false">
      <c r="A195" s="241" t="s">
        <v>480</v>
      </c>
      <c r="B195" s="362" t="n">
        <v>22006165</v>
      </c>
      <c r="C195" s="362" t="n">
        <v>8792570.03</v>
      </c>
      <c r="D195" s="361" t="n">
        <v>39.9550309197445</v>
      </c>
      <c r="E195" s="0"/>
    </row>
    <row r="196" customFormat="false" ht="12.75" hidden="false" customHeight="false" outlineLevel="0" collapsed="false">
      <c r="A196" s="241" t="s">
        <v>482</v>
      </c>
      <c r="B196" s="362" t="n">
        <v>4712700</v>
      </c>
      <c r="C196" s="362" t="n">
        <v>2520806.64</v>
      </c>
      <c r="D196" s="361" t="n">
        <v>53.4896479724998</v>
      </c>
      <c r="E196" s="0"/>
    </row>
    <row r="197" customFormat="false" ht="12.75" hidden="false" customHeight="false" outlineLevel="0" collapsed="false">
      <c r="A197" s="241" t="s">
        <v>488</v>
      </c>
      <c r="B197" s="362" t="n">
        <v>17293465</v>
      </c>
      <c r="C197" s="362" t="n">
        <v>6271763.39</v>
      </c>
      <c r="D197" s="361" t="n">
        <v>36.2666671485443</v>
      </c>
      <c r="E197" s="0"/>
    </row>
    <row r="198" customFormat="false" ht="51" hidden="false" customHeight="false" outlineLevel="0" collapsed="false">
      <c r="A198" s="241" t="s">
        <v>494</v>
      </c>
      <c r="B198" s="362" t="n">
        <v>17293465</v>
      </c>
      <c r="C198" s="362" t="n">
        <v>6271763.39</v>
      </c>
      <c r="D198" s="361" t="n">
        <v>36.2666671485443</v>
      </c>
      <c r="E198" s="0"/>
    </row>
    <row r="199" customFormat="false" ht="51" hidden="false" customHeight="false" outlineLevel="0" collapsed="false">
      <c r="A199" s="241" t="s">
        <v>496</v>
      </c>
      <c r="B199" s="362" t="n">
        <v>17293465</v>
      </c>
      <c r="C199" s="362" t="n">
        <v>6271763.39</v>
      </c>
      <c r="D199" s="361" t="n">
        <v>36.2666671485443</v>
      </c>
      <c r="E199" s="0"/>
    </row>
    <row r="200" customFormat="false" ht="12.75" hidden="false" customHeight="false" outlineLevel="0" collapsed="false">
      <c r="A200" s="241" t="s">
        <v>62</v>
      </c>
      <c r="B200" s="362" t="n">
        <v>0</v>
      </c>
      <c r="C200" s="362" t="n">
        <v>70643059.07</v>
      </c>
      <c r="D200" s="363" t="s">
        <v>58</v>
      </c>
      <c r="E200" s="0"/>
    </row>
    <row r="201" s="240" customFormat="true" ht="25.5" hidden="false" customHeight="false" outlineLevel="0" collapsed="false">
      <c r="A201" s="236" t="s">
        <v>639</v>
      </c>
      <c r="B201" s="357"/>
      <c r="C201" s="357"/>
      <c r="D201" s="361"/>
      <c r="E201" s="0"/>
    </row>
    <row r="202" customFormat="false" ht="12.75" hidden="false" customHeight="false" outlineLevel="0" collapsed="false">
      <c r="A202" s="236" t="s">
        <v>373</v>
      </c>
      <c r="B202" s="357" t="n">
        <v>108982362</v>
      </c>
      <c r="C202" s="357" t="n">
        <v>108988362</v>
      </c>
      <c r="D202" s="358" t="n">
        <v>100.005505478033</v>
      </c>
      <c r="E202" s="0"/>
    </row>
    <row r="203" customFormat="false" ht="25.5" hidden="false" customHeight="false" outlineLevel="0" collapsed="false">
      <c r="A203" s="241" t="s">
        <v>111</v>
      </c>
      <c r="B203" s="362" t="n">
        <v>0</v>
      </c>
      <c r="C203" s="362" t="n">
        <v>6000</v>
      </c>
      <c r="D203" s="361" t="n">
        <v>0</v>
      </c>
      <c r="E203" s="0"/>
    </row>
    <row r="204" customFormat="false" ht="12.75" hidden="false" customHeight="false" outlineLevel="0" collapsed="false">
      <c r="A204" s="241" t="s">
        <v>398</v>
      </c>
      <c r="B204" s="362" t="n">
        <v>108982362</v>
      </c>
      <c r="C204" s="362" t="n">
        <v>108982362</v>
      </c>
      <c r="D204" s="361" t="n">
        <v>100</v>
      </c>
      <c r="E204" s="0"/>
    </row>
    <row r="205" customFormat="false" ht="25.5" hidden="false" customHeight="false" outlineLevel="0" collapsed="false">
      <c r="A205" s="241" t="s">
        <v>400</v>
      </c>
      <c r="B205" s="362" t="n">
        <v>108982362</v>
      </c>
      <c r="C205" s="362" t="n">
        <v>108982362</v>
      </c>
      <c r="D205" s="361" t="n">
        <v>100</v>
      </c>
      <c r="E205" s="0"/>
    </row>
    <row r="206" customFormat="false" ht="12.75" hidden="false" customHeight="false" outlineLevel="0" collapsed="false">
      <c r="A206" s="236" t="s">
        <v>603</v>
      </c>
      <c r="B206" s="357" t="n">
        <v>108982362</v>
      </c>
      <c r="C206" s="357" t="n">
        <v>38345302.93</v>
      </c>
      <c r="D206" s="358" t="n">
        <v>35.1848704930803</v>
      </c>
      <c r="E206" s="0"/>
    </row>
    <row r="207" customFormat="false" ht="12.75" hidden="false" customHeight="false" outlineLevel="0" collapsed="false">
      <c r="A207" s="241" t="s">
        <v>405</v>
      </c>
      <c r="B207" s="362" t="n">
        <v>86976197</v>
      </c>
      <c r="C207" s="362" t="n">
        <v>29552732.9</v>
      </c>
      <c r="D207" s="361" t="n">
        <v>33.9779547960691</v>
      </c>
      <c r="E207" s="0"/>
    </row>
    <row r="208" customFormat="false" ht="12.75" hidden="false" customHeight="false" outlineLevel="0" collapsed="false">
      <c r="A208" s="241" t="s">
        <v>407</v>
      </c>
      <c r="B208" s="362" t="n">
        <v>10368407</v>
      </c>
      <c r="C208" s="362" t="n">
        <v>3083210.09</v>
      </c>
      <c r="D208" s="361" t="n">
        <v>29.7365843181117</v>
      </c>
      <c r="E208" s="0"/>
    </row>
    <row r="209" customFormat="false" ht="12.75" hidden="false" customHeight="false" outlineLevel="0" collapsed="false">
      <c r="A209" s="241" t="s">
        <v>409</v>
      </c>
      <c r="B209" s="362" t="n">
        <v>6777872</v>
      </c>
      <c r="C209" s="362" t="n">
        <v>2102613.57</v>
      </c>
      <c r="D209" s="361" t="n">
        <v>31.0217361732414</v>
      </c>
      <c r="E209" s="0"/>
    </row>
    <row r="210" customFormat="false" ht="12.75" hidden="false" customHeight="false" outlineLevel="0" collapsed="false">
      <c r="A210" s="241" t="s">
        <v>415</v>
      </c>
      <c r="B210" s="362" t="n">
        <v>3590535</v>
      </c>
      <c r="C210" s="362" t="n">
        <v>980596.52</v>
      </c>
      <c r="D210" s="361" t="n">
        <v>27.3105963317444</v>
      </c>
      <c r="E210" s="0"/>
    </row>
    <row r="211" customFormat="false" ht="12.75" hidden="false" customHeight="false" outlineLevel="0" collapsed="false">
      <c r="A211" s="241" t="s">
        <v>437</v>
      </c>
      <c r="B211" s="362" t="n">
        <v>75688206</v>
      </c>
      <c r="C211" s="362" t="n">
        <v>26198734.81</v>
      </c>
      <c r="D211" s="361" t="n">
        <v>34.6140253476215</v>
      </c>
      <c r="E211" s="0"/>
    </row>
    <row r="212" customFormat="false" ht="12.75" hidden="false" customHeight="false" outlineLevel="0" collapsed="false">
      <c r="A212" s="241" t="s">
        <v>439</v>
      </c>
      <c r="B212" s="362" t="n">
        <v>75688206</v>
      </c>
      <c r="C212" s="362" t="n">
        <v>26198734.81</v>
      </c>
      <c r="D212" s="361" t="n">
        <v>34.6140253476215</v>
      </c>
      <c r="E212" s="0"/>
    </row>
    <row r="213" customFormat="false" ht="25.5" hidden="false" customHeight="false" outlineLevel="0" collapsed="false">
      <c r="A213" s="241" t="s">
        <v>463</v>
      </c>
      <c r="B213" s="362" t="n">
        <v>919584</v>
      </c>
      <c r="C213" s="362" t="n">
        <v>270788</v>
      </c>
      <c r="D213" s="361" t="n">
        <v>29.4467933326374</v>
      </c>
      <c r="E213" s="0"/>
    </row>
    <row r="214" customFormat="false" ht="51" hidden="false" customHeight="false" outlineLevel="0" collapsed="false">
      <c r="A214" s="241" t="s">
        <v>469</v>
      </c>
      <c r="B214" s="362" t="n">
        <v>919584</v>
      </c>
      <c r="C214" s="362" t="n">
        <v>270788</v>
      </c>
      <c r="D214" s="361" t="n">
        <v>29.4467933326374</v>
      </c>
      <c r="E214" s="0"/>
    </row>
    <row r="215" customFormat="false" ht="51" hidden="false" customHeight="false" outlineLevel="0" collapsed="false">
      <c r="A215" s="241" t="s">
        <v>471</v>
      </c>
      <c r="B215" s="362" t="n">
        <v>70000</v>
      </c>
      <c r="C215" s="362" t="n">
        <v>0</v>
      </c>
      <c r="D215" s="361" t="n">
        <v>0</v>
      </c>
      <c r="E215" s="0"/>
    </row>
    <row r="216" customFormat="false" ht="63.75" hidden="false" customHeight="false" outlineLevel="0" collapsed="false">
      <c r="A216" s="241" t="s">
        <v>473</v>
      </c>
      <c r="B216" s="362" t="n">
        <v>849584</v>
      </c>
      <c r="C216" s="362" t="n">
        <v>270788</v>
      </c>
      <c r="D216" s="361" t="n">
        <v>31.8730107911637</v>
      </c>
      <c r="E216" s="0"/>
    </row>
    <row r="217" customFormat="false" ht="12.75" hidden="false" customHeight="false" outlineLevel="0" collapsed="false">
      <c r="A217" s="241" t="s">
        <v>480</v>
      </c>
      <c r="B217" s="362" t="n">
        <v>22006165</v>
      </c>
      <c r="C217" s="362" t="n">
        <v>8792570.03</v>
      </c>
      <c r="D217" s="361" t="n">
        <v>39.9550309197445</v>
      </c>
      <c r="E217" s="0"/>
    </row>
    <row r="218" customFormat="false" ht="12.75" hidden="false" customHeight="false" outlineLevel="0" collapsed="false">
      <c r="A218" s="241" t="s">
        <v>482</v>
      </c>
      <c r="B218" s="362" t="n">
        <v>4712700</v>
      </c>
      <c r="C218" s="362" t="n">
        <v>2520806.64</v>
      </c>
      <c r="D218" s="361" t="n">
        <v>53.4896479724998</v>
      </c>
      <c r="E218" s="0"/>
    </row>
    <row r="219" customFormat="false" ht="12.75" hidden="false" customHeight="false" outlineLevel="0" collapsed="false">
      <c r="A219" s="241" t="s">
        <v>488</v>
      </c>
      <c r="B219" s="362" t="n">
        <v>17293465</v>
      </c>
      <c r="C219" s="362" t="n">
        <v>6271763.39</v>
      </c>
      <c r="D219" s="361" t="n">
        <v>36.2666671485443</v>
      </c>
      <c r="E219" s="0"/>
    </row>
    <row r="220" customFormat="false" ht="51" hidden="false" customHeight="false" outlineLevel="0" collapsed="false">
      <c r="A220" s="241" t="s">
        <v>494</v>
      </c>
      <c r="B220" s="362" t="n">
        <v>17293465</v>
      </c>
      <c r="C220" s="362" t="n">
        <v>6271763.39</v>
      </c>
      <c r="D220" s="361" t="n">
        <v>36.2666671485443</v>
      </c>
      <c r="E220" s="0"/>
    </row>
    <row r="221" customFormat="false" ht="51" hidden="false" customHeight="false" outlineLevel="0" collapsed="false">
      <c r="A221" s="241" t="s">
        <v>496</v>
      </c>
      <c r="B221" s="362" t="n">
        <v>17293465</v>
      </c>
      <c r="C221" s="362" t="n">
        <v>6271763.39</v>
      </c>
      <c r="D221" s="361" t="n">
        <v>36.2666671485443</v>
      </c>
      <c r="E221" s="0"/>
    </row>
    <row r="222" customFormat="false" ht="12.75" hidden="false" customHeight="false" outlineLevel="0" collapsed="false">
      <c r="A222" s="241" t="s">
        <v>62</v>
      </c>
      <c r="B222" s="362" t="n">
        <v>0</v>
      </c>
      <c r="C222" s="362" t="n">
        <v>70643059.07</v>
      </c>
      <c r="D222" s="363" t="s">
        <v>58</v>
      </c>
      <c r="E222" s="0"/>
    </row>
    <row r="223" s="240" customFormat="true" ht="12.75" hidden="false" customHeight="false" outlineLevel="0" collapsed="false">
      <c r="A223" s="236" t="s">
        <v>285</v>
      </c>
      <c r="B223" s="357"/>
      <c r="C223" s="357"/>
      <c r="D223" s="361"/>
      <c r="E223" s="0"/>
    </row>
    <row r="224" customFormat="false" ht="12.75" hidden="false" customHeight="false" outlineLevel="0" collapsed="false">
      <c r="A224" s="236" t="s">
        <v>373</v>
      </c>
      <c r="B224" s="357" t="n">
        <v>100139895</v>
      </c>
      <c r="C224" s="357" t="n">
        <v>100139895</v>
      </c>
      <c r="D224" s="358" t="n">
        <v>100</v>
      </c>
      <c r="E224" s="0"/>
    </row>
    <row r="225" customFormat="false" ht="12.75" hidden="false" customHeight="false" outlineLevel="0" collapsed="false">
      <c r="A225" s="241" t="s">
        <v>398</v>
      </c>
      <c r="B225" s="362" t="n">
        <v>100139895</v>
      </c>
      <c r="C225" s="362" t="n">
        <v>100139895</v>
      </c>
      <c r="D225" s="361" t="n">
        <v>100</v>
      </c>
      <c r="E225" s="0"/>
    </row>
    <row r="226" customFormat="false" ht="25.5" hidden="false" customHeight="false" outlineLevel="0" collapsed="false">
      <c r="A226" s="241" t="s">
        <v>400</v>
      </c>
      <c r="B226" s="362" t="n">
        <v>100139895</v>
      </c>
      <c r="C226" s="362" t="n">
        <v>100139895</v>
      </c>
      <c r="D226" s="361" t="n">
        <v>100</v>
      </c>
      <c r="E226" s="0"/>
    </row>
    <row r="227" customFormat="false" ht="12.75" hidden="false" customHeight="false" outlineLevel="0" collapsed="false">
      <c r="A227" s="236" t="s">
        <v>603</v>
      </c>
      <c r="B227" s="357" t="n">
        <v>100139895</v>
      </c>
      <c r="C227" s="357" t="n">
        <v>34665848.02</v>
      </c>
      <c r="D227" s="358" t="n">
        <v>34.6174199803185</v>
      </c>
      <c r="E227" s="0"/>
    </row>
    <row r="228" customFormat="false" ht="12.75" hidden="false" customHeight="false" outlineLevel="0" collapsed="false">
      <c r="A228" s="241" t="s">
        <v>405</v>
      </c>
      <c r="B228" s="362" t="n">
        <v>82776430</v>
      </c>
      <c r="C228" s="362" t="n">
        <v>28390853.93</v>
      </c>
      <c r="D228" s="361" t="n">
        <v>34.2982343282985</v>
      </c>
      <c r="E228" s="0"/>
    </row>
    <row r="229" customFormat="false" ht="12.75" hidden="false" customHeight="false" outlineLevel="0" collapsed="false">
      <c r="A229" s="241" t="s">
        <v>407</v>
      </c>
      <c r="B229" s="362" t="n">
        <v>7470983</v>
      </c>
      <c r="C229" s="362" t="n">
        <v>2192119.12</v>
      </c>
      <c r="D229" s="361" t="n">
        <v>29.3417763097574</v>
      </c>
      <c r="E229" s="0"/>
    </row>
    <row r="230" customFormat="false" ht="12.75" hidden="false" customHeight="false" outlineLevel="0" collapsed="false">
      <c r="A230" s="241" t="s">
        <v>409</v>
      </c>
      <c r="B230" s="362" t="n">
        <v>6318652</v>
      </c>
      <c r="C230" s="362" t="n">
        <v>1959524.8</v>
      </c>
      <c r="D230" s="361" t="n">
        <v>31.0117537727984</v>
      </c>
      <c r="E230" s="0"/>
    </row>
    <row r="231" customFormat="false" ht="12.75" hidden="false" customHeight="false" outlineLevel="0" collapsed="false">
      <c r="A231" s="241" t="s">
        <v>415</v>
      </c>
      <c r="B231" s="362" t="n">
        <v>1152331</v>
      </c>
      <c r="C231" s="362" t="n">
        <v>232594.32</v>
      </c>
      <c r="D231" s="361" t="n">
        <v>20.1846795755733</v>
      </c>
      <c r="E231" s="0"/>
    </row>
    <row r="232" customFormat="false" ht="12.75" hidden="false" customHeight="false" outlineLevel="0" collapsed="false">
      <c r="A232" s="241" t="s">
        <v>437</v>
      </c>
      <c r="B232" s="362" t="n">
        <v>75235447</v>
      </c>
      <c r="C232" s="362" t="n">
        <v>26198734.81</v>
      </c>
      <c r="D232" s="361" t="n">
        <v>34.8223289083402</v>
      </c>
      <c r="E232" s="0"/>
    </row>
    <row r="233" customFormat="false" ht="12.75" hidden="false" customHeight="false" outlineLevel="0" collapsed="false">
      <c r="A233" s="241" t="s">
        <v>439</v>
      </c>
      <c r="B233" s="362" t="n">
        <v>75235447</v>
      </c>
      <c r="C233" s="362" t="n">
        <v>26198734.81</v>
      </c>
      <c r="D233" s="361" t="n">
        <v>34.8223289083402</v>
      </c>
      <c r="E233" s="0"/>
    </row>
    <row r="234" customFormat="false" ht="25.5" hidden="false" customHeight="false" outlineLevel="0" collapsed="false">
      <c r="A234" s="241" t="s">
        <v>463</v>
      </c>
      <c r="B234" s="362" t="n">
        <v>70000</v>
      </c>
      <c r="C234" s="362" t="n">
        <v>0</v>
      </c>
      <c r="D234" s="361" t="n">
        <v>0</v>
      </c>
      <c r="E234" s="0"/>
    </row>
    <row r="235" customFormat="false" ht="51" hidden="false" customHeight="false" outlineLevel="0" collapsed="false">
      <c r="A235" s="241" t="s">
        <v>469</v>
      </c>
      <c r="B235" s="362" t="n">
        <v>70000</v>
      </c>
      <c r="C235" s="362" t="n">
        <v>0</v>
      </c>
      <c r="D235" s="361" t="n">
        <v>0</v>
      </c>
      <c r="E235" s="0"/>
    </row>
    <row r="236" customFormat="false" ht="51" hidden="false" customHeight="false" outlineLevel="0" collapsed="false">
      <c r="A236" s="241" t="s">
        <v>471</v>
      </c>
      <c r="B236" s="362" t="n">
        <v>70000</v>
      </c>
      <c r="C236" s="362" t="n">
        <v>0</v>
      </c>
      <c r="D236" s="361" t="n">
        <v>0</v>
      </c>
      <c r="E236" s="0"/>
    </row>
    <row r="237" customFormat="false" ht="12.75" hidden="false" customHeight="false" outlineLevel="0" collapsed="false">
      <c r="A237" s="241" t="s">
        <v>480</v>
      </c>
      <c r="B237" s="362" t="n">
        <v>17363465</v>
      </c>
      <c r="C237" s="362" t="n">
        <v>6274994.09</v>
      </c>
      <c r="D237" s="361" t="n">
        <v>36.1390660792647</v>
      </c>
      <c r="E237" s="0"/>
    </row>
    <row r="238" customFormat="false" ht="12.75" hidden="false" customHeight="false" outlineLevel="0" collapsed="false">
      <c r="A238" s="241" t="s">
        <v>482</v>
      </c>
      <c r="B238" s="362" t="n">
        <v>70000</v>
      </c>
      <c r="C238" s="362" t="n">
        <v>3230.7</v>
      </c>
      <c r="D238" s="361" t="n">
        <v>4.61528571428571</v>
      </c>
      <c r="E238" s="0"/>
    </row>
    <row r="239" customFormat="false" ht="12.75" hidden="false" customHeight="false" outlineLevel="0" collapsed="false">
      <c r="A239" s="241" t="s">
        <v>488</v>
      </c>
      <c r="B239" s="362" t="n">
        <v>17293465</v>
      </c>
      <c r="C239" s="362" t="n">
        <v>6271763.39</v>
      </c>
      <c r="D239" s="361" t="n">
        <v>36.2666671485443</v>
      </c>
      <c r="E239" s="0"/>
    </row>
    <row r="240" customFormat="false" ht="51" hidden="false" customHeight="false" outlineLevel="0" collapsed="false">
      <c r="A240" s="241" t="s">
        <v>494</v>
      </c>
      <c r="B240" s="362" t="n">
        <v>17293465</v>
      </c>
      <c r="C240" s="362" t="n">
        <v>6271763.39</v>
      </c>
      <c r="D240" s="361" t="n">
        <v>36.2666671485443</v>
      </c>
      <c r="E240" s="0"/>
    </row>
    <row r="241" customFormat="false" ht="51" hidden="false" customHeight="false" outlineLevel="0" collapsed="false">
      <c r="A241" s="241" t="s">
        <v>496</v>
      </c>
      <c r="B241" s="362" t="n">
        <v>17293465</v>
      </c>
      <c r="C241" s="362" t="n">
        <v>6271763.39</v>
      </c>
      <c r="D241" s="361" t="n">
        <v>36.2666671485443</v>
      </c>
      <c r="E241" s="0"/>
    </row>
    <row r="242" customFormat="false" ht="12.75" hidden="false" customHeight="false" outlineLevel="0" collapsed="false">
      <c r="A242" s="241" t="s">
        <v>62</v>
      </c>
      <c r="B242" s="362" t="n">
        <v>0</v>
      </c>
      <c r="C242" s="362" t="n">
        <v>65474046.98</v>
      </c>
      <c r="D242" s="363" t="s">
        <v>58</v>
      </c>
      <c r="E242" s="0"/>
    </row>
    <row r="243" s="240" customFormat="true" ht="12.75" hidden="false" customHeight="false" outlineLevel="0" collapsed="false">
      <c r="A243" s="236" t="s">
        <v>328</v>
      </c>
      <c r="B243" s="357"/>
      <c r="C243" s="357"/>
      <c r="D243" s="361"/>
      <c r="E243" s="0"/>
    </row>
    <row r="244" customFormat="false" ht="12.75" hidden="false" customHeight="false" outlineLevel="0" collapsed="false">
      <c r="A244" s="236" t="s">
        <v>373</v>
      </c>
      <c r="B244" s="357" t="n">
        <v>4095000</v>
      </c>
      <c r="C244" s="357" t="n">
        <v>4095000</v>
      </c>
      <c r="D244" s="358" t="n">
        <v>100</v>
      </c>
      <c r="E244" s="0"/>
    </row>
    <row r="245" customFormat="false" ht="12.75" hidden="false" customHeight="false" outlineLevel="0" collapsed="false">
      <c r="A245" s="241" t="s">
        <v>398</v>
      </c>
      <c r="B245" s="362" t="n">
        <v>4095000</v>
      </c>
      <c r="C245" s="362" t="n">
        <v>4095000</v>
      </c>
      <c r="D245" s="361" t="n">
        <v>100</v>
      </c>
      <c r="E245" s="0"/>
    </row>
    <row r="246" customFormat="false" ht="25.5" hidden="false" customHeight="false" outlineLevel="0" collapsed="false">
      <c r="A246" s="241" t="s">
        <v>400</v>
      </c>
      <c r="B246" s="362" t="n">
        <v>4095000</v>
      </c>
      <c r="C246" s="362" t="n">
        <v>4095000</v>
      </c>
      <c r="D246" s="361" t="n">
        <v>100</v>
      </c>
      <c r="E246" s="0"/>
    </row>
    <row r="247" customFormat="false" ht="12.75" hidden="false" customHeight="false" outlineLevel="0" collapsed="false">
      <c r="A247" s="236" t="s">
        <v>603</v>
      </c>
      <c r="B247" s="357" t="n">
        <v>4095000</v>
      </c>
      <c r="C247" s="357" t="n">
        <v>2488027.73</v>
      </c>
      <c r="D247" s="358" t="n">
        <v>60.7576979242979</v>
      </c>
      <c r="E247" s="0"/>
    </row>
    <row r="248" customFormat="false" ht="12.75" hidden="false" customHeight="false" outlineLevel="0" collapsed="false">
      <c r="A248" s="241" t="s">
        <v>480</v>
      </c>
      <c r="B248" s="362" t="n">
        <v>4095000</v>
      </c>
      <c r="C248" s="362" t="n">
        <v>2488027.73</v>
      </c>
      <c r="D248" s="361" t="n">
        <v>60.7576979242979</v>
      </c>
      <c r="E248" s="0"/>
    </row>
    <row r="249" customFormat="false" ht="12.75" hidden="false" customHeight="false" outlineLevel="0" collapsed="false">
      <c r="A249" s="241" t="s">
        <v>482</v>
      </c>
      <c r="B249" s="362" t="n">
        <v>4095000</v>
      </c>
      <c r="C249" s="362" t="n">
        <v>2488027.73</v>
      </c>
      <c r="D249" s="361" t="n">
        <v>60.7576979242979</v>
      </c>
      <c r="E249" s="0"/>
    </row>
    <row r="250" customFormat="false" ht="12.75" hidden="false" customHeight="false" outlineLevel="0" collapsed="false">
      <c r="A250" s="241" t="s">
        <v>62</v>
      </c>
      <c r="B250" s="362" t="n">
        <v>0</v>
      </c>
      <c r="C250" s="362" t="n">
        <v>1606972.27</v>
      </c>
      <c r="D250" s="363" t="s">
        <v>58</v>
      </c>
      <c r="E250" s="0"/>
    </row>
    <row r="251" s="240" customFormat="true" ht="12.75" hidden="false" customHeight="false" outlineLevel="0" collapsed="false">
      <c r="A251" s="236" t="s">
        <v>348</v>
      </c>
      <c r="B251" s="357"/>
      <c r="C251" s="357"/>
      <c r="D251" s="361"/>
      <c r="E251" s="0"/>
    </row>
    <row r="252" customFormat="false" ht="12.75" hidden="false" customHeight="false" outlineLevel="0" collapsed="false">
      <c r="A252" s="236" t="s">
        <v>373</v>
      </c>
      <c r="B252" s="357" t="n">
        <v>4747467</v>
      </c>
      <c r="C252" s="357" t="n">
        <v>4753467</v>
      </c>
      <c r="D252" s="358" t="n">
        <v>100.12638318497</v>
      </c>
      <c r="E252" s="0"/>
    </row>
    <row r="253" customFormat="false" ht="25.5" hidden="false" customHeight="false" outlineLevel="0" collapsed="false">
      <c r="A253" s="241" t="s">
        <v>111</v>
      </c>
      <c r="B253" s="362" t="n">
        <v>0</v>
      </c>
      <c r="C253" s="362" t="n">
        <v>6000</v>
      </c>
      <c r="D253" s="361" t="n">
        <v>0</v>
      </c>
      <c r="E253" s="0"/>
    </row>
    <row r="254" customFormat="false" ht="12.75" hidden="false" customHeight="false" outlineLevel="0" collapsed="false">
      <c r="A254" s="241" t="s">
        <v>398</v>
      </c>
      <c r="B254" s="362" t="n">
        <v>4747467</v>
      </c>
      <c r="C254" s="362" t="n">
        <v>4747467</v>
      </c>
      <c r="D254" s="361" t="n">
        <v>100</v>
      </c>
      <c r="E254" s="0"/>
    </row>
    <row r="255" customFormat="false" ht="25.5" hidden="false" customHeight="false" outlineLevel="0" collapsed="false">
      <c r="A255" s="241" t="s">
        <v>400</v>
      </c>
      <c r="B255" s="362" t="n">
        <v>4747467</v>
      </c>
      <c r="C255" s="362" t="n">
        <v>4747467</v>
      </c>
      <c r="D255" s="361" t="n">
        <v>100</v>
      </c>
      <c r="E255" s="0"/>
    </row>
    <row r="256" customFormat="false" ht="12.75" hidden="false" customHeight="false" outlineLevel="0" collapsed="false">
      <c r="A256" s="236" t="s">
        <v>603</v>
      </c>
      <c r="B256" s="357" t="n">
        <v>4747467</v>
      </c>
      <c r="C256" s="357" t="n">
        <v>1191427.18</v>
      </c>
      <c r="D256" s="358" t="n">
        <v>25.0960602780388</v>
      </c>
      <c r="E256" s="0"/>
    </row>
    <row r="257" customFormat="false" ht="12.75" hidden="false" customHeight="false" outlineLevel="0" collapsed="false">
      <c r="A257" s="241" t="s">
        <v>405</v>
      </c>
      <c r="B257" s="362" t="n">
        <v>4199767</v>
      </c>
      <c r="C257" s="362" t="n">
        <v>1161878.97</v>
      </c>
      <c r="D257" s="361" t="n">
        <v>27.665319766549</v>
      </c>
      <c r="E257" s="0"/>
    </row>
    <row r="258" customFormat="false" ht="12.75" hidden="false" customHeight="false" outlineLevel="0" collapsed="false">
      <c r="A258" s="241" t="s">
        <v>407</v>
      </c>
      <c r="B258" s="362" t="n">
        <v>2897424</v>
      </c>
      <c r="C258" s="362" t="n">
        <v>891090.97</v>
      </c>
      <c r="D258" s="361" t="n">
        <v>30.7545933905428</v>
      </c>
      <c r="E258" s="0"/>
    </row>
    <row r="259" customFormat="false" ht="12.75" hidden="false" customHeight="false" outlineLevel="0" collapsed="false">
      <c r="A259" s="241" t="s">
        <v>409</v>
      </c>
      <c r="B259" s="362" t="n">
        <v>459220</v>
      </c>
      <c r="C259" s="362" t="n">
        <v>143088.77</v>
      </c>
      <c r="D259" s="361" t="n">
        <v>31.1590893253778</v>
      </c>
      <c r="E259" s="0"/>
    </row>
    <row r="260" customFormat="false" ht="12.75" hidden="false" customHeight="false" outlineLevel="0" collapsed="false">
      <c r="A260" s="241" t="s">
        <v>415</v>
      </c>
      <c r="B260" s="362" t="n">
        <v>2438204</v>
      </c>
      <c r="C260" s="362" t="n">
        <v>748002.2</v>
      </c>
      <c r="D260" s="361" t="n">
        <v>30.6784091897151</v>
      </c>
      <c r="E260" s="0"/>
    </row>
    <row r="261" customFormat="false" ht="12.75" hidden="false" customHeight="false" outlineLevel="0" collapsed="false">
      <c r="A261" s="241" t="s">
        <v>437</v>
      </c>
      <c r="B261" s="362" t="n">
        <v>452759</v>
      </c>
      <c r="C261" s="362" t="n">
        <v>0</v>
      </c>
      <c r="D261" s="361" t="n">
        <v>0</v>
      </c>
      <c r="E261" s="0"/>
    </row>
    <row r="262" customFormat="false" ht="12.75" hidden="false" customHeight="false" outlineLevel="0" collapsed="false">
      <c r="A262" s="241" t="s">
        <v>439</v>
      </c>
      <c r="B262" s="362" t="n">
        <v>452759</v>
      </c>
      <c r="C262" s="362" t="n">
        <v>0</v>
      </c>
      <c r="D262" s="361" t="n">
        <v>0</v>
      </c>
      <c r="E262" s="0"/>
    </row>
    <row r="263" customFormat="false" ht="25.5" hidden="false" customHeight="false" outlineLevel="0" collapsed="false">
      <c r="A263" s="241" t="s">
        <v>463</v>
      </c>
      <c r="B263" s="362" t="n">
        <v>849584</v>
      </c>
      <c r="C263" s="362" t="n">
        <v>270788</v>
      </c>
      <c r="D263" s="361" t="n">
        <v>31.8730107911637</v>
      </c>
      <c r="E263" s="0"/>
    </row>
    <row r="264" customFormat="false" ht="51" hidden="false" customHeight="false" outlineLevel="0" collapsed="false">
      <c r="A264" s="241" t="s">
        <v>469</v>
      </c>
      <c r="B264" s="362" t="n">
        <v>849584</v>
      </c>
      <c r="C264" s="362" t="n">
        <v>270788</v>
      </c>
      <c r="D264" s="361" t="n">
        <v>31.8730107911637</v>
      </c>
      <c r="E264" s="0"/>
    </row>
    <row r="265" customFormat="false" ht="63.75" hidden="false" customHeight="false" outlineLevel="0" collapsed="false">
      <c r="A265" s="241" t="s">
        <v>473</v>
      </c>
      <c r="B265" s="362" t="n">
        <v>849584</v>
      </c>
      <c r="C265" s="362" t="n">
        <v>270788</v>
      </c>
      <c r="D265" s="361" t="n">
        <v>31.8730107911637</v>
      </c>
      <c r="E265" s="0"/>
    </row>
    <row r="266" customFormat="false" ht="12.75" hidden="false" customHeight="false" outlineLevel="0" collapsed="false">
      <c r="A266" s="241" t="s">
        <v>480</v>
      </c>
      <c r="B266" s="362" t="n">
        <v>547700</v>
      </c>
      <c r="C266" s="362" t="n">
        <v>29548.21</v>
      </c>
      <c r="D266" s="361" t="n">
        <v>5.39496257075041</v>
      </c>
      <c r="E266" s="0"/>
    </row>
    <row r="267" customFormat="false" ht="12.75" hidden="false" customHeight="false" outlineLevel="0" collapsed="false">
      <c r="A267" s="241" t="s">
        <v>482</v>
      </c>
      <c r="B267" s="362" t="n">
        <v>547700</v>
      </c>
      <c r="C267" s="362" t="n">
        <v>29548.21</v>
      </c>
      <c r="D267" s="361" t="n">
        <v>5.39496257075041</v>
      </c>
      <c r="E267" s="0"/>
    </row>
    <row r="268" customFormat="false" ht="12.75" hidden="false" customHeight="false" outlineLevel="0" collapsed="false">
      <c r="A268" s="241" t="s">
        <v>62</v>
      </c>
      <c r="B268" s="362" t="n">
        <v>0</v>
      </c>
      <c r="C268" s="362" t="n">
        <v>3562039.82</v>
      </c>
      <c r="D268" s="363" t="s">
        <v>58</v>
      </c>
      <c r="E268" s="0"/>
    </row>
    <row r="269" s="240" customFormat="true" ht="12.75" hidden="false" customHeight="false" outlineLevel="0" collapsed="false">
      <c r="A269" s="236" t="s">
        <v>640</v>
      </c>
      <c r="B269" s="357"/>
      <c r="C269" s="357"/>
      <c r="D269" s="361"/>
      <c r="E269" s="0"/>
    </row>
    <row r="270" customFormat="false" ht="12.75" hidden="false" customHeight="false" outlineLevel="0" collapsed="false">
      <c r="A270" s="236" t="s">
        <v>373</v>
      </c>
      <c r="B270" s="357" t="n">
        <v>381498443</v>
      </c>
      <c r="C270" s="357" t="n">
        <v>381507267.7</v>
      </c>
      <c r="D270" s="358" t="n">
        <v>100.002313168025</v>
      </c>
      <c r="E270" s="0"/>
    </row>
    <row r="271" customFormat="false" ht="25.5" hidden="false" customHeight="false" outlineLevel="0" collapsed="false">
      <c r="A271" s="241" t="s">
        <v>111</v>
      </c>
      <c r="B271" s="362" t="n">
        <v>0</v>
      </c>
      <c r="C271" s="362" t="n">
        <v>8824.7</v>
      </c>
      <c r="D271" s="361" t="n">
        <v>0</v>
      </c>
      <c r="E271" s="0"/>
    </row>
    <row r="272" customFormat="false" ht="12.75" hidden="false" customHeight="false" outlineLevel="0" collapsed="false">
      <c r="A272" s="241" t="s">
        <v>398</v>
      </c>
      <c r="B272" s="362" t="n">
        <v>381498443</v>
      </c>
      <c r="C272" s="362" t="n">
        <v>381498443</v>
      </c>
      <c r="D272" s="361" t="n">
        <v>100</v>
      </c>
      <c r="E272" s="0"/>
    </row>
    <row r="273" customFormat="false" ht="25.5" hidden="false" customHeight="false" outlineLevel="0" collapsed="false">
      <c r="A273" s="241" t="s">
        <v>400</v>
      </c>
      <c r="B273" s="362" t="n">
        <v>381498443</v>
      </c>
      <c r="C273" s="362" t="n">
        <v>381498443</v>
      </c>
      <c r="D273" s="361" t="n">
        <v>100</v>
      </c>
      <c r="E273" s="0"/>
    </row>
    <row r="274" customFormat="false" ht="12.75" hidden="false" customHeight="false" outlineLevel="0" collapsed="false">
      <c r="A274" s="236" t="s">
        <v>603</v>
      </c>
      <c r="B274" s="357" t="n">
        <v>381498443</v>
      </c>
      <c r="C274" s="357" t="n">
        <v>150003517.1</v>
      </c>
      <c r="D274" s="358" t="n">
        <v>39.3195620722363</v>
      </c>
      <c r="E274" s="0"/>
    </row>
    <row r="275" customFormat="false" ht="12.75" hidden="false" customHeight="false" outlineLevel="0" collapsed="false">
      <c r="A275" s="241" t="s">
        <v>405</v>
      </c>
      <c r="B275" s="362" t="n">
        <v>135007162</v>
      </c>
      <c r="C275" s="362" t="n">
        <v>52076738.45</v>
      </c>
      <c r="D275" s="361" t="n">
        <v>38.5733154289992</v>
      </c>
      <c r="E275" s="0"/>
    </row>
    <row r="276" customFormat="false" ht="12.75" hidden="false" customHeight="false" outlineLevel="0" collapsed="false">
      <c r="A276" s="241" t="s">
        <v>407</v>
      </c>
      <c r="B276" s="362" t="n">
        <v>31809677</v>
      </c>
      <c r="C276" s="362" t="n">
        <v>7150287.37</v>
      </c>
      <c r="D276" s="361" t="n">
        <v>22.4783400661377</v>
      </c>
      <c r="E276" s="0"/>
    </row>
    <row r="277" customFormat="false" ht="12.75" hidden="false" customHeight="false" outlineLevel="0" collapsed="false">
      <c r="A277" s="241" t="s">
        <v>409</v>
      </c>
      <c r="B277" s="362" t="n">
        <v>13794086</v>
      </c>
      <c r="C277" s="362" t="n">
        <v>3602849.95</v>
      </c>
      <c r="D277" s="361" t="n">
        <v>26.1188015646705</v>
      </c>
      <c r="E277" s="0"/>
    </row>
    <row r="278" customFormat="false" ht="12.75" hidden="false" customHeight="false" outlineLevel="0" collapsed="false">
      <c r="A278" s="241" t="s">
        <v>415</v>
      </c>
      <c r="B278" s="362" t="n">
        <v>18015591</v>
      </c>
      <c r="C278" s="362" t="n">
        <v>3547437.42</v>
      </c>
      <c r="D278" s="361" t="n">
        <v>19.6909300394308</v>
      </c>
      <c r="E278" s="0"/>
    </row>
    <row r="279" customFormat="false" ht="12.75" hidden="false" customHeight="false" outlineLevel="0" collapsed="false">
      <c r="A279" s="241" t="s">
        <v>437</v>
      </c>
      <c r="B279" s="362" t="n">
        <v>83119059</v>
      </c>
      <c r="C279" s="362" t="n">
        <v>34772753.42</v>
      </c>
      <c r="D279" s="361" t="n">
        <v>41.8348737802722</v>
      </c>
      <c r="E279" s="0"/>
    </row>
    <row r="280" customFormat="false" ht="12.75" hidden="false" customHeight="false" outlineLevel="0" collapsed="false">
      <c r="A280" s="241" t="s">
        <v>439</v>
      </c>
      <c r="B280" s="362" t="n">
        <v>83119059</v>
      </c>
      <c r="C280" s="362" t="n">
        <v>34772753.42</v>
      </c>
      <c r="D280" s="361" t="n">
        <v>41.8348737802722</v>
      </c>
      <c r="E280" s="0"/>
    </row>
    <row r="281" customFormat="false" ht="25.5" hidden="false" customHeight="false" outlineLevel="0" collapsed="false">
      <c r="A281" s="241" t="s">
        <v>463</v>
      </c>
      <c r="B281" s="362" t="n">
        <v>20078426</v>
      </c>
      <c r="C281" s="362" t="n">
        <v>10153697.66</v>
      </c>
      <c r="D281" s="361" t="n">
        <v>50.5701874240541</v>
      </c>
      <c r="E281" s="0"/>
    </row>
    <row r="282" customFormat="false" ht="51" hidden="false" customHeight="false" outlineLevel="0" collapsed="false">
      <c r="A282" s="241" t="s">
        <v>469</v>
      </c>
      <c r="B282" s="362" t="n">
        <v>20078426</v>
      </c>
      <c r="C282" s="362" t="n">
        <v>10153697.66</v>
      </c>
      <c r="D282" s="361" t="n">
        <v>50.5701874240541</v>
      </c>
      <c r="E282" s="0"/>
    </row>
    <row r="283" customFormat="false" ht="51" hidden="false" customHeight="false" outlineLevel="0" collapsed="false">
      <c r="A283" s="241" t="s">
        <v>471</v>
      </c>
      <c r="B283" s="362" t="n">
        <v>1745528</v>
      </c>
      <c r="C283" s="362" t="n">
        <v>1318200.82</v>
      </c>
      <c r="D283" s="361" t="n">
        <v>75.5187438986943</v>
      </c>
      <c r="E283" s="0"/>
    </row>
    <row r="284" customFormat="false" ht="63.75" hidden="false" customHeight="false" outlineLevel="0" collapsed="false">
      <c r="A284" s="241" t="s">
        <v>473</v>
      </c>
      <c r="B284" s="362" t="n">
        <v>18332898</v>
      </c>
      <c r="C284" s="362" t="n">
        <v>8835496.84</v>
      </c>
      <c r="D284" s="361" t="n">
        <v>48.1947635338396</v>
      </c>
      <c r="E284" s="0"/>
    </row>
    <row r="285" customFormat="false" ht="12.75" hidden="false" customHeight="false" outlineLevel="0" collapsed="false">
      <c r="A285" s="241" t="s">
        <v>480</v>
      </c>
      <c r="B285" s="362" t="n">
        <v>246491281</v>
      </c>
      <c r="C285" s="362" t="n">
        <v>97926778.65</v>
      </c>
      <c r="D285" s="361" t="n">
        <v>39.7282931277395</v>
      </c>
      <c r="E285" s="0"/>
    </row>
    <row r="286" customFormat="false" ht="12.75" hidden="false" customHeight="false" outlineLevel="0" collapsed="false">
      <c r="A286" s="241" t="s">
        <v>482</v>
      </c>
      <c r="B286" s="362" t="n">
        <v>134840435</v>
      </c>
      <c r="C286" s="362" t="n">
        <v>16756344.88</v>
      </c>
      <c r="D286" s="361" t="n">
        <v>12.4267953303473</v>
      </c>
      <c r="E286" s="0"/>
    </row>
    <row r="287" customFormat="false" ht="12.75" hidden="false" customHeight="false" outlineLevel="0" collapsed="false">
      <c r="A287" s="241" t="s">
        <v>488</v>
      </c>
      <c r="B287" s="362" t="n">
        <v>111650846</v>
      </c>
      <c r="C287" s="362" t="n">
        <v>81170433.77</v>
      </c>
      <c r="D287" s="361" t="n">
        <v>72.7002406860401</v>
      </c>
      <c r="E287" s="0"/>
    </row>
    <row r="288" customFormat="false" ht="51" hidden="false" customHeight="false" outlineLevel="0" collapsed="false">
      <c r="A288" s="241" t="s">
        <v>494</v>
      </c>
      <c r="B288" s="362" t="n">
        <v>111650846</v>
      </c>
      <c r="C288" s="362" t="n">
        <v>81170433.77</v>
      </c>
      <c r="D288" s="361" t="n">
        <v>72.7002406860401</v>
      </c>
      <c r="E288" s="0"/>
    </row>
    <row r="289" customFormat="false" ht="51" hidden="false" customHeight="false" outlineLevel="0" collapsed="false">
      <c r="A289" s="241" t="s">
        <v>496</v>
      </c>
      <c r="B289" s="362" t="n">
        <v>70573969</v>
      </c>
      <c r="C289" s="362" t="n">
        <v>54951457.72</v>
      </c>
      <c r="D289" s="361" t="n">
        <v>77.8636351315313</v>
      </c>
      <c r="E289" s="0"/>
    </row>
    <row r="290" customFormat="false" ht="76.5" hidden="false" customHeight="false" outlineLevel="0" collapsed="false">
      <c r="A290" s="241" t="s">
        <v>498</v>
      </c>
      <c r="B290" s="362" t="n">
        <v>41076877</v>
      </c>
      <c r="C290" s="362" t="n">
        <v>26218976.05</v>
      </c>
      <c r="D290" s="361" t="n">
        <v>63.8290395104769</v>
      </c>
      <c r="E290" s="0"/>
    </row>
    <row r="291" customFormat="false" ht="12.75" hidden="false" customHeight="false" outlineLevel="0" collapsed="false">
      <c r="A291" s="241" t="s">
        <v>62</v>
      </c>
      <c r="B291" s="362" t="n">
        <v>0</v>
      </c>
      <c r="C291" s="362" t="n">
        <v>231503750.6</v>
      </c>
      <c r="D291" s="363" t="s">
        <v>58</v>
      </c>
      <c r="E291" s="0"/>
    </row>
    <row r="292" s="240" customFormat="true" ht="25.5" hidden="false" customHeight="false" outlineLevel="0" collapsed="false">
      <c r="A292" s="236" t="s">
        <v>641</v>
      </c>
      <c r="B292" s="357"/>
      <c r="C292" s="357"/>
      <c r="D292" s="361"/>
      <c r="E292" s="0"/>
    </row>
    <row r="293" customFormat="false" ht="12.75" hidden="false" customHeight="false" outlineLevel="0" collapsed="false">
      <c r="A293" s="236" t="s">
        <v>373</v>
      </c>
      <c r="B293" s="357" t="n">
        <v>381498443</v>
      </c>
      <c r="C293" s="357" t="n">
        <v>381507267.7</v>
      </c>
      <c r="D293" s="358" t="n">
        <v>100.002313168025</v>
      </c>
      <c r="E293" s="0"/>
    </row>
    <row r="294" customFormat="false" ht="25.5" hidden="false" customHeight="false" outlineLevel="0" collapsed="false">
      <c r="A294" s="241" t="s">
        <v>111</v>
      </c>
      <c r="B294" s="362" t="n">
        <v>0</v>
      </c>
      <c r="C294" s="362" t="n">
        <v>8824.7</v>
      </c>
      <c r="D294" s="361" t="n">
        <v>0</v>
      </c>
      <c r="E294" s="0"/>
    </row>
    <row r="295" customFormat="false" ht="12.75" hidden="false" customHeight="false" outlineLevel="0" collapsed="false">
      <c r="A295" s="241" t="s">
        <v>398</v>
      </c>
      <c r="B295" s="362" t="n">
        <v>381498443</v>
      </c>
      <c r="C295" s="362" t="n">
        <v>381498443</v>
      </c>
      <c r="D295" s="361" t="n">
        <v>100</v>
      </c>
      <c r="E295" s="0"/>
    </row>
    <row r="296" customFormat="false" ht="25.5" hidden="false" customHeight="false" outlineLevel="0" collapsed="false">
      <c r="A296" s="241" t="s">
        <v>400</v>
      </c>
      <c r="B296" s="362" t="n">
        <v>381498443</v>
      </c>
      <c r="C296" s="362" t="n">
        <v>381498443</v>
      </c>
      <c r="D296" s="361" t="n">
        <v>100</v>
      </c>
      <c r="E296" s="0"/>
    </row>
    <row r="297" customFormat="false" ht="12.75" hidden="false" customHeight="false" outlineLevel="0" collapsed="false">
      <c r="A297" s="236" t="s">
        <v>603</v>
      </c>
      <c r="B297" s="357" t="n">
        <v>381498443</v>
      </c>
      <c r="C297" s="357" t="n">
        <v>150003517.1</v>
      </c>
      <c r="D297" s="358" t="n">
        <v>39.3195620722363</v>
      </c>
      <c r="E297" s="0"/>
    </row>
    <row r="298" customFormat="false" ht="12.75" hidden="false" customHeight="false" outlineLevel="0" collapsed="false">
      <c r="A298" s="241" t="s">
        <v>405</v>
      </c>
      <c r="B298" s="362" t="n">
        <v>135007162</v>
      </c>
      <c r="C298" s="362" t="n">
        <v>52076738.45</v>
      </c>
      <c r="D298" s="361" t="n">
        <v>38.5733154289992</v>
      </c>
      <c r="E298" s="0"/>
    </row>
    <row r="299" customFormat="false" ht="12.75" hidden="false" customHeight="false" outlineLevel="0" collapsed="false">
      <c r="A299" s="241" t="s">
        <v>407</v>
      </c>
      <c r="B299" s="362" t="n">
        <v>31809677</v>
      </c>
      <c r="C299" s="362" t="n">
        <v>7150287.37</v>
      </c>
      <c r="D299" s="361" t="n">
        <v>22.4783400661377</v>
      </c>
      <c r="E299" s="0"/>
    </row>
    <row r="300" customFormat="false" ht="12.75" hidden="false" customHeight="false" outlineLevel="0" collapsed="false">
      <c r="A300" s="241" t="s">
        <v>409</v>
      </c>
      <c r="B300" s="362" t="n">
        <v>13794086</v>
      </c>
      <c r="C300" s="362" t="n">
        <v>3602849.95</v>
      </c>
      <c r="D300" s="361" t="n">
        <v>26.1188015646705</v>
      </c>
      <c r="E300" s="0"/>
    </row>
    <row r="301" customFormat="false" ht="12.75" hidden="false" customHeight="false" outlineLevel="0" collapsed="false">
      <c r="A301" s="241" t="s">
        <v>415</v>
      </c>
      <c r="B301" s="362" t="n">
        <v>18015591</v>
      </c>
      <c r="C301" s="362" t="n">
        <v>3547437.42</v>
      </c>
      <c r="D301" s="361" t="n">
        <v>19.6909300394308</v>
      </c>
      <c r="E301" s="0"/>
    </row>
    <row r="302" customFormat="false" ht="12.75" hidden="false" customHeight="false" outlineLevel="0" collapsed="false">
      <c r="A302" s="241" t="s">
        <v>437</v>
      </c>
      <c r="B302" s="362" t="n">
        <v>83119059</v>
      </c>
      <c r="C302" s="362" t="n">
        <v>34772753.42</v>
      </c>
      <c r="D302" s="361" t="n">
        <v>41.8348737802722</v>
      </c>
      <c r="E302" s="0"/>
    </row>
    <row r="303" customFormat="false" ht="12.75" hidden="false" customHeight="false" outlineLevel="0" collapsed="false">
      <c r="A303" s="241" t="s">
        <v>439</v>
      </c>
      <c r="B303" s="362" t="n">
        <v>83119059</v>
      </c>
      <c r="C303" s="362" t="n">
        <v>34772753.42</v>
      </c>
      <c r="D303" s="361" t="n">
        <v>41.8348737802722</v>
      </c>
      <c r="E303" s="0"/>
    </row>
    <row r="304" customFormat="false" ht="25.5" hidden="false" customHeight="false" outlineLevel="0" collapsed="false">
      <c r="A304" s="241" t="s">
        <v>463</v>
      </c>
      <c r="B304" s="362" t="n">
        <v>20078426</v>
      </c>
      <c r="C304" s="362" t="n">
        <v>10153697.66</v>
      </c>
      <c r="D304" s="361" t="n">
        <v>50.5701874240541</v>
      </c>
      <c r="E304" s="0"/>
    </row>
    <row r="305" customFormat="false" ht="51" hidden="false" customHeight="false" outlineLevel="0" collapsed="false">
      <c r="A305" s="241" t="s">
        <v>469</v>
      </c>
      <c r="B305" s="362" t="n">
        <v>20078426</v>
      </c>
      <c r="C305" s="362" t="n">
        <v>10153697.66</v>
      </c>
      <c r="D305" s="361" t="n">
        <v>50.5701874240541</v>
      </c>
      <c r="E305" s="0"/>
    </row>
    <row r="306" customFormat="false" ht="51" hidden="false" customHeight="false" outlineLevel="0" collapsed="false">
      <c r="A306" s="241" t="s">
        <v>471</v>
      </c>
      <c r="B306" s="362" t="n">
        <v>1745528</v>
      </c>
      <c r="C306" s="362" t="n">
        <v>1318200.82</v>
      </c>
      <c r="D306" s="361" t="n">
        <v>75.5187438986943</v>
      </c>
      <c r="E306" s="0"/>
    </row>
    <row r="307" customFormat="false" ht="63.75" hidden="false" customHeight="false" outlineLevel="0" collapsed="false">
      <c r="A307" s="241" t="s">
        <v>473</v>
      </c>
      <c r="B307" s="362" t="n">
        <v>18332898</v>
      </c>
      <c r="C307" s="362" t="n">
        <v>8835496.84</v>
      </c>
      <c r="D307" s="361" t="n">
        <v>48.1947635338396</v>
      </c>
      <c r="E307" s="0"/>
    </row>
    <row r="308" customFormat="false" ht="12.75" hidden="false" customHeight="false" outlineLevel="0" collapsed="false">
      <c r="A308" s="241" t="s">
        <v>480</v>
      </c>
      <c r="B308" s="362" t="n">
        <v>246491281</v>
      </c>
      <c r="C308" s="362" t="n">
        <v>97926778.65</v>
      </c>
      <c r="D308" s="361" t="n">
        <v>39.7282931277395</v>
      </c>
      <c r="E308" s="0"/>
    </row>
    <row r="309" customFormat="false" ht="12.75" hidden="false" customHeight="false" outlineLevel="0" collapsed="false">
      <c r="A309" s="241" t="s">
        <v>482</v>
      </c>
      <c r="B309" s="362" t="n">
        <v>134840435</v>
      </c>
      <c r="C309" s="362" t="n">
        <v>16756344.88</v>
      </c>
      <c r="D309" s="361" t="n">
        <v>12.4267953303473</v>
      </c>
      <c r="E309" s="0"/>
    </row>
    <row r="310" customFormat="false" ht="12.75" hidden="false" customHeight="false" outlineLevel="0" collapsed="false">
      <c r="A310" s="241" t="s">
        <v>488</v>
      </c>
      <c r="B310" s="362" t="n">
        <v>111650846</v>
      </c>
      <c r="C310" s="362" t="n">
        <v>81170433.77</v>
      </c>
      <c r="D310" s="361" t="n">
        <v>72.7002406860401</v>
      </c>
      <c r="E310" s="0"/>
    </row>
    <row r="311" customFormat="false" ht="51" hidden="false" customHeight="false" outlineLevel="0" collapsed="false">
      <c r="A311" s="241" t="s">
        <v>494</v>
      </c>
      <c r="B311" s="362" t="n">
        <v>111650846</v>
      </c>
      <c r="C311" s="362" t="n">
        <v>81170433.77</v>
      </c>
      <c r="D311" s="361" t="n">
        <v>72.7002406860401</v>
      </c>
      <c r="E311" s="0"/>
    </row>
    <row r="312" customFormat="false" ht="51" hidden="false" customHeight="false" outlineLevel="0" collapsed="false">
      <c r="A312" s="241" t="s">
        <v>496</v>
      </c>
      <c r="B312" s="362" t="n">
        <v>70573969</v>
      </c>
      <c r="C312" s="362" t="n">
        <v>54951457.72</v>
      </c>
      <c r="D312" s="361" t="n">
        <v>77.8636351315313</v>
      </c>
      <c r="E312" s="0"/>
    </row>
    <row r="313" customFormat="false" ht="76.5" hidden="false" customHeight="false" outlineLevel="0" collapsed="false">
      <c r="A313" s="241" t="s">
        <v>498</v>
      </c>
      <c r="B313" s="362" t="n">
        <v>41076877</v>
      </c>
      <c r="C313" s="362" t="n">
        <v>26218976.05</v>
      </c>
      <c r="D313" s="361" t="n">
        <v>63.8290395104769</v>
      </c>
      <c r="E313" s="0"/>
    </row>
    <row r="314" customFormat="false" ht="12.75" hidden="false" customHeight="false" outlineLevel="0" collapsed="false">
      <c r="A314" s="241" t="s">
        <v>62</v>
      </c>
      <c r="B314" s="362" t="n">
        <v>0</v>
      </c>
      <c r="C314" s="362" t="n">
        <v>231503750.6</v>
      </c>
      <c r="D314" s="363" t="s">
        <v>58</v>
      </c>
      <c r="E314" s="0"/>
    </row>
    <row r="315" s="240" customFormat="true" ht="12.75" hidden="false" customHeight="false" outlineLevel="0" collapsed="false">
      <c r="A315" s="236" t="s">
        <v>642</v>
      </c>
      <c r="B315" s="357"/>
      <c r="C315" s="357"/>
      <c r="D315" s="361"/>
      <c r="E315" s="0"/>
    </row>
    <row r="316" customFormat="false" ht="12.75" hidden="false" customHeight="false" outlineLevel="0" collapsed="false">
      <c r="A316" s="236" t="s">
        <v>373</v>
      </c>
      <c r="B316" s="357" t="n">
        <v>2251610</v>
      </c>
      <c r="C316" s="357" t="n">
        <v>2251610</v>
      </c>
      <c r="D316" s="358" t="n">
        <v>100</v>
      </c>
      <c r="E316" s="0"/>
    </row>
    <row r="317" customFormat="false" ht="12.75" hidden="false" customHeight="false" outlineLevel="0" collapsed="false">
      <c r="A317" s="241" t="s">
        <v>398</v>
      </c>
      <c r="B317" s="362" t="n">
        <v>2251610</v>
      </c>
      <c r="C317" s="362" t="n">
        <v>2251610</v>
      </c>
      <c r="D317" s="361" t="n">
        <v>100</v>
      </c>
      <c r="E317" s="0"/>
    </row>
    <row r="318" customFormat="false" ht="25.5" hidden="false" customHeight="false" outlineLevel="0" collapsed="false">
      <c r="A318" s="241" t="s">
        <v>400</v>
      </c>
      <c r="B318" s="362" t="n">
        <v>2251610</v>
      </c>
      <c r="C318" s="362" t="n">
        <v>2251610</v>
      </c>
      <c r="D318" s="361" t="n">
        <v>100</v>
      </c>
      <c r="E318" s="0"/>
    </row>
    <row r="319" customFormat="false" ht="12.75" hidden="false" customHeight="false" outlineLevel="0" collapsed="false">
      <c r="A319" s="236" t="s">
        <v>603</v>
      </c>
      <c r="B319" s="357" t="n">
        <v>2251610</v>
      </c>
      <c r="C319" s="357" t="n">
        <v>228343.73</v>
      </c>
      <c r="D319" s="358" t="n">
        <v>10.1413535203699</v>
      </c>
      <c r="E319" s="0"/>
    </row>
    <row r="320" customFormat="false" ht="12.75" hidden="false" customHeight="false" outlineLevel="0" collapsed="false">
      <c r="A320" s="241" t="s">
        <v>405</v>
      </c>
      <c r="B320" s="362" t="n">
        <v>479135</v>
      </c>
      <c r="C320" s="362" t="n">
        <v>123358.05</v>
      </c>
      <c r="D320" s="361" t="n">
        <v>25.7459901697851</v>
      </c>
      <c r="E320" s="0"/>
    </row>
    <row r="321" customFormat="false" ht="12.75" hidden="false" customHeight="false" outlineLevel="0" collapsed="false">
      <c r="A321" s="241" t="s">
        <v>407</v>
      </c>
      <c r="B321" s="362" t="n">
        <v>426777</v>
      </c>
      <c r="C321" s="362" t="n">
        <v>97179.05</v>
      </c>
      <c r="D321" s="361" t="n">
        <v>22.7704515472952</v>
      </c>
      <c r="E321" s="0"/>
    </row>
    <row r="322" customFormat="false" ht="12.75" hidden="false" customHeight="false" outlineLevel="0" collapsed="false">
      <c r="A322" s="241" t="s">
        <v>409</v>
      </c>
      <c r="B322" s="362" t="n">
        <v>329119</v>
      </c>
      <c r="C322" s="362" t="n">
        <v>91336.55</v>
      </c>
      <c r="D322" s="361" t="n">
        <v>27.7518314044464</v>
      </c>
      <c r="E322" s="0"/>
    </row>
    <row r="323" customFormat="false" ht="12.75" hidden="false" customHeight="false" outlineLevel="0" collapsed="false">
      <c r="A323" s="241" t="s">
        <v>415</v>
      </c>
      <c r="B323" s="362" t="n">
        <v>97658</v>
      </c>
      <c r="C323" s="362" t="n">
        <v>5842.5</v>
      </c>
      <c r="D323" s="361" t="n">
        <v>5.98261279157878</v>
      </c>
      <c r="E323" s="0"/>
    </row>
    <row r="324" customFormat="false" ht="25.5" hidden="false" customHeight="false" outlineLevel="0" collapsed="false">
      <c r="A324" s="241" t="s">
        <v>463</v>
      </c>
      <c r="B324" s="362" t="n">
        <v>52358</v>
      </c>
      <c r="C324" s="362" t="n">
        <v>26179</v>
      </c>
      <c r="D324" s="361" t="n">
        <v>50</v>
      </c>
      <c r="E324" s="0"/>
    </row>
    <row r="325" customFormat="false" ht="25.5" hidden="false" customHeight="false" outlineLevel="0" collapsed="false">
      <c r="A325" s="241" t="s">
        <v>465</v>
      </c>
      <c r="B325" s="362" t="n">
        <v>52358</v>
      </c>
      <c r="C325" s="362" t="n">
        <v>26179</v>
      </c>
      <c r="D325" s="361" t="n">
        <v>50</v>
      </c>
      <c r="E325" s="0"/>
    </row>
    <row r="326" customFormat="false" ht="25.5" hidden="false" customHeight="false" outlineLevel="0" collapsed="false">
      <c r="A326" s="241" t="s">
        <v>547</v>
      </c>
      <c r="B326" s="362" t="n">
        <v>52358</v>
      </c>
      <c r="C326" s="362" t="n">
        <v>26179</v>
      </c>
      <c r="D326" s="361" t="n">
        <v>50</v>
      </c>
      <c r="E326" s="0"/>
    </row>
    <row r="327" customFormat="false" ht="38.25" hidden="false" customHeight="false" outlineLevel="0" collapsed="false">
      <c r="A327" s="241" t="s">
        <v>549</v>
      </c>
      <c r="B327" s="362" t="n">
        <v>52358</v>
      </c>
      <c r="C327" s="362" t="n">
        <v>26179</v>
      </c>
      <c r="D327" s="361" t="n">
        <v>50</v>
      </c>
      <c r="E327" s="0"/>
    </row>
    <row r="328" customFormat="false" ht="12.75" hidden="false" customHeight="false" outlineLevel="0" collapsed="false">
      <c r="A328" s="241" t="s">
        <v>480</v>
      </c>
      <c r="B328" s="362" t="n">
        <v>1772475</v>
      </c>
      <c r="C328" s="362" t="n">
        <v>104985.68</v>
      </c>
      <c r="D328" s="361" t="n">
        <v>5.92311203260977</v>
      </c>
      <c r="E328" s="0"/>
    </row>
    <row r="329" customFormat="false" ht="12.75" hidden="false" customHeight="false" outlineLevel="0" collapsed="false">
      <c r="A329" s="241" t="s">
        <v>482</v>
      </c>
      <c r="B329" s="362" t="n">
        <v>1772475</v>
      </c>
      <c r="C329" s="362" t="n">
        <v>104985.68</v>
      </c>
      <c r="D329" s="361" t="n">
        <v>5.92311203260977</v>
      </c>
      <c r="E329" s="0"/>
    </row>
    <row r="330" customFormat="false" ht="12.75" hidden="false" customHeight="false" outlineLevel="0" collapsed="false">
      <c r="A330" s="241" t="s">
        <v>62</v>
      </c>
      <c r="B330" s="362" t="n">
        <v>0</v>
      </c>
      <c r="C330" s="362" t="n">
        <v>2023266.27</v>
      </c>
      <c r="D330" s="363" t="s">
        <v>58</v>
      </c>
      <c r="E330" s="0"/>
    </row>
    <row r="331" s="240" customFormat="true" ht="12.75" hidden="false" customHeight="false" outlineLevel="0" collapsed="false">
      <c r="A331" s="236" t="s">
        <v>598</v>
      </c>
      <c r="B331" s="357"/>
      <c r="C331" s="357"/>
      <c r="D331" s="361"/>
      <c r="E331" s="0"/>
    </row>
    <row r="332" customFormat="false" ht="12.75" hidden="false" customHeight="false" outlineLevel="0" collapsed="false">
      <c r="A332" s="236" t="s">
        <v>373</v>
      </c>
      <c r="B332" s="357" t="n">
        <v>1308116</v>
      </c>
      <c r="C332" s="357" t="n">
        <v>1308116</v>
      </c>
      <c r="D332" s="358" t="n">
        <v>100</v>
      </c>
      <c r="E332" s="0"/>
    </row>
    <row r="333" customFormat="false" ht="12.75" hidden="false" customHeight="false" outlineLevel="0" collapsed="false">
      <c r="A333" s="241" t="s">
        <v>398</v>
      </c>
      <c r="B333" s="362" t="n">
        <v>1308116</v>
      </c>
      <c r="C333" s="362" t="n">
        <v>1308116</v>
      </c>
      <c r="D333" s="361" t="n">
        <v>100</v>
      </c>
      <c r="E333" s="0"/>
    </row>
    <row r="334" customFormat="false" ht="25.5" hidden="false" customHeight="false" outlineLevel="0" collapsed="false">
      <c r="A334" s="241" t="s">
        <v>400</v>
      </c>
      <c r="B334" s="362" t="n">
        <v>1308116</v>
      </c>
      <c r="C334" s="362" t="n">
        <v>1308116</v>
      </c>
      <c r="D334" s="361" t="n">
        <v>100</v>
      </c>
      <c r="E334" s="0"/>
    </row>
    <row r="335" customFormat="false" ht="12.75" hidden="false" customHeight="false" outlineLevel="0" collapsed="false">
      <c r="A335" s="236" t="s">
        <v>603</v>
      </c>
      <c r="B335" s="357" t="n">
        <v>1308116</v>
      </c>
      <c r="C335" s="357" t="n">
        <v>532328.1</v>
      </c>
      <c r="D335" s="358" t="n">
        <v>40.694258001584</v>
      </c>
      <c r="E335" s="0"/>
    </row>
    <row r="336" customFormat="false" ht="12.75" hidden="false" customHeight="false" outlineLevel="0" collapsed="false">
      <c r="A336" s="241" t="s">
        <v>480</v>
      </c>
      <c r="B336" s="362" t="n">
        <v>1308116</v>
      </c>
      <c r="C336" s="362" t="n">
        <v>532328.1</v>
      </c>
      <c r="D336" s="361" t="n">
        <v>40.694258001584</v>
      </c>
      <c r="E336" s="0"/>
    </row>
    <row r="337" customFormat="false" ht="12.75" hidden="false" customHeight="false" outlineLevel="0" collapsed="false">
      <c r="A337" s="241" t="s">
        <v>482</v>
      </c>
      <c r="B337" s="362" t="n">
        <v>1308116</v>
      </c>
      <c r="C337" s="362" t="n">
        <v>532328.1</v>
      </c>
      <c r="D337" s="361" t="n">
        <v>40.694258001584</v>
      </c>
      <c r="E337" s="0"/>
    </row>
    <row r="338" customFormat="false" ht="12.75" hidden="false" customHeight="false" outlineLevel="0" collapsed="false">
      <c r="A338" s="241" t="s">
        <v>62</v>
      </c>
      <c r="B338" s="362" t="n">
        <v>0</v>
      </c>
      <c r="C338" s="362" t="n">
        <v>775787.9</v>
      </c>
      <c r="D338" s="363" t="s">
        <v>58</v>
      </c>
      <c r="E338" s="0"/>
    </row>
    <row r="339" s="240" customFormat="true" ht="12.75" hidden="false" customHeight="false" outlineLevel="0" collapsed="false">
      <c r="A339" s="236" t="s">
        <v>279</v>
      </c>
      <c r="B339" s="357"/>
      <c r="C339" s="357"/>
      <c r="D339" s="361"/>
      <c r="E339" s="0"/>
    </row>
    <row r="340" customFormat="false" ht="12.75" hidden="false" customHeight="false" outlineLevel="0" collapsed="false">
      <c r="A340" s="236" t="s">
        <v>373</v>
      </c>
      <c r="B340" s="357" t="n">
        <v>21190936</v>
      </c>
      <c r="C340" s="357" t="n">
        <v>21190936</v>
      </c>
      <c r="D340" s="358" t="n">
        <v>100</v>
      </c>
      <c r="E340" s="0"/>
    </row>
    <row r="341" customFormat="false" ht="25.5" hidden="false" customHeight="false" outlineLevel="0" collapsed="false">
      <c r="A341" s="241" t="s">
        <v>111</v>
      </c>
      <c r="B341" s="362" t="n">
        <v>0</v>
      </c>
      <c r="C341" s="362" t="n">
        <v>0</v>
      </c>
      <c r="D341" s="361" t="n">
        <v>0</v>
      </c>
      <c r="E341" s="0"/>
    </row>
    <row r="342" customFormat="false" ht="12.75" hidden="false" customHeight="false" outlineLevel="0" collapsed="false">
      <c r="A342" s="241" t="s">
        <v>398</v>
      </c>
      <c r="B342" s="362" t="n">
        <v>21190936</v>
      </c>
      <c r="C342" s="362" t="n">
        <v>21190936</v>
      </c>
      <c r="D342" s="361" t="n">
        <v>100</v>
      </c>
      <c r="E342" s="0"/>
    </row>
    <row r="343" customFormat="false" ht="25.5" hidden="false" customHeight="false" outlineLevel="0" collapsed="false">
      <c r="A343" s="241" t="s">
        <v>400</v>
      </c>
      <c r="B343" s="362" t="n">
        <v>21190936</v>
      </c>
      <c r="C343" s="362" t="n">
        <v>21190936</v>
      </c>
      <c r="D343" s="361" t="n">
        <v>100</v>
      </c>
      <c r="E343" s="0"/>
    </row>
    <row r="344" customFormat="false" ht="12.75" hidden="false" customHeight="false" outlineLevel="0" collapsed="false">
      <c r="A344" s="236" t="s">
        <v>603</v>
      </c>
      <c r="B344" s="357" t="n">
        <v>21190936</v>
      </c>
      <c r="C344" s="357" t="n">
        <v>4834194.67</v>
      </c>
      <c r="D344" s="358" t="n">
        <v>22.8125584919892</v>
      </c>
      <c r="E344" s="0"/>
    </row>
    <row r="345" customFormat="false" ht="12.75" hidden="false" customHeight="false" outlineLevel="0" collapsed="false">
      <c r="A345" s="241" t="s">
        <v>405</v>
      </c>
      <c r="B345" s="362" t="n">
        <v>18684961</v>
      </c>
      <c r="C345" s="362" t="n">
        <v>4659087.74</v>
      </c>
      <c r="D345" s="361" t="n">
        <v>24.934961009552</v>
      </c>
      <c r="E345" s="0"/>
    </row>
    <row r="346" customFormat="false" ht="12.75" hidden="false" customHeight="false" outlineLevel="0" collapsed="false">
      <c r="A346" s="241" t="s">
        <v>407</v>
      </c>
      <c r="B346" s="362" t="n">
        <v>12155414</v>
      </c>
      <c r="C346" s="362" t="n">
        <v>3139072.66</v>
      </c>
      <c r="D346" s="361" t="n">
        <v>25.8244816671814</v>
      </c>
      <c r="E346" s="0"/>
    </row>
    <row r="347" customFormat="false" ht="12.75" hidden="false" customHeight="false" outlineLevel="0" collapsed="false">
      <c r="A347" s="241" t="s">
        <v>409</v>
      </c>
      <c r="B347" s="362" t="n">
        <v>4271322</v>
      </c>
      <c r="C347" s="362" t="n">
        <v>1086317.55</v>
      </c>
      <c r="D347" s="361" t="n">
        <v>25.4328179893719</v>
      </c>
      <c r="E347" s="0"/>
    </row>
    <row r="348" customFormat="false" ht="12.75" hidden="false" customHeight="false" outlineLevel="0" collapsed="false">
      <c r="A348" s="241" t="s">
        <v>415</v>
      </c>
      <c r="B348" s="362" t="n">
        <v>7884092</v>
      </c>
      <c r="C348" s="362" t="n">
        <v>2052755.11</v>
      </c>
      <c r="D348" s="361" t="n">
        <v>26.0366711854707</v>
      </c>
      <c r="E348" s="0"/>
    </row>
    <row r="349" customFormat="false" ht="12.75" hidden="false" customHeight="false" outlineLevel="0" collapsed="false">
      <c r="A349" s="241" t="s">
        <v>437</v>
      </c>
      <c r="B349" s="362" t="n">
        <v>4691955</v>
      </c>
      <c r="C349" s="362" t="n">
        <v>1231089.55</v>
      </c>
      <c r="D349" s="361" t="n">
        <v>26.2383068465064</v>
      </c>
      <c r="E349" s="0"/>
    </row>
    <row r="350" customFormat="false" ht="12.75" hidden="false" customHeight="false" outlineLevel="0" collapsed="false">
      <c r="A350" s="241" t="s">
        <v>439</v>
      </c>
      <c r="B350" s="362" t="n">
        <v>4691955</v>
      </c>
      <c r="C350" s="362" t="n">
        <v>1231089.55</v>
      </c>
      <c r="D350" s="361" t="n">
        <v>26.2383068465064</v>
      </c>
      <c r="E350" s="0"/>
    </row>
    <row r="351" customFormat="false" ht="25.5" hidden="false" customHeight="false" outlineLevel="0" collapsed="false">
      <c r="A351" s="241" t="s">
        <v>463</v>
      </c>
      <c r="B351" s="362" t="n">
        <v>1837592</v>
      </c>
      <c r="C351" s="362" t="n">
        <v>288925.53</v>
      </c>
      <c r="D351" s="361" t="n">
        <v>15.7230511451944</v>
      </c>
      <c r="E351" s="0"/>
    </row>
    <row r="352" customFormat="false" ht="51" hidden="false" customHeight="false" outlineLevel="0" collapsed="false">
      <c r="A352" s="241" t="s">
        <v>469</v>
      </c>
      <c r="B352" s="362" t="n">
        <v>1837592</v>
      </c>
      <c r="C352" s="362" t="n">
        <v>288925.53</v>
      </c>
      <c r="D352" s="361" t="n">
        <v>15.7230511451944</v>
      </c>
      <c r="E352" s="0"/>
    </row>
    <row r="353" customFormat="false" ht="51" hidden="false" customHeight="false" outlineLevel="0" collapsed="false">
      <c r="A353" s="241" t="s">
        <v>471</v>
      </c>
      <c r="B353" s="362" t="n">
        <v>37592</v>
      </c>
      <c r="C353" s="362" t="n">
        <v>1385</v>
      </c>
      <c r="D353" s="361" t="n">
        <v>3.68429453075122</v>
      </c>
      <c r="E353" s="0"/>
    </row>
    <row r="354" customFormat="false" ht="63.75" hidden="false" customHeight="false" outlineLevel="0" collapsed="false">
      <c r="A354" s="241" t="s">
        <v>473</v>
      </c>
      <c r="B354" s="362" t="n">
        <v>1800000</v>
      </c>
      <c r="C354" s="362" t="n">
        <v>287540.53</v>
      </c>
      <c r="D354" s="361" t="n">
        <v>15.9744738888889</v>
      </c>
      <c r="E354" s="0"/>
    </row>
    <row r="355" customFormat="false" ht="12.75" hidden="false" customHeight="false" outlineLevel="0" collapsed="false">
      <c r="A355" s="241" t="s">
        <v>480</v>
      </c>
      <c r="B355" s="362" t="n">
        <v>2505975</v>
      </c>
      <c r="C355" s="362" t="n">
        <v>175106.93</v>
      </c>
      <c r="D355" s="361" t="n">
        <v>6.98757689122996</v>
      </c>
      <c r="E355" s="0"/>
    </row>
    <row r="356" customFormat="false" ht="12.75" hidden="false" customHeight="false" outlineLevel="0" collapsed="false">
      <c r="A356" s="241" t="s">
        <v>482</v>
      </c>
      <c r="B356" s="362" t="n">
        <v>2505975</v>
      </c>
      <c r="C356" s="362" t="n">
        <v>175106.93</v>
      </c>
      <c r="D356" s="361" t="n">
        <v>6.98757689122996</v>
      </c>
      <c r="E356" s="0"/>
    </row>
    <row r="357" customFormat="false" ht="12.75" hidden="false" customHeight="false" outlineLevel="0" collapsed="false">
      <c r="A357" s="241" t="s">
        <v>62</v>
      </c>
      <c r="B357" s="362" t="n">
        <v>0</v>
      </c>
      <c r="C357" s="362" t="n">
        <v>16356741.33</v>
      </c>
      <c r="D357" s="363" t="s">
        <v>58</v>
      </c>
      <c r="E357" s="0"/>
    </row>
    <row r="358" s="240" customFormat="true" ht="12.75" hidden="false" customHeight="false" outlineLevel="0" collapsed="false">
      <c r="A358" s="236" t="s">
        <v>285</v>
      </c>
      <c r="B358" s="357"/>
      <c r="C358" s="357"/>
      <c r="D358" s="361"/>
      <c r="E358" s="0"/>
    </row>
    <row r="359" customFormat="false" ht="12.75" hidden="false" customHeight="false" outlineLevel="0" collapsed="false">
      <c r="A359" s="236" t="s">
        <v>373</v>
      </c>
      <c r="B359" s="357" t="n">
        <v>205028247</v>
      </c>
      <c r="C359" s="357" t="n">
        <v>205028247</v>
      </c>
      <c r="D359" s="358" t="n">
        <v>100</v>
      </c>
      <c r="E359" s="0"/>
    </row>
    <row r="360" customFormat="false" ht="12.75" hidden="false" customHeight="false" outlineLevel="0" collapsed="false">
      <c r="A360" s="241" t="s">
        <v>398</v>
      </c>
      <c r="B360" s="362" t="n">
        <v>205028247</v>
      </c>
      <c r="C360" s="362" t="n">
        <v>205028247</v>
      </c>
      <c r="D360" s="361" t="n">
        <v>100</v>
      </c>
      <c r="E360" s="0"/>
    </row>
    <row r="361" customFormat="false" ht="25.5" hidden="false" customHeight="false" outlineLevel="0" collapsed="false">
      <c r="A361" s="241" t="s">
        <v>400</v>
      </c>
      <c r="B361" s="362" t="n">
        <v>205028247</v>
      </c>
      <c r="C361" s="362" t="n">
        <v>205028247</v>
      </c>
      <c r="D361" s="361" t="n">
        <v>100</v>
      </c>
      <c r="E361" s="0"/>
    </row>
    <row r="362" customFormat="false" ht="12.75" hidden="false" customHeight="false" outlineLevel="0" collapsed="false">
      <c r="A362" s="236" t="s">
        <v>603</v>
      </c>
      <c r="B362" s="357" t="n">
        <v>205028247</v>
      </c>
      <c r="C362" s="357" t="n">
        <v>122748833.41</v>
      </c>
      <c r="D362" s="358" t="n">
        <v>59.8692303163476</v>
      </c>
      <c r="E362" s="0"/>
    </row>
    <row r="363" customFormat="false" ht="12.75" hidden="false" customHeight="false" outlineLevel="0" collapsed="false">
      <c r="A363" s="241" t="s">
        <v>405</v>
      </c>
      <c r="B363" s="362" t="n">
        <v>90041496</v>
      </c>
      <c r="C363" s="362" t="n">
        <v>40733547.96</v>
      </c>
      <c r="D363" s="361" t="n">
        <v>45.2386397045202</v>
      </c>
      <c r="E363" s="0"/>
    </row>
    <row r="364" customFormat="false" ht="12.75" hidden="false" customHeight="false" outlineLevel="0" collapsed="false">
      <c r="A364" s="241" t="s">
        <v>407</v>
      </c>
      <c r="B364" s="362" t="n">
        <v>2612357</v>
      </c>
      <c r="C364" s="362" t="n">
        <v>585052.37</v>
      </c>
      <c r="D364" s="361" t="n">
        <v>22.3955749539592</v>
      </c>
      <c r="E364" s="0"/>
    </row>
    <row r="365" customFormat="false" ht="12.75" hidden="false" customHeight="false" outlineLevel="0" collapsed="false">
      <c r="A365" s="241" t="s">
        <v>409</v>
      </c>
      <c r="B365" s="362" t="n">
        <v>1783733</v>
      </c>
      <c r="C365" s="362" t="n">
        <v>493504.14</v>
      </c>
      <c r="D365" s="361" t="n">
        <v>27.6669288508986</v>
      </c>
      <c r="E365" s="0"/>
    </row>
    <row r="366" customFormat="false" ht="12.75" hidden="false" customHeight="false" outlineLevel="0" collapsed="false">
      <c r="A366" s="241" t="s">
        <v>415</v>
      </c>
      <c r="B366" s="362" t="n">
        <v>828624</v>
      </c>
      <c r="C366" s="362" t="n">
        <v>91548.23</v>
      </c>
      <c r="D366" s="361" t="n">
        <v>11.0482233196239</v>
      </c>
      <c r="E366" s="0"/>
    </row>
    <row r="367" customFormat="false" ht="12.75" hidden="false" customHeight="false" outlineLevel="0" collapsed="false">
      <c r="A367" s="241" t="s">
        <v>437</v>
      </c>
      <c r="B367" s="362" t="n">
        <v>77680664</v>
      </c>
      <c r="C367" s="362" t="n">
        <v>33348377.63</v>
      </c>
      <c r="D367" s="361" t="n">
        <v>42.9300882778242</v>
      </c>
      <c r="E367" s="0"/>
    </row>
    <row r="368" customFormat="false" ht="12.75" hidden="false" customHeight="false" outlineLevel="0" collapsed="false">
      <c r="A368" s="241" t="s">
        <v>439</v>
      </c>
      <c r="B368" s="362" t="n">
        <v>77680664</v>
      </c>
      <c r="C368" s="362" t="n">
        <v>33348377.63</v>
      </c>
      <c r="D368" s="361" t="n">
        <v>42.9300882778242</v>
      </c>
      <c r="E368" s="0"/>
    </row>
    <row r="369" customFormat="false" ht="25.5" hidden="false" customHeight="false" outlineLevel="0" collapsed="false">
      <c r="A369" s="241" t="s">
        <v>463</v>
      </c>
      <c r="B369" s="362" t="n">
        <v>9748475</v>
      </c>
      <c r="C369" s="362" t="n">
        <v>6800117.96</v>
      </c>
      <c r="D369" s="361" t="n">
        <v>69.7557100982461</v>
      </c>
      <c r="E369" s="0"/>
    </row>
    <row r="370" customFormat="false" ht="51" hidden="false" customHeight="false" outlineLevel="0" collapsed="false">
      <c r="A370" s="241" t="s">
        <v>469</v>
      </c>
      <c r="B370" s="362" t="n">
        <v>9748475</v>
      </c>
      <c r="C370" s="362" t="n">
        <v>6800117.96</v>
      </c>
      <c r="D370" s="361" t="n">
        <v>69.7557100982461</v>
      </c>
      <c r="E370" s="0"/>
    </row>
    <row r="371" customFormat="false" ht="51" hidden="false" customHeight="false" outlineLevel="0" collapsed="false">
      <c r="A371" s="241" t="s">
        <v>471</v>
      </c>
      <c r="B371" s="362" t="n">
        <v>1681458</v>
      </c>
      <c r="C371" s="362" t="n">
        <v>1294004.87</v>
      </c>
      <c r="D371" s="361" t="n">
        <v>76.9573114523229</v>
      </c>
      <c r="E371" s="0"/>
    </row>
    <row r="372" customFormat="false" ht="63.75" hidden="false" customHeight="false" outlineLevel="0" collapsed="false">
      <c r="A372" s="241" t="s">
        <v>473</v>
      </c>
      <c r="B372" s="362" t="n">
        <v>8067017</v>
      </c>
      <c r="C372" s="362" t="n">
        <v>5506113.09</v>
      </c>
      <c r="D372" s="361" t="n">
        <v>68.254636007337</v>
      </c>
      <c r="E372" s="0"/>
    </row>
    <row r="373" customFormat="false" ht="12.75" hidden="false" customHeight="false" outlineLevel="0" collapsed="false">
      <c r="A373" s="241" t="s">
        <v>480</v>
      </c>
      <c r="B373" s="362" t="n">
        <v>114986751</v>
      </c>
      <c r="C373" s="362" t="n">
        <v>82015285.45</v>
      </c>
      <c r="D373" s="361" t="n">
        <v>71.3258568806766</v>
      </c>
      <c r="E373" s="0"/>
    </row>
    <row r="374" customFormat="false" ht="12.75" hidden="false" customHeight="false" outlineLevel="0" collapsed="false">
      <c r="A374" s="241" t="s">
        <v>482</v>
      </c>
      <c r="B374" s="362" t="n">
        <v>3335905</v>
      </c>
      <c r="C374" s="362" t="n">
        <v>844851.68</v>
      </c>
      <c r="D374" s="361" t="n">
        <v>25.3260113822186</v>
      </c>
      <c r="E374" s="0"/>
    </row>
    <row r="375" customFormat="false" ht="12.75" hidden="false" customHeight="false" outlineLevel="0" collapsed="false">
      <c r="A375" s="241" t="s">
        <v>488</v>
      </c>
      <c r="B375" s="362" t="n">
        <v>111650846</v>
      </c>
      <c r="C375" s="362" t="n">
        <v>81170433.77</v>
      </c>
      <c r="D375" s="361" t="n">
        <v>72.7002406860401</v>
      </c>
      <c r="E375" s="0"/>
    </row>
    <row r="376" customFormat="false" ht="51" hidden="false" customHeight="false" outlineLevel="0" collapsed="false">
      <c r="A376" s="241" t="s">
        <v>494</v>
      </c>
      <c r="B376" s="362" t="n">
        <v>111650846</v>
      </c>
      <c r="C376" s="362" t="n">
        <v>81170433.77</v>
      </c>
      <c r="D376" s="361" t="n">
        <v>72.7002406860401</v>
      </c>
      <c r="E376" s="0"/>
    </row>
    <row r="377" customFormat="false" ht="51" hidden="false" customHeight="false" outlineLevel="0" collapsed="false">
      <c r="A377" s="241" t="s">
        <v>496</v>
      </c>
      <c r="B377" s="362" t="n">
        <v>70573969</v>
      </c>
      <c r="C377" s="362" t="n">
        <v>54951457.72</v>
      </c>
      <c r="D377" s="361" t="n">
        <v>77.8636351315313</v>
      </c>
      <c r="E377" s="0"/>
    </row>
    <row r="378" customFormat="false" ht="76.5" hidden="false" customHeight="false" outlineLevel="0" collapsed="false">
      <c r="A378" s="241" t="s">
        <v>498</v>
      </c>
      <c r="B378" s="362" t="n">
        <v>41076877</v>
      </c>
      <c r="C378" s="362" t="n">
        <v>26218976.05</v>
      </c>
      <c r="D378" s="361" t="n">
        <v>63.8290395104769</v>
      </c>
      <c r="E378" s="0"/>
    </row>
    <row r="379" customFormat="false" ht="12.75" hidden="false" customHeight="false" outlineLevel="0" collapsed="false">
      <c r="A379" s="241" t="s">
        <v>62</v>
      </c>
      <c r="B379" s="362" t="n">
        <v>0</v>
      </c>
      <c r="C379" s="362" t="n">
        <v>82279413.59</v>
      </c>
      <c r="D379" s="363" t="s">
        <v>58</v>
      </c>
      <c r="E379" s="0"/>
    </row>
    <row r="380" s="240" customFormat="true" ht="12.75" hidden="false" customHeight="false" outlineLevel="0" collapsed="false">
      <c r="A380" s="236" t="s">
        <v>295</v>
      </c>
      <c r="B380" s="357"/>
      <c r="C380" s="357"/>
      <c r="D380" s="361"/>
      <c r="E380" s="0"/>
    </row>
    <row r="381" customFormat="false" ht="12.75" hidden="false" customHeight="false" outlineLevel="0" collapsed="false">
      <c r="A381" s="236" t="s">
        <v>373</v>
      </c>
      <c r="B381" s="357" t="n">
        <v>7021799</v>
      </c>
      <c r="C381" s="357" t="n">
        <v>7012335</v>
      </c>
      <c r="D381" s="358" t="n">
        <v>99.8652197250306</v>
      </c>
      <c r="E381" s="0"/>
    </row>
    <row r="382" customFormat="false" ht="12.75" hidden="false" customHeight="false" outlineLevel="0" collapsed="false">
      <c r="A382" s="241" t="s">
        <v>113</v>
      </c>
      <c r="B382" s="362" t="n">
        <v>18929</v>
      </c>
      <c r="C382" s="362" t="n">
        <v>9465</v>
      </c>
      <c r="D382" s="361" t="n">
        <v>50.0026414496276</v>
      </c>
      <c r="E382" s="0"/>
    </row>
    <row r="383" customFormat="false" ht="12.75" hidden="false" customHeight="false" outlineLevel="0" collapsed="false">
      <c r="A383" s="241" t="s">
        <v>565</v>
      </c>
      <c r="B383" s="362" t="n">
        <v>18929</v>
      </c>
      <c r="C383" s="362" t="n">
        <v>9465</v>
      </c>
      <c r="D383" s="361" t="n">
        <v>50.0026414496276</v>
      </c>
      <c r="E383" s="0"/>
    </row>
    <row r="384" customFormat="false" ht="12.75" hidden="false" customHeight="false" outlineLevel="0" collapsed="false">
      <c r="A384" s="241" t="s">
        <v>643</v>
      </c>
      <c r="B384" s="362" t="n">
        <v>18929</v>
      </c>
      <c r="C384" s="362" t="n">
        <v>9465</v>
      </c>
      <c r="D384" s="361" t="n">
        <v>50.0026414496276</v>
      </c>
      <c r="E384" s="0"/>
    </row>
    <row r="385" customFormat="false" ht="25.5" hidden="false" customHeight="false" outlineLevel="0" collapsed="false">
      <c r="A385" s="241" t="s">
        <v>536</v>
      </c>
      <c r="B385" s="362" t="n">
        <v>18929</v>
      </c>
      <c r="C385" s="362" t="n">
        <v>9465</v>
      </c>
      <c r="D385" s="361" t="n">
        <v>50.0026414496276</v>
      </c>
      <c r="E385" s="0"/>
    </row>
    <row r="386" customFormat="false" ht="25.5" hidden="false" customHeight="false" outlineLevel="0" collapsed="false">
      <c r="A386" s="241" t="s">
        <v>538</v>
      </c>
      <c r="B386" s="362" t="n">
        <v>18929</v>
      </c>
      <c r="C386" s="362" t="n">
        <v>9465</v>
      </c>
      <c r="D386" s="361" t="n">
        <v>50.0026414496276</v>
      </c>
      <c r="E386" s="0"/>
    </row>
    <row r="387" customFormat="false" ht="12.75" hidden="false" customHeight="false" outlineLevel="0" collapsed="false">
      <c r="A387" s="241" t="s">
        <v>398</v>
      </c>
      <c r="B387" s="362" t="n">
        <v>7002870</v>
      </c>
      <c r="C387" s="362" t="n">
        <v>7002870</v>
      </c>
      <c r="D387" s="361" t="n">
        <v>100</v>
      </c>
      <c r="E387" s="0"/>
    </row>
    <row r="388" customFormat="false" ht="25.5" hidden="false" customHeight="false" outlineLevel="0" collapsed="false">
      <c r="A388" s="241" t="s">
        <v>400</v>
      </c>
      <c r="B388" s="362" t="n">
        <v>7002870</v>
      </c>
      <c r="C388" s="362" t="n">
        <v>7002870</v>
      </c>
      <c r="D388" s="361" t="n">
        <v>100</v>
      </c>
      <c r="E388" s="0"/>
    </row>
    <row r="389" customFormat="false" ht="12.75" hidden="false" customHeight="false" outlineLevel="0" collapsed="false">
      <c r="A389" s="236" t="s">
        <v>603</v>
      </c>
      <c r="B389" s="357" t="n">
        <v>7021799</v>
      </c>
      <c r="C389" s="357" t="n">
        <v>38429.65</v>
      </c>
      <c r="D389" s="358" t="n">
        <v>0.547290658704415</v>
      </c>
      <c r="E389" s="0"/>
    </row>
    <row r="390" customFormat="false" ht="12.75" hidden="false" customHeight="false" outlineLevel="0" collapsed="false">
      <c r="A390" s="241" t="s">
        <v>405</v>
      </c>
      <c r="B390" s="362" t="n">
        <v>530029</v>
      </c>
      <c r="C390" s="362" t="n">
        <v>38429.65</v>
      </c>
      <c r="D390" s="361" t="n">
        <v>7.25048063407851</v>
      </c>
      <c r="E390" s="0"/>
    </row>
    <row r="391" customFormat="false" ht="12.75" hidden="false" customHeight="false" outlineLevel="0" collapsed="false">
      <c r="A391" s="241" t="s">
        <v>407</v>
      </c>
      <c r="B391" s="362" t="n">
        <v>530029</v>
      </c>
      <c r="C391" s="362" t="n">
        <v>38429.65</v>
      </c>
      <c r="D391" s="361" t="n">
        <v>7.25048063407851</v>
      </c>
      <c r="E391" s="0"/>
    </row>
    <row r="392" customFormat="false" ht="12.75" hidden="false" customHeight="false" outlineLevel="0" collapsed="false">
      <c r="A392" s="241" t="s">
        <v>409</v>
      </c>
      <c r="B392" s="362" t="n">
        <v>181500</v>
      </c>
      <c r="C392" s="362" t="n">
        <v>38369.44</v>
      </c>
      <c r="D392" s="361" t="n">
        <v>21.1401873278237</v>
      </c>
      <c r="E392" s="0"/>
    </row>
    <row r="393" customFormat="false" ht="12.75" hidden="false" customHeight="false" outlineLevel="0" collapsed="false">
      <c r="A393" s="241" t="s">
        <v>415</v>
      </c>
      <c r="B393" s="362" t="n">
        <v>348529</v>
      </c>
      <c r="C393" s="362" t="n">
        <v>60.21</v>
      </c>
      <c r="D393" s="361" t="n">
        <v>0.0172754634478049</v>
      </c>
      <c r="E393" s="0"/>
    </row>
    <row r="394" customFormat="false" ht="12.75" hidden="false" customHeight="false" outlineLevel="0" collapsed="false">
      <c r="A394" s="241" t="s">
        <v>480</v>
      </c>
      <c r="B394" s="362" t="n">
        <v>6491770</v>
      </c>
      <c r="C394" s="362" t="n">
        <v>0</v>
      </c>
      <c r="D394" s="361" t="n">
        <v>0</v>
      </c>
      <c r="E394" s="0"/>
    </row>
    <row r="395" customFormat="false" ht="12.75" hidden="false" customHeight="false" outlineLevel="0" collapsed="false">
      <c r="A395" s="241" t="s">
        <v>482</v>
      </c>
      <c r="B395" s="362" t="n">
        <v>6491770</v>
      </c>
      <c r="C395" s="362" t="n">
        <v>0</v>
      </c>
      <c r="D395" s="361" t="n">
        <v>0</v>
      </c>
      <c r="E395" s="0"/>
    </row>
    <row r="396" customFormat="false" ht="12.75" hidden="false" customHeight="false" outlineLevel="0" collapsed="false">
      <c r="A396" s="241" t="s">
        <v>62</v>
      </c>
      <c r="B396" s="362" t="n">
        <v>0</v>
      </c>
      <c r="C396" s="362" t="n">
        <v>6973905.35</v>
      </c>
      <c r="D396" s="363" t="s">
        <v>58</v>
      </c>
      <c r="E396" s="0"/>
    </row>
    <row r="397" s="240" customFormat="true" ht="12.75" hidden="false" customHeight="false" outlineLevel="0" collapsed="false">
      <c r="A397" s="236" t="s">
        <v>316</v>
      </c>
      <c r="B397" s="357"/>
      <c r="C397" s="357"/>
      <c r="D397" s="361"/>
      <c r="E397" s="0"/>
    </row>
    <row r="398" customFormat="false" ht="12.75" hidden="false" customHeight="false" outlineLevel="0" collapsed="false">
      <c r="A398" s="236" t="s">
        <v>373</v>
      </c>
      <c r="B398" s="357" t="n">
        <v>39602444</v>
      </c>
      <c r="C398" s="357" t="n">
        <v>39603068.7</v>
      </c>
      <c r="D398" s="358" t="n">
        <v>100.001577427898</v>
      </c>
      <c r="E398" s="0"/>
    </row>
    <row r="399" customFormat="false" ht="25.5" hidden="false" customHeight="false" outlineLevel="0" collapsed="false">
      <c r="A399" s="241" t="s">
        <v>111</v>
      </c>
      <c r="B399" s="362" t="n">
        <v>0</v>
      </c>
      <c r="C399" s="362" t="n">
        <v>624.7</v>
      </c>
      <c r="D399" s="361" t="n">
        <v>0</v>
      </c>
      <c r="E399" s="0"/>
    </row>
    <row r="400" customFormat="false" ht="12.75" hidden="false" customHeight="false" outlineLevel="0" collapsed="false">
      <c r="A400" s="241" t="s">
        <v>398</v>
      </c>
      <c r="B400" s="362" t="n">
        <v>39602444</v>
      </c>
      <c r="C400" s="362" t="n">
        <v>39602444</v>
      </c>
      <c r="D400" s="361" t="n">
        <v>100</v>
      </c>
      <c r="E400" s="0"/>
    </row>
    <row r="401" customFormat="false" ht="25.5" hidden="false" customHeight="false" outlineLevel="0" collapsed="false">
      <c r="A401" s="241" t="s">
        <v>400</v>
      </c>
      <c r="B401" s="362" t="n">
        <v>39602444</v>
      </c>
      <c r="C401" s="362" t="n">
        <v>39602444</v>
      </c>
      <c r="D401" s="361" t="n">
        <v>100</v>
      </c>
      <c r="E401" s="0"/>
    </row>
    <row r="402" customFormat="false" ht="12.75" hidden="false" customHeight="false" outlineLevel="0" collapsed="false">
      <c r="A402" s="236" t="s">
        <v>603</v>
      </c>
      <c r="B402" s="357" t="n">
        <v>39602444</v>
      </c>
      <c r="C402" s="357" t="n">
        <v>11475232.61</v>
      </c>
      <c r="D402" s="358" t="n">
        <v>28.9760718050633</v>
      </c>
      <c r="E402" s="0"/>
    </row>
    <row r="403" customFormat="false" ht="12.75" hidden="false" customHeight="false" outlineLevel="0" collapsed="false">
      <c r="A403" s="241" t="s">
        <v>405</v>
      </c>
      <c r="B403" s="362" t="n">
        <v>13661627</v>
      </c>
      <c r="C403" s="362" t="n">
        <v>4451589</v>
      </c>
      <c r="D403" s="361" t="n">
        <v>32.5846182156781</v>
      </c>
      <c r="E403" s="0"/>
    </row>
    <row r="404" customFormat="false" ht="12.75" hidden="false" customHeight="false" outlineLevel="0" collapsed="false">
      <c r="A404" s="241" t="s">
        <v>407</v>
      </c>
      <c r="B404" s="362" t="n">
        <v>4449306</v>
      </c>
      <c r="C404" s="362" t="n">
        <v>1216459.54</v>
      </c>
      <c r="D404" s="361" t="n">
        <v>27.3404333170162</v>
      </c>
      <c r="E404" s="0"/>
    </row>
    <row r="405" customFormat="false" ht="12.75" hidden="false" customHeight="false" outlineLevel="0" collapsed="false">
      <c r="A405" s="241" t="s">
        <v>409</v>
      </c>
      <c r="B405" s="362" t="n">
        <v>2706319</v>
      </c>
      <c r="C405" s="362" t="n">
        <v>749273.12</v>
      </c>
      <c r="D405" s="361" t="n">
        <v>27.6860606602548</v>
      </c>
      <c r="E405" s="0"/>
    </row>
    <row r="406" customFormat="false" ht="12.75" hidden="false" customHeight="false" outlineLevel="0" collapsed="false">
      <c r="A406" s="241" t="s">
        <v>415</v>
      </c>
      <c r="B406" s="362" t="n">
        <v>1742987</v>
      </c>
      <c r="C406" s="362" t="n">
        <v>467186.42</v>
      </c>
      <c r="D406" s="361" t="n">
        <v>26.8037810953266</v>
      </c>
      <c r="E406" s="0"/>
    </row>
    <row r="407" customFormat="false" ht="12.75" hidden="false" customHeight="false" outlineLevel="0" collapsed="false">
      <c r="A407" s="241" t="s">
        <v>437</v>
      </c>
      <c r="B407" s="362" t="n">
        <v>746440</v>
      </c>
      <c r="C407" s="362" t="n">
        <v>193286.24</v>
      </c>
      <c r="D407" s="361" t="n">
        <v>25.8944108032796</v>
      </c>
      <c r="E407" s="0"/>
    </row>
    <row r="408" customFormat="false" ht="12.75" hidden="false" customHeight="false" outlineLevel="0" collapsed="false">
      <c r="A408" s="241" t="s">
        <v>439</v>
      </c>
      <c r="B408" s="362" t="n">
        <v>746440</v>
      </c>
      <c r="C408" s="362" t="n">
        <v>193286.24</v>
      </c>
      <c r="D408" s="361" t="n">
        <v>25.8944108032796</v>
      </c>
      <c r="E408" s="0"/>
    </row>
    <row r="409" customFormat="false" ht="25.5" hidden="false" customHeight="false" outlineLevel="0" collapsed="false">
      <c r="A409" s="241" t="s">
        <v>463</v>
      </c>
      <c r="B409" s="362" t="n">
        <v>8465881</v>
      </c>
      <c r="C409" s="362" t="n">
        <v>3041843.22</v>
      </c>
      <c r="D409" s="361" t="n">
        <v>35.9306163174276</v>
      </c>
      <c r="E409" s="0"/>
    </row>
    <row r="410" customFormat="false" ht="51" hidden="false" customHeight="false" outlineLevel="0" collapsed="false">
      <c r="A410" s="241" t="s">
        <v>469</v>
      </c>
      <c r="B410" s="362" t="n">
        <v>8465881</v>
      </c>
      <c r="C410" s="362" t="n">
        <v>3041843.22</v>
      </c>
      <c r="D410" s="361" t="n">
        <v>35.9306163174276</v>
      </c>
      <c r="E410" s="0"/>
    </row>
    <row r="411" customFormat="false" ht="63.75" hidden="false" customHeight="false" outlineLevel="0" collapsed="false">
      <c r="A411" s="241" t="s">
        <v>473</v>
      </c>
      <c r="B411" s="362" t="n">
        <v>8465881</v>
      </c>
      <c r="C411" s="362" t="n">
        <v>3041843.22</v>
      </c>
      <c r="D411" s="361" t="n">
        <v>35.9306163174276</v>
      </c>
      <c r="E411" s="0"/>
    </row>
    <row r="412" customFormat="false" ht="12.75" hidden="false" customHeight="false" outlineLevel="0" collapsed="false">
      <c r="A412" s="241" t="s">
        <v>480</v>
      </c>
      <c r="B412" s="362" t="n">
        <v>25940817</v>
      </c>
      <c r="C412" s="362" t="n">
        <v>7023643.61</v>
      </c>
      <c r="D412" s="361" t="n">
        <v>27.0756453430129</v>
      </c>
      <c r="E412" s="0"/>
    </row>
    <row r="413" customFormat="false" ht="12.75" hidden="false" customHeight="false" outlineLevel="0" collapsed="false">
      <c r="A413" s="241" t="s">
        <v>482</v>
      </c>
      <c r="B413" s="362" t="n">
        <v>25940817</v>
      </c>
      <c r="C413" s="362" t="n">
        <v>7023643.61</v>
      </c>
      <c r="D413" s="361" t="n">
        <v>27.0756453430129</v>
      </c>
      <c r="E413" s="0"/>
    </row>
    <row r="414" customFormat="false" ht="12.75" hidden="false" customHeight="false" outlineLevel="0" collapsed="false">
      <c r="A414" s="241" t="s">
        <v>62</v>
      </c>
      <c r="B414" s="362" t="n">
        <v>0</v>
      </c>
      <c r="C414" s="362" t="n">
        <v>28127836.09</v>
      </c>
      <c r="D414" s="363" t="s">
        <v>58</v>
      </c>
      <c r="E414" s="0"/>
    </row>
    <row r="415" s="240" customFormat="true" ht="12.75" hidden="false" customHeight="false" outlineLevel="0" collapsed="false">
      <c r="A415" s="236" t="s">
        <v>318</v>
      </c>
      <c r="B415" s="357"/>
      <c r="C415" s="357"/>
      <c r="D415" s="361"/>
      <c r="E415" s="0"/>
    </row>
    <row r="416" customFormat="false" ht="12.75" hidden="false" customHeight="false" outlineLevel="0" collapsed="false">
      <c r="A416" s="236" t="s">
        <v>373</v>
      </c>
      <c r="B416" s="357" t="n">
        <v>2987634</v>
      </c>
      <c r="C416" s="357" t="n">
        <v>2987634</v>
      </c>
      <c r="D416" s="358" t="n">
        <v>100</v>
      </c>
      <c r="E416" s="0"/>
    </row>
    <row r="417" customFormat="false" ht="12.75" hidden="false" customHeight="false" outlineLevel="0" collapsed="false">
      <c r="A417" s="241" t="s">
        <v>398</v>
      </c>
      <c r="B417" s="362" t="n">
        <v>2987634</v>
      </c>
      <c r="C417" s="362" t="n">
        <v>2987634</v>
      </c>
      <c r="D417" s="361" t="n">
        <v>100</v>
      </c>
      <c r="E417" s="0"/>
    </row>
    <row r="418" customFormat="false" ht="25.5" hidden="false" customHeight="false" outlineLevel="0" collapsed="false">
      <c r="A418" s="241" t="s">
        <v>400</v>
      </c>
      <c r="B418" s="362" t="n">
        <v>2987634</v>
      </c>
      <c r="C418" s="362" t="n">
        <v>2987634</v>
      </c>
      <c r="D418" s="361" t="n">
        <v>100</v>
      </c>
      <c r="E418" s="0"/>
    </row>
    <row r="419" customFormat="false" ht="12.75" hidden="false" customHeight="false" outlineLevel="0" collapsed="false">
      <c r="A419" s="236" t="s">
        <v>603</v>
      </c>
      <c r="B419" s="357" t="n">
        <v>2987634</v>
      </c>
      <c r="C419" s="357" t="n">
        <v>219883.35</v>
      </c>
      <c r="D419" s="358" t="n">
        <v>7.35978202149259</v>
      </c>
      <c r="E419" s="0"/>
    </row>
    <row r="420" customFormat="false" ht="12.75" hidden="false" customHeight="false" outlineLevel="0" collapsed="false">
      <c r="A420" s="241" t="s">
        <v>405</v>
      </c>
      <c r="B420" s="362" t="n">
        <v>253532</v>
      </c>
      <c r="C420" s="362" t="n">
        <v>43591.19</v>
      </c>
      <c r="D420" s="361" t="n">
        <v>17.1935653093101</v>
      </c>
      <c r="E420" s="0"/>
    </row>
    <row r="421" customFormat="false" ht="12.75" hidden="false" customHeight="false" outlineLevel="0" collapsed="false">
      <c r="A421" s="241" t="s">
        <v>407</v>
      </c>
      <c r="B421" s="362" t="n">
        <v>253532</v>
      </c>
      <c r="C421" s="362" t="n">
        <v>43591.19</v>
      </c>
      <c r="D421" s="361" t="n">
        <v>17.1935653093101</v>
      </c>
      <c r="E421" s="0"/>
    </row>
    <row r="422" customFormat="false" ht="12.75" hidden="false" customHeight="false" outlineLevel="0" collapsed="false">
      <c r="A422" s="241" t="s">
        <v>409</v>
      </c>
      <c r="B422" s="362" t="n">
        <v>27000</v>
      </c>
      <c r="C422" s="362" t="n">
        <v>6010.33</v>
      </c>
      <c r="D422" s="361" t="n">
        <v>22.2604814814815</v>
      </c>
      <c r="E422" s="0"/>
    </row>
    <row r="423" customFormat="false" ht="12.75" hidden="false" customHeight="false" outlineLevel="0" collapsed="false">
      <c r="A423" s="241" t="s">
        <v>415</v>
      </c>
      <c r="B423" s="362" t="n">
        <v>226532</v>
      </c>
      <c r="C423" s="362" t="n">
        <v>37580.86</v>
      </c>
      <c r="D423" s="361" t="n">
        <v>16.5896473787368</v>
      </c>
      <c r="E423" s="0"/>
    </row>
    <row r="424" customFormat="false" ht="12.75" hidden="false" customHeight="false" outlineLevel="0" collapsed="false">
      <c r="A424" s="241" t="s">
        <v>480</v>
      </c>
      <c r="B424" s="362" t="n">
        <v>2734102</v>
      </c>
      <c r="C424" s="362" t="n">
        <v>176292.16</v>
      </c>
      <c r="D424" s="361" t="n">
        <v>6.44789989546842</v>
      </c>
      <c r="E424" s="0"/>
    </row>
    <row r="425" customFormat="false" ht="12.75" hidden="false" customHeight="false" outlineLevel="0" collapsed="false">
      <c r="A425" s="241" t="s">
        <v>482</v>
      </c>
      <c r="B425" s="362" t="n">
        <v>2734102</v>
      </c>
      <c r="C425" s="362" t="n">
        <v>176292.16</v>
      </c>
      <c r="D425" s="361" t="n">
        <v>6.44789989546842</v>
      </c>
      <c r="E425" s="0"/>
    </row>
    <row r="426" customFormat="false" ht="12.75" hidden="false" customHeight="false" outlineLevel="0" collapsed="false">
      <c r="A426" s="241" t="s">
        <v>62</v>
      </c>
      <c r="B426" s="362" t="n">
        <v>0</v>
      </c>
      <c r="C426" s="362" t="n">
        <v>2767750.65</v>
      </c>
      <c r="D426" s="363" t="s">
        <v>58</v>
      </c>
      <c r="E426" s="0"/>
    </row>
    <row r="427" s="240" customFormat="true" ht="12.75" hidden="false" customHeight="false" outlineLevel="0" collapsed="false">
      <c r="A427" s="236" t="s">
        <v>328</v>
      </c>
      <c r="B427" s="357"/>
      <c r="C427" s="357"/>
      <c r="D427" s="361"/>
      <c r="E427" s="0"/>
    </row>
    <row r="428" customFormat="false" ht="12.75" hidden="false" customHeight="false" outlineLevel="0" collapsed="false">
      <c r="A428" s="236" t="s">
        <v>373</v>
      </c>
      <c r="B428" s="357" t="n">
        <v>64503481</v>
      </c>
      <c r="C428" s="357" t="n">
        <v>64503481</v>
      </c>
      <c r="D428" s="358" t="n">
        <v>100</v>
      </c>
      <c r="E428" s="0"/>
    </row>
    <row r="429" customFormat="false" ht="12.75" hidden="false" customHeight="false" outlineLevel="0" collapsed="false">
      <c r="A429" s="241" t="s">
        <v>398</v>
      </c>
      <c r="B429" s="362" t="n">
        <v>64503481</v>
      </c>
      <c r="C429" s="362" t="n">
        <v>64503481</v>
      </c>
      <c r="D429" s="361" t="n">
        <v>100</v>
      </c>
      <c r="E429" s="0"/>
    </row>
    <row r="430" customFormat="false" ht="25.5" hidden="false" customHeight="false" outlineLevel="0" collapsed="false">
      <c r="A430" s="241" t="s">
        <v>400</v>
      </c>
      <c r="B430" s="362" t="n">
        <v>64503481</v>
      </c>
      <c r="C430" s="362" t="n">
        <v>64503481</v>
      </c>
      <c r="D430" s="361" t="n">
        <v>100</v>
      </c>
      <c r="E430" s="0"/>
    </row>
    <row r="431" customFormat="false" ht="12.75" hidden="false" customHeight="false" outlineLevel="0" collapsed="false">
      <c r="A431" s="236" t="s">
        <v>603</v>
      </c>
      <c r="B431" s="357" t="n">
        <v>64503481</v>
      </c>
      <c r="C431" s="357" t="n">
        <v>4765736.77</v>
      </c>
      <c r="D431" s="358" t="n">
        <v>7.3883404370068</v>
      </c>
      <c r="E431" s="0"/>
    </row>
    <row r="432" customFormat="false" ht="12.75" hidden="false" customHeight="false" outlineLevel="0" collapsed="false">
      <c r="A432" s="241" t="s">
        <v>405</v>
      </c>
      <c r="B432" s="362" t="n">
        <v>627138</v>
      </c>
      <c r="C432" s="362" t="n">
        <v>125188</v>
      </c>
      <c r="D432" s="361" t="n">
        <v>19.9617946927152</v>
      </c>
      <c r="E432" s="0"/>
    </row>
    <row r="433" customFormat="false" ht="12.75" hidden="false" customHeight="false" outlineLevel="0" collapsed="false">
      <c r="A433" s="241" t="s">
        <v>407</v>
      </c>
      <c r="B433" s="362" t="n">
        <v>627138</v>
      </c>
      <c r="C433" s="362" t="n">
        <v>125188</v>
      </c>
      <c r="D433" s="361" t="n">
        <v>19.9617946927152</v>
      </c>
      <c r="E433" s="0"/>
    </row>
    <row r="434" customFormat="false" ht="12.75" hidden="false" customHeight="false" outlineLevel="0" collapsed="false">
      <c r="A434" s="241" t="s">
        <v>409</v>
      </c>
      <c r="B434" s="362" t="n">
        <v>434811</v>
      </c>
      <c r="C434" s="362" t="n">
        <v>123344.74</v>
      </c>
      <c r="D434" s="361" t="n">
        <v>28.3674378063112</v>
      </c>
      <c r="E434" s="0"/>
    </row>
    <row r="435" customFormat="false" ht="12.75" hidden="false" customHeight="false" outlineLevel="0" collapsed="false">
      <c r="A435" s="241" t="s">
        <v>415</v>
      </c>
      <c r="B435" s="362" t="n">
        <v>192327</v>
      </c>
      <c r="C435" s="362" t="n">
        <v>1843.26</v>
      </c>
      <c r="D435" s="361" t="n">
        <v>0.958398976742735</v>
      </c>
      <c r="E435" s="0"/>
    </row>
    <row r="436" customFormat="false" ht="12.75" hidden="false" customHeight="false" outlineLevel="0" collapsed="false">
      <c r="A436" s="241" t="s">
        <v>480</v>
      </c>
      <c r="B436" s="362" t="n">
        <v>63876343</v>
      </c>
      <c r="C436" s="362" t="n">
        <v>4640548.77</v>
      </c>
      <c r="D436" s="361" t="n">
        <v>7.26489425044261</v>
      </c>
      <c r="E436" s="0"/>
    </row>
    <row r="437" customFormat="false" ht="12.75" hidden="false" customHeight="false" outlineLevel="0" collapsed="false">
      <c r="A437" s="241" t="s">
        <v>482</v>
      </c>
      <c r="B437" s="362" t="n">
        <v>63876343</v>
      </c>
      <c r="C437" s="362" t="n">
        <v>4640548.77</v>
      </c>
      <c r="D437" s="361" t="n">
        <v>7.26489425044261</v>
      </c>
      <c r="E437" s="0"/>
    </row>
    <row r="438" customFormat="false" ht="12.75" hidden="false" customHeight="false" outlineLevel="0" collapsed="false">
      <c r="A438" s="241" t="s">
        <v>62</v>
      </c>
      <c r="B438" s="362" t="n">
        <v>0</v>
      </c>
      <c r="C438" s="362" t="n">
        <v>59737744.23</v>
      </c>
      <c r="D438" s="363" t="s">
        <v>58</v>
      </c>
      <c r="E438" s="0"/>
    </row>
    <row r="439" s="240" customFormat="true" ht="12.75" hidden="false" customHeight="false" outlineLevel="0" collapsed="false">
      <c r="A439" s="236" t="s">
        <v>330</v>
      </c>
      <c r="B439" s="357"/>
      <c r="C439" s="357"/>
      <c r="D439" s="361"/>
      <c r="E439" s="0"/>
    </row>
    <row r="440" customFormat="false" ht="12.75" hidden="false" customHeight="false" outlineLevel="0" collapsed="false">
      <c r="A440" s="236" t="s">
        <v>373</v>
      </c>
      <c r="B440" s="357" t="n">
        <v>5474132</v>
      </c>
      <c r="C440" s="357" t="n">
        <v>5474132</v>
      </c>
      <c r="D440" s="358" t="n">
        <v>100</v>
      </c>
      <c r="E440" s="0"/>
    </row>
    <row r="441" customFormat="false" ht="12.75" hidden="false" customHeight="false" outlineLevel="0" collapsed="false">
      <c r="A441" s="241" t="s">
        <v>398</v>
      </c>
      <c r="B441" s="362" t="n">
        <v>5474132</v>
      </c>
      <c r="C441" s="362" t="n">
        <v>5474132</v>
      </c>
      <c r="D441" s="361" t="n">
        <v>100</v>
      </c>
      <c r="E441" s="0"/>
    </row>
    <row r="442" customFormat="false" ht="25.5" hidden="false" customHeight="false" outlineLevel="0" collapsed="false">
      <c r="A442" s="241" t="s">
        <v>400</v>
      </c>
      <c r="B442" s="362" t="n">
        <v>5474132</v>
      </c>
      <c r="C442" s="362" t="n">
        <v>5474132</v>
      </c>
      <c r="D442" s="361" t="n">
        <v>100</v>
      </c>
      <c r="E442" s="0"/>
    </row>
    <row r="443" customFormat="false" ht="12.75" hidden="false" customHeight="false" outlineLevel="0" collapsed="false">
      <c r="A443" s="236" t="s">
        <v>603</v>
      </c>
      <c r="B443" s="357" t="n">
        <v>5474132</v>
      </c>
      <c r="C443" s="357" t="n">
        <v>221383.19</v>
      </c>
      <c r="D443" s="358" t="n">
        <v>4.04416974234454</v>
      </c>
      <c r="E443" s="0"/>
    </row>
    <row r="444" customFormat="false" ht="12.75" hidden="false" customHeight="false" outlineLevel="0" collapsed="false">
      <c r="A444" s="241" t="s">
        <v>405</v>
      </c>
      <c r="B444" s="362" t="n">
        <v>1317676</v>
      </c>
      <c r="C444" s="362" t="n">
        <v>175546.78</v>
      </c>
      <c r="D444" s="361" t="n">
        <v>13.3224540782408</v>
      </c>
      <c r="E444" s="0"/>
    </row>
    <row r="445" customFormat="false" ht="12.75" hidden="false" customHeight="false" outlineLevel="0" collapsed="false">
      <c r="A445" s="241" t="s">
        <v>407</v>
      </c>
      <c r="B445" s="362" t="n">
        <v>1317676</v>
      </c>
      <c r="C445" s="362" t="n">
        <v>175546.78</v>
      </c>
      <c r="D445" s="361" t="n">
        <v>13.3224540782408</v>
      </c>
      <c r="E445" s="0"/>
    </row>
    <row r="446" customFormat="false" ht="12.75" hidden="false" customHeight="false" outlineLevel="0" collapsed="false">
      <c r="A446" s="241" t="s">
        <v>409</v>
      </c>
      <c r="B446" s="362" t="n">
        <v>790907</v>
      </c>
      <c r="C446" s="362" t="n">
        <v>172759.93</v>
      </c>
      <c r="D446" s="361" t="n">
        <v>21.8432672867986</v>
      </c>
      <c r="E446" s="0"/>
    </row>
    <row r="447" customFormat="false" ht="12.75" hidden="false" customHeight="false" outlineLevel="0" collapsed="false">
      <c r="A447" s="241" t="s">
        <v>415</v>
      </c>
      <c r="B447" s="362" t="n">
        <v>526769</v>
      </c>
      <c r="C447" s="362" t="n">
        <v>2786.85</v>
      </c>
      <c r="D447" s="361" t="n">
        <v>0.529045938542321</v>
      </c>
      <c r="E447" s="0"/>
    </row>
    <row r="448" customFormat="false" ht="12.75" hidden="false" customHeight="false" outlineLevel="0" collapsed="false">
      <c r="A448" s="241" t="s">
        <v>480</v>
      </c>
      <c r="B448" s="362" t="n">
        <v>4156456</v>
      </c>
      <c r="C448" s="362" t="n">
        <v>45836.41</v>
      </c>
      <c r="D448" s="361" t="n">
        <v>1.10277625939021</v>
      </c>
      <c r="E448" s="0"/>
    </row>
    <row r="449" customFormat="false" ht="12.75" hidden="false" customHeight="false" outlineLevel="0" collapsed="false">
      <c r="A449" s="241" t="s">
        <v>482</v>
      </c>
      <c r="B449" s="362" t="n">
        <v>4156456</v>
      </c>
      <c r="C449" s="362" t="n">
        <v>45836.41</v>
      </c>
      <c r="D449" s="361" t="n">
        <v>1.10277625939021</v>
      </c>
      <c r="E449" s="0"/>
    </row>
    <row r="450" customFormat="false" ht="12.75" hidden="false" customHeight="false" outlineLevel="0" collapsed="false">
      <c r="A450" s="241" t="s">
        <v>62</v>
      </c>
      <c r="B450" s="362" t="n">
        <v>0</v>
      </c>
      <c r="C450" s="362" t="n">
        <v>5252748.81</v>
      </c>
      <c r="D450" s="363" t="s">
        <v>58</v>
      </c>
      <c r="E450" s="0"/>
    </row>
    <row r="451" s="240" customFormat="true" ht="12.75" hidden="false" customHeight="false" outlineLevel="0" collapsed="false">
      <c r="A451" s="236" t="s">
        <v>332</v>
      </c>
      <c r="B451" s="357"/>
      <c r="C451" s="357"/>
      <c r="D451" s="361"/>
      <c r="E451" s="0"/>
    </row>
    <row r="452" customFormat="false" ht="12.75" hidden="false" customHeight="false" outlineLevel="0" collapsed="false">
      <c r="A452" s="236" t="s">
        <v>373</v>
      </c>
      <c r="B452" s="357" t="n">
        <v>1412717</v>
      </c>
      <c r="C452" s="357" t="n">
        <v>1327759</v>
      </c>
      <c r="D452" s="358" t="n">
        <v>93.9861982265379</v>
      </c>
      <c r="E452" s="0"/>
    </row>
    <row r="453" customFormat="false" ht="12.75" hidden="false" customHeight="false" outlineLevel="0" collapsed="false">
      <c r="A453" s="241" t="s">
        <v>113</v>
      </c>
      <c r="B453" s="362" t="n">
        <v>84958</v>
      </c>
      <c r="C453" s="362" t="n">
        <v>0</v>
      </c>
      <c r="D453" s="361" t="n">
        <v>0</v>
      </c>
      <c r="E453" s="0"/>
    </row>
    <row r="454" customFormat="false" ht="12.75" hidden="false" customHeight="false" outlineLevel="0" collapsed="false">
      <c r="A454" s="241" t="s">
        <v>565</v>
      </c>
      <c r="B454" s="362" t="n">
        <v>84958</v>
      </c>
      <c r="C454" s="362" t="n">
        <v>0</v>
      </c>
      <c r="D454" s="361" t="n">
        <v>0</v>
      </c>
      <c r="E454" s="0"/>
    </row>
    <row r="455" customFormat="false" ht="12.75" hidden="false" customHeight="false" outlineLevel="0" collapsed="false">
      <c r="A455" s="241" t="s">
        <v>643</v>
      </c>
      <c r="B455" s="362" t="n">
        <v>84958</v>
      </c>
      <c r="C455" s="362" t="n">
        <v>0</v>
      </c>
      <c r="D455" s="361" t="n">
        <v>0</v>
      </c>
      <c r="E455" s="0"/>
    </row>
    <row r="456" customFormat="false" ht="25.5" hidden="false" customHeight="false" outlineLevel="0" collapsed="false">
      <c r="A456" s="241" t="s">
        <v>536</v>
      </c>
      <c r="B456" s="362" t="n">
        <v>84958</v>
      </c>
      <c r="C456" s="362" t="n">
        <v>0</v>
      </c>
      <c r="D456" s="361" t="n">
        <v>0</v>
      </c>
      <c r="E456" s="0"/>
    </row>
    <row r="457" customFormat="false" ht="25.5" hidden="false" customHeight="false" outlineLevel="0" collapsed="false">
      <c r="A457" s="241" t="s">
        <v>538</v>
      </c>
      <c r="B457" s="362" t="n">
        <v>84958</v>
      </c>
      <c r="C457" s="362" t="n">
        <v>0</v>
      </c>
      <c r="D457" s="361" t="n">
        <v>0</v>
      </c>
      <c r="E457" s="0"/>
    </row>
    <row r="458" customFormat="false" ht="12.75" hidden="false" customHeight="false" outlineLevel="0" collapsed="false">
      <c r="A458" s="241" t="s">
        <v>398</v>
      </c>
      <c r="B458" s="362" t="n">
        <v>1327759</v>
      </c>
      <c r="C458" s="362" t="n">
        <v>1327759</v>
      </c>
      <c r="D458" s="361" t="n">
        <v>100</v>
      </c>
      <c r="E458" s="0"/>
    </row>
    <row r="459" customFormat="false" ht="25.5" hidden="false" customHeight="false" outlineLevel="0" collapsed="false">
      <c r="A459" s="241" t="s">
        <v>400</v>
      </c>
      <c r="B459" s="362" t="n">
        <v>1327759</v>
      </c>
      <c r="C459" s="362" t="n">
        <v>1327759</v>
      </c>
      <c r="D459" s="361" t="n">
        <v>100</v>
      </c>
      <c r="E459" s="0"/>
    </row>
    <row r="460" customFormat="false" ht="12.75" hidden="false" customHeight="false" outlineLevel="0" collapsed="false">
      <c r="A460" s="236" t="s">
        <v>603</v>
      </c>
      <c r="B460" s="357" t="n">
        <v>1412717</v>
      </c>
      <c r="C460" s="357" t="n">
        <v>81579.98</v>
      </c>
      <c r="D460" s="358" t="n">
        <v>5.77468664990936</v>
      </c>
      <c r="E460" s="0"/>
    </row>
    <row r="461" customFormat="false" ht="12.75" hidden="false" customHeight="false" outlineLevel="0" collapsed="false">
      <c r="A461" s="241" t="s">
        <v>405</v>
      </c>
      <c r="B461" s="362" t="n">
        <v>356145</v>
      </c>
      <c r="C461" s="362" t="n">
        <v>81579.98</v>
      </c>
      <c r="D461" s="361" t="n">
        <v>22.9063948672591</v>
      </c>
      <c r="E461" s="0"/>
    </row>
    <row r="462" customFormat="false" ht="12.75" hidden="false" customHeight="false" outlineLevel="0" collapsed="false">
      <c r="A462" s="241" t="s">
        <v>407</v>
      </c>
      <c r="B462" s="362" t="n">
        <v>356145</v>
      </c>
      <c r="C462" s="362" t="n">
        <v>81579.98</v>
      </c>
      <c r="D462" s="361" t="n">
        <v>22.9063948672591</v>
      </c>
      <c r="E462" s="0"/>
    </row>
    <row r="463" customFormat="false" ht="12.75" hidden="false" customHeight="false" outlineLevel="0" collapsed="false">
      <c r="A463" s="241" t="s">
        <v>409</v>
      </c>
      <c r="B463" s="362" t="n">
        <v>283599</v>
      </c>
      <c r="C463" s="362" t="n">
        <v>66967.02</v>
      </c>
      <c r="D463" s="361" t="n">
        <v>23.6132779029545</v>
      </c>
      <c r="E463" s="0"/>
    </row>
    <row r="464" customFormat="false" ht="12.75" hidden="false" customHeight="false" outlineLevel="0" collapsed="false">
      <c r="A464" s="241" t="s">
        <v>415</v>
      </c>
      <c r="B464" s="362" t="n">
        <v>72546</v>
      </c>
      <c r="C464" s="362" t="n">
        <v>14612.96</v>
      </c>
      <c r="D464" s="361" t="n">
        <v>20.1430264935351</v>
      </c>
      <c r="E464" s="0"/>
    </row>
    <row r="465" customFormat="false" ht="12.75" hidden="false" customHeight="false" outlineLevel="0" collapsed="false">
      <c r="A465" s="241" t="s">
        <v>480</v>
      </c>
      <c r="B465" s="362" t="n">
        <v>1056572</v>
      </c>
      <c r="C465" s="362" t="n">
        <v>0</v>
      </c>
      <c r="D465" s="361" t="n">
        <v>0</v>
      </c>
      <c r="E465" s="0"/>
    </row>
    <row r="466" customFormat="false" ht="12.75" hidden="false" customHeight="false" outlineLevel="0" collapsed="false">
      <c r="A466" s="241" t="s">
        <v>482</v>
      </c>
      <c r="B466" s="362" t="n">
        <v>1056572</v>
      </c>
      <c r="C466" s="362" t="n">
        <v>0</v>
      </c>
      <c r="D466" s="361" t="n">
        <v>0</v>
      </c>
      <c r="E466" s="0"/>
    </row>
    <row r="467" customFormat="false" ht="12.75" hidden="false" customHeight="false" outlineLevel="0" collapsed="false">
      <c r="A467" s="241" t="s">
        <v>62</v>
      </c>
      <c r="B467" s="362" t="n">
        <v>0</v>
      </c>
      <c r="C467" s="362" t="n">
        <v>1246179.02</v>
      </c>
      <c r="D467" s="363" t="s">
        <v>58</v>
      </c>
      <c r="E467" s="0"/>
    </row>
    <row r="468" s="240" customFormat="true" ht="12.75" hidden="false" customHeight="false" outlineLevel="0" collapsed="false">
      <c r="A468" s="236" t="s">
        <v>348</v>
      </c>
      <c r="B468" s="357"/>
      <c r="C468" s="357"/>
      <c r="D468" s="361"/>
      <c r="E468" s="0"/>
    </row>
    <row r="469" customFormat="false" ht="12.75" hidden="false" customHeight="false" outlineLevel="0" collapsed="false">
      <c r="A469" s="236" t="s">
        <v>373</v>
      </c>
      <c r="B469" s="357" t="n">
        <v>15164450</v>
      </c>
      <c r="C469" s="357" t="n">
        <v>15147735</v>
      </c>
      <c r="D469" s="358" t="n">
        <v>99.889775098998</v>
      </c>
      <c r="E469" s="0"/>
    </row>
    <row r="470" customFormat="false" ht="12.75" hidden="false" customHeight="false" outlineLevel="0" collapsed="false">
      <c r="A470" s="241" t="s">
        <v>113</v>
      </c>
      <c r="B470" s="362" t="n">
        <v>33429</v>
      </c>
      <c r="C470" s="362" t="n">
        <v>16714</v>
      </c>
      <c r="D470" s="361" t="n">
        <v>49.99850429268</v>
      </c>
      <c r="E470" s="0"/>
    </row>
    <row r="471" customFormat="false" ht="12.75" hidden="false" customHeight="false" outlineLevel="0" collapsed="false">
      <c r="A471" s="241" t="s">
        <v>565</v>
      </c>
      <c r="B471" s="362" t="n">
        <v>33429</v>
      </c>
      <c r="C471" s="362" t="n">
        <v>16714</v>
      </c>
      <c r="D471" s="361" t="n">
        <v>49.99850429268</v>
      </c>
      <c r="E471" s="0"/>
    </row>
    <row r="472" customFormat="false" ht="12.75" hidden="false" customHeight="false" outlineLevel="0" collapsed="false">
      <c r="A472" s="241" t="s">
        <v>643</v>
      </c>
      <c r="B472" s="362" t="n">
        <v>33429</v>
      </c>
      <c r="C472" s="362" t="n">
        <v>16714</v>
      </c>
      <c r="D472" s="361" t="n">
        <v>49.99850429268</v>
      </c>
      <c r="E472" s="0"/>
    </row>
    <row r="473" customFormat="false" ht="25.5" hidden="false" customHeight="false" outlineLevel="0" collapsed="false">
      <c r="A473" s="241" t="s">
        <v>536</v>
      </c>
      <c r="B473" s="362" t="n">
        <v>33429</v>
      </c>
      <c r="C473" s="362" t="n">
        <v>16714</v>
      </c>
      <c r="D473" s="361" t="n">
        <v>49.99850429268</v>
      </c>
      <c r="E473" s="0"/>
    </row>
    <row r="474" customFormat="false" ht="25.5" hidden="false" customHeight="false" outlineLevel="0" collapsed="false">
      <c r="A474" s="241" t="s">
        <v>538</v>
      </c>
      <c r="B474" s="362" t="n">
        <v>33429</v>
      </c>
      <c r="C474" s="362" t="n">
        <v>16714</v>
      </c>
      <c r="D474" s="361" t="n">
        <v>49.99850429268</v>
      </c>
      <c r="E474" s="0"/>
    </row>
    <row r="475" customFormat="false" ht="12.75" hidden="false" customHeight="false" outlineLevel="0" collapsed="false">
      <c r="A475" s="241" t="s">
        <v>398</v>
      </c>
      <c r="B475" s="362" t="n">
        <v>15131021</v>
      </c>
      <c r="C475" s="362" t="n">
        <v>15131021</v>
      </c>
      <c r="D475" s="361" t="n">
        <v>100</v>
      </c>
      <c r="E475" s="0"/>
    </row>
    <row r="476" customFormat="false" ht="25.5" hidden="false" customHeight="false" outlineLevel="0" collapsed="false">
      <c r="A476" s="241" t="s">
        <v>400</v>
      </c>
      <c r="B476" s="362" t="n">
        <v>15131021</v>
      </c>
      <c r="C476" s="362" t="n">
        <v>15131021</v>
      </c>
      <c r="D476" s="361" t="n">
        <v>100</v>
      </c>
      <c r="E476" s="0"/>
    </row>
    <row r="477" customFormat="false" ht="12.75" hidden="false" customHeight="false" outlineLevel="0" collapsed="false">
      <c r="A477" s="236" t="s">
        <v>603</v>
      </c>
      <c r="B477" s="357" t="n">
        <v>15164450</v>
      </c>
      <c r="C477" s="357" t="n">
        <v>2283106.36</v>
      </c>
      <c r="D477" s="358" t="n">
        <v>15.0556489684756</v>
      </c>
      <c r="E477" s="0"/>
    </row>
    <row r="478" customFormat="false" ht="12.75" hidden="false" customHeight="false" outlineLevel="0" collapsed="false">
      <c r="A478" s="241" t="s">
        <v>405</v>
      </c>
      <c r="B478" s="362" t="n">
        <v>3654231</v>
      </c>
      <c r="C478" s="362" t="n">
        <v>904102.46</v>
      </c>
      <c r="D478" s="361" t="n">
        <v>24.7412508951952</v>
      </c>
      <c r="E478" s="0"/>
    </row>
    <row r="479" customFormat="false" ht="12.75" hidden="false" customHeight="false" outlineLevel="0" collapsed="false">
      <c r="A479" s="241" t="s">
        <v>407</v>
      </c>
      <c r="B479" s="362" t="n">
        <v>3542795</v>
      </c>
      <c r="C479" s="362" t="n">
        <v>881291.51</v>
      </c>
      <c r="D479" s="361" t="n">
        <v>24.8755999147566</v>
      </c>
      <c r="E479" s="0"/>
    </row>
    <row r="480" customFormat="false" ht="12.75" hidden="false" customHeight="false" outlineLevel="0" collapsed="false">
      <c r="A480" s="241" t="s">
        <v>409</v>
      </c>
      <c r="B480" s="362" t="n">
        <v>1798043</v>
      </c>
      <c r="C480" s="362" t="n">
        <v>544127.87</v>
      </c>
      <c r="D480" s="361" t="n">
        <v>30.2622278777538</v>
      </c>
      <c r="E480" s="0"/>
    </row>
    <row r="481" customFormat="false" ht="12.75" hidden="false" customHeight="false" outlineLevel="0" collapsed="false">
      <c r="A481" s="241" t="s">
        <v>415</v>
      </c>
      <c r="B481" s="362" t="n">
        <v>1744752</v>
      </c>
      <c r="C481" s="362" t="n">
        <v>337163.64</v>
      </c>
      <c r="D481" s="361" t="n">
        <v>19.3244449640981</v>
      </c>
      <c r="E481" s="0"/>
    </row>
    <row r="482" customFormat="false" ht="25.5" hidden="false" customHeight="false" outlineLevel="0" collapsed="false">
      <c r="A482" s="241" t="s">
        <v>463</v>
      </c>
      <c r="B482" s="362" t="n">
        <v>111436</v>
      </c>
      <c r="C482" s="362" t="n">
        <v>22810.95</v>
      </c>
      <c r="D482" s="361" t="n">
        <v>20.4700007179009</v>
      </c>
      <c r="E482" s="0"/>
    </row>
    <row r="483" customFormat="false" ht="25.5" hidden="false" customHeight="false" outlineLevel="0" collapsed="false">
      <c r="A483" s="241" t="s">
        <v>465</v>
      </c>
      <c r="B483" s="362" t="n">
        <v>84958</v>
      </c>
      <c r="C483" s="362" t="n">
        <v>0</v>
      </c>
      <c r="D483" s="361" t="n">
        <v>0</v>
      </c>
      <c r="E483" s="0"/>
    </row>
    <row r="484" customFormat="false" ht="25.5" hidden="false" customHeight="false" outlineLevel="0" collapsed="false">
      <c r="A484" s="241" t="s">
        <v>547</v>
      </c>
      <c r="B484" s="362" t="n">
        <v>84958</v>
      </c>
      <c r="C484" s="362" t="n">
        <v>0</v>
      </c>
      <c r="D484" s="361" t="n">
        <v>0</v>
      </c>
      <c r="E484" s="0"/>
    </row>
    <row r="485" customFormat="false" ht="38.25" hidden="false" customHeight="false" outlineLevel="0" collapsed="false">
      <c r="A485" s="241" t="s">
        <v>549</v>
      </c>
      <c r="B485" s="362" t="n">
        <v>84958</v>
      </c>
      <c r="C485" s="362" t="n">
        <v>0</v>
      </c>
      <c r="D485" s="361" t="n">
        <v>0</v>
      </c>
      <c r="E485" s="0"/>
    </row>
    <row r="486" customFormat="false" ht="51" hidden="false" customHeight="false" outlineLevel="0" collapsed="false">
      <c r="A486" s="241" t="s">
        <v>469</v>
      </c>
      <c r="B486" s="362" t="n">
        <v>26478</v>
      </c>
      <c r="C486" s="362" t="n">
        <v>22810.95</v>
      </c>
      <c r="D486" s="361" t="n">
        <v>86.1505778382053</v>
      </c>
      <c r="E486" s="0"/>
    </row>
    <row r="487" customFormat="false" ht="51" hidden="false" customHeight="false" outlineLevel="0" collapsed="false">
      <c r="A487" s="241" t="s">
        <v>471</v>
      </c>
      <c r="B487" s="362" t="n">
        <v>26478</v>
      </c>
      <c r="C487" s="362" t="n">
        <v>22810.95</v>
      </c>
      <c r="D487" s="361" t="n">
        <v>86.1505778382053</v>
      </c>
      <c r="E487" s="0"/>
    </row>
    <row r="488" customFormat="false" ht="12.75" hidden="false" customHeight="false" outlineLevel="0" collapsed="false">
      <c r="A488" s="241" t="s">
        <v>480</v>
      </c>
      <c r="B488" s="362" t="n">
        <v>11510219</v>
      </c>
      <c r="C488" s="362" t="n">
        <v>1379003.9</v>
      </c>
      <c r="D488" s="361" t="n">
        <v>11.9806921136774</v>
      </c>
      <c r="E488" s="0"/>
    </row>
    <row r="489" customFormat="false" ht="12.75" hidden="false" customHeight="false" outlineLevel="0" collapsed="false">
      <c r="A489" s="241" t="s">
        <v>482</v>
      </c>
      <c r="B489" s="362" t="n">
        <v>11510219</v>
      </c>
      <c r="C489" s="362" t="n">
        <v>1379003.9</v>
      </c>
      <c r="D489" s="361" t="n">
        <v>11.9806921136774</v>
      </c>
      <c r="E489" s="0"/>
    </row>
    <row r="490" customFormat="false" ht="12.75" hidden="false" customHeight="false" outlineLevel="0" collapsed="false">
      <c r="A490" s="241" t="s">
        <v>62</v>
      </c>
      <c r="B490" s="362" t="n">
        <v>0</v>
      </c>
      <c r="C490" s="362" t="n">
        <v>12864628.64</v>
      </c>
      <c r="D490" s="363" t="s">
        <v>58</v>
      </c>
      <c r="E490" s="0"/>
    </row>
    <row r="491" s="240" customFormat="true" ht="12.75" hidden="false" customHeight="false" outlineLevel="0" collapsed="false">
      <c r="A491" s="236" t="s">
        <v>357</v>
      </c>
      <c r="B491" s="357"/>
      <c r="C491" s="357"/>
      <c r="D491" s="361"/>
      <c r="E491" s="0"/>
    </row>
    <row r="492" customFormat="false" ht="12.75" hidden="false" customHeight="false" outlineLevel="0" collapsed="false">
      <c r="A492" s="236" t="s">
        <v>373</v>
      </c>
      <c r="B492" s="357" t="n">
        <v>8118038</v>
      </c>
      <c r="C492" s="357" t="n">
        <v>8126238</v>
      </c>
      <c r="D492" s="358" t="n">
        <v>100.101009628188</v>
      </c>
      <c r="E492" s="0"/>
    </row>
    <row r="493" customFormat="false" ht="25.5" hidden="false" customHeight="false" outlineLevel="0" collapsed="false">
      <c r="A493" s="241" t="s">
        <v>111</v>
      </c>
      <c r="B493" s="362" t="n">
        <v>0</v>
      </c>
      <c r="C493" s="362" t="n">
        <v>8200</v>
      </c>
      <c r="D493" s="361" t="n">
        <v>0</v>
      </c>
      <c r="E493" s="0"/>
    </row>
    <row r="494" customFormat="false" ht="12.75" hidden="false" customHeight="false" outlineLevel="0" collapsed="false">
      <c r="A494" s="241" t="s">
        <v>398</v>
      </c>
      <c r="B494" s="362" t="n">
        <v>8118038</v>
      </c>
      <c r="C494" s="362" t="n">
        <v>8118038</v>
      </c>
      <c r="D494" s="361" t="n">
        <v>100</v>
      </c>
      <c r="E494" s="0"/>
    </row>
    <row r="495" customFormat="false" ht="25.5" hidden="false" customHeight="false" outlineLevel="0" collapsed="false">
      <c r="A495" s="241" t="s">
        <v>400</v>
      </c>
      <c r="B495" s="362" t="n">
        <v>8118038</v>
      </c>
      <c r="C495" s="362" t="n">
        <v>8118038</v>
      </c>
      <c r="D495" s="361" t="n">
        <v>100</v>
      </c>
      <c r="E495" s="0"/>
    </row>
    <row r="496" customFormat="false" ht="12.75" hidden="false" customHeight="false" outlineLevel="0" collapsed="false">
      <c r="A496" s="236" t="s">
        <v>603</v>
      </c>
      <c r="B496" s="357" t="n">
        <v>8118038</v>
      </c>
      <c r="C496" s="357" t="n">
        <v>2414171.19</v>
      </c>
      <c r="D496" s="358" t="n">
        <v>29.7383578396652</v>
      </c>
      <c r="E496" s="0"/>
    </row>
    <row r="497" customFormat="false" ht="12.75" hidden="false" customHeight="false" outlineLevel="0" collapsed="false">
      <c r="A497" s="241" t="s">
        <v>405</v>
      </c>
      <c r="B497" s="362" t="n">
        <v>1829053</v>
      </c>
      <c r="C497" s="362" t="n">
        <v>627861.15</v>
      </c>
      <c r="D497" s="361" t="n">
        <v>34.3271162727379</v>
      </c>
      <c r="E497" s="0"/>
    </row>
    <row r="498" customFormat="false" ht="12.75" hidden="false" customHeight="false" outlineLevel="0" collapsed="false">
      <c r="A498" s="241" t="s">
        <v>407</v>
      </c>
      <c r="B498" s="362" t="n">
        <v>1829053</v>
      </c>
      <c r="C498" s="362" t="n">
        <v>627861.15</v>
      </c>
      <c r="D498" s="361" t="n">
        <v>34.3271162727379</v>
      </c>
      <c r="E498" s="0"/>
    </row>
    <row r="499" customFormat="false" ht="12.75" hidden="false" customHeight="false" outlineLevel="0" collapsed="false">
      <c r="A499" s="241" t="s">
        <v>409</v>
      </c>
      <c r="B499" s="362" t="n">
        <v>383156</v>
      </c>
      <c r="C499" s="362" t="n">
        <v>118130.46</v>
      </c>
      <c r="D499" s="361" t="n">
        <v>30.8309043835931</v>
      </c>
      <c r="E499" s="0"/>
    </row>
    <row r="500" customFormat="false" ht="12.75" hidden="false" customHeight="false" outlineLevel="0" collapsed="false">
      <c r="A500" s="241" t="s">
        <v>415</v>
      </c>
      <c r="B500" s="362" t="n">
        <v>1445897</v>
      </c>
      <c r="C500" s="362" t="n">
        <v>509730.69</v>
      </c>
      <c r="D500" s="361" t="n">
        <v>35.2535962105185</v>
      </c>
      <c r="E500" s="0"/>
    </row>
    <row r="501" customFormat="false" ht="12.75" hidden="false" customHeight="false" outlineLevel="0" collapsed="false">
      <c r="A501" s="241" t="s">
        <v>480</v>
      </c>
      <c r="B501" s="362" t="n">
        <v>6288985</v>
      </c>
      <c r="C501" s="362" t="n">
        <v>1786310.04</v>
      </c>
      <c r="D501" s="361" t="n">
        <v>28.4037891647062</v>
      </c>
      <c r="E501" s="0"/>
    </row>
    <row r="502" customFormat="false" ht="12.75" hidden="false" customHeight="false" outlineLevel="0" collapsed="false">
      <c r="A502" s="241" t="s">
        <v>482</v>
      </c>
      <c r="B502" s="362" t="n">
        <v>6288985</v>
      </c>
      <c r="C502" s="362" t="n">
        <v>1786310.04</v>
      </c>
      <c r="D502" s="361" t="n">
        <v>28.4037891647062</v>
      </c>
      <c r="E502" s="0"/>
    </row>
    <row r="503" customFormat="false" ht="12.75" hidden="false" customHeight="false" outlineLevel="0" collapsed="false">
      <c r="A503" s="241" t="s">
        <v>62</v>
      </c>
      <c r="B503" s="362" t="n">
        <v>0</v>
      </c>
      <c r="C503" s="362" t="n">
        <v>5712066.81</v>
      </c>
      <c r="D503" s="363" t="s">
        <v>58</v>
      </c>
      <c r="E503" s="0"/>
    </row>
    <row r="504" s="240" customFormat="true" ht="12.75" hidden="false" customHeight="false" outlineLevel="0" collapsed="false">
      <c r="A504" s="236" t="s">
        <v>359</v>
      </c>
      <c r="B504" s="357"/>
      <c r="C504" s="357"/>
      <c r="D504" s="361"/>
      <c r="E504" s="0"/>
    </row>
    <row r="505" customFormat="false" ht="12.75" hidden="false" customHeight="false" outlineLevel="0" collapsed="false">
      <c r="A505" s="236" t="s">
        <v>373</v>
      </c>
      <c r="B505" s="357" t="n">
        <v>7153094</v>
      </c>
      <c r="C505" s="357" t="n">
        <v>7153094</v>
      </c>
      <c r="D505" s="358" t="n">
        <v>100</v>
      </c>
      <c r="E505" s="0"/>
    </row>
    <row r="506" customFormat="false" ht="12.75" hidden="false" customHeight="false" outlineLevel="0" collapsed="false">
      <c r="A506" s="241" t="s">
        <v>398</v>
      </c>
      <c r="B506" s="362" t="n">
        <v>7153094</v>
      </c>
      <c r="C506" s="362" t="n">
        <v>7153094</v>
      </c>
      <c r="D506" s="361" t="n">
        <v>100</v>
      </c>
      <c r="E506" s="0"/>
    </row>
    <row r="507" customFormat="false" ht="25.5" hidden="false" customHeight="false" outlineLevel="0" collapsed="false">
      <c r="A507" s="241" t="s">
        <v>400</v>
      </c>
      <c r="B507" s="362" t="n">
        <v>7153094</v>
      </c>
      <c r="C507" s="362" t="n">
        <v>7153094</v>
      </c>
      <c r="D507" s="361" t="n">
        <v>100</v>
      </c>
      <c r="E507" s="0"/>
    </row>
    <row r="508" customFormat="false" ht="12.75" hidden="false" customHeight="false" outlineLevel="0" collapsed="false">
      <c r="A508" s="236" t="s">
        <v>603</v>
      </c>
      <c r="B508" s="357" t="n">
        <v>7153094</v>
      </c>
      <c r="C508" s="357" t="n">
        <v>180016.22</v>
      </c>
      <c r="D508" s="358" t="n">
        <v>2.51662036036434</v>
      </c>
      <c r="E508" s="0"/>
    </row>
    <row r="509" customFormat="false" ht="12.75" hidden="false" customHeight="false" outlineLevel="0" collapsed="false">
      <c r="A509" s="241" t="s">
        <v>405</v>
      </c>
      <c r="B509" s="362" t="n">
        <v>3682445</v>
      </c>
      <c r="C509" s="362" t="n">
        <v>132578.62</v>
      </c>
      <c r="D509" s="361" t="n">
        <v>3.60028785222861</v>
      </c>
      <c r="E509" s="0"/>
    </row>
    <row r="510" customFormat="false" ht="12.75" hidden="false" customHeight="false" outlineLevel="0" collapsed="false">
      <c r="A510" s="241" t="s">
        <v>407</v>
      </c>
      <c r="B510" s="362" t="n">
        <v>3682445</v>
      </c>
      <c r="C510" s="362" t="n">
        <v>132578.62</v>
      </c>
      <c r="D510" s="361" t="n">
        <v>3.60028785222861</v>
      </c>
      <c r="E510" s="0"/>
    </row>
    <row r="511" customFormat="false" ht="12.75" hidden="false" customHeight="false" outlineLevel="0" collapsed="false">
      <c r="A511" s="241" t="s">
        <v>409</v>
      </c>
      <c r="B511" s="362" t="n">
        <v>777567</v>
      </c>
      <c r="C511" s="362" t="n">
        <v>106251.93</v>
      </c>
      <c r="D511" s="361" t="n">
        <v>13.6646655529363</v>
      </c>
      <c r="E511" s="0"/>
    </row>
    <row r="512" customFormat="false" ht="12.75" hidden="false" customHeight="false" outlineLevel="0" collapsed="false">
      <c r="A512" s="241" t="s">
        <v>415</v>
      </c>
      <c r="B512" s="362" t="n">
        <v>2904878</v>
      </c>
      <c r="C512" s="362" t="n">
        <v>26326.69</v>
      </c>
      <c r="D512" s="361" t="n">
        <v>0.906292450147648</v>
      </c>
      <c r="E512" s="0"/>
    </row>
    <row r="513" customFormat="false" ht="12.75" hidden="false" customHeight="false" outlineLevel="0" collapsed="false">
      <c r="A513" s="241" t="s">
        <v>480</v>
      </c>
      <c r="B513" s="362" t="n">
        <v>3470649</v>
      </c>
      <c r="C513" s="362" t="n">
        <v>47437.6</v>
      </c>
      <c r="D513" s="361" t="n">
        <v>1.36682217072369</v>
      </c>
      <c r="E513" s="0"/>
    </row>
    <row r="514" customFormat="false" ht="12.75" hidden="false" customHeight="false" outlineLevel="0" collapsed="false">
      <c r="A514" s="241" t="s">
        <v>482</v>
      </c>
      <c r="B514" s="362" t="n">
        <v>3470649</v>
      </c>
      <c r="C514" s="362" t="n">
        <v>47437.6</v>
      </c>
      <c r="D514" s="361" t="n">
        <v>1.36682217072369</v>
      </c>
      <c r="E514" s="0"/>
    </row>
    <row r="515" customFormat="false" ht="12.75" hidden="false" customHeight="false" outlineLevel="0" collapsed="false">
      <c r="A515" s="241" t="s">
        <v>62</v>
      </c>
      <c r="B515" s="362" t="n">
        <v>0</v>
      </c>
      <c r="C515" s="362" t="n">
        <v>6973077.78</v>
      </c>
      <c r="D515" s="363" t="s">
        <v>58</v>
      </c>
      <c r="E515" s="0"/>
    </row>
    <row r="516" s="240" customFormat="true" ht="12.75" hidden="false" customHeight="false" outlineLevel="0" collapsed="false">
      <c r="A516" s="236" t="s">
        <v>644</v>
      </c>
      <c r="B516" s="357"/>
      <c r="C516" s="357"/>
      <c r="D516" s="361"/>
      <c r="E516" s="0"/>
    </row>
    <row r="517" customFormat="false" ht="12.75" hidden="false" customHeight="false" outlineLevel="0" collapsed="false">
      <c r="A517" s="236" t="s">
        <v>373</v>
      </c>
      <c r="B517" s="357" t="n">
        <v>419061</v>
      </c>
      <c r="C517" s="357" t="n">
        <v>419061</v>
      </c>
      <c r="D517" s="358" t="n">
        <v>100</v>
      </c>
      <c r="E517" s="0"/>
    </row>
    <row r="518" customFormat="false" ht="12.75" hidden="false" customHeight="false" outlineLevel="0" collapsed="false">
      <c r="A518" s="241" t="s">
        <v>398</v>
      </c>
      <c r="B518" s="362" t="n">
        <v>419061</v>
      </c>
      <c r="C518" s="362" t="n">
        <v>419061</v>
      </c>
      <c r="D518" s="361" t="n">
        <v>100</v>
      </c>
      <c r="E518" s="0"/>
    </row>
    <row r="519" customFormat="false" ht="25.5" hidden="false" customHeight="false" outlineLevel="0" collapsed="false">
      <c r="A519" s="241" t="s">
        <v>400</v>
      </c>
      <c r="B519" s="362" t="n">
        <v>419061</v>
      </c>
      <c r="C519" s="362" t="n">
        <v>419061</v>
      </c>
      <c r="D519" s="361" t="n">
        <v>100</v>
      </c>
      <c r="E519" s="0"/>
    </row>
    <row r="520" customFormat="false" ht="12.75" hidden="false" customHeight="false" outlineLevel="0" collapsed="false">
      <c r="A520" s="236" t="s">
        <v>603</v>
      </c>
      <c r="B520" s="357" t="n">
        <v>419061</v>
      </c>
      <c r="C520" s="357" t="n">
        <v>6456.87</v>
      </c>
      <c r="D520" s="358" t="n">
        <v>1.54079477689406</v>
      </c>
      <c r="E520" s="0"/>
    </row>
    <row r="521" customFormat="false" ht="12.75" hidden="false" customHeight="false" outlineLevel="0" collapsed="false">
      <c r="A521" s="241" t="s">
        <v>405</v>
      </c>
      <c r="B521" s="362" t="n">
        <v>27010</v>
      </c>
      <c r="C521" s="362" t="n">
        <v>6456.87</v>
      </c>
      <c r="D521" s="361" t="n">
        <v>23.9054794520548</v>
      </c>
      <c r="E521" s="0"/>
    </row>
    <row r="522" customFormat="false" ht="12.75" hidden="false" customHeight="false" outlineLevel="0" collapsed="false">
      <c r="A522" s="241" t="s">
        <v>407</v>
      </c>
      <c r="B522" s="362" t="n">
        <v>27010</v>
      </c>
      <c r="C522" s="362" t="n">
        <v>6456.87</v>
      </c>
      <c r="D522" s="361" t="n">
        <v>23.9054794520548</v>
      </c>
      <c r="E522" s="0"/>
    </row>
    <row r="523" customFormat="false" ht="12.75" hidden="false" customHeight="false" outlineLevel="0" collapsed="false">
      <c r="A523" s="241" t="s">
        <v>409</v>
      </c>
      <c r="B523" s="362" t="n">
        <v>27010</v>
      </c>
      <c r="C523" s="362" t="n">
        <v>6456.87</v>
      </c>
      <c r="D523" s="361" t="n">
        <v>23.9054794520548</v>
      </c>
      <c r="E523" s="0"/>
    </row>
    <row r="524" customFormat="false" ht="12.75" hidden="false" customHeight="false" outlineLevel="0" collapsed="false">
      <c r="A524" s="241" t="s">
        <v>480</v>
      </c>
      <c r="B524" s="362" t="n">
        <v>392051</v>
      </c>
      <c r="C524" s="362" t="n">
        <v>0</v>
      </c>
      <c r="D524" s="361" t="n">
        <v>0</v>
      </c>
      <c r="E524" s="0"/>
    </row>
    <row r="525" customFormat="false" ht="12.75" hidden="false" customHeight="false" outlineLevel="0" collapsed="false">
      <c r="A525" s="241" t="s">
        <v>482</v>
      </c>
      <c r="B525" s="362" t="n">
        <v>392051</v>
      </c>
      <c r="C525" s="362" t="n">
        <v>0</v>
      </c>
      <c r="D525" s="361" t="n">
        <v>0</v>
      </c>
      <c r="E525" s="0"/>
    </row>
    <row r="526" customFormat="false" ht="12.75" hidden="false" customHeight="false" outlineLevel="0" collapsed="false">
      <c r="A526" s="241" t="s">
        <v>62</v>
      </c>
      <c r="B526" s="362" t="n">
        <v>0</v>
      </c>
      <c r="C526" s="362" t="n">
        <v>412604.13</v>
      </c>
      <c r="D526" s="363" t="s">
        <v>58</v>
      </c>
      <c r="E526" s="0"/>
    </row>
    <row r="527" s="240" customFormat="true" ht="12.75" hidden="false" customHeight="false" outlineLevel="0" collapsed="false">
      <c r="A527" s="236" t="s">
        <v>645</v>
      </c>
      <c r="B527" s="357"/>
      <c r="C527" s="357"/>
      <c r="D527" s="361"/>
      <c r="E527" s="0"/>
    </row>
    <row r="528" customFormat="false" ht="12.75" hidden="false" customHeight="false" outlineLevel="0" collapsed="false">
      <c r="A528" s="236" t="s">
        <v>373</v>
      </c>
      <c r="B528" s="357" t="n">
        <v>113844172</v>
      </c>
      <c r="C528" s="357" t="n">
        <v>113859542.55</v>
      </c>
      <c r="D528" s="358" t="n">
        <v>100.013501393818</v>
      </c>
      <c r="E528" s="0"/>
    </row>
    <row r="529" customFormat="false" ht="25.5" hidden="false" customHeight="false" outlineLevel="0" collapsed="false">
      <c r="A529" s="241" t="s">
        <v>111</v>
      </c>
      <c r="B529" s="362" t="n">
        <v>0</v>
      </c>
      <c r="C529" s="362" t="n">
        <v>15370.55</v>
      </c>
      <c r="D529" s="361" t="n">
        <v>0</v>
      </c>
      <c r="E529" s="0"/>
    </row>
    <row r="530" customFormat="false" ht="12.75" hidden="false" customHeight="false" outlineLevel="0" collapsed="false">
      <c r="A530" s="241" t="s">
        <v>398</v>
      </c>
      <c r="B530" s="362" t="n">
        <v>113844172</v>
      </c>
      <c r="C530" s="362" t="n">
        <v>113844172</v>
      </c>
      <c r="D530" s="361" t="n">
        <v>100</v>
      </c>
      <c r="E530" s="0"/>
    </row>
    <row r="531" customFormat="false" ht="25.5" hidden="false" customHeight="false" outlineLevel="0" collapsed="false">
      <c r="A531" s="241" t="s">
        <v>400</v>
      </c>
      <c r="B531" s="362" t="n">
        <v>113844172</v>
      </c>
      <c r="C531" s="362" t="n">
        <v>113844172</v>
      </c>
      <c r="D531" s="361" t="n">
        <v>100</v>
      </c>
      <c r="E531" s="0"/>
    </row>
    <row r="532" customFormat="false" ht="12.75" hidden="false" customHeight="false" outlineLevel="0" collapsed="false">
      <c r="A532" s="236" t="s">
        <v>603</v>
      </c>
      <c r="B532" s="357" t="n">
        <v>113844172</v>
      </c>
      <c r="C532" s="357" t="n">
        <v>31577338.45</v>
      </c>
      <c r="D532" s="358" t="n">
        <v>27.7373341957285</v>
      </c>
      <c r="E532" s="0"/>
    </row>
    <row r="533" customFormat="false" ht="12.75" hidden="false" customHeight="false" outlineLevel="0" collapsed="false">
      <c r="A533" s="241" t="s">
        <v>405</v>
      </c>
      <c r="B533" s="362" t="n">
        <v>110674617</v>
      </c>
      <c r="C533" s="362" t="n">
        <v>30504368.98</v>
      </c>
      <c r="D533" s="361" t="n">
        <v>27.56220875831</v>
      </c>
      <c r="E533" s="0"/>
    </row>
    <row r="534" customFormat="false" ht="12.75" hidden="false" customHeight="false" outlineLevel="0" collapsed="false">
      <c r="A534" s="241" t="s">
        <v>407</v>
      </c>
      <c r="B534" s="362" t="n">
        <v>42513778</v>
      </c>
      <c r="C534" s="362" t="n">
        <v>9842796.5</v>
      </c>
      <c r="D534" s="361" t="n">
        <v>23.1520155654009</v>
      </c>
      <c r="E534" s="0"/>
    </row>
    <row r="535" customFormat="false" ht="12.75" hidden="false" customHeight="false" outlineLevel="0" collapsed="false">
      <c r="A535" s="241" t="s">
        <v>409</v>
      </c>
      <c r="B535" s="362" t="n">
        <v>19117380</v>
      </c>
      <c r="C535" s="362" t="n">
        <v>5657414.26</v>
      </c>
      <c r="D535" s="361" t="n">
        <v>29.5930418289536</v>
      </c>
      <c r="E535" s="0"/>
    </row>
    <row r="536" customFormat="false" ht="12.75" hidden="false" customHeight="false" outlineLevel="0" collapsed="false">
      <c r="A536" s="241" t="s">
        <v>415</v>
      </c>
      <c r="B536" s="362" t="n">
        <v>23396398</v>
      </c>
      <c r="C536" s="362" t="n">
        <v>4185382.24</v>
      </c>
      <c r="D536" s="361" t="n">
        <v>17.8890025721053</v>
      </c>
      <c r="E536" s="0"/>
    </row>
    <row r="537" customFormat="false" ht="12.75" hidden="false" customHeight="false" outlineLevel="0" collapsed="false">
      <c r="A537" s="241" t="s">
        <v>437</v>
      </c>
      <c r="B537" s="362" t="n">
        <v>32311199</v>
      </c>
      <c r="C537" s="362" t="n">
        <v>9775822.39</v>
      </c>
      <c r="D537" s="361" t="n">
        <v>30.2552139584792</v>
      </c>
      <c r="E537" s="0"/>
    </row>
    <row r="538" customFormat="false" ht="12.75" hidden="false" customHeight="false" outlineLevel="0" collapsed="false">
      <c r="A538" s="241" t="s">
        <v>439</v>
      </c>
      <c r="B538" s="362" t="n">
        <v>31153243</v>
      </c>
      <c r="C538" s="362" t="n">
        <v>9433769.67</v>
      </c>
      <c r="D538" s="361" t="n">
        <v>30.2818222488105</v>
      </c>
      <c r="E538" s="0"/>
    </row>
    <row r="539" customFormat="false" ht="12.75" hidden="false" customHeight="false" outlineLevel="0" collapsed="false">
      <c r="A539" s="241" t="s">
        <v>447</v>
      </c>
      <c r="B539" s="362" t="n">
        <v>1157956</v>
      </c>
      <c r="C539" s="362" t="n">
        <v>342052.72</v>
      </c>
      <c r="D539" s="361" t="n">
        <v>29.5393538269157</v>
      </c>
      <c r="E539" s="0"/>
    </row>
    <row r="540" customFormat="false" ht="25.5" hidden="false" customHeight="false" outlineLevel="0" collapsed="false">
      <c r="A540" s="241" t="s">
        <v>457</v>
      </c>
      <c r="B540" s="362" t="n">
        <v>193922</v>
      </c>
      <c r="C540" s="362" t="n">
        <v>101366</v>
      </c>
      <c r="D540" s="361" t="n">
        <v>52.2715318530131</v>
      </c>
      <c r="E540" s="0"/>
    </row>
    <row r="541" customFormat="false" ht="12.75" hidden="false" customHeight="false" outlineLevel="0" collapsed="false">
      <c r="A541" s="241" t="s">
        <v>461</v>
      </c>
      <c r="B541" s="362" t="n">
        <v>193922</v>
      </c>
      <c r="C541" s="362" t="n">
        <v>101366</v>
      </c>
      <c r="D541" s="361" t="n">
        <v>52.2715318530131</v>
      </c>
      <c r="E541" s="0"/>
    </row>
    <row r="542" customFormat="false" ht="25.5" hidden="false" customHeight="false" outlineLevel="0" collapsed="false">
      <c r="A542" s="241" t="s">
        <v>463</v>
      </c>
      <c r="B542" s="362" t="n">
        <v>35655718</v>
      </c>
      <c r="C542" s="362" t="n">
        <v>10784384.09</v>
      </c>
      <c r="D542" s="361" t="n">
        <v>30.2458755423183</v>
      </c>
      <c r="E542" s="0"/>
    </row>
    <row r="543" customFormat="false" ht="51" hidden="false" customHeight="false" outlineLevel="0" collapsed="false">
      <c r="A543" s="241" t="s">
        <v>469</v>
      </c>
      <c r="B543" s="362" t="n">
        <v>35655718</v>
      </c>
      <c r="C543" s="362" t="n">
        <v>10784384.09</v>
      </c>
      <c r="D543" s="361" t="n">
        <v>30.2458755423183</v>
      </c>
      <c r="E543" s="0"/>
    </row>
    <row r="544" customFormat="false" ht="51" hidden="false" customHeight="false" outlineLevel="0" collapsed="false">
      <c r="A544" s="241" t="s">
        <v>471</v>
      </c>
      <c r="B544" s="362" t="n">
        <v>26085874</v>
      </c>
      <c r="C544" s="362" t="n">
        <v>8270424.28</v>
      </c>
      <c r="D544" s="361" t="n">
        <v>31.7046087089127</v>
      </c>
      <c r="E544" s="0"/>
    </row>
    <row r="545" customFormat="false" ht="63.75" hidden="false" customHeight="false" outlineLevel="0" collapsed="false">
      <c r="A545" s="241" t="s">
        <v>473</v>
      </c>
      <c r="B545" s="362" t="n">
        <v>9569844</v>
      </c>
      <c r="C545" s="362" t="n">
        <v>2513959.81</v>
      </c>
      <c r="D545" s="361" t="n">
        <v>26.2696007374833</v>
      </c>
      <c r="E545" s="0"/>
    </row>
    <row r="546" customFormat="false" ht="12.75" hidden="false" customHeight="false" outlineLevel="0" collapsed="false">
      <c r="A546" s="241" t="s">
        <v>480</v>
      </c>
      <c r="B546" s="362" t="n">
        <v>3169555</v>
      </c>
      <c r="C546" s="362" t="n">
        <v>1072969.47</v>
      </c>
      <c r="D546" s="361" t="n">
        <v>33.8523694966644</v>
      </c>
      <c r="E546" s="0"/>
    </row>
    <row r="547" customFormat="false" ht="12.75" hidden="false" customHeight="false" outlineLevel="0" collapsed="false">
      <c r="A547" s="241" t="s">
        <v>482</v>
      </c>
      <c r="B547" s="362" t="n">
        <v>2916600</v>
      </c>
      <c r="C547" s="362" t="n">
        <v>1045413.16</v>
      </c>
      <c r="D547" s="361" t="n">
        <v>35.8435561955702</v>
      </c>
      <c r="E547" s="0"/>
    </row>
    <row r="548" customFormat="false" ht="12.75" hidden="false" customHeight="false" outlineLevel="0" collapsed="false">
      <c r="A548" s="241" t="s">
        <v>488</v>
      </c>
      <c r="B548" s="362" t="n">
        <v>252955</v>
      </c>
      <c r="C548" s="362" t="n">
        <v>27556.31</v>
      </c>
      <c r="D548" s="361" t="n">
        <v>10.893759759641</v>
      </c>
      <c r="E548" s="0"/>
    </row>
    <row r="549" customFormat="false" ht="51" hidden="false" customHeight="false" outlineLevel="0" collapsed="false">
      <c r="A549" s="241" t="s">
        <v>494</v>
      </c>
      <c r="B549" s="362" t="n">
        <v>252955</v>
      </c>
      <c r="C549" s="362" t="n">
        <v>27556.31</v>
      </c>
      <c r="D549" s="361" t="n">
        <v>10.893759759641</v>
      </c>
      <c r="E549" s="0"/>
    </row>
    <row r="550" customFormat="false" ht="76.5" hidden="false" customHeight="false" outlineLevel="0" collapsed="false">
      <c r="A550" s="241" t="s">
        <v>498</v>
      </c>
      <c r="B550" s="362" t="n">
        <v>252955</v>
      </c>
      <c r="C550" s="362" t="n">
        <v>27556.31</v>
      </c>
      <c r="D550" s="361" t="n">
        <v>10.893759759641</v>
      </c>
      <c r="E550" s="0"/>
    </row>
    <row r="551" customFormat="false" ht="12.75" hidden="false" customHeight="false" outlineLevel="0" collapsed="false">
      <c r="A551" s="241" t="s">
        <v>62</v>
      </c>
      <c r="B551" s="362" t="n">
        <v>0</v>
      </c>
      <c r="C551" s="362" t="n">
        <v>82282204.1</v>
      </c>
      <c r="D551" s="363" t="s">
        <v>58</v>
      </c>
      <c r="E551" s="0"/>
    </row>
    <row r="552" s="240" customFormat="true" ht="25.5" hidden="false" customHeight="false" outlineLevel="0" collapsed="false">
      <c r="A552" s="236" t="s">
        <v>646</v>
      </c>
      <c r="B552" s="357"/>
      <c r="C552" s="357"/>
      <c r="D552" s="361"/>
      <c r="E552" s="0"/>
    </row>
    <row r="553" customFormat="false" ht="12.75" hidden="false" customHeight="false" outlineLevel="0" collapsed="false">
      <c r="A553" s="236" t="s">
        <v>373</v>
      </c>
      <c r="B553" s="357" t="n">
        <v>113844172</v>
      </c>
      <c r="C553" s="357" t="n">
        <v>113859542.55</v>
      </c>
      <c r="D553" s="358" t="n">
        <v>100.013501393818</v>
      </c>
      <c r="E553" s="0"/>
    </row>
    <row r="554" customFormat="false" ht="25.5" hidden="false" customHeight="false" outlineLevel="0" collapsed="false">
      <c r="A554" s="241" t="s">
        <v>111</v>
      </c>
      <c r="B554" s="362" t="n">
        <v>0</v>
      </c>
      <c r="C554" s="362" t="n">
        <v>15370.55</v>
      </c>
      <c r="D554" s="361" t="n">
        <v>0</v>
      </c>
      <c r="E554" s="0"/>
    </row>
    <row r="555" customFormat="false" ht="12.75" hidden="false" customHeight="false" outlineLevel="0" collapsed="false">
      <c r="A555" s="241" t="s">
        <v>398</v>
      </c>
      <c r="B555" s="362" t="n">
        <v>113844172</v>
      </c>
      <c r="C555" s="362" t="n">
        <v>113844172</v>
      </c>
      <c r="D555" s="361" t="n">
        <v>100</v>
      </c>
      <c r="E555" s="0"/>
    </row>
    <row r="556" customFormat="false" ht="25.5" hidden="false" customHeight="false" outlineLevel="0" collapsed="false">
      <c r="A556" s="241" t="s">
        <v>400</v>
      </c>
      <c r="B556" s="362" t="n">
        <v>113844172</v>
      </c>
      <c r="C556" s="362" t="n">
        <v>113844172</v>
      </c>
      <c r="D556" s="361" t="n">
        <v>100</v>
      </c>
      <c r="E556" s="0"/>
    </row>
    <row r="557" customFormat="false" ht="12.75" hidden="false" customHeight="false" outlineLevel="0" collapsed="false">
      <c r="A557" s="236" t="s">
        <v>603</v>
      </c>
      <c r="B557" s="357" t="n">
        <v>113844172</v>
      </c>
      <c r="C557" s="357" t="n">
        <v>31577338.45</v>
      </c>
      <c r="D557" s="358" t="n">
        <v>27.7373341957285</v>
      </c>
      <c r="E557" s="0"/>
    </row>
    <row r="558" customFormat="false" ht="12.75" hidden="false" customHeight="false" outlineLevel="0" collapsed="false">
      <c r="A558" s="241" t="s">
        <v>405</v>
      </c>
      <c r="B558" s="362" t="n">
        <v>110674617</v>
      </c>
      <c r="C558" s="362" t="n">
        <v>30504368.98</v>
      </c>
      <c r="D558" s="361" t="n">
        <v>27.56220875831</v>
      </c>
      <c r="E558" s="0"/>
    </row>
    <row r="559" customFormat="false" ht="12.75" hidden="false" customHeight="false" outlineLevel="0" collapsed="false">
      <c r="A559" s="241" t="s">
        <v>407</v>
      </c>
      <c r="B559" s="362" t="n">
        <v>42513778</v>
      </c>
      <c r="C559" s="362" t="n">
        <v>9842796.5</v>
      </c>
      <c r="D559" s="361" t="n">
        <v>23.1520155654009</v>
      </c>
      <c r="E559" s="0"/>
    </row>
    <row r="560" customFormat="false" ht="12.75" hidden="false" customHeight="false" outlineLevel="0" collapsed="false">
      <c r="A560" s="241" t="s">
        <v>409</v>
      </c>
      <c r="B560" s="362" t="n">
        <v>19117380</v>
      </c>
      <c r="C560" s="362" t="n">
        <v>5657414.26</v>
      </c>
      <c r="D560" s="361" t="n">
        <v>29.5930418289536</v>
      </c>
      <c r="E560" s="0"/>
    </row>
    <row r="561" customFormat="false" ht="12.75" hidden="false" customHeight="false" outlineLevel="0" collapsed="false">
      <c r="A561" s="241" t="s">
        <v>415</v>
      </c>
      <c r="B561" s="362" t="n">
        <v>23396398</v>
      </c>
      <c r="C561" s="362" t="n">
        <v>4185382.24</v>
      </c>
      <c r="D561" s="361" t="n">
        <v>17.8890025721053</v>
      </c>
      <c r="E561" s="0"/>
    </row>
    <row r="562" customFormat="false" ht="12.75" hidden="false" customHeight="false" outlineLevel="0" collapsed="false">
      <c r="A562" s="241" t="s">
        <v>437</v>
      </c>
      <c r="B562" s="362" t="n">
        <v>32311199</v>
      </c>
      <c r="C562" s="362" t="n">
        <v>9775822.39</v>
      </c>
      <c r="D562" s="361" t="n">
        <v>30.2552139584792</v>
      </c>
      <c r="E562" s="0"/>
    </row>
    <row r="563" customFormat="false" ht="12.75" hidden="false" customHeight="false" outlineLevel="0" collapsed="false">
      <c r="A563" s="241" t="s">
        <v>439</v>
      </c>
      <c r="B563" s="362" t="n">
        <v>31153243</v>
      </c>
      <c r="C563" s="362" t="n">
        <v>9433769.67</v>
      </c>
      <c r="D563" s="361" t="n">
        <v>30.2818222488105</v>
      </c>
      <c r="E563" s="0"/>
    </row>
    <row r="564" customFormat="false" ht="12.75" hidden="false" customHeight="false" outlineLevel="0" collapsed="false">
      <c r="A564" s="241" t="s">
        <v>447</v>
      </c>
      <c r="B564" s="362" t="n">
        <v>1157956</v>
      </c>
      <c r="C564" s="362" t="n">
        <v>342052.72</v>
      </c>
      <c r="D564" s="361" t="n">
        <v>29.5393538269157</v>
      </c>
      <c r="E564" s="0"/>
    </row>
    <row r="565" customFormat="false" ht="25.5" hidden="false" customHeight="false" outlineLevel="0" collapsed="false">
      <c r="A565" s="241" t="s">
        <v>457</v>
      </c>
      <c r="B565" s="362" t="n">
        <v>193922</v>
      </c>
      <c r="C565" s="362" t="n">
        <v>101366</v>
      </c>
      <c r="D565" s="361" t="n">
        <v>52.2715318530131</v>
      </c>
      <c r="E565" s="0"/>
    </row>
    <row r="566" customFormat="false" ht="12.75" hidden="false" customHeight="false" outlineLevel="0" collapsed="false">
      <c r="A566" s="241" t="s">
        <v>461</v>
      </c>
      <c r="B566" s="362" t="n">
        <v>193922</v>
      </c>
      <c r="C566" s="362" t="n">
        <v>101366</v>
      </c>
      <c r="D566" s="361" t="n">
        <v>52.2715318530131</v>
      </c>
      <c r="E566" s="0"/>
    </row>
    <row r="567" customFormat="false" ht="25.5" hidden="false" customHeight="false" outlineLevel="0" collapsed="false">
      <c r="A567" s="241" t="s">
        <v>463</v>
      </c>
      <c r="B567" s="362" t="n">
        <v>35655718</v>
      </c>
      <c r="C567" s="362" t="n">
        <v>10784384.09</v>
      </c>
      <c r="D567" s="361" t="n">
        <v>30.2458755423183</v>
      </c>
      <c r="E567" s="0"/>
    </row>
    <row r="568" customFormat="false" ht="51" hidden="false" customHeight="false" outlineLevel="0" collapsed="false">
      <c r="A568" s="241" t="s">
        <v>469</v>
      </c>
      <c r="B568" s="362" t="n">
        <v>35655718</v>
      </c>
      <c r="C568" s="362" t="n">
        <v>10784384.09</v>
      </c>
      <c r="D568" s="361" t="n">
        <v>30.2458755423183</v>
      </c>
      <c r="E568" s="0"/>
    </row>
    <row r="569" customFormat="false" ht="51" hidden="false" customHeight="false" outlineLevel="0" collapsed="false">
      <c r="A569" s="241" t="s">
        <v>471</v>
      </c>
      <c r="B569" s="362" t="n">
        <v>26085874</v>
      </c>
      <c r="C569" s="362" t="n">
        <v>8270424.28</v>
      </c>
      <c r="D569" s="361" t="n">
        <v>31.7046087089127</v>
      </c>
      <c r="E569" s="0"/>
    </row>
    <row r="570" customFormat="false" ht="63.75" hidden="false" customHeight="false" outlineLevel="0" collapsed="false">
      <c r="A570" s="241" t="s">
        <v>473</v>
      </c>
      <c r="B570" s="362" t="n">
        <v>9569844</v>
      </c>
      <c r="C570" s="362" t="n">
        <v>2513959.81</v>
      </c>
      <c r="D570" s="361" t="n">
        <v>26.2696007374833</v>
      </c>
      <c r="E570" s="0"/>
    </row>
    <row r="571" customFormat="false" ht="12.75" hidden="false" customHeight="false" outlineLevel="0" collapsed="false">
      <c r="A571" s="241" t="s">
        <v>480</v>
      </c>
      <c r="B571" s="362" t="n">
        <v>3169555</v>
      </c>
      <c r="C571" s="362" t="n">
        <v>1072969.47</v>
      </c>
      <c r="D571" s="361" t="n">
        <v>33.8523694966644</v>
      </c>
      <c r="E571" s="0"/>
    </row>
    <row r="572" customFormat="false" ht="12.75" hidden="false" customHeight="false" outlineLevel="0" collapsed="false">
      <c r="A572" s="241" t="s">
        <v>482</v>
      </c>
      <c r="B572" s="362" t="n">
        <v>2916600</v>
      </c>
      <c r="C572" s="362" t="n">
        <v>1045413.16</v>
      </c>
      <c r="D572" s="361" t="n">
        <v>35.8435561955702</v>
      </c>
      <c r="E572" s="0"/>
    </row>
    <row r="573" customFormat="false" ht="12.75" hidden="false" customHeight="false" outlineLevel="0" collapsed="false">
      <c r="A573" s="241" t="s">
        <v>488</v>
      </c>
      <c r="B573" s="362" t="n">
        <v>252955</v>
      </c>
      <c r="C573" s="362" t="n">
        <v>27556.31</v>
      </c>
      <c r="D573" s="361" t="n">
        <v>10.893759759641</v>
      </c>
      <c r="E573" s="0"/>
    </row>
    <row r="574" customFormat="false" ht="51" hidden="false" customHeight="false" outlineLevel="0" collapsed="false">
      <c r="A574" s="241" t="s">
        <v>494</v>
      </c>
      <c r="B574" s="362" t="n">
        <v>252955</v>
      </c>
      <c r="C574" s="362" t="n">
        <v>27556.31</v>
      </c>
      <c r="D574" s="361" t="n">
        <v>10.893759759641</v>
      </c>
      <c r="E574" s="0"/>
    </row>
    <row r="575" customFormat="false" ht="76.5" hidden="false" customHeight="false" outlineLevel="0" collapsed="false">
      <c r="A575" s="241" t="s">
        <v>498</v>
      </c>
      <c r="B575" s="362" t="n">
        <v>252955</v>
      </c>
      <c r="C575" s="362" t="n">
        <v>27556.31</v>
      </c>
      <c r="D575" s="361" t="n">
        <v>10.893759759641</v>
      </c>
      <c r="E575" s="0"/>
    </row>
    <row r="576" customFormat="false" ht="12.75" hidden="false" customHeight="false" outlineLevel="0" collapsed="false">
      <c r="A576" s="241" t="s">
        <v>62</v>
      </c>
      <c r="B576" s="362" t="n">
        <v>0</v>
      </c>
      <c r="C576" s="362" t="n">
        <v>82282204.1</v>
      </c>
      <c r="D576" s="363" t="s">
        <v>58</v>
      </c>
      <c r="E576" s="0"/>
    </row>
    <row r="577" s="240" customFormat="true" ht="12.75" hidden="false" customHeight="false" outlineLevel="0" collapsed="false">
      <c r="A577" s="236" t="s">
        <v>642</v>
      </c>
      <c r="B577" s="357"/>
      <c r="C577" s="357"/>
      <c r="D577" s="361"/>
      <c r="E577" s="0"/>
    </row>
    <row r="578" customFormat="false" ht="12.75" hidden="false" customHeight="false" outlineLevel="0" collapsed="false">
      <c r="A578" s="236" t="s">
        <v>373</v>
      </c>
      <c r="B578" s="357" t="n">
        <v>1338080</v>
      </c>
      <c r="C578" s="357" t="n">
        <v>1338080</v>
      </c>
      <c r="D578" s="358" t="n">
        <v>100</v>
      </c>
      <c r="E578" s="0"/>
    </row>
    <row r="579" customFormat="false" ht="12.75" hidden="false" customHeight="false" outlineLevel="0" collapsed="false">
      <c r="A579" s="241" t="s">
        <v>398</v>
      </c>
      <c r="B579" s="362" t="n">
        <v>1338080</v>
      </c>
      <c r="C579" s="362" t="n">
        <v>1338080</v>
      </c>
      <c r="D579" s="361" t="n">
        <v>100</v>
      </c>
      <c r="E579" s="0"/>
    </row>
    <row r="580" customFormat="false" ht="25.5" hidden="false" customHeight="false" outlineLevel="0" collapsed="false">
      <c r="A580" s="241" t="s">
        <v>400</v>
      </c>
      <c r="B580" s="362" t="n">
        <v>1338080</v>
      </c>
      <c r="C580" s="362" t="n">
        <v>1338080</v>
      </c>
      <c r="D580" s="361" t="n">
        <v>100</v>
      </c>
      <c r="E580" s="0"/>
    </row>
    <row r="581" customFormat="false" ht="12.75" hidden="false" customHeight="false" outlineLevel="0" collapsed="false">
      <c r="A581" s="236" t="s">
        <v>603</v>
      </c>
      <c r="B581" s="357" t="n">
        <v>1338080</v>
      </c>
      <c r="C581" s="357" t="n">
        <v>458393.68</v>
      </c>
      <c r="D581" s="358" t="n">
        <v>34.2575690541672</v>
      </c>
      <c r="E581" s="0"/>
    </row>
    <row r="582" customFormat="false" ht="12.75" hidden="false" customHeight="false" outlineLevel="0" collapsed="false">
      <c r="A582" s="241" t="s">
        <v>405</v>
      </c>
      <c r="B582" s="362" t="n">
        <v>1277580</v>
      </c>
      <c r="C582" s="362" t="n">
        <v>448713.69</v>
      </c>
      <c r="D582" s="361" t="n">
        <v>35.1221598647443</v>
      </c>
      <c r="E582" s="0"/>
    </row>
    <row r="583" customFormat="false" ht="12.75" hidden="false" customHeight="false" outlineLevel="0" collapsed="false">
      <c r="A583" s="241" t="s">
        <v>407</v>
      </c>
      <c r="B583" s="362" t="n">
        <v>1277580</v>
      </c>
      <c r="C583" s="362" t="n">
        <v>448713.69</v>
      </c>
      <c r="D583" s="361" t="n">
        <v>35.1221598647443</v>
      </c>
      <c r="E583" s="0"/>
    </row>
    <row r="584" customFormat="false" ht="12.75" hidden="false" customHeight="false" outlineLevel="0" collapsed="false">
      <c r="A584" s="241" t="s">
        <v>409</v>
      </c>
      <c r="B584" s="362" t="n">
        <v>472057</v>
      </c>
      <c r="C584" s="362" t="n">
        <v>165615.01</v>
      </c>
      <c r="D584" s="361" t="n">
        <v>35.0836890460262</v>
      </c>
      <c r="E584" s="0"/>
    </row>
    <row r="585" customFormat="false" ht="12.75" hidden="false" customHeight="false" outlineLevel="0" collapsed="false">
      <c r="A585" s="241" t="s">
        <v>415</v>
      </c>
      <c r="B585" s="362" t="n">
        <v>805523</v>
      </c>
      <c r="C585" s="362" t="n">
        <v>283098.68</v>
      </c>
      <c r="D585" s="361" t="n">
        <v>35.1447047446193</v>
      </c>
      <c r="E585" s="0"/>
    </row>
    <row r="586" customFormat="false" ht="12.75" hidden="false" customHeight="false" outlineLevel="0" collapsed="false">
      <c r="A586" s="241" t="s">
        <v>480</v>
      </c>
      <c r="B586" s="362" t="n">
        <v>60500</v>
      </c>
      <c r="C586" s="362" t="n">
        <v>9679.99</v>
      </c>
      <c r="D586" s="361" t="n">
        <v>15.9999834710744</v>
      </c>
      <c r="E586" s="0"/>
    </row>
    <row r="587" customFormat="false" ht="12.75" hidden="false" customHeight="false" outlineLevel="0" collapsed="false">
      <c r="A587" s="241" t="s">
        <v>482</v>
      </c>
      <c r="B587" s="362" t="n">
        <v>60500</v>
      </c>
      <c r="C587" s="362" t="n">
        <v>9679.99</v>
      </c>
      <c r="D587" s="361" t="n">
        <v>15.9999834710744</v>
      </c>
      <c r="E587" s="0"/>
    </row>
    <row r="588" customFormat="false" ht="12.75" hidden="false" customHeight="false" outlineLevel="0" collapsed="false">
      <c r="A588" s="241" t="s">
        <v>62</v>
      </c>
      <c r="B588" s="362" t="n">
        <v>0</v>
      </c>
      <c r="C588" s="362" t="n">
        <v>879686.32</v>
      </c>
      <c r="D588" s="363" t="s">
        <v>58</v>
      </c>
      <c r="E588" s="0"/>
    </row>
    <row r="589" s="240" customFormat="true" ht="12.75" hidden="false" customHeight="false" outlineLevel="0" collapsed="false">
      <c r="A589" s="236" t="s">
        <v>647</v>
      </c>
      <c r="B589" s="357"/>
      <c r="C589" s="357"/>
      <c r="D589" s="361"/>
      <c r="E589" s="0"/>
    </row>
    <row r="590" customFormat="false" ht="12.75" hidden="false" customHeight="false" outlineLevel="0" collapsed="false">
      <c r="A590" s="236" t="s">
        <v>373</v>
      </c>
      <c r="B590" s="357" t="n">
        <v>989837</v>
      </c>
      <c r="C590" s="357" t="n">
        <v>989837</v>
      </c>
      <c r="D590" s="358" t="n">
        <v>100</v>
      </c>
      <c r="E590" s="0"/>
    </row>
    <row r="591" customFormat="false" ht="12.75" hidden="false" customHeight="false" outlineLevel="0" collapsed="false">
      <c r="A591" s="241" t="s">
        <v>398</v>
      </c>
      <c r="B591" s="362" t="n">
        <v>989837</v>
      </c>
      <c r="C591" s="362" t="n">
        <v>989837</v>
      </c>
      <c r="D591" s="361" t="n">
        <v>100</v>
      </c>
      <c r="E591" s="0"/>
    </row>
    <row r="592" customFormat="false" ht="25.5" hidden="false" customHeight="false" outlineLevel="0" collapsed="false">
      <c r="A592" s="241" t="s">
        <v>400</v>
      </c>
      <c r="B592" s="362" t="n">
        <v>989837</v>
      </c>
      <c r="C592" s="362" t="n">
        <v>989837</v>
      </c>
      <c r="D592" s="361" t="n">
        <v>100</v>
      </c>
      <c r="E592" s="0"/>
    </row>
    <row r="593" customFormat="false" ht="12.75" hidden="false" customHeight="false" outlineLevel="0" collapsed="false">
      <c r="A593" s="236" t="s">
        <v>603</v>
      </c>
      <c r="B593" s="357" t="n">
        <v>989837</v>
      </c>
      <c r="C593" s="357" t="n">
        <v>295147</v>
      </c>
      <c r="D593" s="358" t="n">
        <v>29.8177376679191</v>
      </c>
      <c r="E593" s="0"/>
    </row>
    <row r="594" customFormat="false" ht="12.75" hidden="false" customHeight="false" outlineLevel="0" collapsed="false">
      <c r="A594" s="241" t="s">
        <v>405</v>
      </c>
      <c r="B594" s="362" t="n">
        <v>989837</v>
      </c>
      <c r="C594" s="362" t="n">
        <v>295147</v>
      </c>
      <c r="D594" s="361" t="n">
        <v>29.8177376679191</v>
      </c>
      <c r="E594" s="0"/>
    </row>
    <row r="595" customFormat="false" ht="12.75" hidden="false" customHeight="false" outlineLevel="0" collapsed="false">
      <c r="A595" s="241" t="s">
        <v>407</v>
      </c>
      <c r="B595" s="362" t="n">
        <v>989837</v>
      </c>
      <c r="C595" s="362" t="n">
        <v>295147</v>
      </c>
      <c r="D595" s="361" t="n">
        <v>29.8177376679191</v>
      </c>
      <c r="E595" s="0"/>
    </row>
    <row r="596" customFormat="false" ht="12.75" hidden="false" customHeight="false" outlineLevel="0" collapsed="false">
      <c r="A596" s="241" t="s">
        <v>409</v>
      </c>
      <c r="B596" s="362" t="n">
        <v>96807</v>
      </c>
      <c r="C596" s="362" t="n">
        <v>38999.55</v>
      </c>
      <c r="D596" s="361" t="n">
        <v>40.2858780873284</v>
      </c>
      <c r="E596" s="0"/>
    </row>
    <row r="597" customFormat="false" ht="12.75" hidden="false" customHeight="false" outlineLevel="0" collapsed="false">
      <c r="A597" s="241" t="s">
        <v>415</v>
      </c>
      <c r="B597" s="362" t="n">
        <v>893030</v>
      </c>
      <c r="C597" s="362" t="n">
        <v>256147.45</v>
      </c>
      <c r="D597" s="361" t="n">
        <v>28.6829613786771</v>
      </c>
      <c r="E597" s="0"/>
    </row>
    <row r="598" customFormat="false" ht="12.75" hidden="false" customHeight="false" outlineLevel="0" collapsed="false">
      <c r="A598" s="241" t="s">
        <v>62</v>
      </c>
      <c r="B598" s="362" t="n">
        <v>0</v>
      </c>
      <c r="C598" s="362" t="n">
        <v>694690</v>
      </c>
      <c r="D598" s="363" t="s">
        <v>58</v>
      </c>
      <c r="E598" s="0"/>
    </row>
    <row r="599" s="240" customFormat="true" ht="12.75" hidden="false" customHeight="false" outlineLevel="0" collapsed="false">
      <c r="A599" s="236" t="s">
        <v>279</v>
      </c>
      <c r="B599" s="357"/>
      <c r="C599" s="357"/>
      <c r="D599" s="361"/>
      <c r="E599" s="0"/>
    </row>
    <row r="600" customFormat="false" ht="12.75" hidden="false" customHeight="false" outlineLevel="0" collapsed="false">
      <c r="A600" s="236" t="s">
        <v>373</v>
      </c>
      <c r="B600" s="357" t="n">
        <v>214527</v>
      </c>
      <c r="C600" s="357" t="n">
        <v>214527</v>
      </c>
      <c r="D600" s="358" t="n">
        <v>100</v>
      </c>
      <c r="E600" s="0"/>
    </row>
    <row r="601" customFormat="false" ht="12.75" hidden="false" customHeight="false" outlineLevel="0" collapsed="false">
      <c r="A601" s="241" t="s">
        <v>113</v>
      </c>
      <c r="B601" s="362" t="n">
        <v>130027</v>
      </c>
      <c r="C601" s="362" t="n">
        <v>130027</v>
      </c>
      <c r="D601" s="361" t="n">
        <v>100</v>
      </c>
      <c r="E601" s="0"/>
    </row>
    <row r="602" customFormat="false" ht="12.75" hidden="false" customHeight="false" outlineLevel="0" collapsed="false">
      <c r="A602" s="241" t="s">
        <v>565</v>
      </c>
      <c r="B602" s="362" t="n">
        <v>130027</v>
      </c>
      <c r="C602" s="362" t="n">
        <v>130027</v>
      </c>
      <c r="D602" s="361" t="n">
        <v>100</v>
      </c>
      <c r="E602" s="0"/>
    </row>
    <row r="603" customFormat="false" ht="12.75" hidden="false" customHeight="false" outlineLevel="0" collapsed="false">
      <c r="A603" s="241" t="s">
        <v>643</v>
      </c>
      <c r="B603" s="362" t="n">
        <v>130027</v>
      </c>
      <c r="C603" s="362" t="n">
        <v>130027</v>
      </c>
      <c r="D603" s="361" t="n">
        <v>100</v>
      </c>
      <c r="E603" s="0"/>
    </row>
    <row r="604" customFormat="false" ht="25.5" hidden="false" customHeight="false" outlineLevel="0" collapsed="false">
      <c r="A604" s="241" t="s">
        <v>536</v>
      </c>
      <c r="B604" s="362" t="n">
        <v>130027</v>
      </c>
      <c r="C604" s="362" t="n">
        <v>130027</v>
      </c>
      <c r="D604" s="361" t="n">
        <v>100</v>
      </c>
      <c r="E604" s="0"/>
    </row>
    <row r="605" customFormat="false" ht="25.5" hidden="false" customHeight="false" outlineLevel="0" collapsed="false">
      <c r="A605" s="241" t="s">
        <v>538</v>
      </c>
      <c r="B605" s="362" t="n">
        <v>130027</v>
      </c>
      <c r="C605" s="362" t="n">
        <v>130027</v>
      </c>
      <c r="D605" s="361" t="n">
        <v>100</v>
      </c>
      <c r="E605" s="0"/>
    </row>
    <row r="606" customFormat="false" ht="12.75" hidden="false" customHeight="false" outlineLevel="0" collapsed="false">
      <c r="A606" s="241" t="s">
        <v>398</v>
      </c>
      <c r="B606" s="362" t="n">
        <v>84500</v>
      </c>
      <c r="C606" s="362" t="n">
        <v>84500</v>
      </c>
      <c r="D606" s="361" t="n">
        <v>100</v>
      </c>
      <c r="E606" s="0"/>
    </row>
    <row r="607" customFormat="false" ht="25.5" hidden="false" customHeight="false" outlineLevel="0" collapsed="false">
      <c r="A607" s="241" t="s">
        <v>400</v>
      </c>
      <c r="B607" s="362" t="n">
        <v>84500</v>
      </c>
      <c r="C607" s="362" t="n">
        <v>84500</v>
      </c>
      <c r="D607" s="361" t="n">
        <v>100</v>
      </c>
      <c r="E607" s="0"/>
    </row>
    <row r="608" customFormat="false" ht="12.75" hidden="false" customHeight="false" outlineLevel="0" collapsed="false">
      <c r="A608" s="236" t="s">
        <v>603</v>
      </c>
      <c r="B608" s="357" t="n">
        <v>214527</v>
      </c>
      <c r="C608" s="357" t="n">
        <v>86591.87</v>
      </c>
      <c r="D608" s="358" t="n">
        <v>40.3640893687042</v>
      </c>
      <c r="E608" s="0"/>
    </row>
    <row r="609" customFormat="false" ht="12.75" hidden="false" customHeight="false" outlineLevel="0" collapsed="false">
      <c r="A609" s="241" t="s">
        <v>405</v>
      </c>
      <c r="B609" s="362" t="n">
        <v>214527</v>
      </c>
      <c r="C609" s="362" t="n">
        <v>86591.87</v>
      </c>
      <c r="D609" s="361" t="n">
        <v>40.3640893687042</v>
      </c>
      <c r="E609" s="0"/>
    </row>
    <row r="610" customFormat="false" ht="12.75" hidden="false" customHeight="false" outlineLevel="0" collapsed="false">
      <c r="A610" s="241" t="s">
        <v>407</v>
      </c>
      <c r="B610" s="362" t="n">
        <v>214527</v>
      </c>
      <c r="C610" s="362" t="n">
        <v>86591.87</v>
      </c>
      <c r="D610" s="361" t="n">
        <v>40.3640893687042</v>
      </c>
      <c r="E610" s="0"/>
    </row>
    <row r="611" customFormat="false" ht="12.75" hidden="false" customHeight="false" outlineLevel="0" collapsed="false">
      <c r="A611" s="241" t="s">
        <v>409</v>
      </c>
      <c r="B611" s="362" t="n">
        <v>114329</v>
      </c>
      <c r="C611" s="362" t="n">
        <v>35347.57</v>
      </c>
      <c r="D611" s="361" t="n">
        <v>30.917413779531</v>
      </c>
      <c r="E611" s="0"/>
    </row>
    <row r="612" customFormat="false" ht="12.75" hidden="false" customHeight="false" outlineLevel="0" collapsed="false">
      <c r="A612" s="241" t="s">
        <v>415</v>
      </c>
      <c r="B612" s="362" t="n">
        <v>100198</v>
      </c>
      <c r="C612" s="362" t="n">
        <v>51244.3</v>
      </c>
      <c r="D612" s="361" t="n">
        <v>51.1430367871614</v>
      </c>
      <c r="E612" s="0"/>
    </row>
    <row r="613" customFormat="false" ht="12.75" hidden="false" customHeight="false" outlineLevel="0" collapsed="false">
      <c r="A613" s="241" t="s">
        <v>62</v>
      </c>
      <c r="B613" s="362" t="n">
        <v>0</v>
      </c>
      <c r="C613" s="362" t="n">
        <v>127935.13</v>
      </c>
      <c r="D613" s="363" t="s">
        <v>58</v>
      </c>
      <c r="E613" s="0"/>
    </row>
    <row r="614" s="240" customFormat="true" ht="12.75" hidden="false" customHeight="false" outlineLevel="0" collapsed="false">
      <c r="A614" s="236" t="s">
        <v>285</v>
      </c>
      <c r="B614" s="357"/>
      <c r="C614" s="357"/>
      <c r="D614" s="361"/>
      <c r="E614" s="0"/>
    </row>
    <row r="615" customFormat="false" ht="12.75" hidden="false" customHeight="false" outlineLevel="0" collapsed="false">
      <c r="A615" s="236" t="s">
        <v>373</v>
      </c>
      <c r="B615" s="357" t="n">
        <v>19479660</v>
      </c>
      <c r="C615" s="357" t="n">
        <v>19479660</v>
      </c>
      <c r="D615" s="358" t="n">
        <v>100</v>
      </c>
      <c r="E615" s="0"/>
    </row>
    <row r="616" customFormat="false" ht="12.75" hidden="false" customHeight="false" outlineLevel="0" collapsed="false">
      <c r="A616" s="241" t="s">
        <v>398</v>
      </c>
      <c r="B616" s="362" t="n">
        <v>19479660</v>
      </c>
      <c r="C616" s="362" t="n">
        <v>19479660</v>
      </c>
      <c r="D616" s="361" t="n">
        <v>100</v>
      </c>
      <c r="E616" s="0"/>
    </row>
    <row r="617" customFormat="false" ht="25.5" hidden="false" customHeight="false" outlineLevel="0" collapsed="false">
      <c r="A617" s="241" t="s">
        <v>400</v>
      </c>
      <c r="B617" s="362" t="n">
        <v>19479660</v>
      </c>
      <c r="C617" s="362" t="n">
        <v>19479660</v>
      </c>
      <c r="D617" s="361" t="n">
        <v>100</v>
      </c>
      <c r="E617" s="0"/>
    </row>
    <row r="618" customFormat="false" ht="12.75" hidden="false" customHeight="false" outlineLevel="0" collapsed="false">
      <c r="A618" s="236" t="s">
        <v>603</v>
      </c>
      <c r="B618" s="357" t="n">
        <v>19479660</v>
      </c>
      <c r="C618" s="357" t="n">
        <v>6697670.49</v>
      </c>
      <c r="D618" s="358" t="n">
        <v>34.3828921552019</v>
      </c>
      <c r="E618" s="0"/>
    </row>
    <row r="619" customFormat="false" ht="12.75" hidden="false" customHeight="false" outlineLevel="0" collapsed="false">
      <c r="A619" s="241" t="s">
        <v>405</v>
      </c>
      <c r="B619" s="362" t="n">
        <v>18707875</v>
      </c>
      <c r="C619" s="362" t="n">
        <v>6619649.77</v>
      </c>
      <c r="D619" s="361" t="n">
        <v>35.3842954905354</v>
      </c>
      <c r="E619" s="0"/>
    </row>
    <row r="620" customFormat="false" ht="12.75" hidden="false" customHeight="false" outlineLevel="0" collapsed="false">
      <c r="A620" s="241" t="s">
        <v>407</v>
      </c>
      <c r="B620" s="362" t="n">
        <v>3120132</v>
      </c>
      <c r="C620" s="362" t="n">
        <v>873651.83</v>
      </c>
      <c r="D620" s="361" t="n">
        <v>28.000476582401</v>
      </c>
      <c r="E620" s="0"/>
    </row>
    <row r="621" customFormat="false" ht="12.75" hidden="false" customHeight="false" outlineLevel="0" collapsed="false">
      <c r="A621" s="241" t="s">
        <v>409</v>
      </c>
      <c r="B621" s="362" t="n">
        <v>2151208</v>
      </c>
      <c r="C621" s="362" t="n">
        <v>629311.58</v>
      </c>
      <c r="D621" s="361" t="n">
        <v>29.2538694538139</v>
      </c>
      <c r="E621" s="0"/>
    </row>
    <row r="622" customFormat="false" ht="12.75" hidden="false" customHeight="false" outlineLevel="0" collapsed="false">
      <c r="A622" s="241" t="s">
        <v>415</v>
      </c>
      <c r="B622" s="362" t="n">
        <v>968924</v>
      </c>
      <c r="C622" s="362" t="n">
        <v>244340.25</v>
      </c>
      <c r="D622" s="361" t="n">
        <v>25.2176899323373</v>
      </c>
      <c r="E622" s="0"/>
    </row>
    <row r="623" customFormat="false" ht="12.75" hidden="false" customHeight="false" outlineLevel="0" collapsed="false">
      <c r="A623" s="241" t="s">
        <v>437</v>
      </c>
      <c r="B623" s="362" t="n">
        <v>3754252</v>
      </c>
      <c r="C623" s="362" t="n">
        <v>1321674.51</v>
      </c>
      <c r="D623" s="361" t="n">
        <v>35.2047361232011</v>
      </c>
      <c r="E623" s="0"/>
    </row>
    <row r="624" customFormat="false" ht="12.75" hidden="false" customHeight="false" outlineLevel="0" collapsed="false">
      <c r="A624" s="241" t="s">
        <v>439</v>
      </c>
      <c r="B624" s="362" t="n">
        <v>3754252</v>
      </c>
      <c r="C624" s="362" t="n">
        <v>1321674.51</v>
      </c>
      <c r="D624" s="361" t="n">
        <v>35.2047361232011</v>
      </c>
      <c r="E624" s="0"/>
    </row>
    <row r="625" customFormat="false" ht="25.5" hidden="false" customHeight="false" outlineLevel="0" collapsed="false">
      <c r="A625" s="241" t="s">
        <v>463</v>
      </c>
      <c r="B625" s="362" t="n">
        <v>11833491</v>
      </c>
      <c r="C625" s="362" t="n">
        <v>4424323.43</v>
      </c>
      <c r="D625" s="361" t="n">
        <v>37.3881505466138</v>
      </c>
      <c r="E625" s="0"/>
    </row>
    <row r="626" customFormat="false" ht="51" hidden="false" customHeight="false" outlineLevel="0" collapsed="false">
      <c r="A626" s="241" t="s">
        <v>469</v>
      </c>
      <c r="B626" s="362" t="n">
        <v>11833491</v>
      </c>
      <c r="C626" s="362" t="n">
        <v>4424323.43</v>
      </c>
      <c r="D626" s="361" t="n">
        <v>37.3881505466138</v>
      </c>
      <c r="E626" s="0"/>
    </row>
    <row r="627" customFormat="false" ht="51" hidden="false" customHeight="false" outlineLevel="0" collapsed="false">
      <c r="A627" s="241" t="s">
        <v>471</v>
      </c>
      <c r="B627" s="362" t="n">
        <v>6220853</v>
      </c>
      <c r="C627" s="362" t="n">
        <v>2653769.71</v>
      </c>
      <c r="D627" s="361" t="n">
        <v>42.6592576612886</v>
      </c>
      <c r="E627" s="0"/>
    </row>
    <row r="628" customFormat="false" ht="63.75" hidden="false" customHeight="false" outlineLevel="0" collapsed="false">
      <c r="A628" s="241" t="s">
        <v>473</v>
      </c>
      <c r="B628" s="362" t="n">
        <v>5612638</v>
      </c>
      <c r="C628" s="362" t="n">
        <v>1770553.72</v>
      </c>
      <c r="D628" s="361" t="n">
        <v>31.5458385165763</v>
      </c>
      <c r="E628" s="0"/>
    </row>
    <row r="629" customFormat="false" ht="12.75" hidden="false" customHeight="false" outlineLevel="0" collapsed="false">
      <c r="A629" s="241" t="s">
        <v>480</v>
      </c>
      <c r="B629" s="362" t="n">
        <v>771785</v>
      </c>
      <c r="C629" s="362" t="n">
        <v>78020.72</v>
      </c>
      <c r="D629" s="361" t="n">
        <v>10.1091262462992</v>
      </c>
      <c r="E629" s="0"/>
    </row>
    <row r="630" customFormat="false" ht="12.75" hidden="false" customHeight="false" outlineLevel="0" collapsed="false">
      <c r="A630" s="241" t="s">
        <v>482</v>
      </c>
      <c r="B630" s="362" t="n">
        <v>518830</v>
      </c>
      <c r="C630" s="362" t="n">
        <v>50464.41</v>
      </c>
      <c r="D630" s="361" t="n">
        <v>9.72657903359482</v>
      </c>
      <c r="E630" s="0"/>
    </row>
    <row r="631" customFormat="false" ht="12.75" hidden="false" customHeight="false" outlineLevel="0" collapsed="false">
      <c r="A631" s="241" t="s">
        <v>488</v>
      </c>
      <c r="B631" s="362" t="n">
        <v>252955</v>
      </c>
      <c r="C631" s="362" t="n">
        <v>27556.31</v>
      </c>
      <c r="D631" s="361" t="n">
        <v>10.893759759641</v>
      </c>
      <c r="E631" s="0"/>
    </row>
    <row r="632" customFormat="false" ht="51" hidden="false" customHeight="false" outlineLevel="0" collapsed="false">
      <c r="A632" s="241" t="s">
        <v>494</v>
      </c>
      <c r="B632" s="362" t="n">
        <v>252955</v>
      </c>
      <c r="C632" s="362" t="n">
        <v>27556.31</v>
      </c>
      <c r="D632" s="361" t="n">
        <v>10.893759759641</v>
      </c>
      <c r="E632" s="0"/>
    </row>
    <row r="633" customFormat="false" ht="76.5" hidden="false" customHeight="false" outlineLevel="0" collapsed="false">
      <c r="A633" s="241" t="s">
        <v>498</v>
      </c>
      <c r="B633" s="362" t="n">
        <v>252955</v>
      </c>
      <c r="C633" s="362" t="n">
        <v>27556.31</v>
      </c>
      <c r="D633" s="361" t="n">
        <v>10.893759759641</v>
      </c>
      <c r="E633" s="0"/>
    </row>
    <row r="634" customFormat="false" ht="12.75" hidden="false" customHeight="false" outlineLevel="0" collapsed="false">
      <c r="A634" s="241" t="s">
        <v>62</v>
      </c>
      <c r="B634" s="362" t="n">
        <v>0</v>
      </c>
      <c r="C634" s="362" t="n">
        <v>12781989.51</v>
      </c>
      <c r="D634" s="363" t="s">
        <v>58</v>
      </c>
      <c r="E634" s="0"/>
    </row>
    <row r="635" s="240" customFormat="true" ht="12.75" hidden="false" customHeight="false" outlineLevel="0" collapsed="false">
      <c r="A635" s="236" t="s">
        <v>316</v>
      </c>
      <c r="B635" s="357"/>
      <c r="C635" s="357"/>
      <c r="D635" s="361"/>
      <c r="E635" s="0"/>
    </row>
    <row r="636" customFormat="false" ht="12.75" hidden="false" customHeight="false" outlineLevel="0" collapsed="false">
      <c r="A636" s="236" t="s">
        <v>373</v>
      </c>
      <c r="B636" s="357" t="n">
        <v>38116860</v>
      </c>
      <c r="C636" s="357" t="n">
        <v>38136509.16</v>
      </c>
      <c r="D636" s="358" t="n">
        <v>100.05154978663</v>
      </c>
      <c r="E636" s="0"/>
    </row>
    <row r="637" customFormat="false" ht="25.5" hidden="false" customHeight="false" outlineLevel="0" collapsed="false">
      <c r="A637" s="241" t="s">
        <v>111</v>
      </c>
      <c r="B637" s="362" t="n">
        <v>0</v>
      </c>
      <c r="C637" s="362" t="n">
        <v>15345.16</v>
      </c>
      <c r="D637" s="361" t="n">
        <v>0</v>
      </c>
      <c r="E637" s="0"/>
    </row>
    <row r="638" customFormat="false" ht="12.75" hidden="false" customHeight="false" outlineLevel="0" collapsed="false">
      <c r="A638" s="241" t="s">
        <v>113</v>
      </c>
      <c r="B638" s="362" t="n">
        <v>0</v>
      </c>
      <c r="C638" s="362" t="n">
        <v>4304</v>
      </c>
      <c r="D638" s="361" t="n">
        <v>0</v>
      </c>
      <c r="E638" s="0"/>
    </row>
    <row r="639" customFormat="false" ht="12.75" hidden="false" customHeight="false" outlineLevel="0" collapsed="false">
      <c r="A639" s="241" t="s">
        <v>565</v>
      </c>
      <c r="B639" s="362" t="n">
        <v>0</v>
      </c>
      <c r="C639" s="362" t="n">
        <v>4304</v>
      </c>
      <c r="D639" s="361" t="n">
        <v>0</v>
      </c>
      <c r="E639" s="0"/>
    </row>
    <row r="640" customFormat="false" ht="12.75" hidden="false" customHeight="false" outlineLevel="0" collapsed="false">
      <c r="A640" s="241" t="s">
        <v>643</v>
      </c>
      <c r="B640" s="362" t="n">
        <v>0</v>
      </c>
      <c r="C640" s="362" t="n">
        <v>4304</v>
      </c>
      <c r="D640" s="361" t="n">
        <v>0</v>
      </c>
      <c r="E640" s="0"/>
    </row>
    <row r="641" customFormat="false" ht="25.5" hidden="false" customHeight="false" outlineLevel="0" collapsed="false">
      <c r="A641" s="241" t="s">
        <v>536</v>
      </c>
      <c r="B641" s="362" t="n">
        <v>0</v>
      </c>
      <c r="C641" s="362" t="n">
        <v>4304</v>
      </c>
      <c r="D641" s="361" t="n">
        <v>0</v>
      </c>
      <c r="E641" s="0"/>
    </row>
    <row r="642" customFormat="false" ht="25.5" hidden="false" customHeight="false" outlineLevel="0" collapsed="false">
      <c r="A642" s="241" t="s">
        <v>538</v>
      </c>
      <c r="B642" s="362" t="n">
        <v>0</v>
      </c>
      <c r="C642" s="362" t="n">
        <v>4304</v>
      </c>
      <c r="D642" s="361" t="n">
        <v>0</v>
      </c>
      <c r="E642" s="0"/>
    </row>
    <row r="643" customFormat="false" ht="12.75" hidden="false" customHeight="false" outlineLevel="0" collapsed="false">
      <c r="A643" s="241" t="s">
        <v>398</v>
      </c>
      <c r="B643" s="362" t="n">
        <v>38116860</v>
      </c>
      <c r="C643" s="362" t="n">
        <v>38116860</v>
      </c>
      <c r="D643" s="361" t="n">
        <v>100</v>
      </c>
      <c r="E643" s="0"/>
    </row>
    <row r="644" customFormat="false" ht="25.5" hidden="false" customHeight="false" outlineLevel="0" collapsed="false">
      <c r="A644" s="241" t="s">
        <v>400</v>
      </c>
      <c r="B644" s="362" t="n">
        <v>38116860</v>
      </c>
      <c r="C644" s="362" t="n">
        <v>38116860</v>
      </c>
      <c r="D644" s="361" t="n">
        <v>100</v>
      </c>
      <c r="E644" s="0"/>
    </row>
    <row r="645" customFormat="false" ht="12.75" hidden="false" customHeight="false" outlineLevel="0" collapsed="false">
      <c r="A645" s="236" t="s">
        <v>603</v>
      </c>
      <c r="B645" s="357" t="n">
        <v>38116860</v>
      </c>
      <c r="C645" s="357" t="n">
        <v>12305539.67</v>
      </c>
      <c r="D645" s="358" t="n">
        <v>32.2837182023913</v>
      </c>
      <c r="E645" s="0"/>
    </row>
    <row r="646" customFormat="false" ht="12.75" hidden="false" customHeight="false" outlineLevel="0" collapsed="false">
      <c r="A646" s="241" t="s">
        <v>405</v>
      </c>
      <c r="B646" s="362" t="n">
        <v>36093919</v>
      </c>
      <c r="C646" s="362" t="n">
        <v>11480335.59</v>
      </c>
      <c r="D646" s="361" t="n">
        <v>31.806841451603</v>
      </c>
      <c r="E646" s="0"/>
    </row>
    <row r="647" customFormat="false" ht="12.75" hidden="false" customHeight="false" outlineLevel="0" collapsed="false">
      <c r="A647" s="241" t="s">
        <v>407</v>
      </c>
      <c r="B647" s="362" t="n">
        <v>13866076</v>
      </c>
      <c r="C647" s="362" t="n">
        <v>4067979.6</v>
      </c>
      <c r="D647" s="361" t="n">
        <v>29.3376410168241</v>
      </c>
      <c r="E647" s="0"/>
    </row>
    <row r="648" customFormat="false" ht="12.75" hidden="false" customHeight="false" outlineLevel="0" collapsed="false">
      <c r="A648" s="241" t="s">
        <v>409</v>
      </c>
      <c r="B648" s="362" t="n">
        <v>7770530</v>
      </c>
      <c r="C648" s="362" t="n">
        <v>2608355.4</v>
      </c>
      <c r="D648" s="361" t="n">
        <v>33.5672779076845</v>
      </c>
      <c r="E648" s="0"/>
    </row>
    <row r="649" customFormat="false" ht="12.75" hidden="false" customHeight="false" outlineLevel="0" collapsed="false">
      <c r="A649" s="241" t="s">
        <v>415</v>
      </c>
      <c r="B649" s="362" t="n">
        <v>6095546</v>
      </c>
      <c r="C649" s="362" t="n">
        <v>1459624.2</v>
      </c>
      <c r="D649" s="361" t="n">
        <v>23.9457498967279</v>
      </c>
      <c r="E649" s="0"/>
    </row>
    <row r="650" customFormat="false" ht="12.75" hidden="false" customHeight="false" outlineLevel="0" collapsed="false">
      <c r="A650" s="241" t="s">
        <v>437</v>
      </c>
      <c r="B650" s="362" t="n">
        <v>2792109</v>
      </c>
      <c r="C650" s="362" t="n">
        <v>1331405.86</v>
      </c>
      <c r="D650" s="361" t="n">
        <v>47.6845946916829</v>
      </c>
      <c r="E650" s="0"/>
    </row>
    <row r="651" customFormat="false" ht="12.75" hidden="false" customHeight="false" outlineLevel="0" collapsed="false">
      <c r="A651" s="241" t="s">
        <v>439</v>
      </c>
      <c r="B651" s="362" t="n">
        <v>2152109</v>
      </c>
      <c r="C651" s="362" t="n">
        <v>1166525.86</v>
      </c>
      <c r="D651" s="361" t="n">
        <v>54.2038465523819</v>
      </c>
      <c r="E651" s="0"/>
    </row>
    <row r="652" customFormat="false" ht="12.75" hidden="false" customHeight="false" outlineLevel="0" collapsed="false">
      <c r="A652" s="241" t="s">
        <v>447</v>
      </c>
      <c r="B652" s="362" t="n">
        <v>640000</v>
      </c>
      <c r="C652" s="362" t="n">
        <v>164880</v>
      </c>
      <c r="D652" s="361" t="n">
        <v>25.7625</v>
      </c>
      <c r="E652" s="0"/>
    </row>
    <row r="653" customFormat="false" ht="25.5" hidden="false" customHeight="false" outlineLevel="0" collapsed="false">
      <c r="A653" s="241" t="s">
        <v>457</v>
      </c>
      <c r="B653" s="362" t="n">
        <v>193922</v>
      </c>
      <c r="C653" s="362" t="n">
        <v>101366</v>
      </c>
      <c r="D653" s="361" t="n">
        <v>52.2715318530131</v>
      </c>
      <c r="E653" s="0"/>
    </row>
    <row r="654" customFormat="false" ht="12.75" hidden="false" customHeight="false" outlineLevel="0" collapsed="false">
      <c r="A654" s="241" t="s">
        <v>461</v>
      </c>
      <c r="B654" s="362" t="n">
        <v>193922</v>
      </c>
      <c r="C654" s="362" t="n">
        <v>101366</v>
      </c>
      <c r="D654" s="361" t="n">
        <v>52.2715318530131</v>
      </c>
      <c r="E654" s="0"/>
    </row>
    <row r="655" customFormat="false" ht="25.5" hidden="false" customHeight="false" outlineLevel="0" collapsed="false">
      <c r="A655" s="241" t="s">
        <v>463</v>
      </c>
      <c r="B655" s="362" t="n">
        <v>19241812</v>
      </c>
      <c r="C655" s="362" t="n">
        <v>5979584.13</v>
      </c>
      <c r="D655" s="361" t="n">
        <v>31.0759928950558</v>
      </c>
      <c r="E655" s="0"/>
    </row>
    <row r="656" customFormat="false" ht="25.5" hidden="false" customHeight="false" outlineLevel="0" collapsed="false">
      <c r="A656" s="241" t="s">
        <v>465</v>
      </c>
      <c r="B656" s="362" t="n">
        <v>141399</v>
      </c>
      <c r="C656" s="362" t="n">
        <v>116305</v>
      </c>
      <c r="D656" s="361" t="n">
        <v>82.2530569523123</v>
      </c>
      <c r="E656" s="0"/>
    </row>
    <row r="657" customFormat="false" ht="25.5" hidden="false" customHeight="false" outlineLevel="0" collapsed="false">
      <c r="A657" s="241" t="s">
        <v>547</v>
      </c>
      <c r="B657" s="362" t="n">
        <v>141399</v>
      </c>
      <c r="C657" s="362" t="n">
        <v>116305</v>
      </c>
      <c r="D657" s="361" t="n">
        <v>82.2530569523123</v>
      </c>
      <c r="E657" s="0"/>
    </row>
    <row r="658" customFormat="false" ht="38.25" hidden="false" customHeight="false" outlineLevel="0" collapsed="false">
      <c r="A658" s="241" t="s">
        <v>549</v>
      </c>
      <c r="B658" s="362" t="n">
        <v>141399</v>
      </c>
      <c r="C658" s="362" t="n">
        <v>116305</v>
      </c>
      <c r="D658" s="361" t="n">
        <v>82.2530569523123</v>
      </c>
      <c r="E658" s="0"/>
    </row>
    <row r="659" customFormat="false" ht="51" hidden="false" customHeight="false" outlineLevel="0" collapsed="false">
      <c r="A659" s="241" t="s">
        <v>469</v>
      </c>
      <c r="B659" s="362" t="n">
        <v>19100413</v>
      </c>
      <c r="C659" s="362" t="n">
        <v>5863279.13</v>
      </c>
      <c r="D659" s="361" t="n">
        <v>30.6971327269206</v>
      </c>
      <c r="E659" s="0"/>
    </row>
    <row r="660" customFormat="false" ht="51" hidden="false" customHeight="false" outlineLevel="0" collapsed="false">
      <c r="A660" s="241" t="s">
        <v>471</v>
      </c>
      <c r="B660" s="362" t="n">
        <v>17585025</v>
      </c>
      <c r="C660" s="362" t="n">
        <v>5143920.34</v>
      </c>
      <c r="D660" s="361" t="n">
        <v>29.2517089967174</v>
      </c>
      <c r="E660" s="0"/>
    </row>
    <row r="661" customFormat="false" ht="63.75" hidden="false" customHeight="false" outlineLevel="0" collapsed="false">
      <c r="A661" s="241" t="s">
        <v>473</v>
      </c>
      <c r="B661" s="362" t="n">
        <v>1515388</v>
      </c>
      <c r="C661" s="362" t="n">
        <v>719358.79</v>
      </c>
      <c r="D661" s="361" t="n">
        <v>47.4702709801054</v>
      </c>
      <c r="E661" s="0"/>
    </row>
    <row r="662" customFormat="false" ht="12.75" hidden="false" customHeight="false" outlineLevel="0" collapsed="false">
      <c r="A662" s="241" t="s">
        <v>480</v>
      </c>
      <c r="B662" s="362" t="n">
        <v>2022941</v>
      </c>
      <c r="C662" s="362" t="n">
        <v>825204.08</v>
      </c>
      <c r="D662" s="361" t="n">
        <v>40.7922959690866</v>
      </c>
      <c r="E662" s="0"/>
    </row>
    <row r="663" customFormat="false" ht="12.75" hidden="false" customHeight="false" outlineLevel="0" collapsed="false">
      <c r="A663" s="241" t="s">
        <v>482</v>
      </c>
      <c r="B663" s="362" t="n">
        <v>2022941</v>
      </c>
      <c r="C663" s="362" t="n">
        <v>825204.08</v>
      </c>
      <c r="D663" s="361" t="n">
        <v>40.7922959690866</v>
      </c>
      <c r="E663" s="0"/>
    </row>
    <row r="664" customFormat="false" ht="12.75" hidden="false" customHeight="false" outlineLevel="0" collapsed="false">
      <c r="A664" s="241" t="s">
        <v>62</v>
      </c>
      <c r="B664" s="362" t="n">
        <v>0</v>
      </c>
      <c r="C664" s="362" t="n">
        <v>25830969.49</v>
      </c>
      <c r="D664" s="363" t="s">
        <v>58</v>
      </c>
      <c r="E664" s="0"/>
    </row>
    <row r="665" s="240" customFormat="true" ht="12.75" hidden="false" customHeight="false" outlineLevel="0" collapsed="false">
      <c r="A665" s="236" t="s">
        <v>328</v>
      </c>
      <c r="B665" s="357"/>
      <c r="C665" s="357"/>
      <c r="D665" s="361"/>
      <c r="E665" s="0"/>
    </row>
    <row r="666" customFormat="false" ht="12.75" hidden="false" customHeight="false" outlineLevel="0" collapsed="false">
      <c r="A666" s="236" t="s">
        <v>373</v>
      </c>
      <c r="B666" s="357" t="n">
        <v>72595</v>
      </c>
      <c r="C666" s="357" t="n">
        <v>72595</v>
      </c>
      <c r="D666" s="358" t="n">
        <v>100</v>
      </c>
      <c r="E666" s="0"/>
    </row>
    <row r="667" customFormat="false" ht="12.75" hidden="false" customHeight="false" outlineLevel="0" collapsed="false">
      <c r="A667" s="241" t="s">
        <v>398</v>
      </c>
      <c r="B667" s="362" t="n">
        <v>72595</v>
      </c>
      <c r="C667" s="362" t="n">
        <v>72595</v>
      </c>
      <c r="D667" s="361" t="n">
        <v>100</v>
      </c>
      <c r="E667" s="0"/>
    </row>
    <row r="668" customFormat="false" ht="25.5" hidden="false" customHeight="false" outlineLevel="0" collapsed="false">
      <c r="A668" s="241" t="s">
        <v>400</v>
      </c>
      <c r="B668" s="362" t="n">
        <v>72595</v>
      </c>
      <c r="C668" s="362" t="n">
        <v>72595</v>
      </c>
      <c r="D668" s="361" t="n">
        <v>100</v>
      </c>
      <c r="E668" s="0"/>
    </row>
    <row r="669" customFormat="false" ht="12.75" hidden="false" customHeight="false" outlineLevel="0" collapsed="false">
      <c r="A669" s="236" t="s">
        <v>603</v>
      </c>
      <c r="B669" s="357" t="n">
        <v>72595</v>
      </c>
      <c r="C669" s="357" t="n">
        <v>6336.35</v>
      </c>
      <c r="D669" s="358" t="n">
        <v>8.7283559473793</v>
      </c>
      <c r="E669" s="0"/>
    </row>
    <row r="670" customFormat="false" ht="12.75" hidden="false" customHeight="false" outlineLevel="0" collapsed="false">
      <c r="A670" s="241" t="s">
        <v>405</v>
      </c>
      <c r="B670" s="362" t="n">
        <v>47395</v>
      </c>
      <c r="C670" s="362" t="n">
        <v>6336.35</v>
      </c>
      <c r="D670" s="361" t="n">
        <v>13.3692372613145</v>
      </c>
      <c r="E670" s="0"/>
    </row>
    <row r="671" customFormat="false" ht="12.75" hidden="false" customHeight="false" outlineLevel="0" collapsed="false">
      <c r="A671" s="241" t="s">
        <v>407</v>
      </c>
      <c r="B671" s="362" t="n">
        <v>47395</v>
      </c>
      <c r="C671" s="362" t="n">
        <v>6336.35</v>
      </c>
      <c r="D671" s="361" t="n">
        <v>13.3692372613145</v>
      </c>
      <c r="E671" s="0"/>
    </row>
    <row r="672" customFormat="false" ht="12.75" hidden="false" customHeight="false" outlineLevel="0" collapsed="false">
      <c r="A672" s="241" t="s">
        <v>409</v>
      </c>
      <c r="B672" s="362" t="n">
        <v>31950</v>
      </c>
      <c r="C672" s="362" t="n">
        <v>5641.81</v>
      </c>
      <c r="D672" s="361" t="n">
        <v>17.6582472613459</v>
      </c>
      <c r="E672" s="0"/>
    </row>
    <row r="673" customFormat="false" ht="12.75" hidden="false" customHeight="false" outlineLevel="0" collapsed="false">
      <c r="A673" s="241" t="s">
        <v>415</v>
      </c>
      <c r="B673" s="362" t="n">
        <v>15445</v>
      </c>
      <c r="C673" s="362" t="n">
        <v>694.54</v>
      </c>
      <c r="D673" s="361" t="n">
        <v>4.49685982518614</v>
      </c>
      <c r="E673" s="0"/>
    </row>
    <row r="674" customFormat="false" ht="12.75" hidden="false" customHeight="false" outlineLevel="0" collapsed="false">
      <c r="A674" s="241" t="s">
        <v>480</v>
      </c>
      <c r="B674" s="362" t="n">
        <v>25200</v>
      </c>
      <c r="C674" s="362" t="n">
        <v>0</v>
      </c>
      <c r="D674" s="361" t="n">
        <v>0</v>
      </c>
      <c r="E674" s="0"/>
    </row>
    <row r="675" customFormat="false" ht="12.75" hidden="false" customHeight="false" outlineLevel="0" collapsed="false">
      <c r="A675" s="241" t="s">
        <v>482</v>
      </c>
      <c r="B675" s="362" t="n">
        <v>25200</v>
      </c>
      <c r="C675" s="362" t="n">
        <v>0</v>
      </c>
      <c r="D675" s="361" t="n">
        <v>0</v>
      </c>
      <c r="E675" s="0"/>
    </row>
    <row r="676" customFormat="false" ht="12.75" hidden="false" customHeight="false" outlineLevel="0" collapsed="false">
      <c r="A676" s="241" t="s">
        <v>62</v>
      </c>
      <c r="B676" s="362" t="n">
        <v>0</v>
      </c>
      <c r="C676" s="362" t="n">
        <v>66258.65</v>
      </c>
      <c r="D676" s="363" t="s">
        <v>58</v>
      </c>
      <c r="E676" s="0"/>
    </row>
    <row r="677" s="240" customFormat="true" ht="12.75" hidden="false" customHeight="false" outlineLevel="0" collapsed="false">
      <c r="A677" s="236" t="s">
        <v>330</v>
      </c>
      <c r="B677" s="357"/>
      <c r="C677" s="357"/>
      <c r="D677" s="361"/>
      <c r="E677" s="0"/>
    </row>
    <row r="678" customFormat="false" ht="12.75" hidden="false" customHeight="false" outlineLevel="0" collapsed="false">
      <c r="A678" s="236" t="s">
        <v>373</v>
      </c>
      <c r="B678" s="357" t="n">
        <v>37336549</v>
      </c>
      <c r="C678" s="357" t="n">
        <v>37336574.39</v>
      </c>
      <c r="D678" s="358" t="n">
        <v>100.000068003071</v>
      </c>
      <c r="E678" s="0"/>
    </row>
    <row r="679" customFormat="false" ht="25.5" hidden="false" customHeight="false" outlineLevel="0" collapsed="false">
      <c r="A679" s="241" t="s">
        <v>111</v>
      </c>
      <c r="B679" s="362" t="n">
        <v>0</v>
      </c>
      <c r="C679" s="362" t="n">
        <v>25.39</v>
      </c>
      <c r="D679" s="361" t="n">
        <v>0</v>
      </c>
      <c r="E679" s="0"/>
    </row>
    <row r="680" customFormat="false" ht="12.75" hidden="false" customHeight="false" outlineLevel="0" collapsed="false">
      <c r="A680" s="241" t="s">
        <v>398</v>
      </c>
      <c r="B680" s="362" t="n">
        <v>37336549</v>
      </c>
      <c r="C680" s="362" t="n">
        <v>37336549</v>
      </c>
      <c r="D680" s="361" t="n">
        <v>100</v>
      </c>
      <c r="E680" s="0"/>
    </row>
    <row r="681" customFormat="false" ht="25.5" hidden="false" customHeight="false" outlineLevel="0" collapsed="false">
      <c r="A681" s="241" t="s">
        <v>400</v>
      </c>
      <c r="B681" s="362" t="n">
        <v>37336549</v>
      </c>
      <c r="C681" s="362" t="n">
        <v>37336549</v>
      </c>
      <c r="D681" s="361" t="n">
        <v>100</v>
      </c>
      <c r="E681" s="0"/>
    </row>
    <row r="682" customFormat="false" ht="12.75" hidden="false" customHeight="false" outlineLevel="0" collapsed="false">
      <c r="A682" s="236" t="s">
        <v>603</v>
      </c>
      <c r="B682" s="357" t="n">
        <v>37336549</v>
      </c>
      <c r="C682" s="357" t="n">
        <v>9110061.87</v>
      </c>
      <c r="D682" s="358" t="n">
        <v>24.3998497825817</v>
      </c>
      <c r="E682" s="0"/>
    </row>
    <row r="683" customFormat="false" ht="12.75" hidden="false" customHeight="false" outlineLevel="0" collapsed="false">
      <c r="A683" s="241" t="s">
        <v>405</v>
      </c>
      <c r="B683" s="362" t="n">
        <v>37224592</v>
      </c>
      <c r="C683" s="362" t="n">
        <v>9102559.61</v>
      </c>
      <c r="D683" s="361" t="n">
        <v>24.4530809363874</v>
      </c>
      <c r="E683" s="0"/>
    </row>
    <row r="684" customFormat="false" ht="12.75" hidden="false" customHeight="false" outlineLevel="0" collapsed="false">
      <c r="A684" s="241" t="s">
        <v>407</v>
      </c>
      <c r="B684" s="362" t="n">
        <v>11152454</v>
      </c>
      <c r="C684" s="362" t="n">
        <v>2412739.67</v>
      </c>
      <c r="D684" s="361" t="n">
        <v>21.6341593518341</v>
      </c>
      <c r="E684" s="0"/>
    </row>
    <row r="685" customFormat="false" ht="12.75" hidden="false" customHeight="false" outlineLevel="0" collapsed="false">
      <c r="A685" s="241" t="s">
        <v>409</v>
      </c>
      <c r="B685" s="362" t="n">
        <v>6368605</v>
      </c>
      <c r="C685" s="362" t="n">
        <v>1679289.17</v>
      </c>
      <c r="D685" s="361" t="n">
        <v>26.3682418677246</v>
      </c>
      <c r="E685" s="0"/>
    </row>
    <row r="686" customFormat="false" ht="12.75" hidden="false" customHeight="false" outlineLevel="0" collapsed="false">
      <c r="A686" s="241" t="s">
        <v>415</v>
      </c>
      <c r="B686" s="362" t="n">
        <v>4783849</v>
      </c>
      <c r="C686" s="362" t="n">
        <v>733450.5</v>
      </c>
      <c r="D686" s="361" t="n">
        <v>15.3318070867203</v>
      </c>
      <c r="E686" s="0"/>
    </row>
    <row r="687" customFormat="false" ht="12.75" hidden="false" customHeight="false" outlineLevel="0" collapsed="false">
      <c r="A687" s="241" t="s">
        <v>437</v>
      </c>
      <c r="B687" s="362" t="n">
        <v>23670545</v>
      </c>
      <c r="C687" s="362" t="n">
        <v>6130382.41</v>
      </c>
      <c r="D687" s="361" t="n">
        <v>25.8987801506049</v>
      </c>
      <c r="E687" s="0"/>
    </row>
    <row r="688" customFormat="false" ht="12.75" hidden="false" customHeight="false" outlineLevel="0" collapsed="false">
      <c r="A688" s="241" t="s">
        <v>439</v>
      </c>
      <c r="B688" s="362" t="n">
        <v>23152589</v>
      </c>
      <c r="C688" s="362" t="n">
        <v>5953209.69</v>
      </c>
      <c r="D688" s="361" t="n">
        <v>25.7129329683173</v>
      </c>
      <c r="E688" s="0"/>
    </row>
    <row r="689" customFormat="false" ht="12.75" hidden="false" customHeight="false" outlineLevel="0" collapsed="false">
      <c r="A689" s="241" t="s">
        <v>447</v>
      </c>
      <c r="B689" s="362" t="n">
        <v>517956</v>
      </c>
      <c r="C689" s="362" t="n">
        <v>177172.72</v>
      </c>
      <c r="D689" s="361" t="n">
        <v>34.2061333395115</v>
      </c>
      <c r="E689" s="0"/>
    </row>
    <row r="690" customFormat="false" ht="25.5" hidden="false" customHeight="false" outlineLevel="0" collapsed="false">
      <c r="A690" s="241" t="s">
        <v>463</v>
      </c>
      <c r="B690" s="362" t="n">
        <v>2401593</v>
      </c>
      <c r="C690" s="362" t="n">
        <v>559437.53</v>
      </c>
      <c r="D690" s="361" t="n">
        <v>23.2944354018354</v>
      </c>
      <c r="E690" s="0"/>
    </row>
    <row r="691" customFormat="false" ht="25.5" hidden="false" customHeight="false" outlineLevel="0" collapsed="false">
      <c r="A691" s="241" t="s">
        <v>465</v>
      </c>
      <c r="B691" s="362" t="n">
        <v>62656</v>
      </c>
      <c r="C691" s="362" t="n">
        <v>62656</v>
      </c>
      <c r="D691" s="361" t="n">
        <v>100</v>
      </c>
      <c r="E691" s="0"/>
    </row>
    <row r="692" customFormat="false" ht="25.5" hidden="false" customHeight="false" outlineLevel="0" collapsed="false">
      <c r="A692" s="241" t="s">
        <v>547</v>
      </c>
      <c r="B692" s="362" t="n">
        <v>62656</v>
      </c>
      <c r="C692" s="362" t="n">
        <v>62656</v>
      </c>
      <c r="D692" s="361" t="n">
        <v>100</v>
      </c>
      <c r="E692" s="0"/>
    </row>
    <row r="693" customFormat="false" ht="38.25" hidden="false" customHeight="false" outlineLevel="0" collapsed="false">
      <c r="A693" s="241" t="s">
        <v>549</v>
      </c>
      <c r="B693" s="362" t="n">
        <v>62656</v>
      </c>
      <c r="C693" s="362" t="n">
        <v>62656</v>
      </c>
      <c r="D693" s="361" t="n">
        <v>100</v>
      </c>
      <c r="E693" s="0"/>
    </row>
    <row r="694" customFormat="false" ht="51" hidden="false" customHeight="false" outlineLevel="0" collapsed="false">
      <c r="A694" s="241" t="s">
        <v>469</v>
      </c>
      <c r="B694" s="362" t="n">
        <v>2338937</v>
      </c>
      <c r="C694" s="362" t="n">
        <v>496781.53</v>
      </c>
      <c r="D694" s="361" t="n">
        <v>21.2396285150049</v>
      </c>
      <c r="E694" s="0"/>
    </row>
    <row r="695" customFormat="false" ht="51" hidden="false" customHeight="false" outlineLevel="0" collapsed="false">
      <c r="A695" s="241" t="s">
        <v>471</v>
      </c>
      <c r="B695" s="362" t="n">
        <v>2279996</v>
      </c>
      <c r="C695" s="362" t="n">
        <v>472734.23</v>
      </c>
      <c r="D695" s="361" t="n">
        <v>20.7339938315681</v>
      </c>
      <c r="E695" s="0"/>
    </row>
    <row r="696" customFormat="false" ht="63.75" hidden="false" customHeight="false" outlineLevel="0" collapsed="false">
      <c r="A696" s="241" t="s">
        <v>473</v>
      </c>
      <c r="B696" s="362" t="n">
        <v>58941</v>
      </c>
      <c r="C696" s="362" t="n">
        <v>24047.3</v>
      </c>
      <c r="D696" s="361" t="n">
        <v>40.7989345277481</v>
      </c>
      <c r="E696" s="0"/>
    </row>
    <row r="697" customFormat="false" ht="12.75" hidden="false" customHeight="false" outlineLevel="0" collapsed="false">
      <c r="A697" s="241" t="s">
        <v>480</v>
      </c>
      <c r="B697" s="362" t="n">
        <v>111957</v>
      </c>
      <c r="C697" s="362" t="n">
        <v>7502.26</v>
      </c>
      <c r="D697" s="361" t="n">
        <v>6.70101914127746</v>
      </c>
      <c r="E697" s="0"/>
    </row>
    <row r="698" customFormat="false" ht="12.75" hidden="false" customHeight="false" outlineLevel="0" collapsed="false">
      <c r="A698" s="241" t="s">
        <v>482</v>
      </c>
      <c r="B698" s="362" t="n">
        <v>111957</v>
      </c>
      <c r="C698" s="362" t="n">
        <v>7502.26</v>
      </c>
      <c r="D698" s="361" t="n">
        <v>6.70101914127746</v>
      </c>
      <c r="E698" s="0"/>
    </row>
    <row r="699" customFormat="false" ht="12.75" hidden="false" customHeight="false" outlineLevel="0" collapsed="false">
      <c r="A699" s="241" t="s">
        <v>62</v>
      </c>
      <c r="B699" s="362" t="n">
        <v>0</v>
      </c>
      <c r="C699" s="362" t="n">
        <v>28226512.52</v>
      </c>
      <c r="D699" s="363" t="s">
        <v>58</v>
      </c>
      <c r="E699" s="0"/>
    </row>
    <row r="700" s="240" customFormat="true" ht="12.75" hidden="false" customHeight="false" outlineLevel="0" collapsed="false">
      <c r="A700" s="236" t="s">
        <v>332</v>
      </c>
      <c r="B700" s="357"/>
      <c r="C700" s="357"/>
      <c r="D700" s="361"/>
      <c r="E700" s="0"/>
    </row>
    <row r="701" customFormat="false" ht="12.75" hidden="false" customHeight="false" outlineLevel="0" collapsed="false">
      <c r="A701" s="236" t="s">
        <v>373</v>
      </c>
      <c r="B701" s="357" t="n">
        <v>3298888</v>
      </c>
      <c r="C701" s="357" t="n">
        <v>3298888</v>
      </c>
      <c r="D701" s="358" t="n">
        <v>100</v>
      </c>
      <c r="E701" s="0"/>
    </row>
    <row r="702" customFormat="false" ht="12.75" hidden="false" customHeight="false" outlineLevel="0" collapsed="false">
      <c r="A702" s="241" t="s">
        <v>398</v>
      </c>
      <c r="B702" s="362" t="n">
        <v>3298888</v>
      </c>
      <c r="C702" s="362" t="n">
        <v>3298888</v>
      </c>
      <c r="D702" s="361" t="n">
        <v>100</v>
      </c>
      <c r="E702" s="0"/>
    </row>
    <row r="703" customFormat="false" ht="25.5" hidden="false" customHeight="false" outlineLevel="0" collapsed="false">
      <c r="A703" s="241" t="s">
        <v>400</v>
      </c>
      <c r="B703" s="362" t="n">
        <v>3298888</v>
      </c>
      <c r="C703" s="362" t="n">
        <v>3298888</v>
      </c>
      <c r="D703" s="361" t="n">
        <v>100</v>
      </c>
      <c r="E703" s="0"/>
    </row>
    <row r="704" customFormat="false" ht="12.75" hidden="false" customHeight="false" outlineLevel="0" collapsed="false">
      <c r="A704" s="236" t="s">
        <v>603</v>
      </c>
      <c r="B704" s="357" t="n">
        <v>3298888</v>
      </c>
      <c r="C704" s="357" t="n">
        <v>821933.25</v>
      </c>
      <c r="D704" s="358" t="n">
        <v>24.9154639381513</v>
      </c>
      <c r="E704" s="0"/>
    </row>
    <row r="705" customFormat="false" ht="12.75" hidden="false" customHeight="false" outlineLevel="0" collapsed="false">
      <c r="A705" s="241" t="s">
        <v>405</v>
      </c>
      <c r="B705" s="362" t="n">
        <v>3147716</v>
      </c>
      <c r="C705" s="362" t="n">
        <v>670761.26</v>
      </c>
      <c r="D705" s="361" t="n">
        <v>21.30945930319</v>
      </c>
      <c r="E705" s="0"/>
    </row>
    <row r="706" customFormat="false" ht="12.75" hidden="false" customHeight="false" outlineLevel="0" collapsed="false">
      <c r="A706" s="241" t="s">
        <v>407</v>
      </c>
      <c r="B706" s="362" t="n">
        <v>3147716</v>
      </c>
      <c r="C706" s="362" t="n">
        <v>670761.26</v>
      </c>
      <c r="D706" s="361" t="n">
        <v>21.30945930319</v>
      </c>
      <c r="E706" s="0"/>
    </row>
    <row r="707" customFormat="false" ht="12.75" hidden="false" customHeight="false" outlineLevel="0" collapsed="false">
      <c r="A707" s="241" t="s">
        <v>409</v>
      </c>
      <c r="B707" s="362" t="n">
        <v>886498</v>
      </c>
      <c r="C707" s="362" t="n">
        <v>248655.26</v>
      </c>
      <c r="D707" s="361" t="n">
        <v>28.049161983445</v>
      </c>
      <c r="E707" s="0"/>
    </row>
    <row r="708" customFormat="false" ht="12.75" hidden="false" customHeight="false" outlineLevel="0" collapsed="false">
      <c r="A708" s="241" t="s">
        <v>415</v>
      </c>
      <c r="B708" s="362" t="n">
        <v>2261218</v>
      </c>
      <c r="C708" s="362" t="n">
        <v>422106</v>
      </c>
      <c r="D708" s="361" t="n">
        <v>18.6671961748049</v>
      </c>
      <c r="E708" s="0"/>
    </row>
    <row r="709" customFormat="false" ht="12.75" hidden="false" customHeight="false" outlineLevel="0" collapsed="false">
      <c r="A709" s="241" t="s">
        <v>480</v>
      </c>
      <c r="B709" s="362" t="n">
        <v>151172</v>
      </c>
      <c r="C709" s="362" t="n">
        <v>151171.99</v>
      </c>
      <c r="D709" s="361" t="n">
        <v>99.9999933850184</v>
      </c>
      <c r="E709" s="0"/>
    </row>
    <row r="710" customFormat="false" ht="12.75" hidden="false" customHeight="false" outlineLevel="0" collapsed="false">
      <c r="A710" s="241" t="s">
        <v>482</v>
      </c>
      <c r="B710" s="362" t="n">
        <v>151172</v>
      </c>
      <c r="C710" s="362" t="n">
        <v>151171.99</v>
      </c>
      <c r="D710" s="361" t="n">
        <v>99.9999933850184</v>
      </c>
      <c r="E710" s="0"/>
    </row>
    <row r="711" customFormat="false" ht="12.75" hidden="false" customHeight="false" outlineLevel="0" collapsed="false">
      <c r="A711" s="241" t="s">
        <v>62</v>
      </c>
      <c r="B711" s="362" t="n">
        <v>0</v>
      </c>
      <c r="C711" s="362" t="n">
        <v>2476954.75</v>
      </c>
      <c r="D711" s="363" t="s">
        <v>58</v>
      </c>
      <c r="E711" s="0"/>
    </row>
    <row r="712" s="240" customFormat="true" ht="12.75" hidden="false" customHeight="false" outlineLevel="0" collapsed="false">
      <c r="A712" s="236" t="s">
        <v>348</v>
      </c>
      <c r="B712" s="357"/>
      <c r="C712" s="357"/>
      <c r="D712" s="361"/>
      <c r="E712" s="0"/>
    </row>
    <row r="713" customFormat="false" ht="12.75" hidden="false" customHeight="false" outlineLevel="0" collapsed="false">
      <c r="A713" s="236" t="s">
        <v>373</v>
      </c>
      <c r="B713" s="357" t="n">
        <v>2737516</v>
      </c>
      <c r="C713" s="357" t="n">
        <v>2737516</v>
      </c>
      <c r="D713" s="358" t="n">
        <v>100</v>
      </c>
      <c r="E713" s="0"/>
    </row>
    <row r="714" customFormat="false" ht="12.75" hidden="false" customHeight="false" outlineLevel="0" collapsed="false">
      <c r="A714" s="241" t="s">
        <v>398</v>
      </c>
      <c r="B714" s="362" t="n">
        <v>2737516</v>
      </c>
      <c r="C714" s="362" t="n">
        <v>2737516</v>
      </c>
      <c r="D714" s="361" t="n">
        <v>100</v>
      </c>
      <c r="E714" s="0"/>
    </row>
    <row r="715" customFormat="false" ht="25.5" hidden="false" customHeight="false" outlineLevel="0" collapsed="false">
      <c r="A715" s="241" t="s">
        <v>400</v>
      </c>
      <c r="B715" s="362" t="n">
        <v>2737516</v>
      </c>
      <c r="C715" s="362" t="n">
        <v>2737516</v>
      </c>
      <c r="D715" s="361" t="n">
        <v>100</v>
      </c>
      <c r="E715" s="0"/>
    </row>
    <row r="716" customFormat="false" ht="12.75" hidden="false" customHeight="false" outlineLevel="0" collapsed="false">
      <c r="A716" s="236" t="s">
        <v>603</v>
      </c>
      <c r="B716" s="357" t="n">
        <v>2737516</v>
      </c>
      <c r="C716" s="357" t="n">
        <v>51765.6</v>
      </c>
      <c r="D716" s="358" t="n">
        <v>1.89096976967441</v>
      </c>
      <c r="E716" s="0"/>
    </row>
    <row r="717" customFormat="false" ht="12.75" hidden="false" customHeight="false" outlineLevel="0" collapsed="false">
      <c r="A717" s="241" t="s">
        <v>405</v>
      </c>
      <c r="B717" s="362" t="n">
        <v>2728516</v>
      </c>
      <c r="C717" s="362" t="n">
        <v>51765.6</v>
      </c>
      <c r="D717" s="361" t="n">
        <v>1.89720712651126</v>
      </c>
      <c r="E717" s="0"/>
    </row>
    <row r="718" customFormat="false" ht="12.75" hidden="false" customHeight="false" outlineLevel="0" collapsed="false">
      <c r="A718" s="241" t="s">
        <v>407</v>
      </c>
      <c r="B718" s="362" t="n">
        <v>355052</v>
      </c>
      <c r="C718" s="362" t="n">
        <v>51765.6</v>
      </c>
      <c r="D718" s="361" t="n">
        <v>14.5797235334543</v>
      </c>
      <c r="E718" s="0"/>
    </row>
    <row r="719" customFormat="false" ht="12.75" hidden="false" customHeight="false" outlineLevel="0" collapsed="false">
      <c r="A719" s="241" t="s">
        <v>409</v>
      </c>
      <c r="B719" s="362" t="n">
        <v>124087</v>
      </c>
      <c r="C719" s="362" t="n">
        <v>35137.65</v>
      </c>
      <c r="D719" s="361" t="n">
        <v>28.3169469807474</v>
      </c>
      <c r="E719" s="0"/>
    </row>
    <row r="720" customFormat="false" ht="12.75" hidden="false" customHeight="false" outlineLevel="0" collapsed="false">
      <c r="A720" s="241" t="s">
        <v>415</v>
      </c>
      <c r="B720" s="362" t="n">
        <v>230965</v>
      </c>
      <c r="C720" s="362" t="n">
        <v>16627.95</v>
      </c>
      <c r="D720" s="361" t="n">
        <v>7.19933756196826</v>
      </c>
      <c r="E720" s="0"/>
    </row>
    <row r="721" customFormat="false" ht="25.5" hidden="false" customHeight="false" outlineLevel="0" collapsed="false">
      <c r="A721" s="241" t="s">
        <v>463</v>
      </c>
      <c r="B721" s="362" t="n">
        <v>2373464</v>
      </c>
      <c r="C721" s="362" t="n">
        <v>0</v>
      </c>
      <c r="D721" s="361" t="n">
        <v>0</v>
      </c>
      <c r="E721" s="0"/>
    </row>
    <row r="722" customFormat="false" ht="51" hidden="false" customHeight="false" outlineLevel="0" collapsed="false">
      <c r="A722" s="241" t="s">
        <v>469</v>
      </c>
      <c r="B722" s="362" t="n">
        <v>2373464</v>
      </c>
      <c r="C722" s="362" t="n">
        <v>0</v>
      </c>
      <c r="D722" s="361" t="n">
        <v>0</v>
      </c>
      <c r="E722" s="0"/>
    </row>
    <row r="723" customFormat="false" ht="63.75" hidden="false" customHeight="false" outlineLevel="0" collapsed="false">
      <c r="A723" s="241" t="s">
        <v>473</v>
      </c>
      <c r="B723" s="362" t="n">
        <v>2373464</v>
      </c>
      <c r="C723" s="362" t="n">
        <v>0</v>
      </c>
      <c r="D723" s="361" t="n">
        <v>0</v>
      </c>
      <c r="E723" s="0"/>
    </row>
    <row r="724" customFormat="false" ht="12.75" hidden="false" customHeight="false" outlineLevel="0" collapsed="false">
      <c r="A724" s="241" t="s">
        <v>480</v>
      </c>
      <c r="B724" s="362" t="n">
        <v>9000</v>
      </c>
      <c r="C724" s="362" t="n">
        <v>0</v>
      </c>
      <c r="D724" s="361" t="n">
        <v>0</v>
      </c>
      <c r="E724" s="0"/>
    </row>
    <row r="725" customFormat="false" ht="12.75" hidden="false" customHeight="false" outlineLevel="0" collapsed="false">
      <c r="A725" s="241" t="s">
        <v>482</v>
      </c>
      <c r="B725" s="362" t="n">
        <v>9000</v>
      </c>
      <c r="C725" s="362" t="n">
        <v>0</v>
      </c>
      <c r="D725" s="361" t="n">
        <v>0</v>
      </c>
      <c r="E725" s="0"/>
    </row>
    <row r="726" customFormat="false" ht="12.75" hidden="false" customHeight="false" outlineLevel="0" collapsed="false">
      <c r="A726" s="241" t="s">
        <v>62</v>
      </c>
      <c r="B726" s="362" t="n">
        <v>0</v>
      </c>
      <c r="C726" s="362" t="n">
        <v>2685750.4</v>
      </c>
      <c r="D726" s="363" t="s">
        <v>58</v>
      </c>
      <c r="E726" s="0"/>
    </row>
    <row r="727" s="240" customFormat="true" ht="12.75" hidden="false" customHeight="false" outlineLevel="0" collapsed="false">
      <c r="A727" s="236" t="s">
        <v>357</v>
      </c>
      <c r="B727" s="357"/>
      <c r="C727" s="357"/>
      <c r="D727" s="361"/>
      <c r="E727" s="0"/>
    </row>
    <row r="728" customFormat="false" ht="12.75" hidden="false" customHeight="false" outlineLevel="0" collapsed="false">
      <c r="A728" s="236" t="s">
        <v>373</v>
      </c>
      <c r="B728" s="357" t="n">
        <v>150300</v>
      </c>
      <c r="C728" s="357" t="n">
        <v>120902</v>
      </c>
      <c r="D728" s="358" t="n">
        <v>80.4404524284764</v>
      </c>
      <c r="E728" s="0"/>
    </row>
    <row r="729" customFormat="false" ht="12.75" hidden="false" customHeight="false" outlineLevel="0" collapsed="false">
      <c r="A729" s="241" t="s">
        <v>113</v>
      </c>
      <c r="B729" s="362" t="n">
        <v>74028</v>
      </c>
      <c r="C729" s="362" t="n">
        <v>44630</v>
      </c>
      <c r="D729" s="361" t="n">
        <v>60.2879991354623</v>
      </c>
      <c r="E729" s="0"/>
    </row>
    <row r="730" customFormat="false" ht="12.75" hidden="false" customHeight="false" outlineLevel="0" collapsed="false">
      <c r="A730" s="241" t="s">
        <v>565</v>
      </c>
      <c r="B730" s="362" t="n">
        <v>74028</v>
      </c>
      <c r="C730" s="362" t="n">
        <v>44630</v>
      </c>
      <c r="D730" s="361" t="n">
        <v>60.2879991354623</v>
      </c>
      <c r="E730" s="0"/>
    </row>
    <row r="731" customFormat="false" ht="12.75" hidden="false" customHeight="false" outlineLevel="0" collapsed="false">
      <c r="A731" s="241" t="s">
        <v>643</v>
      </c>
      <c r="B731" s="362" t="n">
        <v>74028</v>
      </c>
      <c r="C731" s="362" t="n">
        <v>44630</v>
      </c>
      <c r="D731" s="361" t="n">
        <v>60.2879991354623</v>
      </c>
      <c r="E731" s="0"/>
    </row>
    <row r="732" customFormat="false" ht="25.5" hidden="false" customHeight="false" outlineLevel="0" collapsed="false">
      <c r="A732" s="241" t="s">
        <v>536</v>
      </c>
      <c r="B732" s="362" t="n">
        <v>74028</v>
      </c>
      <c r="C732" s="362" t="n">
        <v>44630</v>
      </c>
      <c r="D732" s="361" t="n">
        <v>60.2879991354623</v>
      </c>
      <c r="E732" s="0"/>
    </row>
    <row r="733" customFormat="false" ht="25.5" hidden="false" customHeight="false" outlineLevel="0" collapsed="false">
      <c r="A733" s="241" t="s">
        <v>538</v>
      </c>
      <c r="B733" s="362" t="n">
        <v>74028</v>
      </c>
      <c r="C733" s="362" t="n">
        <v>44630</v>
      </c>
      <c r="D733" s="361" t="n">
        <v>60.2879991354623</v>
      </c>
      <c r="E733" s="0"/>
    </row>
    <row r="734" customFormat="false" ht="12.75" hidden="false" customHeight="false" outlineLevel="0" collapsed="false">
      <c r="A734" s="241" t="s">
        <v>398</v>
      </c>
      <c r="B734" s="362" t="n">
        <v>76272</v>
      </c>
      <c r="C734" s="362" t="n">
        <v>76272</v>
      </c>
      <c r="D734" s="361" t="n">
        <v>100</v>
      </c>
      <c r="E734" s="0"/>
    </row>
    <row r="735" customFormat="false" ht="25.5" hidden="false" customHeight="false" outlineLevel="0" collapsed="false">
      <c r="A735" s="241" t="s">
        <v>400</v>
      </c>
      <c r="B735" s="362" t="n">
        <v>76272</v>
      </c>
      <c r="C735" s="362" t="n">
        <v>76272</v>
      </c>
      <c r="D735" s="361" t="n">
        <v>100</v>
      </c>
      <c r="E735" s="0"/>
    </row>
    <row r="736" customFormat="false" ht="12.75" hidden="false" customHeight="false" outlineLevel="0" collapsed="false">
      <c r="A736" s="236" t="s">
        <v>603</v>
      </c>
      <c r="B736" s="357" t="n">
        <v>150300</v>
      </c>
      <c r="C736" s="357" t="n">
        <v>32330.02</v>
      </c>
      <c r="D736" s="358" t="n">
        <v>21.5103260146374</v>
      </c>
      <c r="E736" s="0"/>
    </row>
    <row r="737" customFormat="false" ht="12.75" hidden="false" customHeight="false" outlineLevel="0" collapsed="false">
      <c r="A737" s="241" t="s">
        <v>405</v>
      </c>
      <c r="B737" s="362" t="n">
        <v>150300</v>
      </c>
      <c r="C737" s="362" t="n">
        <v>32330.02</v>
      </c>
      <c r="D737" s="361" t="n">
        <v>21.5103260146374</v>
      </c>
      <c r="E737" s="0"/>
    </row>
    <row r="738" customFormat="false" ht="12.75" hidden="false" customHeight="false" outlineLevel="0" collapsed="false">
      <c r="A738" s="241" t="s">
        <v>407</v>
      </c>
      <c r="B738" s="362" t="n">
        <v>150300</v>
      </c>
      <c r="C738" s="362" t="n">
        <v>32330.02</v>
      </c>
      <c r="D738" s="361" t="n">
        <v>21.5103260146374</v>
      </c>
      <c r="E738" s="0"/>
    </row>
    <row r="739" customFormat="false" ht="12.75" hidden="false" customHeight="false" outlineLevel="0" collapsed="false">
      <c r="A739" s="241" t="s">
        <v>409</v>
      </c>
      <c r="B739" s="362" t="n">
        <v>90180</v>
      </c>
      <c r="C739" s="362" t="n">
        <v>26986.02</v>
      </c>
      <c r="D739" s="361" t="n">
        <v>29.9246174318031</v>
      </c>
      <c r="E739" s="0"/>
    </row>
    <row r="740" customFormat="false" ht="12.75" hidden="false" customHeight="false" outlineLevel="0" collapsed="false">
      <c r="A740" s="241" t="s">
        <v>415</v>
      </c>
      <c r="B740" s="362" t="n">
        <v>60120</v>
      </c>
      <c r="C740" s="362" t="n">
        <v>5344</v>
      </c>
      <c r="D740" s="361" t="n">
        <v>8.88888888888889</v>
      </c>
      <c r="E740" s="0"/>
    </row>
    <row r="741" customFormat="false" ht="12.75" hidden="false" customHeight="false" outlineLevel="0" collapsed="false">
      <c r="A741" s="241" t="s">
        <v>62</v>
      </c>
      <c r="B741" s="362" t="n">
        <v>0</v>
      </c>
      <c r="C741" s="362" t="n">
        <v>88571.98</v>
      </c>
      <c r="D741" s="363" t="s">
        <v>58</v>
      </c>
      <c r="E741" s="0"/>
    </row>
    <row r="742" s="240" customFormat="true" ht="12.75" hidden="false" customHeight="false" outlineLevel="0" collapsed="false">
      <c r="A742" s="236" t="s">
        <v>648</v>
      </c>
      <c r="B742" s="357"/>
      <c r="C742" s="357"/>
      <c r="D742" s="361"/>
      <c r="E742" s="0"/>
    </row>
    <row r="743" customFormat="false" ht="12.75" hidden="false" customHeight="false" outlineLevel="0" collapsed="false">
      <c r="A743" s="236" t="s">
        <v>373</v>
      </c>
      <c r="B743" s="357" t="n">
        <v>60000</v>
      </c>
      <c r="C743" s="357" t="n">
        <v>60000</v>
      </c>
      <c r="D743" s="358" t="n">
        <v>100</v>
      </c>
      <c r="E743" s="0"/>
    </row>
    <row r="744" customFormat="false" ht="12.75" hidden="false" customHeight="false" outlineLevel="0" collapsed="false">
      <c r="A744" s="241" t="s">
        <v>398</v>
      </c>
      <c r="B744" s="362" t="n">
        <v>60000</v>
      </c>
      <c r="C744" s="362" t="n">
        <v>60000</v>
      </c>
      <c r="D744" s="361" t="n">
        <v>100</v>
      </c>
      <c r="E744" s="0"/>
    </row>
    <row r="745" customFormat="false" ht="25.5" hidden="false" customHeight="false" outlineLevel="0" collapsed="false">
      <c r="A745" s="241" t="s">
        <v>400</v>
      </c>
      <c r="B745" s="362" t="n">
        <v>60000</v>
      </c>
      <c r="C745" s="362" t="n">
        <v>60000</v>
      </c>
      <c r="D745" s="361" t="n">
        <v>100</v>
      </c>
      <c r="E745" s="0"/>
    </row>
    <row r="746" customFormat="false" ht="12.75" hidden="false" customHeight="false" outlineLevel="0" collapsed="false">
      <c r="A746" s="236" t="s">
        <v>603</v>
      </c>
      <c r="B746" s="357" t="n">
        <v>60000</v>
      </c>
      <c r="C746" s="357" t="n">
        <v>24071.87</v>
      </c>
      <c r="D746" s="358" t="n">
        <v>40.1197833333333</v>
      </c>
      <c r="E746" s="0"/>
    </row>
    <row r="747" customFormat="false" ht="12.75" hidden="false" customHeight="false" outlineLevel="0" collapsed="false">
      <c r="A747" s="241" t="s">
        <v>405</v>
      </c>
      <c r="B747" s="362" t="n">
        <v>60000</v>
      </c>
      <c r="C747" s="362" t="n">
        <v>24071.87</v>
      </c>
      <c r="D747" s="361" t="n">
        <v>40.1197833333333</v>
      </c>
      <c r="E747" s="0"/>
    </row>
    <row r="748" customFormat="false" ht="12.75" hidden="false" customHeight="false" outlineLevel="0" collapsed="false">
      <c r="A748" s="241" t="s">
        <v>407</v>
      </c>
      <c r="B748" s="362" t="n">
        <v>60000</v>
      </c>
      <c r="C748" s="362" t="n">
        <v>24071.87</v>
      </c>
      <c r="D748" s="361" t="n">
        <v>40.1197833333333</v>
      </c>
      <c r="E748" s="0"/>
    </row>
    <row r="749" customFormat="false" ht="12.75" hidden="false" customHeight="false" outlineLevel="0" collapsed="false">
      <c r="A749" s="241" t="s">
        <v>415</v>
      </c>
      <c r="B749" s="362" t="n">
        <v>60000</v>
      </c>
      <c r="C749" s="362" t="n">
        <v>24071.87</v>
      </c>
      <c r="D749" s="361" t="n">
        <v>40.1197833333333</v>
      </c>
      <c r="E749" s="0"/>
    </row>
    <row r="750" customFormat="false" ht="12.75" hidden="false" customHeight="false" outlineLevel="0" collapsed="false">
      <c r="A750" s="241" t="s">
        <v>62</v>
      </c>
      <c r="B750" s="362" t="n">
        <v>0</v>
      </c>
      <c r="C750" s="362" t="n">
        <v>35928.13</v>
      </c>
      <c r="D750" s="363" t="s">
        <v>58</v>
      </c>
      <c r="E750" s="0"/>
    </row>
    <row r="751" s="240" customFormat="true" ht="12.75" hidden="false" customHeight="false" outlineLevel="0" collapsed="false">
      <c r="A751" s="236" t="s">
        <v>359</v>
      </c>
      <c r="B751" s="357"/>
      <c r="C751" s="357"/>
      <c r="D751" s="361"/>
      <c r="E751" s="0"/>
    </row>
    <row r="752" customFormat="false" ht="12.75" hidden="false" customHeight="false" outlineLevel="0" collapsed="false">
      <c r="A752" s="236" t="s">
        <v>373</v>
      </c>
      <c r="B752" s="357" t="n">
        <v>10253415</v>
      </c>
      <c r="C752" s="357" t="n">
        <v>10253415</v>
      </c>
      <c r="D752" s="358" t="n">
        <v>100</v>
      </c>
      <c r="E752" s="0"/>
    </row>
    <row r="753" customFormat="false" ht="25.5" hidden="false" customHeight="false" outlineLevel="0" collapsed="false">
      <c r="A753" s="241" t="s">
        <v>111</v>
      </c>
      <c r="B753" s="362" t="n">
        <v>0</v>
      </c>
      <c r="C753" s="362" t="n">
        <v>0</v>
      </c>
      <c r="D753" s="361" t="n">
        <v>0</v>
      </c>
      <c r="E753" s="0"/>
    </row>
    <row r="754" customFormat="false" ht="12.75" hidden="false" customHeight="false" outlineLevel="0" collapsed="false">
      <c r="A754" s="241" t="s">
        <v>398</v>
      </c>
      <c r="B754" s="362" t="n">
        <v>10253415</v>
      </c>
      <c r="C754" s="362" t="n">
        <v>10253415</v>
      </c>
      <c r="D754" s="361" t="n">
        <v>100</v>
      </c>
      <c r="E754" s="0"/>
    </row>
    <row r="755" customFormat="false" ht="25.5" hidden="false" customHeight="false" outlineLevel="0" collapsed="false">
      <c r="A755" s="241" t="s">
        <v>400</v>
      </c>
      <c r="B755" s="362" t="n">
        <v>10253415</v>
      </c>
      <c r="C755" s="362" t="n">
        <v>10253415</v>
      </c>
      <c r="D755" s="361" t="n">
        <v>100</v>
      </c>
      <c r="E755" s="0"/>
    </row>
    <row r="756" customFormat="false" ht="12.75" hidden="false" customHeight="false" outlineLevel="0" collapsed="false">
      <c r="A756" s="236" t="s">
        <v>603</v>
      </c>
      <c r="B756" s="357" t="n">
        <v>10253415</v>
      </c>
      <c r="C756" s="357" t="n">
        <v>1866457.78</v>
      </c>
      <c r="D756" s="358" t="n">
        <v>18.2032793952064</v>
      </c>
      <c r="E756" s="0"/>
    </row>
    <row r="757" customFormat="false" ht="12.75" hidden="false" customHeight="false" outlineLevel="0" collapsed="false">
      <c r="A757" s="241" t="s">
        <v>405</v>
      </c>
      <c r="B757" s="362" t="n">
        <v>10236415</v>
      </c>
      <c r="C757" s="362" t="n">
        <v>1865067.35</v>
      </c>
      <c r="D757" s="361" t="n">
        <v>18.2199270936163</v>
      </c>
      <c r="E757" s="0"/>
    </row>
    <row r="758" customFormat="false" ht="12.75" hidden="false" customHeight="false" outlineLevel="0" collapsed="false">
      <c r="A758" s="241" t="s">
        <v>407</v>
      </c>
      <c r="B758" s="362" t="n">
        <v>8132709</v>
      </c>
      <c r="C758" s="362" t="n">
        <v>872707.74</v>
      </c>
      <c r="D758" s="361" t="n">
        <v>10.7308369203915</v>
      </c>
      <c r="E758" s="0"/>
    </row>
    <row r="759" customFormat="false" ht="12.75" hidden="false" customHeight="false" outlineLevel="0" collapsed="false">
      <c r="A759" s="241" t="s">
        <v>409</v>
      </c>
      <c r="B759" s="362" t="n">
        <v>1011129</v>
      </c>
      <c r="C759" s="362" t="n">
        <v>184075.24</v>
      </c>
      <c r="D759" s="361" t="n">
        <v>18.2049214294121</v>
      </c>
      <c r="E759" s="0"/>
    </row>
    <row r="760" customFormat="false" ht="12.75" hidden="false" customHeight="false" outlineLevel="0" collapsed="false">
      <c r="A760" s="241" t="s">
        <v>415</v>
      </c>
      <c r="B760" s="362" t="n">
        <v>7121580</v>
      </c>
      <c r="C760" s="362" t="n">
        <v>688632.5</v>
      </c>
      <c r="D760" s="361" t="n">
        <v>9.66965898017013</v>
      </c>
      <c r="E760" s="0"/>
    </row>
    <row r="761" customFormat="false" ht="12.75" hidden="false" customHeight="false" outlineLevel="0" collapsed="false">
      <c r="A761" s="241" t="s">
        <v>437</v>
      </c>
      <c r="B761" s="362" t="n">
        <v>2094293</v>
      </c>
      <c r="C761" s="362" t="n">
        <v>992359.61</v>
      </c>
      <c r="D761" s="361" t="n">
        <v>47.3839911607402</v>
      </c>
      <c r="E761" s="0"/>
    </row>
    <row r="762" customFormat="false" ht="12.75" hidden="false" customHeight="false" outlineLevel="0" collapsed="false">
      <c r="A762" s="241" t="s">
        <v>439</v>
      </c>
      <c r="B762" s="362" t="n">
        <v>2094293</v>
      </c>
      <c r="C762" s="362" t="n">
        <v>992359.61</v>
      </c>
      <c r="D762" s="361" t="n">
        <v>47.3839911607402</v>
      </c>
      <c r="E762" s="0"/>
    </row>
    <row r="763" customFormat="false" ht="25.5" hidden="false" customHeight="false" outlineLevel="0" collapsed="false">
      <c r="A763" s="241" t="s">
        <v>463</v>
      </c>
      <c r="B763" s="362" t="n">
        <v>9413</v>
      </c>
      <c r="C763" s="362" t="n">
        <v>0</v>
      </c>
      <c r="D763" s="361" t="n">
        <v>0</v>
      </c>
      <c r="E763" s="0"/>
    </row>
    <row r="764" customFormat="false" ht="51" hidden="false" customHeight="false" outlineLevel="0" collapsed="false">
      <c r="A764" s="241" t="s">
        <v>469</v>
      </c>
      <c r="B764" s="362" t="n">
        <v>9413</v>
      </c>
      <c r="C764" s="362" t="n">
        <v>0</v>
      </c>
      <c r="D764" s="361" t="n">
        <v>0</v>
      </c>
      <c r="E764" s="0"/>
    </row>
    <row r="765" customFormat="false" ht="63.75" hidden="false" customHeight="false" outlineLevel="0" collapsed="false">
      <c r="A765" s="241" t="s">
        <v>473</v>
      </c>
      <c r="B765" s="362" t="n">
        <v>9413</v>
      </c>
      <c r="C765" s="362" t="n">
        <v>0</v>
      </c>
      <c r="D765" s="361" t="n">
        <v>0</v>
      </c>
      <c r="E765" s="0"/>
    </row>
    <row r="766" customFormat="false" ht="12.75" hidden="false" customHeight="false" outlineLevel="0" collapsed="false">
      <c r="A766" s="241" t="s">
        <v>480</v>
      </c>
      <c r="B766" s="362" t="n">
        <v>17000</v>
      </c>
      <c r="C766" s="362" t="n">
        <v>1390.43</v>
      </c>
      <c r="D766" s="361" t="n">
        <v>8.179</v>
      </c>
      <c r="E766" s="0"/>
    </row>
    <row r="767" customFormat="false" ht="12.75" hidden="false" customHeight="false" outlineLevel="0" collapsed="false">
      <c r="A767" s="241" t="s">
        <v>482</v>
      </c>
      <c r="B767" s="362" t="n">
        <v>17000</v>
      </c>
      <c r="C767" s="362" t="n">
        <v>1390.43</v>
      </c>
      <c r="D767" s="361" t="n">
        <v>8.179</v>
      </c>
      <c r="E767" s="0"/>
    </row>
    <row r="768" customFormat="false" ht="12.75" hidden="false" customHeight="false" outlineLevel="0" collapsed="false">
      <c r="A768" s="241" t="s">
        <v>62</v>
      </c>
      <c r="B768" s="362" t="n">
        <v>0</v>
      </c>
      <c r="C768" s="362" t="n">
        <v>8386957.22</v>
      </c>
      <c r="D768" s="363" t="s">
        <v>58</v>
      </c>
      <c r="E768" s="0"/>
    </row>
    <row r="769" s="240" customFormat="true" ht="12.75" hidden="false" customHeight="false" outlineLevel="0" collapsed="false">
      <c r="A769" s="236" t="s">
        <v>649</v>
      </c>
      <c r="B769" s="357"/>
      <c r="C769" s="357"/>
      <c r="D769" s="361"/>
      <c r="E769" s="0"/>
    </row>
    <row r="770" customFormat="false" ht="12.75" hidden="false" customHeight="false" outlineLevel="0" collapsed="false">
      <c r="A770" s="236" t="s">
        <v>373</v>
      </c>
      <c r="B770" s="357" t="n">
        <v>301983125</v>
      </c>
      <c r="C770" s="357" t="n">
        <v>307532484.83</v>
      </c>
      <c r="D770" s="358" t="n">
        <v>101.837639050195</v>
      </c>
      <c r="E770" s="0"/>
    </row>
    <row r="771" customFormat="false" ht="25.5" hidden="false" customHeight="false" outlineLevel="0" collapsed="false">
      <c r="A771" s="241" t="s">
        <v>111</v>
      </c>
      <c r="B771" s="362" t="n">
        <v>2500000</v>
      </c>
      <c r="C771" s="362" t="n">
        <v>8048364.31</v>
      </c>
      <c r="D771" s="361" t="n">
        <v>321.9345724</v>
      </c>
      <c r="E771" s="0"/>
    </row>
    <row r="772" customFormat="false" ht="12.75" hidden="false" customHeight="false" outlineLevel="0" collapsed="false">
      <c r="A772" s="241" t="s">
        <v>376</v>
      </c>
      <c r="B772" s="362" t="n">
        <v>0</v>
      </c>
      <c r="C772" s="362" t="n">
        <v>995.52</v>
      </c>
      <c r="D772" s="361" t="n">
        <v>0</v>
      </c>
      <c r="E772" s="0"/>
    </row>
    <row r="773" customFormat="false" ht="12.75" hidden="false" customHeight="false" outlineLevel="0" collapsed="false">
      <c r="A773" s="241" t="s">
        <v>398</v>
      </c>
      <c r="B773" s="362" t="n">
        <v>299483125</v>
      </c>
      <c r="C773" s="362" t="n">
        <v>299483125</v>
      </c>
      <c r="D773" s="361" t="n">
        <v>100</v>
      </c>
      <c r="E773" s="0"/>
    </row>
    <row r="774" customFormat="false" ht="25.5" hidden="false" customHeight="false" outlineLevel="0" collapsed="false">
      <c r="A774" s="241" t="s">
        <v>400</v>
      </c>
      <c r="B774" s="362" t="n">
        <v>299483125</v>
      </c>
      <c r="C774" s="362" t="n">
        <v>299483125</v>
      </c>
      <c r="D774" s="361" t="n">
        <v>100</v>
      </c>
      <c r="E774" s="0"/>
    </row>
    <row r="775" customFormat="false" ht="12.75" hidden="false" customHeight="false" outlineLevel="0" collapsed="false">
      <c r="A775" s="236" t="s">
        <v>603</v>
      </c>
      <c r="B775" s="357" t="n">
        <v>302556110</v>
      </c>
      <c r="C775" s="357" t="n">
        <v>33792854.35</v>
      </c>
      <c r="D775" s="358" t="n">
        <v>11.1691197874008</v>
      </c>
      <c r="E775" s="0"/>
    </row>
    <row r="776" customFormat="false" ht="12.75" hidden="false" customHeight="false" outlineLevel="0" collapsed="false">
      <c r="A776" s="241" t="s">
        <v>405</v>
      </c>
      <c r="B776" s="362" t="n">
        <v>302556110</v>
      </c>
      <c r="C776" s="362" t="n">
        <v>33792854.35</v>
      </c>
      <c r="D776" s="361" t="n">
        <v>11.1691197874008</v>
      </c>
      <c r="E776" s="0"/>
    </row>
    <row r="777" customFormat="false" ht="12.75" hidden="false" customHeight="false" outlineLevel="0" collapsed="false">
      <c r="A777" s="241" t="s">
        <v>407</v>
      </c>
      <c r="B777" s="362" t="n">
        <v>2509035</v>
      </c>
      <c r="C777" s="362" t="n">
        <v>1396378.4</v>
      </c>
      <c r="D777" s="361" t="n">
        <v>55.6540024351992</v>
      </c>
      <c r="E777" s="0"/>
    </row>
    <row r="778" customFormat="false" ht="12.75" hidden="false" customHeight="false" outlineLevel="0" collapsed="false">
      <c r="A778" s="241" t="s">
        <v>415</v>
      </c>
      <c r="B778" s="362" t="n">
        <v>2509035</v>
      </c>
      <c r="C778" s="362" t="n">
        <v>1396378.4</v>
      </c>
      <c r="D778" s="361" t="n">
        <v>55.6540024351992</v>
      </c>
      <c r="E778" s="0"/>
    </row>
    <row r="779" customFormat="false" ht="12.75" hidden="false" customHeight="false" outlineLevel="0" collapsed="false">
      <c r="A779" s="241" t="s">
        <v>437</v>
      </c>
      <c r="B779" s="362" t="n">
        <v>299751740</v>
      </c>
      <c r="C779" s="362" t="n">
        <v>32267228.91</v>
      </c>
      <c r="D779" s="361" t="n">
        <v>10.7646510775884</v>
      </c>
      <c r="E779" s="0"/>
    </row>
    <row r="780" customFormat="false" ht="12.75" hidden="false" customHeight="false" outlineLevel="0" collapsed="false">
      <c r="A780" s="241" t="s">
        <v>439</v>
      </c>
      <c r="B780" s="362" t="n">
        <v>299751740</v>
      </c>
      <c r="C780" s="362" t="n">
        <v>32267228.91</v>
      </c>
      <c r="D780" s="361" t="n">
        <v>10.7646510775884</v>
      </c>
      <c r="E780" s="0"/>
    </row>
    <row r="781" customFormat="false" ht="25.5" hidden="false" customHeight="false" outlineLevel="0" collapsed="false">
      <c r="A781" s="241" t="s">
        <v>463</v>
      </c>
      <c r="B781" s="362" t="n">
        <v>295335</v>
      </c>
      <c r="C781" s="362" t="n">
        <v>129247.04</v>
      </c>
      <c r="D781" s="361" t="n">
        <v>43.7628591260772</v>
      </c>
      <c r="E781" s="0"/>
    </row>
    <row r="782" customFormat="false" ht="51" hidden="false" customHeight="false" outlineLevel="0" collapsed="false">
      <c r="A782" s="241" t="s">
        <v>469</v>
      </c>
      <c r="B782" s="362" t="n">
        <v>295335</v>
      </c>
      <c r="C782" s="362" t="n">
        <v>129247.04</v>
      </c>
      <c r="D782" s="361" t="n">
        <v>43.7628591260772</v>
      </c>
      <c r="E782" s="0"/>
    </row>
    <row r="783" customFormat="false" ht="51" hidden="false" customHeight="false" outlineLevel="0" collapsed="false">
      <c r="A783" s="241" t="s">
        <v>471</v>
      </c>
      <c r="B783" s="362" t="n">
        <v>150000</v>
      </c>
      <c r="C783" s="362" t="n">
        <v>55681.63</v>
      </c>
      <c r="D783" s="361" t="n">
        <v>37.1210866666667</v>
      </c>
      <c r="E783" s="0"/>
    </row>
    <row r="784" customFormat="false" ht="63.75" hidden="false" customHeight="false" outlineLevel="0" collapsed="false">
      <c r="A784" s="241" t="s">
        <v>473</v>
      </c>
      <c r="B784" s="362" t="n">
        <v>145335</v>
      </c>
      <c r="C784" s="362" t="n">
        <v>73565.41</v>
      </c>
      <c r="D784" s="361" t="n">
        <v>50.6178208965494</v>
      </c>
      <c r="E784" s="0"/>
    </row>
    <row r="785" customFormat="false" ht="12.75" hidden="false" customHeight="false" outlineLevel="0" collapsed="false">
      <c r="A785" s="241" t="s">
        <v>62</v>
      </c>
      <c r="B785" s="362" t="n">
        <v>-572985</v>
      </c>
      <c r="C785" s="362" t="n">
        <v>273739630.48</v>
      </c>
      <c r="D785" s="363" t="s">
        <v>58</v>
      </c>
      <c r="E785" s="0"/>
    </row>
    <row r="786" customFormat="false" ht="12.75" hidden="false" customHeight="false" outlineLevel="0" collapsed="false">
      <c r="A786" s="241" t="s">
        <v>63</v>
      </c>
      <c r="B786" s="362" t="n">
        <v>572985</v>
      </c>
      <c r="C786" s="364" t="s">
        <v>58</v>
      </c>
      <c r="D786" s="363" t="s">
        <v>58</v>
      </c>
      <c r="E786" s="0"/>
    </row>
    <row r="787" customFormat="false" ht="12.75" hidden="false" customHeight="false" outlineLevel="0" collapsed="false">
      <c r="A787" s="241" t="s">
        <v>129</v>
      </c>
      <c r="B787" s="362" t="n">
        <v>572985</v>
      </c>
      <c r="C787" s="364" t="s">
        <v>58</v>
      </c>
      <c r="D787" s="363" t="s">
        <v>58</v>
      </c>
      <c r="E787" s="0"/>
    </row>
    <row r="788" customFormat="false" ht="38.25" hidden="false" customHeight="false" outlineLevel="0" collapsed="false">
      <c r="A788" s="241" t="s">
        <v>130</v>
      </c>
      <c r="B788" s="362" t="n">
        <v>572985</v>
      </c>
      <c r="C788" s="364" t="s">
        <v>58</v>
      </c>
      <c r="D788" s="363" t="s">
        <v>58</v>
      </c>
      <c r="E788" s="0"/>
    </row>
    <row r="789" s="240" customFormat="true" ht="12.75" hidden="false" customHeight="false" outlineLevel="0" collapsed="false">
      <c r="A789" s="236" t="s">
        <v>316</v>
      </c>
      <c r="B789" s="357"/>
      <c r="C789" s="357"/>
      <c r="D789" s="361"/>
      <c r="E789" s="0"/>
    </row>
    <row r="790" customFormat="false" ht="12.75" hidden="false" customHeight="false" outlineLevel="0" collapsed="false">
      <c r="A790" s="236" t="s">
        <v>373</v>
      </c>
      <c r="B790" s="357" t="n">
        <v>7229</v>
      </c>
      <c r="C790" s="357" t="n">
        <v>7227.57</v>
      </c>
      <c r="D790" s="358" t="n">
        <v>99.9802185641168</v>
      </c>
      <c r="E790" s="0"/>
    </row>
    <row r="791" customFormat="false" ht="12.75" hidden="false" customHeight="false" outlineLevel="0" collapsed="false">
      <c r="A791" s="241" t="s">
        <v>113</v>
      </c>
      <c r="B791" s="362" t="n">
        <v>7229</v>
      </c>
      <c r="C791" s="362" t="n">
        <v>7227.57</v>
      </c>
      <c r="D791" s="361" t="n">
        <v>99.9802185641168</v>
      </c>
      <c r="E791" s="0"/>
    </row>
    <row r="792" customFormat="false" ht="12.75" hidden="false" customHeight="false" outlineLevel="0" collapsed="false">
      <c r="A792" s="241" t="s">
        <v>565</v>
      </c>
      <c r="B792" s="362" t="n">
        <v>7229</v>
      </c>
      <c r="C792" s="362" t="n">
        <v>7227.57</v>
      </c>
      <c r="D792" s="361" t="n">
        <v>99.9802185641168</v>
      </c>
      <c r="E792" s="0"/>
    </row>
    <row r="793" customFormat="false" ht="12.75" hidden="false" customHeight="false" outlineLevel="0" collapsed="false">
      <c r="A793" s="241" t="s">
        <v>643</v>
      </c>
      <c r="B793" s="362" t="n">
        <v>7229</v>
      </c>
      <c r="C793" s="362" t="n">
        <v>7227.57</v>
      </c>
      <c r="D793" s="361" t="n">
        <v>99.9802185641168</v>
      </c>
      <c r="E793" s="0"/>
    </row>
    <row r="794" customFormat="false" ht="25.5" hidden="false" customHeight="false" outlineLevel="0" collapsed="false">
      <c r="A794" s="241" t="s">
        <v>536</v>
      </c>
      <c r="B794" s="362" t="n">
        <v>7229</v>
      </c>
      <c r="C794" s="362" t="n">
        <v>7227.57</v>
      </c>
      <c r="D794" s="361" t="n">
        <v>99.9802185641168</v>
      </c>
      <c r="E794" s="0"/>
    </row>
    <row r="795" customFormat="false" ht="25.5" hidden="false" customHeight="false" outlineLevel="0" collapsed="false">
      <c r="A795" s="241" t="s">
        <v>538</v>
      </c>
      <c r="B795" s="362" t="n">
        <v>7229</v>
      </c>
      <c r="C795" s="362" t="n">
        <v>7227.57</v>
      </c>
      <c r="D795" s="361" t="n">
        <v>99.9802185641168</v>
      </c>
      <c r="E795" s="0"/>
    </row>
    <row r="796" customFormat="false" ht="12.75" hidden="false" customHeight="false" outlineLevel="0" collapsed="false">
      <c r="A796" s="236" t="s">
        <v>603</v>
      </c>
      <c r="B796" s="357" t="n">
        <v>7229</v>
      </c>
      <c r="C796" s="357" t="n">
        <v>5490.02</v>
      </c>
      <c r="D796" s="358" t="n">
        <v>75.9443906487758</v>
      </c>
      <c r="E796" s="0"/>
    </row>
    <row r="797" customFormat="false" ht="12.75" hidden="false" customHeight="false" outlineLevel="0" collapsed="false">
      <c r="A797" s="241" t="s">
        <v>405</v>
      </c>
      <c r="B797" s="362" t="n">
        <v>7229</v>
      </c>
      <c r="C797" s="362" t="n">
        <v>5490.02</v>
      </c>
      <c r="D797" s="361" t="n">
        <v>75.9443906487758</v>
      </c>
      <c r="E797" s="0"/>
    </row>
    <row r="798" customFormat="false" ht="12.75" hidden="false" customHeight="false" outlineLevel="0" collapsed="false">
      <c r="A798" s="241" t="s">
        <v>407</v>
      </c>
      <c r="B798" s="362" t="n">
        <v>7229</v>
      </c>
      <c r="C798" s="362" t="n">
        <v>5490.02</v>
      </c>
      <c r="D798" s="361" t="n">
        <v>75.9443906487758</v>
      </c>
      <c r="E798" s="0"/>
    </row>
    <row r="799" customFormat="false" ht="12.75" hidden="false" customHeight="false" outlineLevel="0" collapsed="false">
      <c r="A799" s="241" t="s">
        <v>415</v>
      </c>
      <c r="B799" s="362" t="n">
        <v>7229</v>
      </c>
      <c r="C799" s="362" t="n">
        <v>5490.02</v>
      </c>
      <c r="D799" s="361" t="n">
        <v>75.9443906487758</v>
      </c>
      <c r="E799" s="0"/>
    </row>
    <row r="800" customFormat="false" ht="12.75" hidden="false" customHeight="false" outlineLevel="0" collapsed="false">
      <c r="A800" s="241" t="s">
        <v>62</v>
      </c>
      <c r="B800" s="362" t="n">
        <v>0</v>
      </c>
      <c r="C800" s="362" t="n">
        <v>1737.55</v>
      </c>
      <c r="D800" s="363" t="s">
        <v>58</v>
      </c>
      <c r="E800" s="0"/>
    </row>
    <row r="801" s="240" customFormat="true" ht="12.75" hidden="false" customHeight="false" outlineLevel="0" collapsed="false">
      <c r="A801" s="236" t="s">
        <v>318</v>
      </c>
      <c r="B801" s="357"/>
      <c r="C801" s="357"/>
      <c r="D801" s="361"/>
      <c r="E801" s="0"/>
    </row>
    <row r="802" customFormat="false" ht="12.75" hidden="false" customHeight="false" outlineLevel="0" collapsed="false">
      <c r="A802" s="236" t="s">
        <v>373</v>
      </c>
      <c r="B802" s="357" t="n">
        <v>301983125</v>
      </c>
      <c r="C802" s="357" t="n">
        <v>307532484.83</v>
      </c>
      <c r="D802" s="358" t="n">
        <v>101.837639050195</v>
      </c>
      <c r="E802" s="0"/>
    </row>
    <row r="803" customFormat="false" ht="25.5" hidden="false" customHeight="false" outlineLevel="0" collapsed="false">
      <c r="A803" s="241" t="s">
        <v>111</v>
      </c>
      <c r="B803" s="362" t="n">
        <v>2500000</v>
      </c>
      <c r="C803" s="362" t="n">
        <v>8048364.31</v>
      </c>
      <c r="D803" s="361" t="n">
        <v>321.9345724</v>
      </c>
      <c r="E803" s="0"/>
    </row>
    <row r="804" customFormat="false" ht="12.75" hidden="false" customHeight="false" outlineLevel="0" collapsed="false">
      <c r="A804" s="241" t="s">
        <v>376</v>
      </c>
      <c r="B804" s="362" t="n">
        <v>0</v>
      </c>
      <c r="C804" s="362" t="n">
        <v>995.52</v>
      </c>
      <c r="D804" s="361" t="n">
        <v>0</v>
      </c>
      <c r="E804" s="0"/>
    </row>
    <row r="805" customFormat="false" ht="12.75" hidden="false" customHeight="false" outlineLevel="0" collapsed="false">
      <c r="A805" s="241" t="s">
        <v>398</v>
      </c>
      <c r="B805" s="362" t="n">
        <v>299483125</v>
      </c>
      <c r="C805" s="362" t="n">
        <v>299483125</v>
      </c>
      <c r="D805" s="361" t="n">
        <v>100</v>
      </c>
      <c r="E805" s="0"/>
    </row>
    <row r="806" customFormat="false" ht="25.5" hidden="false" customHeight="false" outlineLevel="0" collapsed="false">
      <c r="A806" s="241" t="s">
        <v>400</v>
      </c>
      <c r="B806" s="362" t="n">
        <v>299483125</v>
      </c>
      <c r="C806" s="362" t="n">
        <v>299483125</v>
      </c>
      <c r="D806" s="361" t="n">
        <v>100</v>
      </c>
      <c r="E806" s="0"/>
    </row>
    <row r="807" customFormat="false" ht="12.75" hidden="false" customHeight="false" outlineLevel="0" collapsed="false">
      <c r="A807" s="236" t="s">
        <v>603</v>
      </c>
      <c r="B807" s="357" t="n">
        <v>302556110</v>
      </c>
      <c r="C807" s="357" t="n">
        <v>33795152.11</v>
      </c>
      <c r="D807" s="358" t="n">
        <v>11.169879236615</v>
      </c>
      <c r="E807" s="0"/>
    </row>
    <row r="808" customFormat="false" ht="12.75" hidden="false" customHeight="false" outlineLevel="0" collapsed="false">
      <c r="A808" s="241" t="s">
        <v>405</v>
      </c>
      <c r="B808" s="362" t="n">
        <v>302556110</v>
      </c>
      <c r="C808" s="362" t="n">
        <v>33795152.11</v>
      </c>
      <c r="D808" s="361" t="n">
        <v>11.169879236615</v>
      </c>
      <c r="E808" s="0"/>
    </row>
    <row r="809" customFormat="false" ht="12.75" hidden="false" customHeight="false" outlineLevel="0" collapsed="false">
      <c r="A809" s="241" t="s">
        <v>407</v>
      </c>
      <c r="B809" s="362" t="n">
        <v>2500000</v>
      </c>
      <c r="C809" s="362" t="n">
        <v>1389644.24</v>
      </c>
      <c r="D809" s="361" t="n">
        <v>55.5857696</v>
      </c>
      <c r="E809" s="0"/>
    </row>
    <row r="810" customFormat="false" ht="12.75" hidden="false" customHeight="false" outlineLevel="0" collapsed="false">
      <c r="A810" s="241" t="s">
        <v>415</v>
      </c>
      <c r="B810" s="362" t="n">
        <v>2500000</v>
      </c>
      <c r="C810" s="362" t="n">
        <v>1389644.24</v>
      </c>
      <c r="D810" s="361" t="n">
        <v>55.5857696</v>
      </c>
      <c r="E810" s="0"/>
    </row>
    <row r="811" customFormat="false" ht="12.75" hidden="false" customHeight="false" outlineLevel="0" collapsed="false">
      <c r="A811" s="241" t="s">
        <v>437</v>
      </c>
      <c r="B811" s="362" t="n">
        <v>299751740</v>
      </c>
      <c r="C811" s="362" t="n">
        <v>32267228.91</v>
      </c>
      <c r="D811" s="361" t="n">
        <v>10.7646510775884</v>
      </c>
      <c r="E811" s="0"/>
    </row>
    <row r="812" customFormat="false" ht="12.75" hidden="false" customHeight="false" outlineLevel="0" collapsed="false">
      <c r="A812" s="241" t="s">
        <v>439</v>
      </c>
      <c r="B812" s="362" t="n">
        <v>299751740</v>
      </c>
      <c r="C812" s="362" t="n">
        <v>32267228.91</v>
      </c>
      <c r="D812" s="361" t="n">
        <v>10.7646510775884</v>
      </c>
      <c r="E812" s="0"/>
    </row>
    <row r="813" customFormat="false" ht="25.5" hidden="false" customHeight="false" outlineLevel="0" collapsed="false">
      <c r="A813" s="241" t="s">
        <v>463</v>
      </c>
      <c r="B813" s="362" t="n">
        <v>304370</v>
      </c>
      <c r="C813" s="362" t="n">
        <v>138278.96</v>
      </c>
      <c r="D813" s="361" t="n">
        <v>45.4312054407465</v>
      </c>
      <c r="E813" s="0"/>
    </row>
    <row r="814" customFormat="false" ht="25.5" hidden="false" customHeight="false" outlineLevel="0" collapsed="false">
      <c r="A814" s="241" t="s">
        <v>465</v>
      </c>
      <c r="B814" s="362" t="n">
        <v>9035</v>
      </c>
      <c r="C814" s="362" t="n">
        <v>9031.92</v>
      </c>
      <c r="D814" s="361" t="n">
        <v>99.9659103486442</v>
      </c>
      <c r="E814" s="0"/>
    </row>
    <row r="815" customFormat="false" ht="25.5" hidden="false" customHeight="false" outlineLevel="0" collapsed="false">
      <c r="A815" s="241" t="s">
        <v>547</v>
      </c>
      <c r="B815" s="362" t="n">
        <v>9035</v>
      </c>
      <c r="C815" s="362" t="n">
        <v>9031.92</v>
      </c>
      <c r="D815" s="361" t="n">
        <v>99.9659103486442</v>
      </c>
      <c r="E815" s="0"/>
    </row>
    <row r="816" customFormat="false" ht="38.25" hidden="false" customHeight="false" outlineLevel="0" collapsed="false">
      <c r="A816" s="241" t="s">
        <v>549</v>
      </c>
      <c r="B816" s="362" t="n">
        <v>9035</v>
      </c>
      <c r="C816" s="362" t="n">
        <v>9031.92</v>
      </c>
      <c r="D816" s="361" t="n">
        <v>99.9659103486442</v>
      </c>
      <c r="E816" s="0"/>
    </row>
    <row r="817" customFormat="false" ht="51" hidden="false" customHeight="false" outlineLevel="0" collapsed="false">
      <c r="A817" s="241" t="s">
        <v>469</v>
      </c>
      <c r="B817" s="362" t="n">
        <v>295335</v>
      </c>
      <c r="C817" s="362" t="n">
        <v>129247.04</v>
      </c>
      <c r="D817" s="361" t="n">
        <v>43.7628591260772</v>
      </c>
      <c r="E817" s="0"/>
    </row>
    <row r="818" customFormat="false" ht="51" hidden="false" customHeight="false" outlineLevel="0" collapsed="false">
      <c r="A818" s="241" t="s">
        <v>471</v>
      </c>
      <c r="B818" s="362" t="n">
        <v>150000</v>
      </c>
      <c r="C818" s="362" t="n">
        <v>55681.63</v>
      </c>
      <c r="D818" s="361" t="n">
        <v>37.1210866666667</v>
      </c>
      <c r="E818" s="0"/>
    </row>
    <row r="819" customFormat="false" ht="63.75" hidden="false" customHeight="false" outlineLevel="0" collapsed="false">
      <c r="A819" s="241" t="s">
        <v>473</v>
      </c>
      <c r="B819" s="362" t="n">
        <v>145335</v>
      </c>
      <c r="C819" s="362" t="n">
        <v>73565.41</v>
      </c>
      <c r="D819" s="361" t="n">
        <v>50.6178208965494</v>
      </c>
      <c r="E819" s="0"/>
    </row>
    <row r="820" customFormat="false" ht="12.75" hidden="false" customHeight="false" outlineLevel="0" collapsed="false">
      <c r="A820" s="241" t="s">
        <v>62</v>
      </c>
      <c r="B820" s="362" t="n">
        <v>-572985</v>
      </c>
      <c r="C820" s="362" t="n">
        <v>273737332.72</v>
      </c>
      <c r="D820" s="363" t="s">
        <v>58</v>
      </c>
      <c r="E820" s="0"/>
    </row>
    <row r="821" customFormat="false" ht="12.75" hidden="false" customHeight="false" outlineLevel="0" collapsed="false">
      <c r="A821" s="241" t="s">
        <v>63</v>
      </c>
      <c r="B821" s="362" t="n">
        <v>572985</v>
      </c>
      <c r="C821" s="364" t="s">
        <v>58</v>
      </c>
      <c r="D821" s="363" t="s">
        <v>58</v>
      </c>
      <c r="E821" s="0"/>
    </row>
    <row r="822" customFormat="false" ht="12.75" hidden="false" customHeight="false" outlineLevel="0" collapsed="false">
      <c r="A822" s="241" t="s">
        <v>129</v>
      </c>
      <c r="B822" s="362" t="n">
        <v>572985</v>
      </c>
      <c r="C822" s="364" t="s">
        <v>58</v>
      </c>
      <c r="D822" s="363" t="s">
        <v>58</v>
      </c>
      <c r="E822" s="0"/>
    </row>
    <row r="823" customFormat="false" ht="38.25" hidden="false" customHeight="false" outlineLevel="0" collapsed="false">
      <c r="A823" s="241" t="s">
        <v>130</v>
      </c>
      <c r="B823" s="362" t="n">
        <v>572985</v>
      </c>
      <c r="C823" s="364" t="s">
        <v>58</v>
      </c>
      <c r="D823" s="363" t="s">
        <v>58</v>
      </c>
      <c r="E823" s="0"/>
    </row>
    <row r="824" s="240" customFormat="true" ht="12.75" hidden="false" customHeight="false" outlineLevel="0" collapsed="false">
      <c r="A824" s="236" t="s">
        <v>330</v>
      </c>
      <c r="B824" s="357"/>
      <c r="C824" s="357"/>
      <c r="D824" s="361"/>
      <c r="E824" s="0"/>
    </row>
    <row r="825" customFormat="false" ht="12.75" hidden="false" customHeight="false" outlineLevel="0" collapsed="false">
      <c r="A825" s="236" t="s">
        <v>373</v>
      </c>
      <c r="B825" s="357" t="n">
        <v>1245</v>
      </c>
      <c r="C825" s="357" t="n">
        <v>1244.14</v>
      </c>
      <c r="D825" s="358" t="n">
        <v>99.9309236947791</v>
      </c>
      <c r="E825" s="0"/>
    </row>
    <row r="826" customFormat="false" ht="12.75" hidden="false" customHeight="false" outlineLevel="0" collapsed="false">
      <c r="A826" s="241" t="s">
        <v>113</v>
      </c>
      <c r="B826" s="362" t="n">
        <v>1245</v>
      </c>
      <c r="C826" s="362" t="n">
        <v>1244.14</v>
      </c>
      <c r="D826" s="361" t="n">
        <v>99.9309236947791</v>
      </c>
      <c r="E826" s="0"/>
    </row>
    <row r="827" customFormat="false" ht="12.75" hidden="false" customHeight="false" outlineLevel="0" collapsed="false">
      <c r="A827" s="241" t="s">
        <v>565</v>
      </c>
      <c r="B827" s="362" t="n">
        <v>1245</v>
      </c>
      <c r="C827" s="362" t="n">
        <v>1244.14</v>
      </c>
      <c r="D827" s="361" t="n">
        <v>99.9309236947791</v>
      </c>
      <c r="E827" s="0"/>
    </row>
    <row r="828" customFormat="false" ht="12.75" hidden="false" customHeight="false" outlineLevel="0" collapsed="false">
      <c r="A828" s="241" t="s">
        <v>643</v>
      </c>
      <c r="B828" s="362" t="n">
        <v>1245</v>
      </c>
      <c r="C828" s="362" t="n">
        <v>1244.14</v>
      </c>
      <c r="D828" s="361" t="n">
        <v>99.9309236947791</v>
      </c>
      <c r="E828" s="0"/>
    </row>
    <row r="829" customFormat="false" ht="25.5" hidden="false" customHeight="false" outlineLevel="0" collapsed="false">
      <c r="A829" s="241" t="s">
        <v>536</v>
      </c>
      <c r="B829" s="362" t="n">
        <v>1245</v>
      </c>
      <c r="C829" s="362" t="n">
        <v>1244.14</v>
      </c>
      <c r="D829" s="361" t="n">
        <v>99.9309236947791</v>
      </c>
      <c r="E829" s="0"/>
    </row>
    <row r="830" customFormat="false" ht="25.5" hidden="false" customHeight="false" outlineLevel="0" collapsed="false">
      <c r="A830" s="241" t="s">
        <v>538</v>
      </c>
      <c r="B830" s="362" t="n">
        <v>1245</v>
      </c>
      <c r="C830" s="362" t="n">
        <v>1244.14</v>
      </c>
      <c r="D830" s="361" t="n">
        <v>99.9309236947791</v>
      </c>
      <c r="E830" s="0"/>
    </row>
    <row r="831" customFormat="false" ht="12.75" hidden="false" customHeight="false" outlineLevel="0" collapsed="false">
      <c r="A831" s="236" t="s">
        <v>603</v>
      </c>
      <c r="B831" s="357" t="n">
        <v>1245</v>
      </c>
      <c r="C831" s="357" t="n">
        <v>1244.14</v>
      </c>
      <c r="D831" s="358" t="n">
        <v>99.9309236947791</v>
      </c>
      <c r="E831" s="0"/>
    </row>
    <row r="832" customFormat="false" ht="12.75" hidden="false" customHeight="false" outlineLevel="0" collapsed="false">
      <c r="A832" s="241" t="s">
        <v>405</v>
      </c>
      <c r="B832" s="362" t="n">
        <v>1245</v>
      </c>
      <c r="C832" s="362" t="n">
        <v>1244.14</v>
      </c>
      <c r="D832" s="361" t="n">
        <v>99.9309236947791</v>
      </c>
      <c r="E832" s="0"/>
    </row>
    <row r="833" customFormat="false" ht="12.75" hidden="false" customHeight="false" outlineLevel="0" collapsed="false">
      <c r="A833" s="241" t="s">
        <v>407</v>
      </c>
      <c r="B833" s="362" t="n">
        <v>1245</v>
      </c>
      <c r="C833" s="362" t="n">
        <v>1244.14</v>
      </c>
      <c r="D833" s="361" t="n">
        <v>99.9309236947791</v>
      </c>
      <c r="E833" s="0"/>
    </row>
    <row r="834" customFormat="false" ht="12.75" hidden="false" customHeight="false" outlineLevel="0" collapsed="false">
      <c r="A834" s="241" t="s">
        <v>415</v>
      </c>
      <c r="B834" s="362" t="n">
        <v>1245</v>
      </c>
      <c r="C834" s="362" t="n">
        <v>1244.14</v>
      </c>
      <c r="D834" s="361" t="n">
        <v>99.9309236947791</v>
      </c>
      <c r="E834" s="0"/>
    </row>
    <row r="835" customFormat="false" ht="12.75" hidden="false" customHeight="false" outlineLevel="0" collapsed="false">
      <c r="A835" s="241" t="s">
        <v>62</v>
      </c>
      <c r="B835" s="362" t="n">
        <v>0</v>
      </c>
      <c r="C835" s="362" t="n">
        <v>0</v>
      </c>
      <c r="D835" s="363" t="s">
        <v>58</v>
      </c>
      <c r="E835" s="0"/>
    </row>
    <row r="836" s="240" customFormat="true" ht="12.75" hidden="false" customHeight="false" outlineLevel="0" collapsed="false">
      <c r="A836" s="236" t="s">
        <v>348</v>
      </c>
      <c r="B836" s="357"/>
      <c r="C836" s="357"/>
      <c r="D836" s="361"/>
      <c r="E836" s="0"/>
    </row>
    <row r="837" customFormat="false" ht="12.75" hidden="false" customHeight="false" outlineLevel="0" collapsed="false">
      <c r="A837" s="236" t="s">
        <v>373</v>
      </c>
      <c r="B837" s="357" t="n">
        <v>561</v>
      </c>
      <c r="C837" s="357" t="n">
        <v>0</v>
      </c>
      <c r="D837" s="358" t="n">
        <v>0</v>
      </c>
      <c r="E837" s="0"/>
    </row>
    <row r="838" customFormat="false" ht="12.75" hidden="false" customHeight="false" outlineLevel="0" collapsed="false">
      <c r="A838" s="241" t="s">
        <v>113</v>
      </c>
      <c r="B838" s="362" t="n">
        <v>561</v>
      </c>
      <c r="C838" s="362" t="n">
        <v>0</v>
      </c>
      <c r="D838" s="361" t="n">
        <v>0</v>
      </c>
      <c r="E838" s="0"/>
    </row>
    <row r="839" customFormat="false" ht="12.75" hidden="false" customHeight="false" outlineLevel="0" collapsed="false">
      <c r="A839" s="241" t="s">
        <v>565</v>
      </c>
      <c r="B839" s="362" t="n">
        <v>561</v>
      </c>
      <c r="C839" s="362" t="n">
        <v>0</v>
      </c>
      <c r="D839" s="361" t="n">
        <v>0</v>
      </c>
      <c r="E839" s="0"/>
    </row>
    <row r="840" customFormat="false" ht="12.75" hidden="false" customHeight="false" outlineLevel="0" collapsed="false">
      <c r="A840" s="241" t="s">
        <v>643</v>
      </c>
      <c r="B840" s="362" t="n">
        <v>561</v>
      </c>
      <c r="C840" s="362" t="n">
        <v>0</v>
      </c>
      <c r="D840" s="361" t="n">
        <v>0</v>
      </c>
      <c r="E840" s="0"/>
    </row>
    <row r="841" customFormat="false" ht="25.5" hidden="false" customHeight="false" outlineLevel="0" collapsed="false">
      <c r="A841" s="241" t="s">
        <v>536</v>
      </c>
      <c r="B841" s="362" t="n">
        <v>561</v>
      </c>
      <c r="C841" s="362" t="n">
        <v>0</v>
      </c>
      <c r="D841" s="361" t="n">
        <v>0</v>
      </c>
      <c r="E841" s="0"/>
    </row>
    <row r="842" customFormat="false" ht="25.5" hidden="false" customHeight="false" outlineLevel="0" collapsed="false">
      <c r="A842" s="241" t="s">
        <v>538</v>
      </c>
      <c r="B842" s="362" t="n">
        <v>561</v>
      </c>
      <c r="C842" s="362" t="n">
        <v>0</v>
      </c>
      <c r="D842" s="361" t="n">
        <v>0</v>
      </c>
      <c r="E842" s="0"/>
    </row>
    <row r="843" customFormat="false" ht="12.75" hidden="false" customHeight="false" outlineLevel="0" collapsed="false">
      <c r="A843" s="236" t="s">
        <v>603</v>
      </c>
      <c r="B843" s="357" t="n">
        <v>561</v>
      </c>
      <c r="C843" s="357" t="n">
        <v>0</v>
      </c>
      <c r="D843" s="358" t="n">
        <v>0</v>
      </c>
      <c r="E843" s="0"/>
    </row>
    <row r="844" customFormat="false" ht="12.75" hidden="false" customHeight="false" outlineLevel="0" collapsed="false">
      <c r="A844" s="241" t="s">
        <v>405</v>
      </c>
      <c r="B844" s="362" t="n">
        <v>561</v>
      </c>
      <c r="C844" s="362" t="n">
        <v>0</v>
      </c>
      <c r="D844" s="361" t="n">
        <v>0</v>
      </c>
      <c r="E844" s="0"/>
    </row>
    <row r="845" customFormat="false" ht="12.75" hidden="false" customHeight="false" outlineLevel="0" collapsed="false">
      <c r="A845" s="241" t="s">
        <v>407</v>
      </c>
      <c r="B845" s="362" t="n">
        <v>561</v>
      </c>
      <c r="C845" s="362" t="n">
        <v>0</v>
      </c>
      <c r="D845" s="361" t="n">
        <v>0</v>
      </c>
      <c r="E845" s="0"/>
    </row>
    <row r="846" customFormat="false" ht="12.75" hidden="false" customHeight="false" outlineLevel="0" collapsed="false">
      <c r="A846" s="241" t="s">
        <v>415</v>
      </c>
      <c r="B846" s="362" t="n">
        <v>561</v>
      </c>
      <c r="C846" s="362" t="n">
        <v>0</v>
      </c>
      <c r="D846" s="361" t="n">
        <v>0</v>
      </c>
      <c r="E846" s="0"/>
    </row>
    <row r="847" s="240" customFormat="true" ht="25.5" hidden="false" customHeight="false" outlineLevel="0" collapsed="false">
      <c r="A847" s="236" t="s">
        <v>650</v>
      </c>
      <c r="B847" s="357"/>
      <c r="C847" s="357"/>
      <c r="D847" s="361"/>
      <c r="E847" s="0"/>
    </row>
    <row r="848" customFormat="false" ht="12.75" hidden="false" customHeight="false" outlineLevel="0" collapsed="false">
      <c r="A848" s="236" t="s">
        <v>373</v>
      </c>
      <c r="B848" s="357" t="n">
        <v>198425220</v>
      </c>
      <c r="C848" s="357" t="n">
        <v>207484117.05</v>
      </c>
      <c r="D848" s="358" t="n">
        <v>104.565395996537</v>
      </c>
      <c r="E848" s="0"/>
    </row>
    <row r="849" customFormat="false" ht="25.5" hidden="false" customHeight="false" outlineLevel="0" collapsed="false">
      <c r="A849" s="241" t="s">
        <v>111</v>
      </c>
      <c r="B849" s="362" t="n">
        <v>0</v>
      </c>
      <c r="C849" s="362" t="n">
        <v>45</v>
      </c>
      <c r="D849" s="361" t="n">
        <v>0</v>
      </c>
      <c r="E849" s="0"/>
    </row>
    <row r="850" customFormat="false" ht="12.75" hidden="false" customHeight="false" outlineLevel="0" collapsed="false">
      <c r="A850" s="241" t="s">
        <v>376</v>
      </c>
      <c r="B850" s="362" t="n">
        <v>0</v>
      </c>
      <c r="C850" s="362" t="n">
        <v>3371.76</v>
      </c>
      <c r="D850" s="361" t="n">
        <v>0</v>
      </c>
      <c r="E850" s="0"/>
    </row>
    <row r="851" customFormat="false" ht="12.75" hidden="false" customHeight="false" outlineLevel="0" collapsed="false">
      <c r="A851" s="241" t="s">
        <v>398</v>
      </c>
      <c r="B851" s="362" t="n">
        <v>198425220</v>
      </c>
      <c r="C851" s="362" t="n">
        <v>207480700.29</v>
      </c>
      <c r="D851" s="361" t="n">
        <v>104.563674058167</v>
      </c>
      <c r="E851" s="0"/>
    </row>
    <row r="852" customFormat="false" ht="25.5" hidden="false" customHeight="false" outlineLevel="0" collapsed="false">
      <c r="A852" s="241" t="s">
        <v>400</v>
      </c>
      <c r="B852" s="362" t="n">
        <v>198425220</v>
      </c>
      <c r="C852" s="362" t="n">
        <v>198425220</v>
      </c>
      <c r="D852" s="361" t="n">
        <v>100</v>
      </c>
      <c r="E852" s="0"/>
    </row>
    <row r="853" customFormat="false" ht="25.5" hidden="false" customHeight="false" outlineLevel="0" collapsed="false">
      <c r="A853" s="241" t="s">
        <v>402</v>
      </c>
      <c r="B853" s="365" t="s">
        <v>58</v>
      </c>
      <c r="C853" s="362" t="n">
        <v>9055480.29</v>
      </c>
      <c r="D853" s="366" t="s">
        <v>58</v>
      </c>
      <c r="E853" s="0"/>
    </row>
    <row r="854" customFormat="false" ht="12.75" hidden="false" customHeight="false" outlineLevel="0" collapsed="false">
      <c r="A854" s="236" t="s">
        <v>603</v>
      </c>
      <c r="B854" s="357" t="n">
        <v>198425220</v>
      </c>
      <c r="C854" s="357" t="n">
        <v>81196678.61</v>
      </c>
      <c r="D854" s="358" t="n">
        <v>40.9205435730398</v>
      </c>
      <c r="E854" s="0"/>
    </row>
    <row r="855" customFormat="false" ht="12.75" hidden="false" customHeight="false" outlineLevel="0" collapsed="false">
      <c r="A855" s="241" t="s">
        <v>405</v>
      </c>
      <c r="B855" s="362" t="n">
        <v>174087615</v>
      </c>
      <c r="C855" s="362" t="n">
        <v>61426628.21</v>
      </c>
      <c r="D855" s="361" t="n">
        <v>35.2848927305943</v>
      </c>
      <c r="E855" s="0"/>
    </row>
    <row r="856" customFormat="false" ht="12.75" hidden="false" customHeight="false" outlineLevel="0" collapsed="false">
      <c r="A856" s="241" t="s">
        <v>407</v>
      </c>
      <c r="B856" s="362" t="n">
        <v>6541677</v>
      </c>
      <c r="C856" s="362" t="n">
        <v>1904796.89</v>
      </c>
      <c r="D856" s="361" t="n">
        <v>29.1178682469342</v>
      </c>
      <c r="E856" s="0"/>
    </row>
    <row r="857" customFormat="false" ht="12.75" hidden="false" customHeight="false" outlineLevel="0" collapsed="false">
      <c r="A857" s="241" t="s">
        <v>409</v>
      </c>
      <c r="B857" s="362" t="n">
        <v>4930200</v>
      </c>
      <c r="C857" s="362" t="n">
        <v>1487024.41</v>
      </c>
      <c r="D857" s="361" t="n">
        <v>30.1615433450976</v>
      </c>
      <c r="E857" s="0"/>
    </row>
    <row r="858" customFormat="false" ht="12.75" hidden="false" customHeight="false" outlineLevel="0" collapsed="false">
      <c r="A858" s="241" t="s">
        <v>415</v>
      </c>
      <c r="B858" s="362" t="n">
        <v>1611477</v>
      </c>
      <c r="C858" s="362" t="n">
        <v>417772.48</v>
      </c>
      <c r="D858" s="361" t="n">
        <v>25.9248180395997</v>
      </c>
      <c r="E858" s="0"/>
    </row>
    <row r="859" customFormat="false" ht="12.75" hidden="false" customHeight="false" outlineLevel="0" collapsed="false">
      <c r="A859" s="241" t="s">
        <v>437</v>
      </c>
      <c r="B859" s="362" t="n">
        <v>163524666</v>
      </c>
      <c r="C859" s="362" t="n">
        <v>58306799.53</v>
      </c>
      <c r="D859" s="361" t="n">
        <v>35.6562718984548</v>
      </c>
      <c r="E859" s="0"/>
    </row>
    <row r="860" customFormat="false" ht="12.75" hidden="false" customHeight="false" outlineLevel="0" collapsed="false">
      <c r="A860" s="241" t="s">
        <v>439</v>
      </c>
      <c r="B860" s="362" t="n">
        <v>163524666</v>
      </c>
      <c r="C860" s="362" t="n">
        <v>58306799.53</v>
      </c>
      <c r="D860" s="361" t="n">
        <v>35.6562718984548</v>
      </c>
      <c r="E860" s="0"/>
    </row>
    <row r="861" customFormat="false" ht="25.5" hidden="false" customHeight="false" outlineLevel="0" collapsed="false">
      <c r="A861" s="241" t="s">
        <v>463</v>
      </c>
      <c r="B861" s="362" t="n">
        <v>4021272</v>
      </c>
      <c r="C861" s="362" t="n">
        <v>1215031.79</v>
      </c>
      <c r="D861" s="361" t="n">
        <v>30.2151107908145</v>
      </c>
      <c r="E861" s="0"/>
    </row>
    <row r="862" customFormat="false" ht="51" hidden="false" customHeight="false" outlineLevel="0" collapsed="false">
      <c r="A862" s="241" t="s">
        <v>469</v>
      </c>
      <c r="B862" s="362" t="n">
        <v>4021272</v>
      </c>
      <c r="C862" s="362" t="n">
        <v>1215031.79</v>
      </c>
      <c r="D862" s="361" t="n">
        <v>30.2151107908145</v>
      </c>
      <c r="E862" s="0"/>
    </row>
    <row r="863" customFormat="false" ht="51" hidden="false" customHeight="false" outlineLevel="0" collapsed="false">
      <c r="A863" s="241" t="s">
        <v>471</v>
      </c>
      <c r="B863" s="362" t="n">
        <v>958000</v>
      </c>
      <c r="C863" s="362" t="n">
        <v>664436.55</v>
      </c>
      <c r="D863" s="361" t="n">
        <v>69.356633611691</v>
      </c>
      <c r="E863" s="0"/>
    </row>
    <row r="864" customFormat="false" ht="63.75" hidden="false" customHeight="false" outlineLevel="0" collapsed="false">
      <c r="A864" s="241" t="s">
        <v>473</v>
      </c>
      <c r="B864" s="362" t="n">
        <v>3063272</v>
      </c>
      <c r="C864" s="362" t="n">
        <v>550595.24</v>
      </c>
      <c r="D864" s="361" t="n">
        <v>17.9740891438958</v>
      </c>
      <c r="E864" s="0"/>
    </row>
    <row r="865" customFormat="false" ht="12.75" hidden="false" customHeight="false" outlineLevel="0" collapsed="false">
      <c r="A865" s="241" t="s">
        <v>480</v>
      </c>
      <c r="B865" s="362" t="n">
        <v>24337605</v>
      </c>
      <c r="C865" s="362" t="n">
        <v>19770050.4</v>
      </c>
      <c r="D865" s="361" t="n">
        <v>81.2325222633862</v>
      </c>
      <c r="E865" s="0"/>
    </row>
    <row r="866" customFormat="false" ht="12.75" hidden="false" customHeight="false" outlineLevel="0" collapsed="false">
      <c r="A866" s="241" t="s">
        <v>482</v>
      </c>
      <c r="B866" s="362" t="n">
        <v>397605</v>
      </c>
      <c r="C866" s="362" t="n">
        <v>151240.84</v>
      </c>
      <c r="D866" s="361" t="n">
        <v>38.0379622992669</v>
      </c>
      <c r="E866" s="0"/>
    </row>
    <row r="867" customFormat="false" ht="12.75" hidden="false" customHeight="false" outlineLevel="0" collapsed="false">
      <c r="A867" s="241" t="s">
        <v>488</v>
      </c>
      <c r="B867" s="362" t="n">
        <v>23940000</v>
      </c>
      <c r="C867" s="362" t="n">
        <v>19618809.56</v>
      </c>
      <c r="D867" s="361" t="n">
        <v>81.949914619883</v>
      </c>
      <c r="E867" s="0"/>
    </row>
    <row r="868" customFormat="false" ht="12.75" hidden="false" customHeight="false" outlineLevel="0" collapsed="false">
      <c r="A868" s="241" t="s">
        <v>651</v>
      </c>
      <c r="B868" s="362" t="n">
        <v>23940000</v>
      </c>
      <c r="C868" s="362" t="n">
        <v>19618809.56</v>
      </c>
      <c r="D868" s="361" t="n">
        <v>81.949914619883</v>
      </c>
      <c r="E868" s="0"/>
    </row>
    <row r="869" customFormat="false" ht="51" hidden="false" customHeight="false" outlineLevel="0" collapsed="false">
      <c r="A869" s="241" t="s">
        <v>496</v>
      </c>
      <c r="B869" s="362" t="n">
        <v>23940000</v>
      </c>
      <c r="C869" s="362" t="n">
        <v>19618809.56</v>
      </c>
      <c r="D869" s="361" t="n">
        <v>81.949914619883</v>
      </c>
      <c r="E869" s="0"/>
    </row>
    <row r="870" customFormat="false" ht="12.75" hidden="false" customHeight="false" outlineLevel="0" collapsed="false">
      <c r="A870" s="241" t="s">
        <v>62</v>
      </c>
      <c r="B870" s="362" t="n">
        <v>0</v>
      </c>
      <c r="C870" s="362" t="n">
        <v>117231958.15</v>
      </c>
      <c r="D870" s="363" t="s">
        <v>58</v>
      </c>
      <c r="E870" s="0"/>
    </row>
    <row r="871" s="240" customFormat="true" ht="12.75" hidden="false" customHeight="false" outlineLevel="0" collapsed="false">
      <c r="A871" s="236" t="s">
        <v>316</v>
      </c>
      <c r="B871" s="357"/>
      <c r="C871" s="357"/>
      <c r="D871" s="361"/>
      <c r="E871" s="0"/>
    </row>
    <row r="872" customFormat="false" ht="12.75" hidden="false" customHeight="false" outlineLevel="0" collapsed="false">
      <c r="A872" s="236" t="s">
        <v>373</v>
      </c>
      <c r="B872" s="357" t="n">
        <v>911</v>
      </c>
      <c r="C872" s="357" t="n">
        <v>909.49</v>
      </c>
      <c r="D872" s="358" t="n">
        <v>99.834248079034</v>
      </c>
      <c r="E872" s="0"/>
    </row>
    <row r="873" customFormat="false" ht="12.75" hidden="false" customHeight="false" outlineLevel="0" collapsed="false">
      <c r="A873" s="241" t="s">
        <v>113</v>
      </c>
      <c r="B873" s="362" t="n">
        <v>911</v>
      </c>
      <c r="C873" s="362" t="n">
        <v>909.49</v>
      </c>
      <c r="D873" s="361" t="n">
        <v>99.834248079034</v>
      </c>
      <c r="E873" s="0"/>
    </row>
    <row r="874" customFormat="false" ht="12.75" hidden="false" customHeight="false" outlineLevel="0" collapsed="false">
      <c r="A874" s="241" t="s">
        <v>565</v>
      </c>
      <c r="B874" s="362" t="n">
        <v>911</v>
      </c>
      <c r="C874" s="362" t="n">
        <v>909.49</v>
      </c>
      <c r="D874" s="361" t="n">
        <v>99.834248079034</v>
      </c>
      <c r="E874" s="0"/>
    </row>
    <row r="875" customFormat="false" ht="12.75" hidden="false" customHeight="false" outlineLevel="0" collapsed="false">
      <c r="A875" s="241" t="s">
        <v>643</v>
      </c>
      <c r="B875" s="362" t="n">
        <v>911</v>
      </c>
      <c r="C875" s="362" t="n">
        <v>909.49</v>
      </c>
      <c r="D875" s="361" t="n">
        <v>99.834248079034</v>
      </c>
      <c r="E875" s="0"/>
    </row>
    <row r="876" customFormat="false" ht="25.5" hidden="false" customHeight="false" outlineLevel="0" collapsed="false">
      <c r="A876" s="241" t="s">
        <v>536</v>
      </c>
      <c r="B876" s="362" t="n">
        <v>911</v>
      </c>
      <c r="C876" s="362" t="n">
        <v>909.49</v>
      </c>
      <c r="D876" s="361" t="n">
        <v>99.834248079034</v>
      </c>
      <c r="E876" s="0"/>
    </row>
    <row r="877" customFormat="false" ht="25.5" hidden="false" customHeight="false" outlineLevel="0" collapsed="false">
      <c r="A877" s="241" t="s">
        <v>538</v>
      </c>
      <c r="B877" s="362" t="n">
        <v>911</v>
      </c>
      <c r="C877" s="362" t="n">
        <v>909.49</v>
      </c>
      <c r="D877" s="361" t="n">
        <v>99.834248079034</v>
      </c>
      <c r="E877" s="0"/>
    </row>
    <row r="878" customFormat="false" ht="12.75" hidden="false" customHeight="false" outlineLevel="0" collapsed="false">
      <c r="A878" s="236" t="s">
        <v>603</v>
      </c>
      <c r="B878" s="357" t="n">
        <v>911</v>
      </c>
      <c r="C878" s="357" t="n">
        <v>592.9</v>
      </c>
      <c r="D878" s="358" t="n">
        <v>65.0823271130626</v>
      </c>
      <c r="E878" s="0"/>
    </row>
    <row r="879" customFormat="false" ht="12.75" hidden="false" customHeight="false" outlineLevel="0" collapsed="false">
      <c r="A879" s="241" t="s">
        <v>405</v>
      </c>
      <c r="B879" s="362" t="n">
        <v>911</v>
      </c>
      <c r="C879" s="362" t="n">
        <v>592.9</v>
      </c>
      <c r="D879" s="361" t="n">
        <v>65.0823271130626</v>
      </c>
      <c r="E879" s="0"/>
    </row>
    <row r="880" customFormat="false" ht="12.75" hidden="false" customHeight="false" outlineLevel="0" collapsed="false">
      <c r="A880" s="241" t="s">
        <v>407</v>
      </c>
      <c r="B880" s="362" t="n">
        <v>911</v>
      </c>
      <c r="C880" s="362" t="n">
        <v>592.9</v>
      </c>
      <c r="D880" s="361" t="n">
        <v>65.0823271130626</v>
      </c>
      <c r="E880" s="0"/>
    </row>
    <row r="881" customFormat="false" ht="12.75" hidden="false" customHeight="false" outlineLevel="0" collapsed="false">
      <c r="A881" s="241" t="s">
        <v>415</v>
      </c>
      <c r="B881" s="362" t="n">
        <v>911</v>
      </c>
      <c r="C881" s="362" t="n">
        <v>592.9</v>
      </c>
      <c r="D881" s="361" t="n">
        <v>65.0823271130626</v>
      </c>
      <c r="E881" s="0"/>
    </row>
    <row r="882" customFormat="false" ht="12.75" hidden="false" customHeight="false" outlineLevel="0" collapsed="false">
      <c r="A882" s="241" t="s">
        <v>62</v>
      </c>
      <c r="B882" s="362" t="n">
        <v>0</v>
      </c>
      <c r="C882" s="362" t="n">
        <v>316.59</v>
      </c>
      <c r="D882" s="363" t="s">
        <v>58</v>
      </c>
      <c r="E882" s="0"/>
    </row>
    <row r="883" s="240" customFormat="true" ht="12.75" hidden="false" customHeight="false" outlineLevel="0" collapsed="false">
      <c r="A883" s="236" t="s">
        <v>318</v>
      </c>
      <c r="B883" s="357"/>
      <c r="C883" s="357"/>
      <c r="D883" s="361"/>
      <c r="E883" s="0"/>
    </row>
    <row r="884" customFormat="false" ht="12.75" hidden="false" customHeight="false" outlineLevel="0" collapsed="false">
      <c r="A884" s="236" t="s">
        <v>373</v>
      </c>
      <c r="B884" s="357" t="n">
        <v>214425220</v>
      </c>
      <c r="C884" s="357" t="n">
        <v>214428636.76</v>
      </c>
      <c r="D884" s="358" t="n">
        <v>100.001593450621</v>
      </c>
      <c r="E884" s="0"/>
    </row>
    <row r="885" customFormat="false" ht="25.5" hidden="false" customHeight="false" outlineLevel="0" collapsed="false">
      <c r="A885" s="241" t="s">
        <v>111</v>
      </c>
      <c r="B885" s="362" t="n">
        <v>0</v>
      </c>
      <c r="C885" s="362" t="n">
        <v>45</v>
      </c>
      <c r="D885" s="361" t="n">
        <v>0</v>
      </c>
      <c r="E885" s="0"/>
    </row>
    <row r="886" customFormat="false" ht="12.75" hidden="false" customHeight="false" outlineLevel="0" collapsed="false">
      <c r="A886" s="241" t="s">
        <v>376</v>
      </c>
      <c r="B886" s="362" t="n">
        <v>0</v>
      </c>
      <c r="C886" s="362" t="n">
        <v>3371.76</v>
      </c>
      <c r="D886" s="361" t="n">
        <v>0</v>
      </c>
      <c r="E886" s="0"/>
    </row>
    <row r="887" customFormat="false" ht="12.75" hidden="false" customHeight="false" outlineLevel="0" collapsed="false">
      <c r="A887" s="241" t="s">
        <v>398</v>
      </c>
      <c r="B887" s="362" t="n">
        <v>214425220</v>
      </c>
      <c r="C887" s="362" t="n">
        <v>214425220</v>
      </c>
      <c r="D887" s="361" t="n">
        <v>100</v>
      </c>
      <c r="E887" s="0"/>
    </row>
    <row r="888" customFormat="false" ht="25.5" hidden="false" customHeight="false" outlineLevel="0" collapsed="false">
      <c r="A888" s="241" t="s">
        <v>400</v>
      </c>
      <c r="B888" s="362" t="n">
        <v>198425220</v>
      </c>
      <c r="C888" s="362" t="n">
        <v>198425220</v>
      </c>
      <c r="D888" s="361" t="n">
        <v>100</v>
      </c>
      <c r="E888" s="0"/>
    </row>
    <row r="889" customFormat="false" ht="25.5" hidden="false" customHeight="false" outlineLevel="0" collapsed="false">
      <c r="A889" s="241" t="s">
        <v>402</v>
      </c>
      <c r="B889" s="362" t="n">
        <v>16000000</v>
      </c>
      <c r="C889" s="362" t="n">
        <v>16000000</v>
      </c>
      <c r="D889" s="361" t="n">
        <v>100</v>
      </c>
      <c r="E889" s="0"/>
    </row>
    <row r="890" customFormat="false" ht="12.75" hidden="false" customHeight="false" outlineLevel="0" collapsed="false">
      <c r="A890" s="236" t="s">
        <v>603</v>
      </c>
      <c r="B890" s="357" t="n">
        <v>214425220</v>
      </c>
      <c r="C890" s="357" t="n">
        <v>88144700.11</v>
      </c>
      <c r="D890" s="358" t="n">
        <v>41.1074313506592</v>
      </c>
      <c r="E890" s="0"/>
    </row>
    <row r="891" customFormat="false" ht="12.75" hidden="false" customHeight="false" outlineLevel="0" collapsed="false">
      <c r="A891" s="241" t="s">
        <v>405</v>
      </c>
      <c r="B891" s="362" t="n">
        <v>190087615</v>
      </c>
      <c r="C891" s="362" t="n">
        <v>68374649.71</v>
      </c>
      <c r="D891" s="361" t="n">
        <v>35.9700708065594</v>
      </c>
      <c r="E891" s="0"/>
    </row>
    <row r="892" customFormat="false" ht="12.75" hidden="false" customHeight="false" outlineLevel="0" collapsed="false">
      <c r="A892" s="241" t="s">
        <v>407</v>
      </c>
      <c r="B892" s="362" t="n">
        <v>6516955</v>
      </c>
      <c r="C892" s="362" t="n">
        <v>1895170.79</v>
      </c>
      <c r="D892" s="361" t="n">
        <v>29.0806180186912</v>
      </c>
      <c r="E892" s="0"/>
    </row>
    <row r="893" customFormat="false" ht="12.75" hidden="false" customHeight="false" outlineLevel="0" collapsed="false">
      <c r="A893" s="241" t="s">
        <v>409</v>
      </c>
      <c r="B893" s="362" t="n">
        <v>4907014</v>
      </c>
      <c r="C893" s="362" t="n">
        <v>1477991.21</v>
      </c>
      <c r="D893" s="361" t="n">
        <v>30.1199713308338</v>
      </c>
      <c r="E893" s="0"/>
    </row>
    <row r="894" customFormat="false" ht="12.75" hidden="false" customHeight="false" outlineLevel="0" collapsed="false">
      <c r="A894" s="241" t="s">
        <v>415</v>
      </c>
      <c r="B894" s="362" t="n">
        <v>1609941</v>
      </c>
      <c r="C894" s="362" t="n">
        <v>417179.58</v>
      </c>
      <c r="D894" s="361" t="n">
        <v>25.9127247520251</v>
      </c>
      <c r="E894" s="0"/>
    </row>
    <row r="895" customFormat="false" ht="12.75" hidden="false" customHeight="false" outlineLevel="0" collapsed="false">
      <c r="A895" s="241" t="s">
        <v>437</v>
      </c>
      <c r="B895" s="362" t="n">
        <v>163524666</v>
      </c>
      <c r="C895" s="362" t="n">
        <v>58306799.53</v>
      </c>
      <c r="D895" s="361" t="n">
        <v>35.6562718984548</v>
      </c>
      <c r="E895" s="0"/>
    </row>
    <row r="896" customFormat="false" ht="12.75" hidden="false" customHeight="false" outlineLevel="0" collapsed="false">
      <c r="A896" s="241" t="s">
        <v>439</v>
      </c>
      <c r="B896" s="362" t="n">
        <v>163524666</v>
      </c>
      <c r="C896" s="362" t="n">
        <v>58306799.53</v>
      </c>
      <c r="D896" s="361" t="n">
        <v>35.6562718984548</v>
      </c>
      <c r="E896" s="0"/>
    </row>
    <row r="897" customFormat="false" ht="25.5" hidden="false" customHeight="false" outlineLevel="0" collapsed="false">
      <c r="A897" s="241" t="s">
        <v>463</v>
      </c>
      <c r="B897" s="362" t="n">
        <v>20045994</v>
      </c>
      <c r="C897" s="362" t="n">
        <v>8172679.39</v>
      </c>
      <c r="D897" s="361" t="n">
        <v>40.769639011166</v>
      </c>
      <c r="E897" s="0"/>
    </row>
    <row r="898" customFormat="false" ht="25.5" hidden="false" customHeight="false" outlineLevel="0" collapsed="false">
      <c r="A898" s="241" t="s">
        <v>465</v>
      </c>
      <c r="B898" s="362" t="n">
        <v>24722</v>
      </c>
      <c r="C898" s="362" t="n">
        <v>13127.89</v>
      </c>
      <c r="D898" s="361" t="n">
        <v>53.1020548499312</v>
      </c>
      <c r="E898" s="0"/>
    </row>
    <row r="899" customFormat="false" ht="25.5" hidden="false" customHeight="false" outlineLevel="0" collapsed="false">
      <c r="A899" s="241" t="s">
        <v>547</v>
      </c>
      <c r="B899" s="362" t="n">
        <v>24722</v>
      </c>
      <c r="C899" s="362" t="n">
        <v>13127.89</v>
      </c>
      <c r="D899" s="361" t="n">
        <v>53.1020548499312</v>
      </c>
      <c r="E899" s="0"/>
    </row>
    <row r="900" customFormat="false" ht="38.25" hidden="false" customHeight="false" outlineLevel="0" collapsed="false">
      <c r="A900" s="241" t="s">
        <v>549</v>
      </c>
      <c r="B900" s="362" t="n">
        <v>24722</v>
      </c>
      <c r="C900" s="362" t="n">
        <v>13127.89</v>
      </c>
      <c r="D900" s="361" t="n">
        <v>53.1020548499312</v>
      </c>
      <c r="E900" s="0"/>
    </row>
    <row r="901" customFormat="false" ht="51" hidden="false" customHeight="false" outlineLevel="0" collapsed="false">
      <c r="A901" s="241" t="s">
        <v>469</v>
      </c>
      <c r="B901" s="362" t="n">
        <v>4021272</v>
      </c>
      <c r="C901" s="362" t="n">
        <v>1215031.79</v>
      </c>
      <c r="D901" s="361" t="n">
        <v>30.2151107908145</v>
      </c>
      <c r="E901" s="0"/>
    </row>
    <row r="902" customFormat="false" ht="51" hidden="false" customHeight="false" outlineLevel="0" collapsed="false">
      <c r="A902" s="241" t="s">
        <v>471</v>
      </c>
      <c r="B902" s="362" t="n">
        <v>958000</v>
      </c>
      <c r="C902" s="362" t="n">
        <v>664436.55</v>
      </c>
      <c r="D902" s="361" t="n">
        <v>69.356633611691</v>
      </c>
      <c r="E902" s="0"/>
    </row>
    <row r="903" customFormat="false" ht="63.75" hidden="false" customHeight="false" outlineLevel="0" collapsed="false">
      <c r="A903" s="241" t="s">
        <v>473</v>
      </c>
      <c r="B903" s="362" t="n">
        <v>3063272</v>
      </c>
      <c r="C903" s="362" t="n">
        <v>550595.24</v>
      </c>
      <c r="D903" s="361" t="n">
        <v>17.9740891438958</v>
      </c>
      <c r="E903" s="0"/>
    </row>
    <row r="904" customFormat="false" ht="12.75" hidden="false" customHeight="false" outlineLevel="0" collapsed="false">
      <c r="A904" s="241" t="s">
        <v>555</v>
      </c>
      <c r="B904" s="362" t="n">
        <v>16000000</v>
      </c>
      <c r="C904" s="362" t="n">
        <v>6944519.71</v>
      </c>
      <c r="D904" s="361" t="n">
        <v>43.4032481875</v>
      </c>
      <c r="E904" s="0"/>
    </row>
    <row r="905" customFormat="false" ht="12.75" hidden="false" customHeight="false" outlineLevel="0" collapsed="false">
      <c r="A905" s="241" t="s">
        <v>480</v>
      </c>
      <c r="B905" s="362" t="n">
        <v>24337605</v>
      </c>
      <c r="C905" s="362" t="n">
        <v>19770050.4</v>
      </c>
      <c r="D905" s="361" t="n">
        <v>81.2325222633862</v>
      </c>
      <c r="E905" s="0"/>
    </row>
    <row r="906" customFormat="false" ht="12.75" hidden="false" customHeight="false" outlineLevel="0" collapsed="false">
      <c r="A906" s="241" t="s">
        <v>482</v>
      </c>
      <c r="B906" s="362" t="n">
        <v>397605</v>
      </c>
      <c r="C906" s="362" t="n">
        <v>151240.84</v>
      </c>
      <c r="D906" s="361" t="n">
        <v>38.0379622992669</v>
      </c>
      <c r="E906" s="0"/>
    </row>
    <row r="907" customFormat="false" ht="12.75" hidden="false" customHeight="false" outlineLevel="0" collapsed="false">
      <c r="A907" s="241" t="s">
        <v>488</v>
      </c>
      <c r="B907" s="362" t="n">
        <v>23940000</v>
      </c>
      <c r="C907" s="362" t="n">
        <v>19618809.56</v>
      </c>
      <c r="D907" s="361" t="n">
        <v>81.949914619883</v>
      </c>
      <c r="E907" s="0"/>
    </row>
    <row r="908" customFormat="false" ht="51" hidden="false" customHeight="false" outlineLevel="0" collapsed="false">
      <c r="A908" s="241" t="s">
        <v>494</v>
      </c>
      <c r="B908" s="362" t="n">
        <v>23940000</v>
      </c>
      <c r="C908" s="362" t="n">
        <v>19618809.56</v>
      </c>
      <c r="D908" s="361" t="n">
        <v>81.949914619883</v>
      </c>
      <c r="E908" s="0"/>
    </row>
    <row r="909" customFormat="false" ht="51" hidden="false" customHeight="false" outlineLevel="0" collapsed="false">
      <c r="A909" s="241" t="s">
        <v>496</v>
      </c>
      <c r="B909" s="362" t="n">
        <v>23940000</v>
      </c>
      <c r="C909" s="362" t="n">
        <v>19618809.56</v>
      </c>
      <c r="D909" s="361" t="n">
        <v>81.949914619883</v>
      </c>
      <c r="E909" s="0"/>
    </row>
    <row r="910" customFormat="false" ht="12.75" hidden="false" customHeight="false" outlineLevel="0" collapsed="false">
      <c r="A910" s="241" t="s">
        <v>62</v>
      </c>
      <c r="B910" s="362" t="n">
        <v>0</v>
      </c>
      <c r="C910" s="362" t="n">
        <v>126283936.65</v>
      </c>
      <c r="D910" s="363" t="s">
        <v>58</v>
      </c>
      <c r="E910" s="0"/>
    </row>
    <row r="911" s="240" customFormat="true" ht="12.75" hidden="false" customHeight="false" outlineLevel="0" collapsed="false">
      <c r="A911" s="236" t="s">
        <v>348</v>
      </c>
      <c r="B911" s="357"/>
      <c r="C911" s="357"/>
      <c r="D911" s="361"/>
      <c r="E911" s="0"/>
    </row>
    <row r="912" customFormat="false" ht="12.75" hidden="false" customHeight="false" outlineLevel="0" collapsed="false">
      <c r="A912" s="236" t="s">
        <v>373</v>
      </c>
      <c r="B912" s="357" t="n">
        <v>23811</v>
      </c>
      <c r="C912" s="357" t="n">
        <v>12154.21</v>
      </c>
      <c r="D912" s="358" t="n">
        <v>51.0445172399311</v>
      </c>
      <c r="E912" s="0"/>
    </row>
    <row r="913" customFormat="false" ht="12.75" hidden="false" customHeight="false" outlineLevel="0" collapsed="false">
      <c r="A913" s="241" t="s">
        <v>113</v>
      </c>
      <c r="B913" s="362" t="n">
        <v>23811</v>
      </c>
      <c r="C913" s="362" t="n">
        <v>12154.21</v>
      </c>
      <c r="D913" s="361" t="n">
        <v>51.0445172399311</v>
      </c>
      <c r="E913" s="0"/>
    </row>
    <row r="914" customFormat="false" ht="12.75" hidden="false" customHeight="false" outlineLevel="0" collapsed="false">
      <c r="A914" s="241" t="s">
        <v>565</v>
      </c>
      <c r="B914" s="362" t="n">
        <v>23811</v>
      </c>
      <c r="C914" s="362" t="n">
        <v>12154.21</v>
      </c>
      <c r="D914" s="361" t="n">
        <v>51.0445172399311</v>
      </c>
      <c r="E914" s="0"/>
    </row>
    <row r="915" customFormat="false" ht="12.75" hidden="false" customHeight="false" outlineLevel="0" collapsed="false">
      <c r="A915" s="241" t="s">
        <v>643</v>
      </c>
      <c r="B915" s="362" t="n">
        <v>23811</v>
      </c>
      <c r="C915" s="362" t="n">
        <v>12154.21</v>
      </c>
      <c r="D915" s="361" t="n">
        <v>51.0445172399311</v>
      </c>
      <c r="E915" s="0"/>
    </row>
    <row r="916" customFormat="false" ht="25.5" hidden="false" customHeight="false" outlineLevel="0" collapsed="false">
      <c r="A916" s="241" t="s">
        <v>536</v>
      </c>
      <c r="B916" s="362" t="n">
        <v>23811</v>
      </c>
      <c r="C916" s="362" t="n">
        <v>12154.21</v>
      </c>
      <c r="D916" s="361" t="n">
        <v>51.0445172399311</v>
      </c>
      <c r="E916" s="0"/>
    </row>
    <row r="917" customFormat="false" ht="25.5" hidden="false" customHeight="false" outlineLevel="0" collapsed="false">
      <c r="A917" s="241" t="s">
        <v>538</v>
      </c>
      <c r="B917" s="362" t="n">
        <v>23811</v>
      </c>
      <c r="C917" s="362" t="n">
        <v>12154.21</v>
      </c>
      <c r="D917" s="361" t="n">
        <v>51.0445172399311</v>
      </c>
      <c r="E917" s="0"/>
    </row>
    <row r="918" customFormat="false" ht="12.75" hidden="false" customHeight="false" outlineLevel="0" collapsed="false">
      <c r="A918" s="236" t="s">
        <v>603</v>
      </c>
      <c r="B918" s="357" t="n">
        <v>23811</v>
      </c>
      <c r="C918" s="357" t="n">
        <v>9033.2</v>
      </c>
      <c r="D918" s="358" t="n">
        <v>37.9370879005502</v>
      </c>
      <c r="E918" s="0"/>
    </row>
    <row r="919" customFormat="false" ht="12.75" hidden="false" customHeight="false" outlineLevel="0" collapsed="false">
      <c r="A919" s="241" t="s">
        <v>405</v>
      </c>
      <c r="B919" s="362" t="n">
        <v>23811</v>
      </c>
      <c r="C919" s="362" t="n">
        <v>9033.2</v>
      </c>
      <c r="D919" s="361" t="n">
        <v>37.9370879005502</v>
      </c>
      <c r="E919" s="0"/>
    </row>
    <row r="920" customFormat="false" ht="12.75" hidden="false" customHeight="false" outlineLevel="0" collapsed="false">
      <c r="A920" s="241" t="s">
        <v>407</v>
      </c>
      <c r="B920" s="362" t="n">
        <v>23811</v>
      </c>
      <c r="C920" s="362" t="n">
        <v>9033.2</v>
      </c>
      <c r="D920" s="361" t="n">
        <v>37.9370879005502</v>
      </c>
      <c r="E920" s="0"/>
    </row>
    <row r="921" customFormat="false" ht="12.75" hidden="false" customHeight="false" outlineLevel="0" collapsed="false">
      <c r="A921" s="241" t="s">
        <v>409</v>
      </c>
      <c r="B921" s="362" t="n">
        <v>23186</v>
      </c>
      <c r="C921" s="362" t="n">
        <v>9033.2</v>
      </c>
      <c r="D921" s="361" t="n">
        <v>38.9597170706461</v>
      </c>
      <c r="E921" s="0"/>
    </row>
    <row r="922" customFormat="false" ht="12.75" hidden="false" customHeight="false" outlineLevel="0" collapsed="false">
      <c r="A922" s="241" t="s">
        <v>415</v>
      </c>
      <c r="B922" s="362" t="n">
        <v>625</v>
      </c>
      <c r="C922" s="362" t="n">
        <v>0</v>
      </c>
      <c r="D922" s="361" t="n">
        <v>0</v>
      </c>
      <c r="E922" s="0"/>
    </row>
    <row r="923" customFormat="false" ht="12.75" hidden="false" customHeight="false" outlineLevel="0" collapsed="false">
      <c r="A923" s="241" t="s">
        <v>62</v>
      </c>
      <c r="B923" s="362" t="n">
        <v>0</v>
      </c>
      <c r="C923" s="362" t="n">
        <v>3121.01</v>
      </c>
      <c r="D923" s="363" t="s">
        <v>58</v>
      </c>
      <c r="E923" s="0"/>
    </row>
    <row r="924" s="240" customFormat="true" ht="25.5" hidden="false" customHeight="false" outlineLevel="0" collapsed="false">
      <c r="A924" s="236" t="s">
        <v>652</v>
      </c>
      <c r="B924" s="357"/>
      <c r="C924" s="357"/>
      <c r="D924" s="361"/>
      <c r="E924" s="0"/>
    </row>
    <row r="925" customFormat="false" ht="12.75" hidden="false" customHeight="false" outlineLevel="0" collapsed="false">
      <c r="A925" s="236" t="s">
        <v>373</v>
      </c>
      <c r="B925" s="357" t="n">
        <v>34473033</v>
      </c>
      <c r="C925" s="357" t="n">
        <v>35982548.16</v>
      </c>
      <c r="D925" s="358" t="n">
        <v>104.378828982063</v>
      </c>
      <c r="E925" s="0"/>
    </row>
    <row r="926" customFormat="false" ht="12.75" hidden="false" customHeight="false" outlineLevel="0" collapsed="false">
      <c r="A926" s="241" t="s">
        <v>376</v>
      </c>
      <c r="B926" s="362" t="n">
        <v>0</v>
      </c>
      <c r="C926" s="362" t="n">
        <v>140549.85</v>
      </c>
      <c r="D926" s="361" t="n">
        <v>0</v>
      </c>
      <c r="E926" s="0"/>
    </row>
    <row r="927" customFormat="false" ht="12.75" hidden="false" customHeight="false" outlineLevel="0" collapsed="false">
      <c r="A927" s="241" t="s">
        <v>398</v>
      </c>
      <c r="B927" s="362" t="n">
        <v>34473033</v>
      </c>
      <c r="C927" s="362" t="n">
        <v>35841998.31</v>
      </c>
      <c r="D927" s="361" t="n">
        <v>103.971119425436</v>
      </c>
      <c r="E927" s="0"/>
    </row>
    <row r="928" customFormat="false" ht="25.5" hidden="false" customHeight="false" outlineLevel="0" collapsed="false">
      <c r="A928" s="241" t="s">
        <v>400</v>
      </c>
      <c r="B928" s="362" t="n">
        <v>34473033</v>
      </c>
      <c r="C928" s="362" t="n">
        <v>34473033</v>
      </c>
      <c r="D928" s="361" t="n">
        <v>100</v>
      </c>
      <c r="E928" s="0"/>
    </row>
    <row r="929" customFormat="false" ht="25.5" hidden="false" customHeight="false" outlineLevel="0" collapsed="false">
      <c r="A929" s="241" t="s">
        <v>402</v>
      </c>
      <c r="B929" s="365" t="s">
        <v>58</v>
      </c>
      <c r="C929" s="362" t="n">
        <v>1368965.31</v>
      </c>
      <c r="D929" s="366" t="s">
        <v>58</v>
      </c>
      <c r="E929" s="0"/>
    </row>
    <row r="930" customFormat="false" ht="12.75" hidden="false" customHeight="false" outlineLevel="0" collapsed="false">
      <c r="A930" s="236" t="s">
        <v>603</v>
      </c>
      <c r="B930" s="357" t="n">
        <v>34473033</v>
      </c>
      <c r="C930" s="357" t="n">
        <v>7907586.9</v>
      </c>
      <c r="D930" s="358" t="n">
        <v>22.9384716453583</v>
      </c>
      <c r="E930" s="0"/>
    </row>
    <row r="931" customFormat="false" ht="12.75" hidden="false" customHeight="false" outlineLevel="0" collapsed="false">
      <c r="A931" s="241" t="s">
        <v>405</v>
      </c>
      <c r="B931" s="362" t="n">
        <v>31303774</v>
      </c>
      <c r="C931" s="362" t="n">
        <v>6603781.95</v>
      </c>
      <c r="D931" s="361" t="n">
        <v>21.095801260257</v>
      </c>
      <c r="E931" s="0"/>
    </row>
    <row r="932" customFormat="false" ht="12.75" hidden="false" customHeight="false" outlineLevel="0" collapsed="false">
      <c r="A932" s="241" t="s">
        <v>407</v>
      </c>
      <c r="B932" s="362" t="n">
        <v>1828219</v>
      </c>
      <c r="C932" s="362" t="n">
        <v>286460.28</v>
      </c>
      <c r="D932" s="361" t="n">
        <v>15.6688164820517</v>
      </c>
      <c r="E932" s="0"/>
    </row>
    <row r="933" customFormat="false" ht="12.75" hidden="false" customHeight="false" outlineLevel="0" collapsed="false">
      <c r="A933" s="241" t="s">
        <v>409</v>
      </c>
      <c r="B933" s="362" t="n">
        <v>712031</v>
      </c>
      <c r="C933" s="362" t="n">
        <v>185751.4</v>
      </c>
      <c r="D933" s="361" t="n">
        <v>26.0875439412048</v>
      </c>
      <c r="E933" s="0"/>
    </row>
    <row r="934" customFormat="false" ht="12.75" hidden="false" customHeight="false" outlineLevel="0" collapsed="false">
      <c r="A934" s="241" t="s">
        <v>415</v>
      </c>
      <c r="B934" s="362" t="n">
        <v>1116188</v>
      </c>
      <c r="C934" s="362" t="n">
        <v>100708.88</v>
      </c>
      <c r="D934" s="361" t="n">
        <v>9.02257325826832</v>
      </c>
      <c r="E934" s="0"/>
    </row>
    <row r="935" customFormat="false" ht="12.75" hidden="false" customHeight="false" outlineLevel="0" collapsed="false">
      <c r="A935" s="241" t="s">
        <v>437</v>
      </c>
      <c r="B935" s="362" t="n">
        <v>26676521</v>
      </c>
      <c r="C935" s="362" t="n">
        <v>5649351.37</v>
      </c>
      <c r="D935" s="361" t="n">
        <v>21.1772418524889</v>
      </c>
      <c r="E935" s="0"/>
    </row>
    <row r="936" customFormat="false" ht="12.75" hidden="false" customHeight="false" outlineLevel="0" collapsed="false">
      <c r="A936" s="241" t="s">
        <v>439</v>
      </c>
      <c r="B936" s="362" t="n">
        <v>26676521</v>
      </c>
      <c r="C936" s="362" t="n">
        <v>5649351.37</v>
      </c>
      <c r="D936" s="361" t="n">
        <v>21.1772418524889</v>
      </c>
      <c r="E936" s="0"/>
    </row>
    <row r="937" customFormat="false" ht="25.5" hidden="false" customHeight="false" outlineLevel="0" collapsed="false">
      <c r="A937" s="241" t="s">
        <v>463</v>
      </c>
      <c r="B937" s="362" t="n">
        <v>2799034</v>
      </c>
      <c r="C937" s="362" t="n">
        <v>667970.3</v>
      </c>
      <c r="D937" s="361" t="n">
        <v>23.8643153316466</v>
      </c>
      <c r="E937" s="0"/>
    </row>
    <row r="938" customFormat="false" ht="51" hidden="false" customHeight="false" outlineLevel="0" collapsed="false">
      <c r="A938" s="241" t="s">
        <v>469</v>
      </c>
      <c r="B938" s="362" t="n">
        <v>2799034</v>
      </c>
      <c r="C938" s="362" t="n">
        <v>667970.3</v>
      </c>
      <c r="D938" s="361" t="n">
        <v>23.8643153316466</v>
      </c>
      <c r="E938" s="0"/>
    </row>
    <row r="939" customFormat="false" ht="51" hidden="false" customHeight="false" outlineLevel="0" collapsed="false">
      <c r="A939" s="241" t="s">
        <v>471</v>
      </c>
      <c r="B939" s="362" t="n">
        <v>100000</v>
      </c>
      <c r="C939" s="362" t="n">
        <v>55052.67</v>
      </c>
      <c r="D939" s="361" t="n">
        <v>55.05267</v>
      </c>
      <c r="E939" s="0"/>
    </row>
    <row r="940" customFormat="false" ht="63.75" hidden="false" customHeight="false" outlineLevel="0" collapsed="false">
      <c r="A940" s="241" t="s">
        <v>473</v>
      </c>
      <c r="B940" s="362" t="n">
        <v>2699034</v>
      </c>
      <c r="C940" s="362" t="n">
        <v>612917.63</v>
      </c>
      <c r="D940" s="361" t="n">
        <v>22.7087776589698</v>
      </c>
      <c r="E940" s="0"/>
    </row>
    <row r="941" customFormat="false" ht="12.75" hidden="false" customHeight="false" outlineLevel="0" collapsed="false">
      <c r="A941" s="241" t="s">
        <v>480</v>
      </c>
      <c r="B941" s="362" t="n">
        <v>3169259</v>
      </c>
      <c r="C941" s="362" t="n">
        <v>1303804.95</v>
      </c>
      <c r="D941" s="361" t="n">
        <v>41.1391101200628</v>
      </c>
      <c r="E941" s="0"/>
    </row>
    <row r="942" customFormat="false" ht="12.75" hidden="false" customHeight="false" outlineLevel="0" collapsed="false">
      <c r="A942" s="241" t="s">
        <v>482</v>
      </c>
      <c r="B942" s="362" t="n">
        <v>139869</v>
      </c>
      <c r="C942" s="362" t="n">
        <v>19482.82</v>
      </c>
      <c r="D942" s="361" t="n">
        <v>13.9293338766989</v>
      </c>
      <c r="E942" s="0"/>
    </row>
    <row r="943" customFormat="false" ht="12.75" hidden="false" customHeight="false" outlineLevel="0" collapsed="false">
      <c r="A943" s="241" t="s">
        <v>488</v>
      </c>
      <c r="B943" s="362" t="n">
        <v>3029390</v>
      </c>
      <c r="C943" s="362" t="n">
        <v>1284322.13</v>
      </c>
      <c r="D943" s="361" t="n">
        <v>42.3954040252328</v>
      </c>
      <c r="E943" s="0"/>
    </row>
    <row r="944" customFormat="false" ht="51" hidden="false" customHeight="false" outlineLevel="0" collapsed="false">
      <c r="A944" s="241" t="s">
        <v>494</v>
      </c>
      <c r="B944" s="362" t="n">
        <v>3029390</v>
      </c>
      <c r="C944" s="362" t="n">
        <v>1284322.13</v>
      </c>
      <c r="D944" s="361" t="n">
        <v>42.3954040252328</v>
      </c>
      <c r="E944" s="0"/>
    </row>
    <row r="945" customFormat="false" ht="51" hidden="false" customHeight="false" outlineLevel="0" collapsed="false">
      <c r="A945" s="241" t="s">
        <v>496</v>
      </c>
      <c r="B945" s="362" t="n">
        <v>3029390</v>
      </c>
      <c r="C945" s="362" t="n">
        <v>1284322.13</v>
      </c>
      <c r="D945" s="361" t="n">
        <v>42.3954040252328</v>
      </c>
      <c r="E945" s="0"/>
    </row>
    <row r="946" customFormat="false" ht="12.75" hidden="false" customHeight="false" outlineLevel="0" collapsed="false">
      <c r="A946" s="241" t="s">
        <v>62</v>
      </c>
      <c r="B946" s="362" t="n">
        <v>0</v>
      </c>
      <c r="C946" s="362" t="n">
        <v>26705995.95</v>
      </c>
      <c r="D946" s="363" t="s">
        <v>58</v>
      </c>
      <c r="E946" s="0"/>
    </row>
    <row r="947" s="240" customFormat="true" ht="12.75" hidden="false" customHeight="false" outlineLevel="0" collapsed="false">
      <c r="A947" s="236" t="s">
        <v>318</v>
      </c>
      <c r="B947" s="357"/>
      <c r="C947" s="357"/>
      <c r="D947" s="361"/>
      <c r="E947" s="0"/>
    </row>
    <row r="948" customFormat="false" ht="12.75" hidden="false" customHeight="false" outlineLevel="0" collapsed="false">
      <c r="A948" s="236" t="s">
        <v>373</v>
      </c>
      <c r="B948" s="357" t="n">
        <v>35677208</v>
      </c>
      <c r="C948" s="357" t="n">
        <v>35817757.85</v>
      </c>
      <c r="D948" s="358" t="n">
        <v>100.393948567948</v>
      </c>
      <c r="E948" s="0"/>
    </row>
    <row r="949" customFormat="false" ht="12.75" hidden="false" customHeight="false" outlineLevel="0" collapsed="false">
      <c r="A949" s="241" t="s">
        <v>376</v>
      </c>
      <c r="B949" s="362" t="n">
        <v>0</v>
      </c>
      <c r="C949" s="362" t="n">
        <v>140549.85</v>
      </c>
      <c r="D949" s="361" t="n">
        <v>0</v>
      </c>
      <c r="E949" s="0"/>
    </row>
    <row r="950" customFormat="false" ht="12.75" hidden="false" customHeight="false" outlineLevel="0" collapsed="false">
      <c r="A950" s="241" t="s">
        <v>398</v>
      </c>
      <c r="B950" s="362" t="n">
        <v>35677208</v>
      </c>
      <c r="C950" s="362" t="n">
        <v>35677208</v>
      </c>
      <c r="D950" s="361" t="n">
        <v>100</v>
      </c>
      <c r="E950" s="0"/>
    </row>
    <row r="951" customFormat="false" ht="25.5" hidden="false" customHeight="false" outlineLevel="0" collapsed="false">
      <c r="A951" s="241" t="s">
        <v>400</v>
      </c>
      <c r="B951" s="362" t="n">
        <v>33777208</v>
      </c>
      <c r="C951" s="362" t="n">
        <v>33777208</v>
      </c>
      <c r="D951" s="361" t="n">
        <v>100</v>
      </c>
      <c r="E951" s="0"/>
    </row>
    <row r="952" customFormat="false" ht="25.5" hidden="false" customHeight="false" outlineLevel="0" collapsed="false">
      <c r="A952" s="241" t="s">
        <v>402</v>
      </c>
      <c r="B952" s="362" t="n">
        <v>1900000</v>
      </c>
      <c r="C952" s="362" t="n">
        <v>1900000</v>
      </c>
      <c r="D952" s="361" t="n">
        <v>100</v>
      </c>
      <c r="E952" s="0"/>
    </row>
    <row r="953" customFormat="false" ht="12.75" hidden="false" customHeight="false" outlineLevel="0" collapsed="false">
      <c r="A953" s="236" t="s">
        <v>603</v>
      </c>
      <c r="B953" s="357" t="n">
        <v>35677208</v>
      </c>
      <c r="C953" s="357" t="n">
        <v>8414653.44</v>
      </c>
      <c r="D953" s="358" t="n">
        <v>23.5855155481898</v>
      </c>
      <c r="E953" s="0"/>
    </row>
    <row r="954" customFormat="false" ht="12.75" hidden="false" customHeight="false" outlineLevel="0" collapsed="false">
      <c r="A954" s="241" t="s">
        <v>405</v>
      </c>
      <c r="B954" s="362" t="n">
        <v>32524818</v>
      </c>
      <c r="C954" s="362" t="n">
        <v>7127110.11</v>
      </c>
      <c r="D954" s="361" t="n">
        <v>21.9128362532267</v>
      </c>
      <c r="E954" s="0"/>
    </row>
    <row r="955" customFormat="false" ht="12.75" hidden="false" customHeight="false" outlineLevel="0" collapsed="false">
      <c r="A955" s="241" t="s">
        <v>407</v>
      </c>
      <c r="B955" s="362" t="n">
        <v>1149263</v>
      </c>
      <c r="C955" s="362" t="n">
        <v>278753.75</v>
      </c>
      <c r="D955" s="361" t="n">
        <v>24.2550008135649</v>
      </c>
      <c r="E955" s="0"/>
    </row>
    <row r="956" customFormat="false" ht="12.75" hidden="false" customHeight="false" outlineLevel="0" collapsed="false">
      <c r="A956" s="241" t="s">
        <v>409</v>
      </c>
      <c r="B956" s="362" t="n">
        <v>712031</v>
      </c>
      <c r="C956" s="362" t="n">
        <v>185751.4</v>
      </c>
      <c r="D956" s="361" t="n">
        <v>26.0875439412048</v>
      </c>
      <c r="E956" s="0"/>
    </row>
    <row r="957" customFormat="false" ht="12.75" hidden="false" customHeight="false" outlineLevel="0" collapsed="false">
      <c r="A957" s="241" t="s">
        <v>415</v>
      </c>
      <c r="B957" s="362" t="n">
        <v>437232</v>
      </c>
      <c r="C957" s="362" t="n">
        <v>93002.35</v>
      </c>
      <c r="D957" s="361" t="n">
        <v>21.2707098291067</v>
      </c>
      <c r="E957" s="0"/>
    </row>
    <row r="958" customFormat="false" ht="12.75" hidden="false" customHeight="false" outlineLevel="0" collapsed="false">
      <c r="A958" s="241" t="s">
        <v>437</v>
      </c>
      <c r="B958" s="362" t="n">
        <v>26676521</v>
      </c>
      <c r="C958" s="362" t="n">
        <v>5649351.37</v>
      </c>
      <c r="D958" s="361" t="n">
        <v>21.1772418524889</v>
      </c>
      <c r="E958" s="0"/>
    </row>
    <row r="959" customFormat="false" ht="12.75" hidden="false" customHeight="false" outlineLevel="0" collapsed="false">
      <c r="A959" s="241" t="s">
        <v>439</v>
      </c>
      <c r="B959" s="362" t="n">
        <v>26676521</v>
      </c>
      <c r="C959" s="362" t="n">
        <v>5649351.37</v>
      </c>
      <c r="D959" s="361" t="n">
        <v>21.1772418524889</v>
      </c>
      <c r="E959" s="0"/>
    </row>
    <row r="960" customFormat="false" ht="25.5" hidden="false" customHeight="false" outlineLevel="0" collapsed="false">
      <c r="A960" s="241" t="s">
        <v>463</v>
      </c>
      <c r="B960" s="362" t="n">
        <v>4699034</v>
      </c>
      <c r="C960" s="362" t="n">
        <v>1199004.99</v>
      </c>
      <c r="D960" s="361" t="n">
        <v>25.5159888181273</v>
      </c>
      <c r="E960" s="0"/>
    </row>
    <row r="961" customFormat="false" ht="51" hidden="false" customHeight="false" outlineLevel="0" collapsed="false">
      <c r="A961" s="241" t="s">
        <v>469</v>
      </c>
      <c r="B961" s="362" t="n">
        <v>2799034</v>
      </c>
      <c r="C961" s="362" t="n">
        <v>667970.3</v>
      </c>
      <c r="D961" s="361" t="n">
        <v>23.8643153316466</v>
      </c>
      <c r="E961" s="0"/>
    </row>
    <row r="962" customFormat="false" ht="51" hidden="false" customHeight="false" outlineLevel="0" collapsed="false">
      <c r="A962" s="241" t="s">
        <v>471</v>
      </c>
      <c r="B962" s="362" t="n">
        <v>100000</v>
      </c>
      <c r="C962" s="362" t="n">
        <v>55052.67</v>
      </c>
      <c r="D962" s="361" t="n">
        <v>55.05267</v>
      </c>
      <c r="E962" s="0"/>
    </row>
    <row r="963" customFormat="false" ht="63.75" hidden="false" customHeight="false" outlineLevel="0" collapsed="false">
      <c r="A963" s="241" t="s">
        <v>473</v>
      </c>
      <c r="B963" s="362" t="n">
        <v>2699034</v>
      </c>
      <c r="C963" s="362" t="n">
        <v>612917.63</v>
      </c>
      <c r="D963" s="361" t="n">
        <v>22.7087776589698</v>
      </c>
      <c r="E963" s="0"/>
    </row>
    <row r="964" customFormat="false" ht="12.75" hidden="false" customHeight="false" outlineLevel="0" collapsed="false">
      <c r="A964" s="241" t="s">
        <v>555</v>
      </c>
      <c r="B964" s="362" t="n">
        <v>1900000</v>
      </c>
      <c r="C964" s="362" t="n">
        <v>531034.69</v>
      </c>
      <c r="D964" s="361" t="n">
        <v>27.9491942105263</v>
      </c>
      <c r="E964" s="0"/>
    </row>
    <row r="965" customFormat="false" ht="12.75" hidden="false" customHeight="false" outlineLevel="0" collapsed="false">
      <c r="A965" s="241" t="s">
        <v>480</v>
      </c>
      <c r="B965" s="362" t="n">
        <v>3152390</v>
      </c>
      <c r="C965" s="362" t="n">
        <v>1287543.33</v>
      </c>
      <c r="D965" s="361" t="n">
        <v>40.8434023074556</v>
      </c>
      <c r="E965" s="0"/>
    </row>
    <row r="966" customFormat="false" ht="12.75" hidden="false" customHeight="false" outlineLevel="0" collapsed="false">
      <c r="A966" s="241" t="s">
        <v>482</v>
      </c>
      <c r="B966" s="362" t="n">
        <v>123000</v>
      </c>
      <c r="C966" s="362" t="n">
        <v>3221.2</v>
      </c>
      <c r="D966" s="361" t="n">
        <v>2.61886178861789</v>
      </c>
      <c r="E966" s="0"/>
    </row>
    <row r="967" customFormat="false" ht="12.75" hidden="false" customHeight="false" outlineLevel="0" collapsed="false">
      <c r="A967" s="241" t="s">
        <v>488</v>
      </c>
      <c r="B967" s="362" t="n">
        <v>3029390</v>
      </c>
      <c r="C967" s="362" t="n">
        <v>1284322.13</v>
      </c>
      <c r="D967" s="361" t="n">
        <v>42.3954040252328</v>
      </c>
      <c r="E967" s="0"/>
    </row>
    <row r="968" customFormat="false" ht="51" hidden="false" customHeight="false" outlineLevel="0" collapsed="false">
      <c r="A968" s="241" t="s">
        <v>494</v>
      </c>
      <c r="B968" s="362" t="n">
        <v>3029390</v>
      </c>
      <c r="C968" s="362" t="n">
        <v>1284322.13</v>
      </c>
      <c r="D968" s="361" t="n">
        <v>42.3954040252328</v>
      </c>
      <c r="E968" s="0"/>
    </row>
    <row r="969" customFormat="false" ht="51" hidden="false" customHeight="false" outlineLevel="0" collapsed="false">
      <c r="A969" s="241" t="s">
        <v>496</v>
      </c>
      <c r="B969" s="362" t="n">
        <v>3029390</v>
      </c>
      <c r="C969" s="362" t="n">
        <v>1284322.13</v>
      </c>
      <c r="D969" s="361" t="n">
        <v>42.3954040252328</v>
      </c>
      <c r="E969" s="0"/>
    </row>
    <row r="970" customFormat="false" ht="12.75" hidden="false" customHeight="false" outlineLevel="0" collapsed="false">
      <c r="A970" s="241" t="s">
        <v>62</v>
      </c>
      <c r="B970" s="362" t="n">
        <v>0</v>
      </c>
      <c r="C970" s="362" t="n">
        <v>27403104.41</v>
      </c>
      <c r="D970" s="363" t="s">
        <v>58</v>
      </c>
      <c r="E970" s="0"/>
    </row>
    <row r="971" s="240" customFormat="true" ht="12.75" hidden="false" customHeight="false" outlineLevel="0" collapsed="false">
      <c r="A971" s="236" t="s">
        <v>348</v>
      </c>
      <c r="B971" s="357"/>
      <c r="C971" s="357"/>
      <c r="D971" s="361"/>
      <c r="E971" s="0"/>
    </row>
    <row r="972" customFormat="false" ht="12.75" hidden="false" customHeight="false" outlineLevel="0" collapsed="false">
      <c r="A972" s="236" t="s">
        <v>373</v>
      </c>
      <c r="B972" s="357" t="n">
        <v>695825</v>
      </c>
      <c r="C972" s="357" t="n">
        <v>695825</v>
      </c>
      <c r="D972" s="358" t="n">
        <v>100</v>
      </c>
      <c r="E972" s="0"/>
    </row>
    <row r="973" customFormat="false" ht="12.75" hidden="false" customHeight="false" outlineLevel="0" collapsed="false">
      <c r="A973" s="241" t="s">
        <v>398</v>
      </c>
      <c r="B973" s="362" t="n">
        <v>695825</v>
      </c>
      <c r="C973" s="362" t="n">
        <v>695825</v>
      </c>
      <c r="D973" s="361" t="n">
        <v>100</v>
      </c>
      <c r="E973" s="0"/>
    </row>
    <row r="974" customFormat="false" ht="25.5" hidden="false" customHeight="false" outlineLevel="0" collapsed="false">
      <c r="A974" s="241" t="s">
        <v>400</v>
      </c>
      <c r="B974" s="362" t="n">
        <v>695825</v>
      </c>
      <c r="C974" s="362" t="n">
        <v>695825</v>
      </c>
      <c r="D974" s="361" t="n">
        <v>100</v>
      </c>
      <c r="E974" s="0"/>
    </row>
    <row r="975" customFormat="false" ht="12.75" hidden="false" customHeight="false" outlineLevel="0" collapsed="false">
      <c r="A975" s="236" t="s">
        <v>603</v>
      </c>
      <c r="B975" s="357" t="n">
        <v>695825</v>
      </c>
      <c r="C975" s="357" t="n">
        <v>23968.15</v>
      </c>
      <c r="D975" s="358" t="n">
        <v>3.44456580318327</v>
      </c>
      <c r="E975" s="0"/>
    </row>
    <row r="976" customFormat="false" ht="12.75" hidden="false" customHeight="false" outlineLevel="0" collapsed="false">
      <c r="A976" s="241" t="s">
        <v>405</v>
      </c>
      <c r="B976" s="362" t="n">
        <v>678956</v>
      </c>
      <c r="C976" s="362" t="n">
        <v>7706.53</v>
      </c>
      <c r="D976" s="361" t="n">
        <v>1.13505587990974</v>
      </c>
      <c r="E976" s="0"/>
    </row>
    <row r="977" customFormat="false" ht="12.75" hidden="false" customHeight="false" outlineLevel="0" collapsed="false">
      <c r="A977" s="241" t="s">
        <v>407</v>
      </c>
      <c r="B977" s="362" t="n">
        <v>678956</v>
      </c>
      <c r="C977" s="362" t="n">
        <v>7706.53</v>
      </c>
      <c r="D977" s="361" t="n">
        <v>1.13505587990974</v>
      </c>
      <c r="E977" s="0"/>
    </row>
    <row r="978" customFormat="false" ht="12.75" hidden="false" customHeight="false" outlineLevel="0" collapsed="false">
      <c r="A978" s="241" t="s">
        <v>415</v>
      </c>
      <c r="B978" s="362" t="n">
        <v>678956</v>
      </c>
      <c r="C978" s="362" t="n">
        <v>7706.53</v>
      </c>
      <c r="D978" s="361" t="n">
        <v>1.13505587990974</v>
      </c>
      <c r="E978" s="0"/>
    </row>
    <row r="979" customFormat="false" ht="12.75" hidden="false" customHeight="false" outlineLevel="0" collapsed="false">
      <c r="A979" s="241" t="s">
        <v>480</v>
      </c>
      <c r="B979" s="362" t="n">
        <v>16869</v>
      </c>
      <c r="C979" s="362" t="n">
        <v>16261.62</v>
      </c>
      <c r="D979" s="361" t="n">
        <v>96.3994309087676</v>
      </c>
      <c r="E979" s="0"/>
    </row>
    <row r="980" customFormat="false" ht="12.75" hidden="false" customHeight="false" outlineLevel="0" collapsed="false">
      <c r="A980" s="241" t="s">
        <v>482</v>
      </c>
      <c r="B980" s="362" t="n">
        <v>16869</v>
      </c>
      <c r="C980" s="362" t="n">
        <v>16261.62</v>
      </c>
      <c r="D980" s="361" t="n">
        <v>96.3994309087676</v>
      </c>
      <c r="E980" s="0"/>
    </row>
    <row r="981" customFormat="false" ht="12.75" hidden="false" customHeight="false" outlineLevel="0" collapsed="false">
      <c r="A981" s="241" t="s">
        <v>62</v>
      </c>
      <c r="B981" s="362" t="n">
        <v>0</v>
      </c>
      <c r="C981" s="362" t="n">
        <v>671856.85</v>
      </c>
      <c r="D981" s="363" t="s">
        <v>58</v>
      </c>
      <c r="E981" s="0"/>
    </row>
    <row r="982" s="240" customFormat="true" ht="12.75" hidden="false" customHeight="false" outlineLevel="0" collapsed="false">
      <c r="A982" s="236" t="s">
        <v>653</v>
      </c>
      <c r="B982" s="357"/>
      <c r="C982" s="357"/>
      <c r="D982" s="361"/>
      <c r="E982" s="0"/>
    </row>
    <row r="983" customFormat="false" ht="12.75" hidden="false" customHeight="false" outlineLevel="0" collapsed="false">
      <c r="A983" s="236" t="s">
        <v>373</v>
      </c>
      <c r="B983" s="357" t="n">
        <v>7679164</v>
      </c>
      <c r="C983" s="357" t="n">
        <v>5425221.84</v>
      </c>
      <c r="D983" s="358" t="n">
        <v>70.6485997694541</v>
      </c>
      <c r="E983" s="0"/>
    </row>
    <row r="984" customFormat="false" ht="12.75" hidden="false" customHeight="false" outlineLevel="0" collapsed="false">
      <c r="A984" s="241" t="s">
        <v>376</v>
      </c>
      <c r="B984" s="362" t="n">
        <v>5593945</v>
      </c>
      <c r="C984" s="362" t="n">
        <v>3340002.84</v>
      </c>
      <c r="D984" s="361" t="n">
        <v>59.7074665553558</v>
      </c>
      <c r="E984" s="0"/>
    </row>
    <row r="985" customFormat="false" ht="12.75" hidden="false" customHeight="false" outlineLevel="0" collapsed="false">
      <c r="A985" s="241" t="s">
        <v>398</v>
      </c>
      <c r="B985" s="362" t="n">
        <v>2085219</v>
      </c>
      <c r="C985" s="362" t="n">
        <v>2085219</v>
      </c>
      <c r="D985" s="361" t="n">
        <v>100</v>
      </c>
      <c r="E985" s="0"/>
    </row>
    <row r="986" customFormat="false" ht="25.5" hidden="false" customHeight="false" outlineLevel="0" collapsed="false">
      <c r="A986" s="241" t="s">
        <v>400</v>
      </c>
      <c r="B986" s="362" t="n">
        <v>2085219</v>
      </c>
      <c r="C986" s="362" t="n">
        <v>2085219</v>
      </c>
      <c r="D986" s="361" t="n">
        <v>100</v>
      </c>
      <c r="E986" s="0"/>
    </row>
    <row r="987" customFormat="false" ht="12.75" hidden="false" customHeight="false" outlineLevel="0" collapsed="false">
      <c r="A987" s="236" t="s">
        <v>603</v>
      </c>
      <c r="B987" s="357" t="n">
        <v>8108389</v>
      </c>
      <c r="C987" s="357" t="n">
        <v>3055654.99</v>
      </c>
      <c r="D987" s="358" t="n">
        <v>37.6851060056443</v>
      </c>
      <c r="E987" s="0"/>
    </row>
    <row r="988" customFormat="false" ht="12.75" hidden="false" customHeight="false" outlineLevel="0" collapsed="false">
      <c r="A988" s="241" t="s">
        <v>405</v>
      </c>
      <c r="B988" s="362" t="n">
        <v>7802280</v>
      </c>
      <c r="C988" s="362" t="n">
        <v>3004086.37</v>
      </c>
      <c r="D988" s="361" t="n">
        <v>38.5026731929641</v>
      </c>
      <c r="E988" s="0"/>
    </row>
    <row r="989" customFormat="false" ht="12.75" hidden="false" customHeight="false" outlineLevel="0" collapsed="false">
      <c r="A989" s="241" t="s">
        <v>407</v>
      </c>
      <c r="B989" s="362" t="n">
        <v>5564880</v>
      </c>
      <c r="C989" s="362" t="n">
        <v>2896036.44</v>
      </c>
      <c r="D989" s="361" t="n">
        <v>52.0413097856558</v>
      </c>
      <c r="E989" s="0"/>
    </row>
    <row r="990" customFormat="false" ht="12.75" hidden="false" customHeight="false" outlineLevel="0" collapsed="false">
      <c r="A990" s="241" t="s">
        <v>409</v>
      </c>
      <c r="B990" s="362" t="n">
        <v>1194615</v>
      </c>
      <c r="C990" s="362" t="n">
        <v>389147.11</v>
      </c>
      <c r="D990" s="361" t="n">
        <v>32.5751066243099</v>
      </c>
      <c r="E990" s="0"/>
    </row>
    <row r="991" customFormat="false" ht="12.75" hidden="false" customHeight="false" outlineLevel="0" collapsed="false">
      <c r="A991" s="241" t="s">
        <v>415</v>
      </c>
      <c r="B991" s="362" t="n">
        <v>4370265</v>
      </c>
      <c r="C991" s="362" t="n">
        <v>2506889.33</v>
      </c>
      <c r="D991" s="361" t="n">
        <v>57.3624100598019</v>
      </c>
      <c r="E991" s="0"/>
    </row>
    <row r="992" customFormat="false" ht="12.75" hidden="false" customHeight="false" outlineLevel="0" collapsed="false">
      <c r="A992" s="241" t="s">
        <v>437</v>
      </c>
      <c r="B992" s="362" t="n">
        <v>421864</v>
      </c>
      <c r="C992" s="362" t="n">
        <v>105958.62</v>
      </c>
      <c r="D992" s="361" t="n">
        <v>25.116772229913</v>
      </c>
      <c r="E992" s="0"/>
    </row>
    <row r="993" customFormat="false" ht="12.75" hidden="false" customHeight="false" outlineLevel="0" collapsed="false">
      <c r="A993" s="241" t="s">
        <v>439</v>
      </c>
      <c r="B993" s="362" t="n">
        <v>421864</v>
      </c>
      <c r="C993" s="362" t="n">
        <v>105958.62</v>
      </c>
      <c r="D993" s="361" t="n">
        <v>25.116772229913</v>
      </c>
      <c r="E993" s="0"/>
    </row>
    <row r="994" customFormat="false" ht="25.5" hidden="false" customHeight="false" outlineLevel="0" collapsed="false">
      <c r="A994" s="241" t="s">
        <v>457</v>
      </c>
      <c r="B994" s="362" t="n">
        <v>1799306</v>
      </c>
      <c r="C994" s="362" t="n">
        <v>0</v>
      </c>
      <c r="D994" s="361" t="n">
        <v>0</v>
      </c>
      <c r="E994" s="0"/>
    </row>
    <row r="995" customFormat="false" ht="12.75" hidden="false" customHeight="false" outlineLevel="0" collapsed="false">
      <c r="A995" s="241" t="s">
        <v>461</v>
      </c>
      <c r="B995" s="362" t="n">
        <v>1799306</v>
      </c>
      <c r="C995" s="362" t="n">
        <v>0</v>
      </c>
      <c r="D995" s="361" t="n">
        <v>0</v>
      </c>
      <c r="E995" s="0"/>
    </row>
    <row r="996" customFormat="false" ht="25.5" hidden="false" customHeight="false" outlineLevel="0" collapsed="false">
      <c r="A996" s="241" t="s">
        <v>463</v>
      </c>
      <c r="B996" s="362" t="n">
        <v>16230</v>
      </c>
      <c r="C996" s="362" t="n">
        <v>2091.31</v>
      </c>
      <c r="D996" s="361" t="n">
        <v>12.8854590264941</v>
      </c>
      <c r="E996" s="0"/>
    </row>
    <row r="997" customFormat="false" ht="25.5" hidden="false" customHeight="false" outlineLevel="0" collapsed="false">
      <c r="A997" s="241" t="s">
        <v>475</v>
      </c>
      <c r="B997" s="362" t="n">
        <v>16230</v>
      </c>
      <c r="C997" s="362" t="n">
        <v>2091.31</v>
      </c>
      <c r="D997" s="361" t="n">
        <v>12.8854590264941</v>
      </c>
      <c r="E997" s="0"/>
    </row>
    <row r="998" customFormat="false" ht="38.25" hidden="false" customHeight="false" outlineLevel="0" collapsed="false">
      <c r="A998" s="241" t="s">
        <v>479</v>
      </c>
      <c r="B998" s="362" t="n">
        <v>16230</v>
      </c>
      <c r="C998" s="362" t="n">
        <v>2091.31</v>
      </c>
      <c r="D998" s="361" t="n">
        <v>12.8854590264941</v>
      </c>
      <c r="E998" s="0"/>
    </row>
    <row r="999" customFormat="false" ht="12.75" hidden="false" customHeight="false" outlineLevel="0" collapsed="false">
      <c r="A999" s="241" t="s">
        <v>480</v>
      </c>
      <c r="B999" s="362" t="n">
        <v>306109</v>
      </c>
      <c r="C999" s="362" t="n">
        <v>51568.62</v>
      </c>
      <c r="D999" s="361" t="n">
        <v>16.8464893224309</v>
      </c>
      <c r="E999" s="0"/>
    </row>
    <row r="1000" customFormat="false" ht="12.75" hidden="false" customHeight="false" outlineLevel="0" collapsed="false">
      <c r="A1000" s="241" t="s">
        <v>482</v>
      </c>
      <c r="B1000" s="362" t="n">
        <v>306109</v>
      </c>
      <c r="C1000" s="362" t="n">
        <v>51568.62</v>
      </c>
      <c r="D1000" s="361" t="n">
        <v>16.8464893224309</v>
      </c>
      <c r="E1000" s="0"/>
    </row>
    <row r="1001" customFormat="false" ht="12.75" hidden="false" customHeight="false" outlineLevel="0" collapsed="false">
      <c r="A1001" s="241" t="s">
        <v>62</v>
      </c>
      <c r="B1001" s="362" t="n">
        <v>-429225</v>
      </c>
      <c r="C1001" s="362" t="n">
        <v>2369566.85</v>
      </c>
      <c r="D1001" s="363" t="s">
        <v>58</v>
      </c>
      <c r="E1001" s="0"/>
    </row>
    <row r="1002" customFormat="false" ht="12.75" hidden="false" customHeight="false" outlineLevel="0" collapsed="false">
      <c r="A1002" s="241" t="s">
        <v>63</v>
      </c>
      <c r="B1002" s="362" t="n">
        <v>429225</v>
      </c>
      <c r="C1002" s="364" t="s">
        <v>58</v>
      </c>
      <c r="D1002" s="363" t="s">
        <v>58</v>
      </c>
      <c r="E1002" s="0"/>
    </row>
    <row r="1003" customFormat="false" ht="12.75" hidden="false" customHeight="false" outlineLevel="0" collapsed="false">
      <c r="A1003" s="241" t="s">
        <v>129</v>
      </c>
      <c r="B1003" s="362" t="n">
        <v>429225</v>
      </c>
      <c r="C1003" s="364" t="s">
        <v>58</v>
      </c>
      <c r="D1003" s="363" t="s">
        <v>58</v>
      </c>
      <c r="E1003" s="0"/>
    </row>
    <row r="1004" customFormat="false" ht="25.5" hidden="false" customHeight="false" outlineLevel="0" collapsed="false">
      <c r="A1004" s="241" t="s">
        <v>131</v>
      </c>
      <c r="B1004" s="362" t="n">
        <v>429225</v>
      </c>
      <c r="C1004" s="364" t="s">
        <v>58</v>
      </c>
      <c r="D1004" s="363" t="s">
        <v>58</v>
      </c>
      <c r="E1004" s="0"/>
    </row>
    <row r="1005" s="240" customFormat="true" ht="12.75" hidden="false" customHeight="false" outlineLevel="0" collapsed="false">
      <c r="A1005" s="236" t="s">
        <v>279</v>
      </c>
      <c r="B1005" s="357"/>
      <c r="C1005" s="357"/>
      <c r="D1005" s="361"/>
      <c r="E1005" s="0"/>
    </row>
    <row r="1006" customFormat="false" ht="12.75" hidden="false" customHeight="false" outlineLevel="0" collapsed="false">
      <c r="A1006" s="236" t="s">
        <v>373</v>
      </c>
      <c r="B1006" s="357" t="n">
        <v>1666352</v>
      </c>
      <c r="C1006" s="357" t="n">
        <v>1449471.55</v>
      </c>
      <c r="D1006" s="358" t="n">
        <v>86.9847157143269</v>
      </c>
      <c r="E1006" s="0"/>
    </row>
    <row r="1007" customFormat="false" ht="12.75" hidden="false" customHeight="false" outlineLevel="0" collapsed="false">
      <c r="A1007" s="241" t="s">
        <v>376</v>
      </c>
      <c r="B1007" s="362" t="n">
        <v>407280</v>
      </c>
      <c r="C1007" s="362" t="n">
        <v>190399.55</v>
      </c>
      <c r="D1007" s="361" t="n">
        <v>46.7490547043803</v>
      </c>
      <c r="E1007" s="0"/>
    </row>
    <row r="1008" customFormat="false" ht="12.75" hidden="false" customHeight="false" outlineLevel="0" collapsed="false">
      <c r="A1008" s="241" t="s">
        <v>398</v>
      </c>
      <c r="B1008" s="362" t="n">
        <v>1259072</v>
      </c>
      <c r="C1008" s="362" t="n">
        <v>1259072</v>
      </c>
      <c r="D1008" s="361" t="n">
        <v>100</v>
      </c>
      <c r="E1008" s="0"/>
    </row>
    <row r="1009" customFormat="false" ht="25.5" hidden="false" customHeight="false" outlineLevel="0" collapsed="false">
      <c r="A1009" s="241" t="s">
        <v>400</v>
      </c>
      <c r="B1009" s="362" t="n">
        <v>1259072</v>
      </c>
      <c r="C1009" s="362" t="n">
        <v>1259072</v>
      </c>
      <c r="D1009" s="361" t="n">
        <v>100</v>
      </c>
      <c r="E1009" s="0"/>
    </row>
    <row r="1010" customFormat="false" ht="12.75" hidden="false" customHeight="false" outlineLevel="0" collapsed="false">
      <c r="A1010" s="236" t="s">
        <v>603</v>
      </c>
      <c r="B1010" s="357" t="n">
        <v>1713482</v>
      </c>
      <c r="C1010" s="357" t="n">
        <v>459564.03</v>
      </c>
      <c r="D1010" s="358" t="n">
        <v>26.8204760832037</v>
      </c>
      <c r="E1010" s="0"/>
    </row>
    <row r="1011" customFormat="false" ht="12.75" hidden="false" customHeight="false" outlineLevel="0" collapsed="false">
      <c r="A1011" s="241" t="s">
        <v>405</v>
      </c>
      <c r="B1011" s="362" t="n">
        <v>1713482</v>
      </c>
      <c r="C1011" s="362" t="n">
        <v>459564.03</v>
      </c>
      <c r="D1011" s="361" t="n">
        <v>26.8204760832037</v>
      </c>
      <c r="E1011" s="0"/>
    </row>
    <row r="1012" customFormat="false" ht="12.75" hidden="false" customHeight="false" outlineLevel="0" collapsed="false">
      <c r="A1012" s="241" t="s">
        <v>407</v>
      </c>
      <c r="B1012" s="362" t="n">
        <v>1377936</v>
      </c>
      <c r="C1012" s="362" t="n">
        <v>353605.41</v>
      </c>
      <c r="D1012" s="361" t="n">
        <v>25.6619618037412</v>
      </c>
      <c r="E1012" s="0"/>
    </row>
    <row r="1013" customFormat="false" ht="12.75" hidden="false" customHeight="false" outlineLevel="0" collapsed="false">
      <c r="A1013" s="241" t="s">
        <v>409</v>
      </c>
      <c r="B1013" s="362" t="n">
        <v>885102</v>
      </c>
      <c r="C1013" s="362" t="n">
        <v>296756.95</v>
      </c>
      <c r="D1013" s="361" t="n">
        <v>33.5279945136267</v>
      </c>
      <c r="E1013" s="0"/>
    </row>
    <row r="1014" customFormat="false" ht="12.75" hidden="false" customHeight="false" outlineLevel="0" collapsed="false">
      <c r="A1014" s="241" t="s">
        <v>415</v>
      </c>
      <c r="B1014" s="362" t="n">
        <v>492834</v>
      </c>
      <c r="C1014" s="362" t="n">
        <v>56848.46</v>
      </c>
      <c r="D1014" s="361" t="n">
        <v>11.5350117889594</v>
      </c>
      <c r="E1014" s="0"/>
    </row>
    <row r="1015" customFormat="false" ht="12.75" hidden="false" customHeight="false" outlineLevel="0" collapsed="false">
      <c r="A1015" s="241" t="s">
        <v>437</v>
      </c>
      <c r="B1015" s="362" t="n">
        <v>335546</v>
      </c>
      <c r="C1015" s="362" t="n">
        <v>105958.62</v>
      </c>
      <c r="D1015" s="361" t="n">
        <v>31.5779714256764</v>
      </c>
      <c r="E1015" s="0"/>
    </row>
    <row r="1016" customFormat="false" ht="12.75" hidden="false" customHeight="false" outlineLevel="0" collapsed="false">
      <c r="A1016" s="241" t="s">
        <v>439</v>
      </c>
      <c r="B1016" s="362" t="n">
        <v>335546</v>
      </c>
      <c r="C1016" s="362" t="n">
        <v>105958.62</v>
      </c>
      <c r="D1016" s="361" t="n">
        <v>31.5779714256764</v>
      </c>
      <c r="E1016" s="0"/>
    </row>
    <row r="1017" customFormat="false" ht="12.75" hidden="false" customHeight="false" outlineLevel="0" collapsed="false">
      <c r="A1017" s="241" t="s">
        <v>62</v>
      </c>
      <c r="B1017" s="362" t="n">
        <v>-47130</v>
      </c>
      <c r="C1017" s="362" t="n">
        <v>989907.52</v>
      </c>
      <c r="D1017" s="363" t="s">
        <v>58</v>
      </c>
      <c r="E1017" s="0"/>
    </row>
    <row r="1018" customFormat="false" ht="12.75" hidden="false" customHeight="false" outlineLevel="0" collapsed="false">
      <c r="A1018" s="241" t="s">
        <v>63</v>
      </c>
      <c r="B1018" s="362" t="n">
        <v>47130</v>
      </c>
      <c r="C1018" s="364" t="s">
        <v>58</v>
      </c>
      <c r="D1018" s="363" t="s">
        <v>58</v>
      </c>
      <c r="E1018" s="0"/>
    </row>
    <row r="1019" customFormat="false" ht="12.75" hidden="false" customHeight="false" outlineLevel="0" collapsed="false">
      <c r="A1019" s="241" t="s">
        <v>129</v>
      </c>
      <c r="B1019" s="362" t="n">
        <v>47130</v>
      </c>
      <c r="C1019" s="364" t="s">
        <v>58</v>
      </c>
      <c r="D1019" s="363" t="s">
        <v>58</v>
      </c>
      <c r="E1019" s="0"/>
    </row>
    <row r="1020" customFormat="false" ht="25.5" hidden="false" customHeight="false" outlineLevel="0" collapsed="false">
      <c r="A1020" s="241" t="s">
        <v>131</v>
      </c>
      <c r="B1020" s="362" t="n">
        <v>47130</v>
      </c>
      <c r="C1020" s="364" t="s">
        <v>58</v>
      </c>
      <c r="D1020" s="363" t="s">
        <v>58</v>
      </c>
      <c r="E1020" s="0"/>
    </row>
    <row r="1021" s="240" customFormat="true" ht="12.75" hidden="false" customHeight="false" outlineLevel="0" collapsed="false">
      <c r="A1021" s="236" t="s">
        <v>295</v>
      </c>
      <c r="B1021" s="357"/>
      <c r="C1021" s="357"/>
      <c r="D1021" s="361"/>
      <c r="E1021" s="0"/>
    </row>
    <row r="1022" customFormat="false" ht="12.75" hidden="false" customHeight="false" outlineLevel="0" collapsed="false">
      <c r="A1022" s="236" t="s">
        <v>373</v>
      </c>
      <c r="B1022" s="357" t="n">
        <v>6487575</v>
      </c>
      <c r="C1022" s="357" t="n">
        <v>3780751.59</v>
      </c>
      <c r="D1022" s="358" t="n">
        <v>58.2768074357522</v>
      </c>
      <c r="E1022" s="0"/>
    </row>
    <row r="1023" customFormat="false" ht="12.75" hidden="false" customHeight="false" outlineLevel="0" collapsed="false">
      <c r="A1023" s="241" t="s">
        <v>376</v>
      </c>
      <c r="B1023" s="362" t="n">
        <v>5847055</v>
      </c>
      <c r="C1023" s="362" t="n">
        <v>3140231.59</v>
      </c>
      <c r="D1023" s="361" t="n">
        <v>53.7062091942012</v>
      </c>
      <c r="E1023" s="0"/>
    </row>
    <row r="1024" customFormat="false" ht="25.5" hidden="false" customHeight="false" outlineLevel="0" collapsed="false">
      <c r="A1024" s="241" t="s">
        <v>544</v>
      </c>
      <c r="B1024" s="362" t="n">
        <v>750390</v>
      </c>
      <c r="C1024" s="362" t="n">
        <v>0</v>
      </c>
      <c r="D1024" s="361" t="n">
        <v>0</v>
      </c>
      <c r="E1024" s="0"/>
    </row>
    <row r="1025" customFormat="false" ht="12.75" hidden="false" customHeight="false" outlineLevel="0" collapsed="false">
      <c r="A1025" s="241" t="s">
        <v>398</v>
      </c>
      <c r="B1025" s="362" t="n">
        <v>640520</v>
      </c>
      <c r="C1025" s="362" t="n">
        <v>640520</v>
      </c>
      <c r="D1025" s="361" t="n">
        <v>100</v>
      </c>
      <c r="E1025" s="0"/>
    </row>
    <row r="1026" customFormat="false" ht="25.5" hidden="false" customHeight="false" outlineLevel="0" collapsed="false">
      <c r="A1026" s="241" t="s">
        <v>400</v>
      </c>
      <c r="B1026" s="362" t="n">
        <v>640520</v>
      </c>
      <c r="C1026" s="362" t="n">
        <v>640520</v>
      </c>
      <c r="D1026" s="361" t="n">
        <v>100</v>
      </c>
      <c r="E1026" s="0"/>
    </row>
    <row r="1027" customFormat="false" ht="12.75" hidden="false" customHeight="false" outlineLevel="0" collapsed="false">
      <c r="A1027" s="236" t="s">
        <v>603</v>
      </c>
      <c r="B1027" s="357" t="n">
        <v>6869670</v>
      </c>
      <c r="C1027" s="357" t="n">
        <v>2532526.92</v>
      </c>
      <c r="D1027" s="358" t="n">
        <v>36.8653358894969</v>
      </c>
      <c r="E1027" s="0"/>
    </row>
    <row r="1028" customFormat="false" ht="12.75" hidden="false" customHeight="false" outlineLevel="0" collapsed="false">
      <c r="A1028" s="241" t="s">
        <v>405</v>
      </c>
      <c r="B1028" s="362" t="n">
        <v>6567023</v>
      </c>
      <c r="C1028" s="362" t="n">
        <v>2480958.3</v>
      </c>
      <c r="D1028" s="361" t="n">
        <v>37.7790408226071</v>
      </c>
      <c r="E1028" s="0"/>
    </row>
    <row r="1029" customFormat="false" ht="12.75" hidden="false" customHeight="false" outlineLevel="0" collapsed="false">
      <c r="A1029" s="241" t="s">
        <v>407</v>
      </c>
      <c r="B1029" s="362" t="n">
        <v>4001097</v>
      </c>
      <c r="C1029" s="362" t="n">
        <v>2478866.99</v>
      </c>
      <c r="D1029" s="361" t="n">
        <v>61.9546836780013</v>
      </c>
      <c r="E1029" s="0"/>
    </row>
    <row r="1030" customFormat="false" ht="12.75" hidden="false" customHeight="false" outlineLevel="0" collapsed="false">
      <c r="A1030" s="241" t="s">
        <v>409</v>
      </c>
      <c r="B1030" s="362" t="n">
        <v>206195</v>
      </c>
      <c r="C1030" s="362" t="n">
        <v>53594.49</v>
      </c>
      <c r="D1030" s="361" t="n">
        <v>25.9921385096632</v>
      </c>
      <c r="E1030" s="0"/>
    </row>
    <row r="1031" customFormat="false" ht="12.75" hidden="false" customHeight="false" outlineLevel="0" collapsed="false">
      <c r="A1031" s="241" t="s">
        <v>415</v>
      </c>
      <c r="B1031" s="362" t="n">
        <v>3794902</v>
      </c>
      <c r="C1031" s="362" t="n">
        <v>2425272.5</v>
      </c>
      <c r="D1031" s="361" t="n">
        <v>63.9086990915707</v>
      </c>
      <c r="E1031" s="0"/>
    </row>
    <row r="1032" customFormat="false" ht="25.5" hidden="false" customHeight="false" outlineLevel="0" collapsed="false">
      <c r="A1032" s="241" t="s">
        <v>457</v>
      </c>
      <c r="B1032" s="362" t="n">
        <v>1799306</v>
      </c>
      <c r="C1032" s="362" t="n">
        <v>0</v>
      </c>
      <c r="D1032" s="361" t="n">
        <v>0</v>
      </c>
      <c r="E1032" s="0"/>
    </row>
    <row r="1033" customFormat="false" ht="12.75" hidden="false" customHeight="false" outlineLevel="0" collapsed="false">
      <c r="A1033" s="241" t="s">
        <v>461</v>
      </c>
      <c r="B1033" s="362" t="n">
        <v>1799306</v>
      </c>
      <c r="C1033" s="362" t="n">
        <v>0</v>
      </c>
      <c r="D1033" s="361" t="n">
        <v>0</v>
      </c>
      <c r="E1033" s="0"/>
    </row>
    <row r="1034" customFormat="false" ht="25.5" hidden="false" customHeight="false" outlineLevel="0" collapsed="false">
      <c r="A1034" s="241" t="s">
        <v>463</v>
      </c>
      <c r="B1034" s="362" t="n">
        <v>766620</v>
      </c>
      <c r="C1034" s="362" t="n">
        <v>2091.31</v>
      </c>
      <c r="D1034" s="361" t="n">
        <v>0.272796170201664</v>
      </c>
      <c r="E1034" s="0"/>
    </row>
    <row r="1035" customFormat="false" ht="25.5" hidden="false" customHeight="false" outlineLevel="0" collapsed="false">
      <c r="A1035" s="241" t="s">
        <v>475</v>
      </c>
      <c r="B1035" s="362" t="n">
        <v>16230</v>
      </c>
      <c r="C1035" s="362" t="n">
        <v>2091.31</v>
      </c>
      <c r="D1035" s="361" t="n">
        <v>12.8854590264941</v>
      </c>
      <c r="E1035" s="0"/>
    </row>
    <row r="1036" customFormat="false" ht="38.25" hidden="false" customHeight="false" outlineLevel="0" collapsed="false">
      <c r="A1036" s="241" t="s">
        <v>479</v>
      </c>
      <c r="B1036" s="362" t="n">
        <v>16230</v>
      </c>
      <c r="C1036" s="362" t="n">
        <v>2091.31</v>
      </c>
      <c r="D1036" s="361" t="n">
        <v>12.8854590264941</v>
      </c>
      <c r="E1036" s="0"/>
    </row>
    <row r="1037" customFormat="false" ht="12.75" hidden="false" customHeight="false" outlineLevel="0" collapsed="false">
      <c r="A1037" s="241" t="s">
        <v>555</v>
      </c>
      <c r="B1037" s="362" t="n">
        <v>750390</v>
      </c>
      <c r="C1037" s="362" t="n">
        <v>0</v>
      </c>
      <c r="D1037" s="361" t="n">
        <v>0</v>
      </c>
      <c r="E1037" s="0"/>
    </row>
    <row r="1038" customFormat="false" ht="12.75" hidden="false" customHeight="false" outlineLevel="0" collapsed="false">
      <c r="A1038" s="241" t="s">
        <v>480</v>
      </c>
      <c r="B1038" s="362" t="n">
        <v>302647</v>
      </c>
      <c r="C1038" s="362" t="n">
        <v>51568.62</v>
      </c>
      <c r="D1038" s="361" t="n">
        <v>17.0391974808936</v>
      </c>
      <c r="E1038" s="0"/>
    </row>
    <row r="1039" customFormat="false" ht="12.75" hidden="false" customHeight="false" outlineLevel="0" collapsed="false">
      <c r="A1039" s="241" t="s">
        <v>482</v>
      </c>
      <c r="B1039" s="362" t="n">
        <v>302647</v>
      </c>
      <c r="C1039" s="362" t="n">
        <v>51568.62</v>
      </c>
      <c r="D1039" s="361" t="n">
        <v>17.0391974808936</v>
      </c>
      <c r="E1039" s="0"/>
    </row>
    <row r="1040" customFormat="false" ht="12.75" hidden="false" customHeight="false" outlineLevel="0" collapsed="false">
      <c r="A1040" s="241" t="s">
        <v>62</v>
      </c>
      <c r="B1040" s="362" t="n">
        <v>-382095</v>
      </c>
      <c r="C1040" s="362" t="n">
        <v>1248224.67</v>
      </c>
      <c r="D1040" s="363" t="s">
        <v>58</v>
      </c>
      <c r="E1040" s="0"/>
    </row>
    <row r="1041" customFormat="false" ht="12.75" hidden="false" customHeight="false" outlineLevel="0" collapsed="false">
      <c r="A1041" s="241" t="s">
        <v>63</v>
      </c>
      <c r="B1041" s="362" t="n">
        <v>382095</v>
      </c>
      <c r="C1041" s="364" t="s">
        <v>58</v>
      </c>
      <c r="D1041" s="363" t="s">
        <v>58</v>
      </c>
      <c r="E1041" s="0"/>
    </row>
    <row r="1042" customFormat="false" ht="12.75" hidden="false" customHeight="false" outlineLevel="0" collapsed="false">
      <c r="A1042" s="241" t="s">
        <v>129</v>
      </c>
      <c r="B1042" s="362" t="n">
        <v>382095</v>
      </c>
      <c r="C1042" s="364" t="s">
        <v>58</v>
      </c>
      <c r="D1042" s="363" t="s">
        <v>58</v>
      </c>
      <c r="E1042" s="0"/>
    </row>
    <row r="1043" customFormat="false" ht="25.5" hidden="false" customHeight="false" outlineLevel="0" collapsed="false">
      <c r="A1043" s="241" t="s">
        <v>131</v>
      </c>
      <c r="B1043" s="362" t="n">
        <v>382095</v>
      </c>
      <c r="C1043" s="364" t="s">
        <v>58</v>
      </c>
      <c r="D1043" s="363" t="s">
        <v>58</v>
      </c>
      <c r="E1043" s="0"/>
    </row>
    <row r="1044" s="240" customFormat="true" ht="12.75" hidden="false" customHeight="false" outlineLevel="0" collapsed="false">
      <c r="A1044" s="236" t="s">
        <v>357</v>
      </c>
      <c r="B1044" s="357"/>
      <c r="C1044" s="357"/>
      <c r="D1044" s="361"/>
      <c r="E1044" s="0"/>
    </row>
    <row r="1045" customFormat="false" ht="12.75" hidden="false" customHeight="false" outlineLevel="0" collapsed="false">
      <c r="A1045" s="236" t="s">
        <v>373</v>
      </c>
      <c r="B1045" s="357" t="n">
        <v>275627</v>
      </c>
      <c r="C1045" s="357" t="n">
        <v>194998.7</v>
      </c>
      <c r="D1045" s="358" t="n">
        <v>70.7473143052023</v>
      </c>
      <c r="E1045" s="0"/>
    </row>
    <row r="1046" customFormat="false" ht="12.75" hidden="false" customHeight="false" outlineLevel="0" collapsed="false">
      <c r="A1046" s="241" t="s">
        <v>376</v>
      </c>
      <c r="B1046" s="362" t="n">
        <v>90000</v>
      </c>
      <c r="C1046" s="362" t="n">
        <v>9371.7</v>
      </c>
      <c r="D1046" s="361" t="n">
        <v>10.413</v>
      </c>
      <c r="E1046" s="0"/>
    </row>
    <row r="1047" customFormat="false" ht="12.75" hidden="false" customHeight="false" outlineLevel="0" collapsed="false">
      <c r="A1047" s="241" t="s">
        <v>398</v>
      </c>
      <c r="B1047" s="362" t="n">
        <v>185627</v>
      </c>
      <c r="C1047" s="362" t="n">
        <v>185627</v>
      </c>
      <c r="D1047" s="361" t="n">
        <v>100</v>
      </c>
      <c r="E1047" s="0"/>
    </row>
    <row r="1048" customFormat="false" ht="25.5" hidden="false" customHeight="false" outlineLevel="0" collapsed="false">
      <c r="A1048" s="241" t="s">
        <v>400</v>
      </c>
      <c r="B1048" s="362" t="n">
        <v>185627</v>
      </c>
      <c r="C1048" s="362" t="n">
        <v>185627</v>
      </c>
      <c r="D1048" s="361" t="n">
        <v>100</v>
      </c>
      <c r="E1048" s="0"/>
    </row>
    <row r="1049" customFormat="false" ht="12.75" hidden="false" customHeight="false" outlineLevel="0" collapsed="false">
      <c r="A1049" s="236" t="s">
        <v>603</v>
      </c>
      <c r="B1049" s="357" t="n">
        <v>275627</v>
      </c>
      <c r="C1049" s="357" t="n">
        <v>63564.04</v>
      </c>
      <c r="D1049" s="358" t="n">
        <v>23.0616158794313</v>
      </c>
      <c r="E1049" s="0"/>
    </row>
    <row r="1050" customFormat="false" ht="12.75" hidden="false" customHeight="false" outlineLevel="0" collapsed="false">
      <c r="A1050" s="241" t="s">
        <v>405</v>
      </c>
      <c r="B1050" s="362" t="n">
        <v>272165</v>
      </c>
      <c r="C1050" s="362" t="n">
        <v>63564.04</v>
      </c>
      <c r="D1050" s="361" t="n">
        <v>23.3549648191355</v>
      </c>
      <c r="E1050" s="0"/>
    </row>
    <row r="1051" customFormat="false" ht="12.75" hidden="false" customHeight="false" outlineLevel="0" collapsed="false">
      <c r="A1051" s="241" t="s">
        <v>407</v>
      </c>
      <c r="B1051" s="362" t="n">
        <v>185847</v>
      </c>
      <c r="C1051" s="362" t="n">
        <v>63564.04</v>
      </c>
      <c r="D1051" s="361" t="n">
        <v>34.2023492442708</v>
      </c>
      <c r="E1051" s="0"/>
    </row>
    <row r="1052" customFormat="false" ht="12.75" hidden="false" customHeight="false" outlineLevel="0" collapsed="false">
      <c r="A1052" s="241" t="s">
        <v>409</v>
      </c>
      <c r="B1052" s="362" t="n">
        <v>103318</v>
      </c>
      <c r="C1052" s="362" t="n">
        <v>38795.67</v>
      </c>
      <c r="D1052" s="361" t="n">
        <v>37.5497686753518</v>
      </c>
      <c r="E1052" s="0"/>
    </row>
    <row r="1053" customFormat="false" ht="12.75" hidden="false" customHeight="false" outlineLevel="0" collapsed="false">
      <c r="A1053" s="241" t="s">
        <v>415</v>
      </c>
      <c r="B1053" s="362" t="n">
        <v>82529</v>
      </c>
      <c r="C1053" s="362" t="n">
        <v>24768.37</v>
      </c>
      <c r="D1053" s="361" t="n">
        <v>30.0117170933854</v>
      </c>
      <c r="E1053" s="0"/>
    </row>
    <row r="1054" customFormat="false" ht="12.75" hidden="false" customHeight="false" outlineLevel="0" collapsed="false">
      <c r="A1054" s="241" t="s">
        <v>437</v>
      </c>
      <c r="B1054" s="362" t="n">
        <v>86318</v>
      </c>
      <c r="C1054" s="362" t="n">
        <v>0</v>
      </c>
      <c r="D1054" s="361" t="n">
        <v>0</v>
      </c>
      <c r="E1054" s="0"/>
    </row>
    <row r="1055" customFormat="false" ht="12.75" hidden="false" customHeight="false" outlineLevel="0" collapsed="false">
      <c r="A1055" s="241" t="s">
        <v>439</v>
      </c>
      <c r="B1055" s="362" t="n">
        <v>86318</v>
      </c>
      <c r="C1055" s="362" t="n">
        <v>0</v>
      </c>
      <c r="D1055" s="361" t="n">
        <v>0</v>
      </c>
      <c r="E1055" s="0"/>
    </row>
    <row r="1056" customFormat="false" ht="12.75" hidden="false" customHeight="false" outlineLevel="0" collapsed="false">
      <c r="A1056" s="241" t="s">
        <v>480</v>
      </c>
      <c r="B1056" s="362" t="n">
        <v>3462</v>
      </c>
      <c r="C1056" s="362" t="n">
        <v>0</v>
      </c>
      <c r="D1056" s="361" t="n">
        <v>0</v>
      </c>
      <c r="E1056" s="0"/>
    </row>
    <row r="1057" customFormat="false" ht="12.75" hidden="false" customHeight="false" outlineLevel="0" collapsed="false">
      <c r="A1057" s="241" t="s">
        <v>482</v>
      </c>
      <c r="B1057" s="362" t="n">
        <v>3462</v>
      </c>
      <c r="C1057" s="362" t="n">
        <v>0</v>
      </c>
      <c r="D1057" s="361" t="n">
        <v>0</v>
      </c>
      <c r="E1057" s="0"/>
    </row>
    <row r="1058" customFormat="false" ht="12.75" hidden="false" customHeight="false" outlineLevel="0" collapsed="false">
      <c r="A1058" s="241" t="s">
        <v>62</v>
      </c>
      <c r="B1058" s="362" t="n">
        <v>0</v>
      </c>
      <c r="C1058" s="362" t="n">
        <v>131434.66</v>
      </c>
      <c r="D1058" s="363" t="s">
        <v>58</v>
      </c>
      <c r="E1058" s="0"/>
    </row>
    <row r="1059" s="240" customFormat="true" ht="12.75" hidden="false" customHeight="false" outlineLevel="0" collapsed="false">
      <c r="A1059" s="236" t="s">
        <v>654</v>
      </c>
      <c r="B1059" s="357"/>
      <c r="C1059" s="357"/>
      <c r="D1059" s="361"/>
      <c r="E1059" s="0"/>
    </row>
    <row r="1060" customFormat="false" ht="12.75" hidden="false" customHeight="false" outlineLevel="0" collapsed="false">
      <c r="A1060" s="236" t="s">
        <v>373</v>
      </c>
      <c r="B1060" s="357" t="n">
        <v>48608309</v>
      </c>
      <c r="C1060" s="357" t="n">
        <v>21133780.43</v>
      </c>
      <c r="D1060" s="358" t="n">
        <v>43.4777116603665</v>
      </c>
      <c r="E1060" s="0"/>
    </row>
    <row r="1061" customFormat="false" ht="25.5" hidden="false" customHeight="false" outlineLevel="0" collapsed="false">
      <c r="A1061" s="241" t="s">
        <v>111</v>
      </c>
      <c r="B1061" s="362" t="n">
        <v>0</v>
      </c>
      <c r="C1061" s="362" t="n">
        <v>27971.71</v>
      </c>
      <c r="D1061" s="361" t="n">
        <v>0</v>
      </c>
      <c r="E1061" s="0"/>
    </row>
    <row r="1062" customFormat="false" ht="12.75" hidden="false" customHeight="false" outlineLevel="0" collapsed="false">
      <c r="A1062" s="241" t="s">
        <v>376</v>
      </c>
      <c r="B1062" s="362" t="n">
        <v>33467242</v>
      </c>
      <c r="C1062" s="362" t="n">
        <v>9500673.97</v>
      </c>
      <c r="D1062" s="361" t="n">
        <v>28.3879800134113</v>
      </c>
      <c r="E1062" s="0"/>
    </row>
    <row r="1063" customFormat="false" ht="12.75" hidden="false" customHeight="false" outlineLevel="0" collapsed="false">
      <c r="A1063" s="241" t="s">
        <v>113</v>
      </c>
      <c r="B1063" s="362" t="n">
        <v>4908690</v>
      </c>
      <c r="C1063" s="362" t="n">
        <v>1372757.75</v>
      </c>
      <c r="D1063" s="361" t="n">
        <v>27.9658676754898</v>
      </c>
      <c r="E1063" s="0"/>
    </row>
    <row r="1064" customFormat="false" ht="12.75" hidden="false" customHeight="false" outlineLevel="0" collapsed="false">
      <c r="A1064" s="241" t="s">
        <v>377</v>
      </c>
      <c r="B1064" s="362" t="n">
        <v>441931</v>
      </c>
      <c r="C1064" s="362" t="n">
        <v>21752.83</v>
      </c>
      <c r="D1064" s="361" t="n">
        <v>4.92222315248308</v>
      </c>
      <c r="E1064" s="0"/>
    </row>
    <row r="1065" customFormat="false" ht="25.5" hidden="false" customHeight="false" outlineLevel="0" collapsed="false">
      <c r="A1065" s="241" t="s">
        <v>379</v>
      </c>
      <c r="B1065" s="362" t="n">
        <v>441931</v>
      </c>
      <c r="C1065" s="362" t="n">
        <v>21752.83</v>
      </c>
      <c r="D1065" s="361" t="n">
        <v>4.92222315248308</v>
      </c>
      <c r="E1065" s="0"/>
    </row>
    <row r="1066" customFormat="false" ht="25.5" hidden="false" customHeight="false" outlineLevel="0" collapsed="false">
      <c r="A1066" s="241" t="s">
        <v>381</v>
      </c>
      <c r="B1066" s="362" t="n">
        <v>441931</v>
      </c>
      <c r="C1066" s="362" t="n">
        <v>20930.19</v>
      </c>
      <c r="D1066" s="361" t="n">
        <v>4.73607644632307</v>
      </c>
      <c r="E1066" s="0"/>
    </row>
    <row r="1067" customFormat="false" ht="51" hidden="false" customHeight="false" outlineLevel="0" collapsed="false">
      <c r="A1067" s="241" t="s">
        <v>385</v>
      </c>
      <c r="B1067" s="362" t="n">
        <v>0</v>
      </c>
      <c r="C1067" s="362" t="n">
        <v>822.64</v>
      </c>
      <c r="D1067" s="361" t="n">
        <v>0</v>
      </c>
      <c r="E1067" s="0"/>
    </row>
    <row r="1068" customFormat="false" ht="25.5" hidden="false" customHeight="false" outlineLevel="0" collapsed="false">
      <c r="A1068" s="241" t="s">
        <v>386</v>
      </c>
      <c r="B1068" s="362" t="n">
        <v>4466759</v>
      </c>
      <c r="C1068" s="362" t="n">
        <v>1351004.92</v>
      </c>
      <c r="D1068" s="361" t="n">
        <v>30.2457535765865</v>
      </c>
      <c r="E1068" s="0"/>
    </row>
    <row r="1069" customFormat="false" ht="38.25" hidden="false" customHeight="false" outlineLevel="0" collapsed="false">
      <c r="A1069" s="241" t="s">
        <v>388</v>
      </c>
      <c r="B1069" s="362" t="n">
        <v>4466759</v>
      </c>
      <c r="C1069" s="362" t="n">
        <v>1351004.92</v>
      </c>
      <c r="D1069" s="361" t="n">
        <v>30.2457535765865</v>
      </c>
      <c r="E1069" s="0"/>
    </row>
    <row r="1070" customFormat="false" ht="51" hidden="false" customHeight="false" outlineLevel="0" collapsed="false">
      <c r="A1070" s="241" t="s">
        <v>392</v>
      </c>
      <c r="B1070" s="362" t="n">
        <v>7815</v>
      </c>
      <c r="C1070" s="362" t="n">
        <v>4269.51</v>
      </c>
      <c r="D1070" s="361" t="n">
        <v>54.632245681382</v>
      </c>
      <c r="E1070" s="0"/>
    </row>
    <row r="1071" customFormat="false" ht="89.25" hidden="false" customHeight="false" outlineLevel="0" collapsed="false">
      <c r="A1071" s="241" t="s">
        <v>394</v>
      </c>
      <c r="B1071" s="362" t="n">
        <v>4458944</v>
      </c>
      <c r="C1071" s="362" t="n">
        <v>1342864.54</v>
      </c>
      <c r="D1071" s="361" t="n">
        <v>30.116201055676</v>
      </c>
      <c r="E1071" s="0"/>
    </row>
    <row r="1072" customFormat="false" ht="89.25" hidden="false" customHeight="false" outlineLevel="0" collapsed="false">
      <c r="A1072" s="241" t="s">
        <v>396</v>
      </c>
      <c r="B1072" s="362" t="n">
        <v>0</v>
      </c>
      <c r="C1072" s="362" t="n">
        <v>3870.87</v>
      </c>
      <c r="D1072" s="361" t="n">
        <v>0</v>
      </c>
      <c r="E1072" s="0"/>
    </row>
    <row r="1073" customFormat="false" ht="12.75" hidden="false" customHeight="false" outlineLevel="0" collapsed="false">
      <c r="A1073" s="241" t="s">
        <v>398</v>
      </c>
      <c r="B1073" s="362" t="n">
        <v>10232377</v>
      </c>
      <c r="C1073" s="362" t="n">
        <v>10232377</v>
      </c>
      <c r="D1073" s="361" t="n">
        <v>100</v>
      </c>
      <c r="E1073" s="0"/>
    </row>
    <row r="1074" customFormat="false" ht="25.5" hidden="false" customHeight="false" outlineLevel="0" collapsed="false">
      <c r="A1074" s="241" t="s">
        <v>400</v>
      </c>
      <c r="B1074" s="362" t="n">
        <v>10232377</v>
      </c>
      <c r="C1074" s="362" t="n">
        <v>10232377</v>
      </c>
      <c r="D1074" s="361" t="n">
        <v>100</v>
      </c>
      <c r="E1074" s="0"/>
    </row>
    <row r="1075" customFormat="false" ht="12.75" hidden="false" customHeight="false" outlineLevel="0" collapsed="false">
      <c r="A1075" s="236" t="s">
        <v>603</v>
      </c>
      <c r="B1075" s="357" t="n">
        <v>59185465</v>
      </c>
      <c r="C1075" s="357" t="n">
        <v>9398949.88</v>
      </c>
      <c r="D1075" s="358" t="n">
        <v>15.880503566205</v>
      </c>
      <c r="E1075" s="0"/>
    </row>
    <row r="1076" customFormat="false" ht="12.75" hidden="false" customHeight="false" outlineLevel="0" collapsed="false">
      <c r="A1076" s="241" t="s">
        <v>405</v>
      </c>
      <c r="B1076" s="362" t="n">
        <v>56762532</v>
      </c>
      <c r="C1076" s="362" t="n">
        <v>8963736.91</v>
      </c>
      <c r="D1076" s="361" t="n">
        <v>15.7916438787473</v>
      </c>
      <c r="E1076" s="0"/>
    </row>
    <row r="1077" customFormat="false" ht="12.75" hidden="false" customHeight="false" outlineLevel="0" collapsed="false">
      <c r="A1077" s="241" t="s">
        <v>407</v>
      </c>
      <c r="B1077" s="362" t="n">
        <v>4044061</v>
      </c>
      <c r="C1077" s="362" t="n">
        <v>870908.08</v>
      </c>
      <c r="D1077" s="361" t="n">
        <v>21.5354832679329</v>
      </c>
      <c r="E1077" s="0"/>
    </row>
    <row r="1078" customFormat="false" ht="12.75" hidden="false" customHeight="false" outlineLevel="0" collapsed="false">
      <c r="A1078" s="241" t="s">
        <v>409</v>
      </c>
      <c r="B1078" s="362" t="n">
        <v>2381785</v>
      </c>
      <c r="C1078" s="362" t="n">
        <v>579300.9</v>
      </c>
      <c r="D1078" s="361" t="n">
        <v>24.3221323503171</v>
      </c>
      <c r="E1078" s="0"/>
    </row>
    <row r="1079" customFormat="false" ht="12.75" hidden="false" customHeight="false" outlineLevel="0" collapsed="false">
      <c r="A1079" s="241" t="s">
        <v>415</v>
      </c>
      <c r="B1079" s="362" t="n">
        <v>1662276</v>
      </c>
      <c r="C1079" s="362" t="n">
        <v>291607.18</v>
      </c>
      <c r="D1079" s="361" t="n">
        <v>17.5426451443683</v>
      </c>
      <c r="E1079" s="0"/>
    </row>
    <row r="1080" customFormat="false" ht="12.75" hidden="false" customHeight="false" outlineLevel="0" collapsed="false">
      <c r="A1080" s="241" t="s">
        <v>437</v>
      </c>
      <c r="B1080" s="362" t="n">
        <v>16944453</v>
      </c>
      <c r="C1080" s="362" t="n">
        <v>1702983.67</v>
      </c>
      <c r="D1080" s="361" t="n">
        <v>10.0503903548849</v>
      </c>
      <c r="E1080" s="0"/>
    </row>
    <row r="1081" customFormat="false" ht="12.75" hidden="false" customHeight="false" outlineLevel="0" collapsed="false">
      <c r="A1081" s="241" t="s">
        <v>439</v>
      </c>
      <c r="B1081" s="362" t="n">
        <v>16944453</v>
      </c>
      <c r="C1081" s="362" t="n">
        <v>1702983.67</v>
      </c>
      <c r="D1081" s="361" t="n">
        <v>10.0503903548849</v>
      </c>
      <c r="E1081" s="0"/>
    </row>
    <row r="1082" customFormat="false" ht="25.5" hidden="false" customHeight="false" outlineLevel="0" collapsed="false">
      <c r="A1082" s="241" t="s">
        <v>457</v>
      </c>
      <c r="B1082" s="362" t="n">
        <v>17715464</v>
      </c>
      <c r="C1082" s="362" t="n">
        <v>3276871.2</v>
      </c>
      <c r="D1082" s="361" t="n">
        <v>18.4972360870706</v>
      </c>
      <c r="E1082" s="0"/>
    </row>
    <row r="1083" customFormat="false" ht="12.75" hidden="false" customHeight="false" outlineLevel="0" collapsed="false">
      <c r="A1083" s="241" t="s">
        <v>461</v>
      </c>
      <c r="B1083" s="362" t="n">
        <v>17715464</v>
      </c>
      <c r="C1083" s="362" t="n">
        <v>3276871.2</v>
      </c>
      <c r="D1083" s="361" t="n">
        <v>18.4972360870706</v>
      </c>
      <c r="E1083" s="0"/>
    </row>
    <row r="1084" customFormat="false" ht="25.5" hidden="false" customHeight="false" outlineLevel="0" collapsed="false">
      <c r="A1084" s="241" t="s">
        <v>463</v>
      </c>
      <c r="B1084" s="362" t="n">
        <v>18058554</v>
      </c>
      <c r="C1084" s="362" t="n">
        <v>3112973.96</v>
      </c>
      <c r="D1084" s="361" t="n">
        <v>17.2382238356404</v>
      </c>
      <c r="E1084" s="0"/>
    </row>
    <row r="1085" customFormat="false" ht="51" hidden="false" customHeight="false" outlineLevel="0" collapsed="false">
      <c r="A1085" s="241" t="s">
        <v>469</v>
      </c>
      <c r="B1085" s="362" t="n">
        <v>18058554</v>
      </c>
      <c r="C1085" s="362" t="n">
        <v>3112973.96</v>
      </c>
      <c r="D1085" s="361" t="n">
        <v>17.2382238356404</v>
      </c>
      <c r="E1085" s="0"/>
    </row>
    <row r="1086" customFormat="false" ht="51" hidden="false" customHeight="false" outlineLevel="0" collapsed="false">
      <c r="A1086" s="241" t="s">
        <v>471</v>
      </c>
      <c r="B1086" s="362" t="n">
        <v>9887917</v>
      </c>
      <c r="C1086" s="362" t="n">
        <v>693572.69</v>
      </c>
      <c r="D1086" s="361" t="n">
        <v>7.0143457919398</v>
      </c>
      <c r="E1086" s="0"/>
    </row>
    <row r="1087" customFormat="false" ht="63.75" hidden="false" customHeight="false" outlineLevel="0" collapsed="false">
      <c r="A1087" s="241" t="s">
        <v>473</v>
      </c>
      <c r="B1087" s="362" t="n">
        <v>8170637</v>
      </c>
      <c r="C1087" s="362" t="n">
        <v>2419401.27</v>
      </c>
      <c r="D1087" s="361" t="n">
        <v>29.610925929031</v>
      </c>
      <c r="E1087" s="0"/>
    </row>
    <row r="1088" customFormat="false" ht="12.75" hidden="false" customHeight="false" outlineLevel="0" collapsed="false">
      <c r="A1088" s="241" t="s">
        <v>480</v>
      </c>
      <c r="B1088" s="362" t="n">
        <v>2422933</v>
      </c>
      <c r="C1088" s="362" t="n">
        <v>435212.97</v>
      </c>
      <c r="D1088" s="361" t="n">
        <v>17.9622370903364</v>
      </c>
      <c r="E1088" s="0"/>
    </row>
    <row r="1089" customFormat="false" ht="12.75" hidden="false" customHeight="false" outlineLevel="0" collapsed="false">
      <c r="A1089" s="241" t="s">
        <v>482</v>
      </c>
      <c r="B1089" s="362" t="n">
        <v>2422933</v>
      </c>
      <c r="C1089" s="362" t="n">
        <v>435212.97</v>
      </c>
      <c r="D1089" s="361" t="n">
        <v>17.9622370903364</v>
      </c>
      <c r="E1089" s="0"/>
    </row>
    <row r="1090" customFormat="false" ht="12.75" hidden="false" customHeight="false" outlineLevel="0" collapsed="false">
      <c r="A1090" s="241" t="s">
        <v>62</v>
      </c>
      <c r="B1090" s="362" t="n">
        <v>-10577156</v>
      </c>
      <c r="C1090" s="362" t="n">
        <v>11734830.55</v>
      </c>
      <c r="D1090" s="363" t="s">
        <v>58</v>
      </c>
      <c r="E1090" s="0"/>
    </row>
    <row r="1091" customFormat="false" ht="12.75" hidden="false" customHeight="false" outlineLevel="0" collapsed="false">
      <c r="A1091" s="241" t="s">
        <v>63</v>
      </c>
      <c r="B1091" s="362" t="n">
        <v>10577156</v>
      </c>
      <c r="C1091" s="364" t="s">
        <v>58</v>
      </c>
      <c r="D1091" s="363" t="s">
        <v>58</v>
      </c>
      <c r="E1091" s="0"/>
    </row>
    <row r="1092" customFormat="false" ht="12.75" hidden="false" customHeight="false" outlineLevel="0" collapsed="false">
      <c r="A1092" s="241" t="s">
        <v>129</v>
      </c>
      <c r="B1092" s="362" t="n">
        <v>10577156</v>
      </c>
      <c r="C1092" s="364" t="s">
        <v>58</v>
      </c>
      <c r="D1092" s="363" t="s">
        <v>58</v>
      </c>
      <c r="E1092" s="0"/>
    </row>
    <row r="1093" customFormat="false" ht="25.5" hidden="false" customHeight="false" outlineLevel="0" collapsed="false">
      <c r="A1093" s="241" t="s">
        <v>131</v>
      </c>
      <c r="B1093" s="362" t="n">
        <v>10577156</v>
      </c>
      <c r="C1093" s="364" t="s">
        <v>58</v>
      </c>
      <c r="D1093" s="363" t="s">
        <v>58</v>
      </c>
      <c r="E1093" s="0"/>
    </row>
    <row r="1094" s="240" customFormat="true" ht="12.75" hidden="false" customHeight="false" outlineLevel="0" collapsed="false">
      <c r="A1094" s="236" t="s">
        <v>279</v>
      </c>
      <c r="B1094" s="357"/>
      <c r="C1094" s="357"/>
      <c r="D1094" s="361"/>
      <c r="E1094" s="0"/>
    </row>
    <row r="1095" customFormat="false" ht="12.75" hidden="false" customHeight="false" outlineLevel="0" collapsed="false">
      <c r="A1095" s="236" t="s">
        <v>373</v>
      </c>
      <c r="B1095" s="357" t="n">
        <v>615829</v>
      </c>
      <c r="C1095" s="357" t="n">
        <v>547338.68</v>
      </c>
      <c r="D1095" s="358" t="n">
        <v>88.87835421846</v>
      </c>
      <c r="E1095" s="0"/>
    </row>
    <row r="1096" customFormat="false" ht="12.75" hidden="false" customHeight="false" outlineLevel="0" collapsed="false">
      <c r="A1096" s="241" t="s">
        <v>376</v>
      </c>
      <c r="B1096" s="362" t="n">
        <v>285909</v>
      </c>
      <c r="C1096" s="362" t="n">
        <v>217418.68</v>
      </c>
      <c r="D1096" s="361" t="n">
        <v>76.0447135277309</v>
      </c>
      <c r="E1096" s="0"/>
    </row>
    <row r="1097" customFormat="false" ht="25.5" hidden="false" customHeight="false" outlineLevel="0" collapsed="false">
      <c r="A1097" s="241" t="s">
        <v>544</v>
      </c>
      <c r="B1097" s="362" t="n">
        <v>285909</v>
      </c>
      <c r="C1097" s="362" t="n">
        <v>217418.68</v>
      </c>
      <c r="D1097" s="361" t="n">
        <v>76.0447135277309</v>
      </c>
      <c r="E1097" s="0"/>
    </row>
    <row r="1098" customFormat="false" ht="12.75" hidden="false" customHeight="false" outlineLevel="0" collapsed="false">
      <c r="A1098" s="241" t="s">
        <v>398</v>
      </c>
      <c r="B1098" s="362" t="n">
        <v>329920</v>
      </c>
      <c r="C1098" s="362" t="n">
        <v>329920</v>
      </c>
      <c r="D1098" s="361" t="n">
        <v>100</v>
      </c>
      <c r="E1098" s="0"/>
    </row>
    <row r="1099" customFormat="false" ht="25.5" hidden="false" customHeight="false" outlineLevel="0" collapsed="false">
      <c r="A1099" s="241" t="s">
        <v>400</v>
      </c>
      <c r="B1099" s="362" t="n">
        <v>329920</v>
      </c>
      <c r="C1099" s="362" t="n">
        <v>329920</v>
      </c>
      <c r="D1099" s="361" t="n">
        <v>100</v>
      </c>
      <c r="E1099" s="0"/>
    </row>
    <row r="1100" customFormat="false" ht="12.75" hidden="false" customHeight="false" outlineLevel="0" collapsed="false">
      <c r="A1100" s="236" t="s">
        <v>603</v>
      </c>
      <c r="B1100" s="357" t="n">
        <v>615829</v>
      </c>
      <c r="C1100" s="357" t="n">
        <v>132815.9</v>
      </c>
      <c r="D1100" s="358" t="n">
        <v>21.5670096731398</v>
      </c>
      <c r="E1100" s="0"/>
    </row>
    <row r="1101" customFormat="false" ht="12.75" hidden="false" customHeight="false" outlineLevel="0" collapsed="false">
      <c r="A1101" s="241" t="s">
        <v>405</v>
      </c>
      <c r="B1101" s="362" t="n">
        <v>615829</v>
      </c>
      <c r="C1101" s="362" t="n">
        <v>132815.9</v>
      </c>
      <c r="D1101" s="361" t="n">
        <v>21.5670096731398</v>
      </c>
      <c r="E1101" s="0"/>
    </row>
    <row r="1102" customFormat="false" ht="12.75" hidden="false" customHeight="false" outlineLevel="0" collapsed="false">
      <c r="A1102" s="241" t="s">
        <v>407</v>
      </c>
      <c r="B1102" s="362" t="n">
        <v>329920</v>
      </c>
      <c r="C1102" s="362" t="n">
        <v>64937.63</v>
      </c>
      <c r="D1102" s="361" t="n">
        <v>19.6828412948594</v>
      </c>
      <c r="E1102" s="0"/>
    </row>
    <row r="1103" customFormat="false" ht="12.75" hidden="false" customHeight="false" outlineLevel="0" collapsed="false">
      <c r="A1103" s="241" t="s">
        <v>409</v>
      </c>
      <c r="B1103" s="362" t="n">
        <v>166229</v>
      </c>
      <c r="C1103" s="362" t="n">
        <v>39660</v>
      </c>
      <c r="D1103" s="361" t="n">
        <v>23.8586528223114</v>
      </c>
      <c r="E1103" s="0"/>
    </row>
    <row r="1104" customFormat="false" ht="12.75" hidden="false" customHeight="false" outlineLevel="0" collapsed="false">
      <c r="A1104" s="241" t="s">
        <v>415</v>
      </c>
      <c r="B1104" s="362" t="n">
        <v>163691</v>
      </c>
      <c r="C1104" s="362" t="n">
        <v>25277.63</v>
      </c>
      <c r="D1104" s="361" t="n">
        <v>15.4422845483258</v>
      </c>
      <c r="E1104" s="0"/>
    </row>
    <row r="1105" customFormat="false" ht="25.5" hidden="false" customHeight="false" outlineLevel="0" collapsed="false">
      <c r="A1105" s="241" t="s">
        <v>463</v>
      </c>
      <c r="B1105" s="362" t="n">
        <v>285909</v>
      </c>
      <c r="C1105" s="362" t="n">
        <v>67878.27</v>
      </c>
      <c r="D1105" s="361" t="n">
        <v>23.7412148620715</v>
      </c>
      <c r="E1105" s="0"/>
    </row>
    <row r="1106" customFormat="false" ht="12.75" hidden="false" customHeight="false" outlineLevel="0" collapsed="false">
      <c r="A1106" s="241" t="s">
        <v>555</v>
      </c>
      <c r="B1106" s="362" t="n">
        <v>285909</v>
      </c>
      <c r="C1106" s="362" t="n">
        <v>67878.27</v>
      </c>
      <c r="D1106" s="361" t="n">
        <v>23.7412148620715</v>
      </c>
      <c r="E1106" s="0"/>
    </row>
    <row r="1107" customFormat="false" ht="12.75" hidden="false" customHeight="false" outlineLevel="0" collapsed="false">
      <c r="A1107" s="241" t="s">
        <v>62</v>
      </c>
      <c r="B1107" s="362" t="n">
        <v>0</v>
      </c>
      <c r="C1107" s="362" t="n">
        <v>414522.78</v>
      </c>
      <c r="D1107" s="363" t="s">
        <v>58</v>
      </c>
      <c r="E1107" s="0"/>
    </row>
    <row r="1108" s="240" customFormat="true" ht="12.75" hidden="false" customHeight="false" outlineLevel="0" collapsed="false">
      <c r="A1108" s="236" t="s">
        <v>295</v>
      </c>
      <c r="B1108" s="357"/>
      <c r="C1108" s="357"/>
      <c r="D1108" s="361"/>
      <c r="E1108" s="0"/>
    </row>
    <row r="1109" customFormat="false" ht="12.75" hidden="false" customHeight="false" outlineLevel="0" collapsed="false">
      <c r="A1109" s="236" t="s">
        <v>373</v>
      </c>
      <c r="B1109" s="357" t="n">
        <v>3043854</v>
      </c>
      <c r="C1109" s="357" t="n">
        <v>1668290.59</v>
      </c>
      <c r="D1109" s="358" t="n">
        <v>54.8084957425685</v>
      </c>
      <c r="E1109" s="0"/>
    </row>
    <row r="1110" customFormat="false" ht="12.75" hidden="false" customHeight="false" outlineLevel="0" collapsed="false">
      <c r="A1110" s="241" t="s">
        <v>376</v>
      </c>
      <c r="B1110" s="362" t="n">
        <v>105964</v>
      </c>
      <c r="C1110" s="362" t="n">
        <v>0</v>
      </c>
      <c r="D1110" s="361" t="n">
        <v>0</v>
      </c>
      <c r="E1110" s="0"/>
    </row>
    <row r="1111" customFormat="false" ht="25.5" hidden="false" customHeight="false" outlineLevel="0" collapsed="false">
      <c r="A1111" s="241" t="s">
        <v>544</v>
      </c>
      <c r="B1111" s="362" t="n">
        <v>105964</v>
      </c>
      <c r="C1111" s="362" t="n">
        <v>0</v>
      </c>
      <c r="D1111" s="361" t="n">
        <v>0</v>
      </c>
      <c r="E1111" s="0"/>
    </row>
    <row r="1112" customFormat="false" ht="12.75" hidden="false" customHeight="false" outlineLevel="0" collapsed="false">
      <c r="A1112" s="241" t="s">
        <v>113</v>
      </c>
      <c r="B1112" s="362" t="n">
        <v>1576080</v>
      </c>
      <c r="C1112" s="362" t="n">
        <v>306480.59</v>
      </c>
      <c r="D1112" s="361" t="n">
        <v>19.4457508502107</v>
      </c>
      <c r="E1112" s="0"/>
    </row>
    <row r="1113" customFormat="false" ht="12.75" hidden="false" customHeight="false" outlineLevel="0" collapsed="false">
      <c r="A1113" s="241" t="s">
        <v>565</v>
      </c>
      <c r="B1113" s="362" t="n">
        <v>1126334</v>
      </c>
      <c r="C1113" s="362" t="n">
        <v>281280.89</v>
      </c>
      <c r="D1113" s="361" t="n">
        <v>24.9731331913979</v>
      </c>
      <c r="E1113" s="0"/>
    </row>
    <row r="1114" customFormat="false" ht="12.75" hidden="false" customHeight="false" outlineLevel="0" collapsed="false">
      <c r="A1114" s="241" t="s">
        <v>643</v>
      </c>
      <c r="B1114" s="362" t="n">
        <v>1126334</v>
      </c>
      <c r="C1114" s="362" t="n">
        <v>281280.89</v>
      </c>
      <c r="D1114" s="361" t="n">
        <v>24.9731331913979</v>
      </c>
      <c r="E1114" s="0"/>
    </row>
    <row r="1115" customFormat="false" ht="25.5" hidden="false" customHeight="false" outlineLevel="0" collapsed="false">
      <c r="A1115" s="241" t="s">
        <v>536</v>
      </c>
      <c r="B1115" s="362" t="n">
        <v>1126334</v>
      </c>
      <c r="C1115" s="362" t="n">
        <v>281280.89</v>
      </c>
      <c r="D1115" s="361" t="n">
        <v>24.9731331913979</v>
      </c>
      <c r="E1115" s="0"/>
    </row>
    <row r="1116" customFormat="false" ht="25.5" hidden="false" customHeight="false" outlineLevel="0" collapsed="false">
      <c r="A1116" s="241" t="s">
        <v>540</v>
      </c>
      <c r="B1116" s="362" t="n">
        <v>1126334</v>
      </c>
      <c r="C1116" s="362" t="n">
        <v>281280.89</v>
      </c>
      <c r="D1116" s="361" t="n">
        <v>24.9731331913979</v>
      </c>
      <c r="E1116" s="0"/>
    </row>
    <row r="1117" customFormat="false" ht="12.75" hidden="false" customHeight="false" outlineLevel="0" collapsed="false">
      <c r="A1117" s="241" t="s">
        <v>377</v>
      </c>
      <c r="B1117" s="362" t="n">
        <v>441931</v>
      </c>
      <c r="C1117" s="362" t="n">
        <v>20930.19</v>
      </c>
      <c r="D1117" s="361" t="n">
        <v>4.73607644632307</v>
      </c>
      <c r="E1117" s="0"/>
    </row>
    <row r="1118" customFormat="false" ht="25.5" hidden="false" customHeight="false" outlineLevel="0" collapsed="false">
      <c r="A1118" s="241" t="s">
        <v>379</v>
      </c>
      <c r="B1118" s="362" t="n">
        <v>441931</v>
      </c>
      <c r="C1118" s="362" t="n">
        <v>20930.19</v>
      </c>
      <c r="D1118" s="361" t="n">
        <v>4.73607644632307</v>
      </c>
      <c r="E1118" s="0"/>
    </row>
    <row r="1119" customFormat="false" ht="25.5" hidden="false" customHeight="false" outlineLevel="0" collapsed="false">
      <c r="A1119" s="241" t="s">
        <v>381</v>
      </c>
      <c r="B1119" s="362" t="n">
        <v>441931</v>
      </c>
      <c r="C1119" s="362" t="n">
        <v>20930.19</v>
      </c>
      <c r="D1119" s="361" t="n">
        <v>4.73607644632307</v>
      </c>
      <c r="E1119" s="0"/>
    </row>
    <row r="1120" customFormat="false" ht="25.5" hidden="false" customHeight="false" outlineLevel="0" collapsed="false">
      <c r="A1120" s="241" t="s">
        <v>386</v>
      </c>
      <c r="B1120" s="362" t="n">
        <v>7815</v>
      </c>
      <c r="C1120" s="362" t="n">
        <v>4269.51</v>
      </c>
      <c r="D1120" s="361" t="n">
        <v>54.632245681382</v>
      </c>
      <c r="E1120" s="0"/>
    </row>
    <row r="1121" customFormat="false" ht="38.25" hidden="false" customHeight="false" outlineLevel="0" collapsed="false">
      <c r="A1121" s="241" t="s">
        <v>388</v>
      </c>
      <c r="B1121" s="362" t="n">
        <v>7815</v>
      </c>
      <c r="C1121" s="362" t="n">
        <v>4269.51</v>
      </c>
      <c r="D1121" s="361" t="n">
        <v>54.632245681382</v>
      </c>
      <c r="E1121" s="0"/>
    </row>
    <row r="1122" customFormat="false" ht="51" hidden="false" customHeight="false" outlineLevel="0" collapsed="false">
      <c r="A1122" s="241" t="s">
        <v>392</v>
      </c>
      <c r="B1122" s="362" t="n">
        <v>7815</v>
      </c>
      <c r="C1122" s="362" t="n">
        <v>4269.51</v>
      </c>
      <c r="D1122" s="361" t="n">
        <v>54.632245681382</v>
      </c>
      <c r="E1122" s="0"/>
    </row>
    <row r="1123" customFormat="false" ht="12.75" hidden="false" customHeight="false" outlineLevel="0" collapsed="false">
      <c r="A1123" s="241" t="s">
        <v>398</v>
      </c>
      <c r="B1123" s="362" t="n">
        <v>1361810</v>
      </c>
      <c r="C1123" s="362" t="n">
        <v>1361810</v>
      </c>
      <c r="D1123" s="361" t="n">
        <v>100</v>
      </c>
      <c r="E1123" s="0"/>
    </row>
    <row r="1124" customFormat="false" ht="25.5" hidden="false" customHeight="false" outlineLevel="0" collapsed="false">
      <c r="A1124" s="241" t="s">
        <v>400</v>
      </c>
      <c r="B1124" s="362" t="n">
        <v>1361810</v>
      </c>
      <c r="C1124" s="362" t="n">
        <v>1361810</v>
      </c>
      <c r="D1124" s="361" t="n">
        <v>100</v>
      </c>
      <c r="E1124" s="0"/>
    </row>
    <row r="1125" customFormat="false" ht="12.75" hidden="false" customHeight="false" outlineLevel="0" collapsed="false">
      <c r="A1125" s="236" t="s">
        <v>603</v>
      </c>
      <c r="B1125" s="357" t="n">
        <v>3045399</v>
      </c>
      <c r="C1125" s="357" t="n">
        <v>721758.03</v>
      </c>
      <c r="D1125" s="358" t="n">
        <v>23.6999496617685</v>
      </c>
      <c r="E1125" s="0"/>
    </row>
    <row r="1126" customFormat="false" ht="12.75" hidden="false" customHeight="false" outlineLevel="0" collapsed="false">
      <c r="A1126" s="241" t="s">
        <v>405</v>
      </c>
      <c r="B1126" s="362" t="n">
        <v>1882639</v>
      </c>
      <c r="C1126" s="362" t="n">
        <v>352642.13</v>
      </c>
      <c r="D1126" s="361" t="n">
        <v>18.7312665890805</v>
      </c>
      <c r="E1126" s="0"/>
    </row>
    <row r="1127" customFormat="false" ht="12.75" hidden="false" customHeight="false" outlineLevel="0" collapsed="false">
      <c r="A1127" s="241" t="s">
        <v>407</v>
      </c>
      <c r="B1127" s="362" t="n">
        <v>199050</v>
      </c>
      <c r="C1127" s="362" t="n">
        <v>66075.95</v>
      </c>
      <c r="D1127" s="361" t="n">
        <v>33.1956543582015</v>
      </c>
      <c r="E1127" s="0"/>
    </row>
    <row r="1128" customFormat="false" ht="12.75" hidden="false" customHeight="false" outlineLevel="0" collapsed="false">
      <c r="A1128" s="241" t="s">
        <v>409</v>
      </c>
      <c r="B1128" s="362" t="n">
        <v>29708</v>
      </c>
      <c r="C1128" s="362" t="n">
        <v>8915.42</v>
      </c>
      <c r="D1128" s="361" t="n">
        <v>30.0101656119564</v>
      </c>
      <c r="E1128" s="0"/>
    </row>
    <row r="1129" customFormat="false" ht="12.75" hidden="false" customHeight="false" outlineLevel="0" collapsed="false">
      <c r="A1129" s="241" t="s">
        <v>415</v>
      </c>
      <c r="B1129" s="362" t="n">
        <v>169342</v>
      </c>
      <c r="C1129" s="362" t="n">
        <v>57160.53</v>
      </c>
      <c r="D1129" s="361" t="n">
        <v>33.7544909118825</v>
      </c>
      <c r="E1129" s="0"/>
    </row>
    <row r="1130" customFormat="false" ht="12.75" hidden="false" customHeight="false" outlineLevel="0" collapsed="false">
      <c r="A1130" s="241" t="s">
        <v>437</v>
      </c>
      <c r="B1130" s="362" t="n">
        <v>1159356</v>
      </c>
      <c r="C1130" s="362" t="n">
        <v>89623.55</v>
      </c>
      <c r="D1130" s="361" t="n">
        <v>7.73045984149821</v>
      </c>
      <c r="E1130" s="0"/>
    </row>
    <row r="1131" customFormat="false" ht="12.75" hidden="false" customHeight="false" outlineLevel="0" collapsed="false">
      <c r="A1131" s="241" t="s">
        <v>439</v>
      </c>
      <c r="B1131" s="362" t="n">
        <v>1159356</v>
      </c>
      <c r="C1131" s="362" t="n">
        <v>89623.55</v>
      </c>
      <c r="D1131" s="361" t="n">
        <v>7.73045984149821</v>
      </c>
      <c r="E1131" s="0"/>
    </row>
    <row r="1132" customFormat="false" ht="25.5" hidden="false" customHeight="false" outlineLevel="0" collapsed="false">
      <c r="A1132" s="241" t="s">
        <v>457</v>
      </c>
      <c r="B1132" s="362" t="n">
        <v>411822</v>
      </c>
      <c r="C1132" s="362" t="n">
        <v>196339.42</v>
      </c>
      <c r="D1132" s="361" t="n">
        <v>47.6757968248418</v>
      </c>
      <c r="E1132" s="0"/>
    </row>
    <row r="1133" customFormat="false" ht="12.75" hidden="false" customHeight="false" outlineLevel="0" collapsed="false">
      <c r="A1133" s="241" t="s">
        <v>461</v>
      </c>
      <c r="B1133" s="362" t="n">
        <v>411822</v>
      </c>
      <c r="C1133" s="362" t="n">
        <v>196339.42</v>
      </c>
      <c r="D1133" s="361" t="n">
        <v>47.6757968248418</v>
      </c>
      <c r="E1133" s="0"/>
    </row>
    <row r="1134" customFormat="false" ht="25.5" hidden="false" customHeight="false" outlineLevel="0" collapsed="false">
      <c r="A1134" s="241" t="s">
        <v>463</v>
      </c>
      <c r="B1134" s="362" t="n">
        <v>112411</v>
      </c>
      <c r="C1134" s="362" t="n">
        <v>603.21</v>
      </c>
      <c r="D1134" s="361" t="n">
        <v>0.536611185738051</v>
      </c>
      <c r="E1134" s="0"/>
    </row>
    <row r="1135" customFormat="false" ht="51" hidden="false" customHeight="false" outlineLevel="0" collapsed="false">
      <c r="A1135" s="241" t="s">
        <v>469</v>
      </c>
      <c r="B1135" s="362" t="n">
        <v>6447</v>
      </c>
      <c r="C1135" s="362" t="n">
        <v>603.21</v>
      </c>
      <c r="D1135" s="361" t="n">
        <v>9.35644485807352</v>
      </c>
      <c r="E1135" s="0"/>
    </row>
    <row r="1136" customFormat="false" ht="51" hidden="false" customHeight="false" outlineLevel="0" collapsed="false">
      <c r="A1136" s="241" t="s">
        <v>471</v>
      </c>
      <c r="B1136" s="362" t="n">
        <v>6447</v>
      </c>
      <c r="C1136" s="362" t="n">
        <v>603.21</v>
      </c>
      <c r="D1136" s="361" t="n">
        <v>9.35644485807352</v>
      </c>
      <c r="E1136" s="0"/>
    </row>
    <row r="1137" customFormat="false" ht="12.75" hidden="false" customHeight="false" outlineLevel="0" collapsed="false">
      <c r="A1137" s="241" t="s">
        <v>555</v>
      </c>
      <c r="B1137" s="362" t="n">
        <v>105964</v>
      </c>
      <c r="C1137" s="362" t="n">
        <v>0</v>
      </c>
      <c r="D1137" s="361" t="n">
        <v>0</v>
      </c>
      <c r="E1137" s="0"/>
    </row>
    <row r="1138" customFormat="false" ht="12.75" hidden="false" customHeight="false" outlineLevel="0" collapsed="false">
      <c r="A1138" s="241" t="s">
        <v>480</v>
      </c>
      <c r="B1138" s="362" t="n">
        <v>1162760</v>
      </c>
      <c r="C1138" s="362" t="n">
        <v>369115.9</v>
      </c>
      <c r="D1138" s="361" t="n">
        <v>31.7448054628642</v>
      </c>
      <c r="E1138" s="0"/>
    </row>
    <row r="1139" customFormat="false" ht="12.75" hidden="false" customHeight="false" outlineLevel="0" collapsed="false">
      <c r="A1139" s="241" t="s">
        <v>482</v>
      </c>
      <c r="B1139" s="362" t="n">
        <v>1162760</v>
      </c>
      <c r="C1139" s="362" t="n">
        <v>369115.9</v>
      </c>
      <c r="D1139" s="361" t="n">
        <v>31.7448054628642</v>
      </c>
      <c r="E1139" s="0"/>
    </row>
    <row r="1140" customFormat="false" ht="12.75" hidden="false" customHeight="false" outlineLevel="0" collapsed="false">
      <c r="A1140" s="241" t="s">
        <v>62</v>
      </c>
      <c r="B1140" s="362" t="n">
        <v>-1545</v>
      </c>
      <c r="C1140" s="362" t="n">
        <v>946532.56</v>
      </c>
      <c r="D1140" s="363" t="s">
        <v>58</v>
      </c>
      <c r="E1140" s="0"/>
    </row>
    <row r="1141" customFormat="false" ht="12.75" hidden="false" customHeight="false" outlineLevel="0" collapsed="false">
      <c r="A1141" s="241" t="s">
        <v>63</v>
      </c>
      <c r="B1141" s="362" t="n">
        <v>1545</v>
      </c>
      <c r="C1141" s="364" t="s">
        <v>58</v>
      </c>
      <c r="D1141" s="363" t="s">
        <v>58</v>
      </c>
      <c r="E1141" s="0"/>
    </row>
    <row r="1142" customFormat="false" ht="12.75" hidden="false" customHeight="false" outlineLevel="0" collapsed="false">
      <c r="A1142" s="241" t="s">
        <v>129</v>
      </c>
      <c r="B1142" s="362" t="n">
        <v>1545</v>
      </c>
      <c r="C1142" s="364" t="s">
        <v>58</v>
      </c>
      <c r="D1142" s="363" t="s">
        <v>58</v>
      </c>
      <c r="E1142" s="0"/>
    </row>
    <row r="1143" customFormat="false" ht="25.5" hidden="false" customHeight="false" outlineLevel="0" collapsed="false">
      <c r="A1143" s="241" t="s">
        <v>131</v>
      </c>
      <c r="B1143" s="362" t="n">
        <v>1545</v>
      </c>
      <c r="C1143" s="364" t="s">
        <v>58</v>
      </c>
      <c r="D1143" s="363" t="s">
        <v>58</v>
      </c>
      <c r="E1143" s="0"/>
    </row>
    <row r="1144" s="240" customFormat="true" ht="12.75" hidden="false" customHeight="false" outlineLevel="0" collapsed="false">
      <c r="A1144" s="236" t="s">
        <v>316</v>
      </c>
      <c r="B1144" s="357"/>
      <c r="C1144" s="357"/>
      <c r="D1144" s="361"/>
      <c r="E1144" s="0"/>
    </row>
    <row r="1145" customFormat="false" ht="12.75" hidden="false" customHeight="false" outlineLevel="0" collapsed="false">
      <c r="A1145" s="236" t="s">
        <v>373</v>
      </c>
      <c r="B1145" s="357" t="n">
        <v>4317860</v>
      </c>
      <c r="C1145" s="357" t="n">
        <v>3150030.3</v>
      </c>
      <c r="D1145" s="358" t="n">
        <v>72.9535070613684</v>
      </c>
      <c r="E1145" s="0"/>
    </row>
    <row r="1146" customFormat="false" ht="12.75" hidden="false" customHeight="false" outlineLevel="0" collapsed="false">
      <c r="A1146" s="241" t="s">
        <v>376</v>
      </c>
      <c r="B1146" s="362" t="n">
        <v>314866</v>
      </c>
      <c r="C1146" s="362" t="n">
        <v>57284.32</v>
      </c>
      <c r="D1146" s="361" t="n">
        <v>18.1932377582845</v>
      </c>
      <c r="E1146" s="0"/>
    </row>
    <row r="1147" customFormat="false" ht="25.5" hidden="false" customHeight="false" outlineLevel="0" collapsed="false">
      <c r="A1147" s="241" t="s">
        <v>544</v>
      </c>
      <c r="B1147" s="362" t="n">
        <v>314866</v>
      </c>
      <c r="C1147" s="362" t="n">
        <v>57284.32</v>
      </c>
      <c r="D1147" s="361" t="n">
        <v>18.1932377582845</v>
      </c>
      <c r="E1147" s="0"/>
    </row>
    <row r="1148" customFormat="false" ht="12.75" hidden="false" customHeight="false" outlineLevel="0" collapsed="false">
      <c r="A1148" s="241" t="s">
        <v>113</v>
      </c>
      <c r="B1148" s="362" t="n">
        <v>2133796</v>
      </c>
      <c r="C1148" s="362" t="n">
        <v>1223547.98</v>
      </c>
      <c r="D1148" s="361" t="n">
        <v>57.3413756516556</v>
      </c>
      <c r="E1148" s="0"/>
    </row>
    <row r="1149" customFormat="false" ht="12.75" hidden="false" customHeight="false" outlineLevel="0" collapsed="false">
      <c r="A1149" s="241" t="s">
        <v>565</v>
      </c>
      <c r="B1149" s="362" t="n">
        <v>773185</v>
      </c>
      <c r="C1149" s="362" t="n">
        <v>636755.34</v>
      </c>
      <c r="D1149" s="361" t="n">
        <v>82.3548490982107</v>
      </c>
      <c r="E1149" s="0"/>
    </row>
    <row r="1150" customFormat="false" ht="12.75" hidden="false" customHeight="false" outlineLevel="0" collapsed="false">
      <c r="A1150" s="241" t="s">
        <v>643</v>
      </c>
      <c r="B1150" s="362" t="n">
        <v>773185</v>
      </c>
      <c r="C1150" s="362" t="n">
        <v>636755.34</v>
      </c>
      <c r="D1150" s="361" t="n">
        <v>82.3548490982107</v>
      </c>
      <c r="E1150" s="0"/>
    </row>
    <row r="1151" customFormat="false" ht="25.5" hidden="false" customHeight="false" outlineLevel="0" collapsed="false">
      <c r="A1151" s="241" t="s">
        <v>536</v>
      </c>
      <c r="B1151" s="362" t="n">
        <v>773185</v>
      </c>
      <c r="C1151" s="362" t="n">
        <v>636755.34</v>
      </c>
      <c r="D1151" s="361" t="n">
        <v>82.3548490982107</v>
      </c>
      <c r="E1151" s="0"/>
    </row>
    <row r="1152" customFormat="false" ht="25.5" hidden="false" customHeight="false" outlineLevel="0" collapsed="false">
      <c r="A1152" s="241" t="s">
        <v>540</v>
      </c>
      <c r="B1152" s="362" t="n">
        <v>773185</v>
      </c>
      <c r="C1152" s="362" t="n">
        <v>636755.34</v>
      </c>
      <c r="D1152" s="361" t="n">
        <v>82.3548490982107</v>
      </c>
      <c r="E1152" s="0"/>
    </row>
    <row r="1153" customFormat="false" ht="25.5" hidden="false" customHeight="false" outlineLevel="0" collapsed="false">
      <c r="A1153" s="241" t="s">
        <v>386</v>
      </c>
      <c r="B1153" s="362" t="n">
        <v>1360611</v>
      </c>
      <c r="C1153" s="362" t="n">
        <v>586792.64</v>
      </c>
      <c r="D1153" s="361" t="n">
        <v>43.1271421442279</v>
      </c>
      <c r="E1153" s="0"/>
    </row>
    <row r="1154" customFormat="false" ht="38.25" hidden="false" customHeight="false" outlineLevel="0" collapsed="false">
      <c r="A1154" s="241" t="s">
        <v>388</v>
      </c>
      <c r="B1154" s="362" t="n">
        <v>1360611</v>
      </c>
      <c r="C1154" s="362" t="n">
        <v>586792.64</v>
      </c>
      <c r="D1154" s="361" t="n">
        <v>43.1271421442279</v>
      </c>
      <c r="E1154" s="0"/>
    </row>
    <row r="1155" customFormat="false" ht="89.25" hidden="false" customHeight="false" outlineLevel="0" collapsed="false">
      <c r="A1155" s="241" t="s">
        <v>394</v>
      </c>
      <c r="B1155" s="362" t="n">
        <v>1360611</v>
      </c>
      <c r="C1155" s="362" t="n">
        <v>586792.64</v>
      </c>
      <c r="D1155" s="361" t="n">
        <v>43.1271421442279</v>
      </c>
      <c r="E1155" s="0"/>
    </row>
    <row r="1156" customFormat="false" ht="12.75" hidden="false" customHeight="false" outlineLevel="0" collapsed="false">
      <c r="A1156" s="241" t="s">
        <v>398</v>
      </c>
      <c r="B1156" s="362" t="n">
        <v>1869198</v>
      </c>
      <c r="C1156" s="362" t="n">
        <v>1869198</v>
      </c>
      <c r="D1156" s="361" t="n">
        <v>100</v>
      </c>
      <c r="E1156" s="0"/>
    </row>
    <row r="1157" customFormat="false" ht="25.5" hidden="false" customHeight="false" outlineLevel="0" collapsed="false">
      <c r="A1157" s="241" t="s">
        <v>400</v>
      </c>
      <c r="B1157" s="362" t="n">
        <v>1869198</v>
      </c>
      <c r="C1157" s="362" t="n">
        <v>1869198</v>
      </c>
      <c r="D1157" s="361" t="n">
        <v>100</v>
      </c>
      <c r="E1157" s="0"/>
    </row>
    <row r="1158" customFormat="false" ht="12.75" hidden="false" customHeight="false" outlineLevel="0" collapsed="false">
      <c r="A1158" s="236" t="s">
        <v>603</v>
      </c>
      <c r="B1158" s="357" t="n">
        <v>4317860</v>
      </c>
      <c r="C1158" s="357" t="n">
        <v>1715429.77</v>
      </c>
      <c r="D1158" s="358" t="n">
        <v>39.7287028759617</v>
      </c>
      <c r="E1158" s="0"/>
    </row>
    <row r="1159" customFormat="false" ht="12.75" hidden="false" customHeight="false" outlineLevel="0" collapsed="false">
      <c r="A1159" s="241" t="s">
        <v>405</v>
      </c>
      <c r="B1159" s="362" t="n">
        <v>4308360</v>
      </c>
      <c r="C1159" s="362" t="n">
        <v>1715429.77</v>
      </c>
      <c r="D1159" s="361" t="n">
        <v>39.8163052762536</v>
      </c>
      <c r="E1159" s="0"/>
    </row>
    <row r="1160" customFormat="false" ht="12.75" hidden="false" customHeight="false" outlineLevel="0" collapsed="false">
      <c r="A1160" s="241" t="s">
        <v>407</v>
      </c>
      <c r="B1160" s="362" t="n">
        <v>222607</v>
      </c>
      <c r="C1160" s="362" t="n">
        <v>118650.4</v>
      </c>
      <c r="D1160" s="361" t="n">
        <v>53.3003903740673</v>
      </c>
      <c r="E1160" s="0"/>
    </row>
    <row r="1161" customFormat="false" ht="12.75" hidden="false" customHeight="false" outlineLevel="0" collapsed="false">
      <c r="A1161" s="241" t="s">
        <v>409</v>
      </c>
      <c r="B1161" s="362" t="n">
        <v>107942</v>
      </c>
      <c r="C1161" s="362" t="n">
        <v>32652.68</v>
      </c>
      <c r="D1161" s="361" t="n">
        <v>30.2502084452762</v>
      </c>
      <c r="E1161" s="0"/>
    </row>
    <row r="1162" customFormat="false" ht="12.75" hidden="false" customHeight="false" outlineLevel="0" collapsed="false">
      <c r="A1162" s="241" t="s">
        <v>415</v>
      </c>
      <c r="B1162" s="362" t="n">
        <v>114665</v>
      </c>
      <c r="C1162" s="362" t="n">
        <v>85997.72</v>
      </c>
      <c r="D1162" s="361" t="n">
        <v>74.9991017311298</v>
      </c>
      <c r="E1162" s="0"/>
    </row>
    <row r="1163" customFormat="false" ht="12.75" hidden="false" customHeight="false" outlineLevel="0" collapsed="false">
      <c r="A1163" s="241" t="s">
        <v>437</v>
      </c>
      <c r="B1163" s="362" t="n">
        <v>1864894</v>
      </c>
      <c r="C1163" s="362" t="n">
        <v>580840.54</v>
      </c>
      <c r="D1163" s="361" t="n">
        <v>31.1460351097703</v>
      </c>
      <c r="E1163" s="0"/>
    </row>
    <row r="1164" customFormat="false" ht="12.75" hidden="false" customHeight="false" outlineLevel="0" collapsed="false">
      <c r="A1164" s="241" t="s">
        <v>439</v>
      </c>
      <c r="B1164" s="362" t="n">
        <v>1864894</v>
      </c>
      <c r="C1164" s="362" t="n">
        <v>580840.54</v>
      </c>
      <c r="D1164" s="361" t="n">
        <v>31.1460351097703</v>
      </c>
      <c r="E1164" s="0"/>
    </row>
    <row r="1165" customFormat="false" ht="25.5" hidden="false" customHeight="false" outlineLevel="0" collapsed="false">
      <c r="A1165" s="241" t="s">
        <v>457</v>
      </c>
      <c r="B1165" s="362" t="n">
        <v>268902</v>
      </c>
      <c r="C1165" s="362" t="n">
        <v>200960.06</v>
      </c>
      <c r="D1165" s="361" t="n">
        <v>74.7335683631955</v>
      </c>
      <c r="E1165" s="0"/>
    </row>
    <row r="1166" customFormat="false" ht="12.75" hidden="false" customHeight="false" outlineLevel="0" collapsed="false">
      <c r="A1166" s="241" t="s">
        <v>461</v>
      </c>
      <c r="B1166" s="362" t="n">
        <v>268902</v>
      </c>
      <c r="C1166" s="362" t="n">
        <v>200960.06</v>
      </c>
      <c r="D1166" s="361" t="n">
        <v>74.7335683631955</v>
      </c>
      <c r="E1166" s="0"/>
    </row>
    <row r="1167" customFormat="false" ht="25.5" hidden="false" customHeight="false" outlineLevel="0" collapsed="false">
      <c r="A1167" s="241" t="s">
        <v>463</v>
      </c>
      <c r="B1167" s="362" t="n">
        <v>1951957</v>
      </c>
      <c r="C1167" s="362" t="n">
        <v>814978.77</v>
      </c>
      <c r="D1167" s="361" t="n">
        <v>41.7518813170577</v>
      </c>
      <c r="E1167" s="0"/>
    </row>
    <row r="1168" customFormat="false" ht="51" hidden="false" customHeight="false" outlineLevel="0" collapsed="false">
      <c r="A1168" s="241" t="s">
        <v>469</v>
      </c>
      <c r="B1168" s="362" t="n">
        <v>1637091</v>
      </c>
      <c r="C1168" s="362" t="n">
        <v>780863</v>
      </c>
      <c r="D1168" s="361" t="n">
        <v>47.6982037040091</v>
      </c>
      <c r="E1168" s="0"/>
    </row>
    <row r="1169" customFormat="false" ht="63.75" hidden="false" customHeight="false" outlineLevel="0" collapsed="false">
      <c r="A1169" s="241" t="s">
        <v>473</v>
      </c>
      <c r="B1169" s="362" t="n">
        <v>1637091</v>
      </c>
      <c r="C1169" s="362" t="n">
        <v>780863</v>
      </c>
      <c r="D1169" s="361" t="n">
        <v>47.6982037040091</v>
      </c>
      <c r="E1169" s="0"/>
    </row>
    <row r="1170" customFormat="false" ht="12.75" hidden="false" customHeight="false" outlineLevel="0" collapsed="false">
      <c r="A1170" s="241" t="s">
        <v>555</v>
      </c>
      <c r="B1170" s="362" t="n">
        <v>314866</v>
      </c>
      <c r="C1170" s="362" t="n">
        <v>34115.77</v>
      </c>
      <c r="D1170" s="361" t="n">
        <v>10.8350123544619</v>
      </c>
      <c r="E1170" s="0"/>
    </row>
    <row r="1171" customFormat="false" ht="12.75" hidden="false" customHeight="false" outlineLevel="0" collapsed="false">
      <c r="A1171" s="241" t="s">
        <v>480</v>
      </c>
      <c r="B1171" s="362" t="n">
        <v>9500</v>
      </c>
      <c r="C1171" s="362" t="n">
        <v>0</v>
      </c>
      <c r="D1171" s="361" t="n">
        <v>0</v>
      </c>
      <c r="E1171" s="0"/>
    </row>
    <row r="1172" customFormat="false" ht="12.75" hidden="false" customHeight="false" outlineLevel="0" collapsed="false">
      <c r="A1172" s="241" t="s">
        <v>482</v>
      </c>
      <c r="B1172" s="362" t="n">
        <v>9500</v>
      </c>
      <c r="C1172" s="362" t="n">
        <v>0</v>
      </c>
      <c r="D1172" s="361" t="n">
        <v>0</v>
      </c>
      <c r="E1172" s="0"/>
    </row>
    <row r="1173" customFormat="false" ht="12.75" hidden="false" customHeight="false" outlineLevel="0" collapsed="false">
      <c r="A1173" s="241" t="s">
        <v>62</v>
      </c>
      <c r="B1173" s="362" t="n">
        <v>0</v>
      </c>
      <c r="C1173" s="362" t="n">
        <v>1434600.53</v>
      </c>
      <c r="D1173" s="363" t="s">
        <v>58</v>
      </c>
      <c r="E1173" s="0"/>
    </row>
    <row r="1174" s="240" customFormat="true" ht="12.75" hidden="false" customHeight="false" outlineLevel="0" collapsed="false">
      <c r="A1174" s="236" t="s">
        <v>318</v>
      </c>
      <c r="B1174" s="357"/>
      <c r="C1174" s="357"/>
      <c r="D1174" s="361"/>
      <c r="E1174" s="0"/>
    </row>
    <row r="1175" customFormat="false" ht="12.75" hidden="false" customHeight="false" outlineLevel="0" collapsed="false">
      <c r="A1175" s="236" t="s">
        <v>373</v>
      </c>
      <c r="B1175" s="357" t="n">
        <v>947763</v>
      </c>
      <c r="C1175" s="357" t="n">
        <v>193614</v>
      </c>
      <c r="D1175" s="358" t="n">
        <v>20.4285248527322</v>
      </c>
      <c r="E1175" s="0"/>
    </row>
    <row r="1176" customFormat="false" ht="12.75" hidden="false" customHeight="false" outlineLevel="0" collapsed="false">
      <c r="A1176" s="241" t="s">
        <v>376</v>
      </c>
      <c r="B1176" s="362" t="n">
        <v>98008</v>
      </c>
      <c r="C1176" s="362" t="n">
        <v>0</v>
      </c>
      <c r="D1176" s="361" t="n">
        <v>0</v>
      </c>
      <c r="E1176" s="0"/>
    </row>
    <row r="1177" customFormat="false" ht="25.5" hidden="false" customHeight="false" outlineLevel="0" collapsed="false">
      <c r="A1177" s="241" t="s">
        <v>544</v>
      </c>
      <c r="B1177" s="362" t="n">
        <v>98008</v>
      </c>
      <c r="C1177" s="362" t="n">
        <v>0</v>
      </c>
      <c r="D1177" s="361" t="n">
        <v>0</v>
      </c>
      <c r="E1177" s="0"/>
    </row>
    <row r="1178" customFormat="false" ht="12.75" hidden="false" customHeight="false" outlineLevel="0" collapsed="false">
      <c r="A1178" s="241" t="s">
        <v>113</v>
      </c>
      <c r="B1178" s="362" t="n">
        <v>656141</v>
      </c>
      <c r="C1178" s="362" t="n">
        <v>0</v>
      </c>
      <c r="D1178" s="361" t="n">
        <v>0</v>
      </c>
      <c r="E1178" s="0"/>
    </row>
    <row r="1179" customFormat="false" ht="25.5" hidden="false" customHeight="false" outlineLevel="0" collapsed="false">
      <c r="A1179" s="241" t="s">
        <v>386</v>
      </c>
      <c r="B1179" s="362" t="n">
        <v>656141</v>
      </c>
      <c r="C1179" s="362" t="n">
        <v>0</v>
      </c>
      <c r="D1179" s="361" t="n">
        <v>0</v>
      </c>
      <c r="E1179" s="0"/>
    </row>
    <row r="1180" customFormat="false" ht="38.25" hidden="false" customHeight="false" outlineLevel="0" collapsed="false">
      <c r="A1180" s="241" t="s">
        <v>388</v>
      </c>
      <c r="B1180" s="362" t="n">
        <v>656141</v>
      </c>
      <c r="C1180" s="362" t="n">
        <v>0</v>
      </c>
      <c r="D1180" s="361" t="n">
        <v>0</v>
      </c>
      <c r="E1180" s="0"/>
    </row>
    <row r="1181" customFormat="false" ht="89.25" hidden="false" customHeight="false" outlineLevel="0" collapsed="false">
      <c r="A1181" s="241" t="s">
        <v>394</v>
      </c>
      <c r="B1181" s="362" t="n">
        <v>656141</v>
      </c>
      <c r="C1181" s="362" t="n">
        <v>0</v>
      </c>
      <c r="D1181" s="361" t="n">
        <v>0</v>
      </c>
      <c r="E1181" s="0"/>
    </row>
    <row r="1182" customFormat="false" ht="12.75" hidden="false" customHeight="false" outlineLevel="0" collapsed="false">
      <c r="A1182" s="241" t="s">
        <v>398</v>
      </c>
      <c r="B1182" s="362" t="n">
        <v>193614</v>
      </c>
      <c r="C1182" s="362" t="n">
        <v>193614</v>
      </c>
      <c r="D1182" s="361" t="n">
        <v>100</v>
      </c>
      <c r="E1182" s="0"/>
    </row>
    <row r="1183" customFormat="false" ht="25.5" hidden="false" customHeight="false" outlineLevel="0" collapsed="false">
      <c r="A1183" s="241" t="s">
        <v>400</v>
      </c>
      <c r="B1183" s="362" t="n">
        <v>193614</v>
      </c>
      <c r="C1183" s="362" t="n">
        <v>193614</v>
      </c>
      <c r="D1183" s="361" t="n">
        <v>100</v>
      </c>
      <c r="E1183" s="0"/>
    </row>
    <row r="1184" customFormat="false" ht="12.75" hidden="false" customHeight="false" outlineLevel="0" collapsed="false">
      <c r="A1184" s="236" t="s">
        <v>603</v>
      </c>
      <c r="B1184" s="357" t="n">
        <v>947763</v>
      </c>
      <c r="C1184" s="357" t="n">
        <v>128999.87</v>
      </c>
      <c r="D1184" s="358" t="n">
        <v>13.6109839696211</v>
      </c>
      <c r="E1184" s="0"/>
    </row>
    <row r="1185" customFormat="false" ht="12.75" hidden="false" customHeight="false" outlineLevel="0" collapsed="false">
      <c r="A1185" s="241" t="s">
        <v>405</v>
      </c>
      <c r="B1185" s="362" t="n">
        <v>947763</v>
      </c>
      <c r="C1185" s="362" t="n">
        <v>128999.87</v>
      </c>
      <c r="D1185" s="361" t="n">
        <v>13.6109839696211</v>
      </c>
      <c r="E1185" s="0"/>
    </row>
    <row r="1186" customFormat="false" ht="12.75" hidden="false" customHeight="false" outlineLevel="0" collapsed="false">
      <c r="A1186" s="241" t="s">
        <v>407</v>
      </c>
      <c r="B1186" s="362" t="n">
        <v>65826</v>
      </c>
      <c r="C1186" s="362" t="n">
        <v>21079.87</v>
      </c>
      <c r="D1186" s="361" t="n">
        <v>32.0236228845745</v>
      </c>
      <c r="E1186" s="0"/>
    </row>
    <row r="1187" customFormat="false" ht="12.75" hidden="false" customHeight="false" outlineLevel="0" collapsed="false">
      <c r="A1187" s="241" t="s">
        <v>409</v>
      </c>
      <c r="B1187" s="362" t="n">
        <v>49326</v>
      </c>
      <c r="C1187" s="362" t="n">
        <v>19869.21</v>
      </c>
      <c r="D1187" s="361" t="n">
        <v>40.2814134533512</v>
      </c>
      <c r="E1187" s="0"/>
    </row>
    <row r="1188" customFormat="false" ht="12.75" hidden="false" customHeight="false" outlineLevel="0" collapsed="false">
      <c r="A1188" s="241" t="s">
        <v>415</v>
      </c>
      <c r="B1188" s="362" t="n">
        <v>16500</v>
      </c>
      <c r="C1188" s="362" t="n">
        <v>1210.66</v>
      </c>
      <c r="D1188" s="361" t="n">
        <v>7.33733333333333</v>
      </c>
      <c r="E1188" s="0"/>
    </row>
    <row r="1189" customFormat="false" ht="12.75" hidden="false" customHeight="false" outlineLevel="0" collapsed="false">
      <c r="A1189" s="241" t="s">
        <v>437</v>
      </c>
      <c r="B1189" s="362" t="n">
        <v>656141</v>
      </c>
      <c r="C1189" s="362" t="n">
        <v>0</v>
      </c>
      <c r="D1189" s="361" t="n">
        <v>0</v>
      </c>
      <c r="E1189" s="0"/>
    </row>
    <row r="1190" customFormat="false" ht="12.75" hidden="false" customHeight="false" outlineLevel="0" collapsed="false">
      <c r="A1190" s="241" t="s">
        <v>439</v>
      </c>
      <c r="B1190" s="362" t="n">
        <v>656141</v>
      </c>
      <c r="C1190" s="362" t="n">
        <v>0</v>
      </c>
      <c r="D1190" s="361" t="n">
        <v>0</v>
      </c>
      <c r="E1190" s="0"/>
    </row>
    <row r="1191" customFormat="false" ht="25.5" hidden="false" customHeight="false" outlineLevel="0" collapsed="false">
      <c r="A1191" s="241" t="s">
        <v>463</v>
      </c>
      <c r="B1191" s="362" t="n">
        <v>225796</v>
      </c>
      <c r="C1191" s="362" t="n">
        <v>107920</v>
      </c>
      <c r="D1191" s="361" t="n">
        <v>47.7953550992932</v>
      </c>
      <c r="E1191" s="0"/>
    </row>
    <row r="1192" customFormat="false" ht="51" hidden="false" customHeight="false" outlineLevel="0" collapsed="false">
      <c r="A1192" s="241" t="s">
        <v>469</v>
      </c>
      <c r="B1192" s="362" t="n">
        <v>127788</v>
      </c>
      <c r="C1192" s="362" t="n">
        <v>107920</v>
      </c>
      <c r="D1192" s="361" t="n">
        <v>84.452374244843</v>
      </c>
      <c r="E1192" s="0"/>
    </row>
    <row r="1193" customFormat="false" ht="63.75" hidden="false" customHeight="false" outlineLevel="0" collapsed="false">
      <c r="A1193" s="241" t="s">
        <v>473</v>
      </c>
      <c r="B1193" s="362" t="n">
        <v>127788</v>
      </c>
      <c r="C1193" s="362" t="n">
        <v>107920</v>
      </c>
      <c r="D1193" s="361" t="n">
        <v>84.452374244843</v>
      </c>
      <c r="E1193" s="0"/>
    </row>
    <row r="1194" customFormat="false" ht="12.75" hidden="false" customHeight="false" outlineLevel="0" collapsed="false">
      <c r="A1194" s="241" t="s">
        <v>555</v>
      </c>
      <c r="B1194" s="362" t="n">
        <v>98008</v>
      </c>
      <c r="C1194" s="362" t="n">
        <v>0</v>
      </c>
      <c r="D1194" s="361" t="n">
        <v>0</v>
      </c>
      <c r="E1194" s="0"/>
    </row>
    <row r="1195" customFormat="false" ht="12.75" hidden="false" customHeight="false" outlineLevel="0" collapsed="false">
      <c r="A1195" s="241" t="s">
        <v>62</v>
      </c>
      <c r="B1195" s="362" t="n">
        <v>0</v>
      </c>
      <c r="C1195" s="362" t="n">
        <v>64614.13</v>
      </c>
      <c r="D1195" s="363" t="s">
        <v>58</v>
      </c>
      <c r="E1195" s="0"/>
    </row>
    <row r="1196" s="240" customFormat="true" ht="12.75" hidden="false" customHeight="false" outlineLevel="0" collapsed="false">
      <c r="A1196" s="236" t="s">
        <v>328</v>
      </c>
      <c r="B1196" s="357"/>
      <c r="C1196" s="357"/>
      <c r="D1196" s="361"/>
      <c r="E1196" s="0"/>
    </row>
    <row r="1197" customFormat="false" ht="12.75" hidden="false" customHeight="false" outlineLevel="0" collapsed="false">
      <c r="A1197" s="236" t="s">
        <v>373</v>
      </c>
      <c r="B1197" s="357" t="n">
        <v>9870263</v>
      </c>
      <c r="C1197" s="357" t="n">
        <v>1644905.26</v>
      </c>
      <c r="D1197" s="358" t="n">
        <v>16.6652627189367</v>
      </c>
      <c r="E1197" s="0"/>
    </row>
    <row r="1198" customFormat="false" ht="12.75" hidden="false" customHeight="false" outlineLevel="0" collapsed="false">
      <c r="A1198" s="241" t="s">
        <v>376</v>
      </c>
      <c r="B1198" s="362" t="n">
        <v>1845636</v>
      </c>
      <c r="C1198" s="362" t="n">
        <v>517808.26</v>
      </c>
      <c r="D1198" s="361" t="n">
        <v>28.0558170733557</v>
      </c>
      <c r="E1198" s="0"/>
    </row>
    <row r="1199" customFormat="false" ht="25.5" hidden="false" customHeight="false" outlineLevel="0" collapsed="false">
      <c r="A1199" s="241" t="s">
        <v>544</v>
      </c>
      <c r="B1199" s="362" t="n">
        <v>1093307</v>
      </c>
      <c r="C1199" s="362" t="n">
        <v>17315.66</v>
      </c>
      <c r="D1199" s="361" t="n">
        <v>1.58378753634615</v>
      </c>
      <c r="E1199" s="0"/>
    </row>
    <row r="1200" customFormat="false" ht="12.75" hidden="false" customHeight="false" outlineLevel="0" collapsed="false">
      <c r="A1200" s="241" t="s">
        <v>113</v>
      </c>
      <c r="B1200" s="362" t="n">
        <v>6897530</v>
      </c>
      <c r="C1200" s="362" t="n">
        <v>0</v>
      </c>
      <c r="D1200" s="361" t="n">
        <v>0</v>
      </c>
      <c r="E1200" s="0"/>
    </row>
    <row r="1201" customFormat="false" ht="12.75" hidden="false" customHeight="false" outlineLevel="0" collapsed="false">
      <c r="A1201" s="241" t="s">
        <v>565</v>
      </c>
      <c r="B1201" s="362" t="n">
        <v>6897530</v>
      </c>
      <c r="C1201" s="362" t="n">
        <v>0</v>
      </c>
      <c r="D1201" s="361" t="n">
        <v>0</v>
      </c>
      <c r="E1201" s="0"/>
    </row>
    <row r="1202" customFormat="false" ht="12.75" hidden="false" customHeight="false" outlineLevel="0" collapsed="false">
      <c r="A1202" s="241" t="s">
        <v>643</v>
      </c>
      <c r="B1202" s="362" t="n">
        <v>6897530</v>
      </c>
      <c r="C1202" s="362" t="n">
        <v>0</v>
      </c>
      <c r="D1202" s="361" t="n">
        <v>0</v>
      </c>
      <c r="E1202" s="0"/>
    </row>
    <row r="1203" customFormat="false" ht="25.5" hidden="false" customHeight="false" outlineLevel="0" collapsed="false">
      <c r="A1203" s="241" t="s">
        <v>536</v>
      </c>
      <c r="B1203" s="362" t="n">
        <v>6897530</v>
      </c>
      <c r="C1203" s="362" t="n">
        <v>0</v>
      </c>
      <c r="D1203" s="361" t="n">
        <v>0</v>
      </c>
      <c r="E1203" s="0"/>
    </row>
    <row r="1204" customFormat="false" ht="25.5" hidden="false" customHeight="false" outlineLevel="0" collapsed="false">
      <c r="A1204" s="241" t="s">
        <v>540</v>
      </c>
      <c r="B1204" s="362" t="n">
        <v>6897530</v>
      </c>
      <c r="C1204" s="362" t="n">
        <v>0</v>
      </c>
      <c r="D1204" s="361" t="n">
        <v>0</v>
      </c>
      <c r="E1204" s="0"/>
    </row>
    <row r="1205" customFormat="false" ht="12.75" hidden="false" customHeight="false" outlineLevel="0" collapsed="false">
      <c r="A1205" s="241" t="s">
        <v>398</v>
      </c>
      <c r="B1205" s="362" t="n">
        <v>1127097</v>
      </c>
      <c r="C1205" s="362" t="n">
        <v>1127097</v>
      </c>
      <c r="D1205" s="361" t="n">
        <v>100</v>
      </c>
      <c r="E1205" s="0"/>
    </row>
    <row r="1206" customFormat="false" ht="25.5" hidden="false" customHeight="false" outlineLevel="0" collapsed="false">
      <c r="A1206" s="241" t="s">
        <v>400</v>
      </c>
      <c r="B1206" s="362" t="n">
        <v>1127097</v>
      </c>
      <c r="C1206" s="362" t="n">
        <v>1127097</v>
      </c>
      <c r="D1206" s="361" t="n">
        <v>100</v>
      </c>
      <c r="E1206" s="0"/>
    </row>
    <row r="1207" customFormat="false" ht="12.75" hidden="false" customHeight="false" outlineLevel="0" collapsed="false">
      <c r="A1207" s="236" t="s">
        <v>603</v>
      </c>
      <c r="B1207" s="357" t="n">
        <v>9870263</v>
      </c>
      <c r="C1207" s="357" t="n">
        <v>527402.92</v>
      </c>
      <c r="D1207" s="358" t="n">
        <v>5.34335224907381</v>
      </c>
      <c r="E1207" s="0"/>
    </row>
    <row r="1208" customFormat="false" ht="12.75" hidden="false" customHeight="false" outlineLevel="0" collapsed="false">
      <c r="A1208" s="241" t="s">
        <v>405</v>
      </c>
      <c r="B1208" s="362" t="n">
        <v>8762676</v>
      </c>
      <c r="C1208" s="362" t="n">
        <v>527402.92</v>
      </c>
      <c r="D1208" s="361" t="n">
        <v>6.01874267632399</v>
      </c>
      <c r="E1208" s="0"/>
    </row>
    <row r="1209" customFormat="false" ht="12.75" hidden="false" customHeight="false" outlineLevel="0" collapsed="false">
      <c r="A1209" s="241" t="s">
        <v>407</v>
      </c>
      <c r="B1209" s="362" t="n">
        <v>19510</v>
      </c>
      <c r="C1209" s="362" t="n">
        <v>9594.66</v>
      </c>
      <c r="D1209" s="361" t="n">
        <v>49.1781650435674</v>
      </c>
      <c r="E1209" s="0"/>
    </row>
    <row r="1210" customFormat="false" ht="12.75" hidden="false" customHeight="false" outlineLevel="0" collapsed="false">
      <c r="A1210" s="241" t="s">
        <v>409</v>
      </c>
      <c r="B1210" s="362" t="n">
        <v>9475</v>
      </c>
      <c r="C1210" s="362" t="n">
        <v>9474.66</v>
      </c>
      <c r="D1210" s="361" t="n">
        <v>99.9964116094987</v>
      </c>
      <c r="E1210" s="0"/>
    </row>
    <row r="1211" customFormat="false" ht="12.75" hidden="false" customHeight="false" outlineLevel="0" collapsed="false">
      <c r="A1211" s="241" t="s">
        <v>415</v>
      </c>
      <c r="B1211" s="362" t="n">
        <v>10035</v>
      </c>
      <c r="C1211" s="362" t="n">
        <v>120</v>
      </c>
      <c r="D1211" s="361" t="n">
        <v>1.19581464872945</v>
      </c>
      <c r="E1211" s="0"/>
    </row>
    <row r="1212" customFormat="false" ht="12.75" hidden="false" customHeight="false" outlineLevel="0" collapsed="false">
      <c r="A1212" s="241" t="s">
        <v>437</v>
      </c>
      <c r="B1212" s="362" t="n">
        <v>3380523</v>
      </c>
      <c r="C1212" s="362" t="n">
        <v>0</v>
      </c>
      <c r="D1212" s="361" t="n">
        <v>0</v>
      </c>
      <c r="E1212" s="0"/>
    </row>
    <row r="1213" customFormat="false" ht="12.75" hidden="false" customHeight="false" outlineLevel="0" collapsed="false">
      <c r="A1213" s="241" t="s">
        <v>439</v>
      </c>
      <c r="B1213" s="362" t="n">
        <v>3380523</v>
      </c>
      <c r="C1213" s="362" t="n">
        <v>0</v>
      </c>
      <c r="D1213" s="361" t="n">
        <v>0</v>
      </c>
      <c r="E1213" s="0"/>
    </row>
    <row r="1214" customFormat="false" ht="25.5" hidden="false" customHeight="false" outlineLevel="0" collapsed="false">
      <c r="A1214" s="241" t="s">
        <v>457</v>
      </c>
      <c r="B1214" s="362" t="n">
        <v>4269336</v>
      </c>
      <c r="C1214" s="362" t="n">
        <v>500492.6</v>
      </c>
      <c r="D1214" s="361" t="n">
        <v>11.72296113494</v>
      </c>
      <c r="E1214" s="0"/>
    </row>
    <row r="1215" customFormat="false" ht="12.75" hidden="false" customHeight="false" outlineLevel="0" collapsed="false">
      <c r="A1215" s="241" t="s">
        <v>461</v>
      </c>
      <c r="B1215" s="362" t="n">
        <v>4269336</v>
      </c>
      <c r="C1215" s="362" t="n">
        <v>500492.6</v>
      </c>
      <c r="D1215" s="361" t="n">
        <v>11.72296113494</v>
      </c>
      <c r="E1215" s="0"/>
    </row>
    <row r="1216" customFormat="false" ht="25.5" hidden="false" customHeight="false" outlineLevel="0" collapsed="false">
      <c r="A1216" s="241" t="s">
        <v>463</v>
      </c>
      <c r="B1216" s="362" t="n">
        <v>1093307</v>
      </c>
      <c r="C1216" s="362" t="n">
        <v>17315.66</v>
      </c>
      <c r="D1216" s="361" t="n">
        <v>1.58378753634615</v>
      </c>
      <c r="E1216" s="0"/>
    </row>
    <row r="1217" customFormat="false" ht="12.75" hidden="false" customHeight="false" outlineLevel="0" collapsed="false">
      <c r="A1217" s="241" t="s">
        <v>555</v>
      </c>
      <c r="B1217" s="362" t="n">
        <v>1093307</v>
      </c>
      <c r="C1217" s="362" t="n">
        <v>17315.66</v>
      </c>
      <c r="D1217" s="361" t="n">
        <v>1.58378753634615</v>
      </c>
      <c r="E1217" s="0"/>
    </row>
    <row r="1218" customFormat="false" ht="12.75" hidden="false" customHeight="false" outlineLevel="0" collapsed="false">
      <c r="A1218" s="241" t="s">
        <v>480</v>
      </c>
      <c r="B1218" s="362" t="n">
        <v>1107587</v>
      </c>
      <c r="C1218" s="362" t="n">
        <v>0</v>
      </c>
      <c r="D1218" s="361" t="n">
        <v>0</v>
      </c>
      <c r="E1218" s="0"/>
    </row>
    <row r="1219" customFormat="false" ht="12.75" hidden="false" customHeight="false" outlineLevel="0" collapsed="false">
      <c r="A1219" s="241" t="s">
        <v>482</v>
      </c>
      <c r="B1219" s="362" t="n">
        <v>1107587</v>
      </c>
      <c r="C1219" s="362" t="n">
        <v>0</v>
      </c>
      <c r="D1219" s="361" t="n">
        <v>0</v>
      </c>
      <c r="E1219" s="0"/>
    </row>
    <row r="1220" customFormat="false" ht="12.75" hidden="false" customHeight="false" outlineLevel="0" collapsed="false">
      <c r="A1220" s="241" t="s">
        <v>62</v>
      </c>
      <c r="B1220" s="362" t="n">
        <v>0</v>
      </c>
      <c r="C1220" s="362" t="n">
        <v>1117502.34</v>
      </c>
      <c r="D1220" s="363" t="s">
        <v>58</v>
      </c>
      <c r="E1220" s="0"/>
    </row>
    <row r="1221" s="240" customFormat="true" ht="12.75" hidden="false" customHeight="false" outlineLevel="0" collapsed="false">
      <c r="A1221" s="236" t="s">
        <v>330</v>
      </c>
      <c r="B1221" s="357"/>
      <c r="C1221" s="357"/>
      <c r="D1221" s="361"/>
      <c r="E1221" s="0"/>
    </row>
    <row r="1222" customFormat="false" ht="12.75" hidden="false" customHeight="false" outlineLevel="0" collapsed="false">
      <c r="A1222" s="236" t="s">
        <v>373</v>
      </c>
      <c r="B1222" s="357" t="n">
        <v>222582</v>
      </c>
      <c r="C1222" s="357" t="n">
        <v>123147.13</v>
      </c>
      <c r="D1222" s="358" t="n">
        <v>55.3266346784556</v>
      </c>
      <c r="E1222" s="0"/>
    </row>
    <row r="1223" customFormat="false" ht="12.75" hidden="false" customHeight="false" outlineLevel="0" collapsed="false">
      <c r="A1223" s="241" t="s">
        <v>376</v>
      </c>
      <c r="B1223" s="362" t="n">
        <v>179495</v>
      </c>
      <c r="C1223" s="362" t="n">
        <v>80060.13</v>
      </c>
      <c r="D1223" s="361" t="n">
        <v>44.6029861556032</v>
      </c>
      <c r="E1223" s="0"/>
    </row>
    <row r="1224" customFormat="false" ht="25.5" hidden="false" customHeight="false" outlineLevel="0" collapsed="false">
      <c r="A1224" s="241" t="s">
        <v>544</v>
      </c>
      <c r="B1224" s="362" t="n">
        <v>45908</v>
      </c>
      <c r="C1224" s="362" t="n">
        <v>23771</v>
      </c>
      <c r="D1224" s="361" t="n">
        <v>51.7796462490198</v>
      </c>
      <c r="E1224" s="0"/>
    </row>
    <row r="1225" customFormat="false" ht="12.75" hidden="false" customHeight="false" outlineLevel="0" collapsed="false">
      <c r="A1225" s="241" t="s">
        <v>398</v>
      </c>
      <c r="B1225" s="362" t="n">
        <v>43087</v>
      </c>
      <c r="C1225" s="362" t="n">
        <v>43087</v>
      </c>
      <c r="D1225" s="361" t="n">
        <v>100</v>
      </c>
      <c r="E1225" s="0"/>
    </row>
    <row r="1226" customFormat="false" ht="25.5" hidden="false" customHeight="false" outlineLevel="0" collapsed="false">
      <c r="A1226" s="241" t="s">
        <v>400</v>
      </c>
      <c r="B1226" s="362" t="n">
        <v>43087</v>
      </c>
      <c r="C1226" s="362" t="n">
        <v>43087</v>
      </c>
      <c r="D1226" s="361" t="n">
        <v>100</v>
      </c>
      <c r="E1226" s="0"/>
    </row>
    <row r="1227" customFormat="false" ht="12.75" hidden="false" customHeight="false" outlineLevel="0" collapsed="false">
      <c r="A1227" s="236" t="s">
        <v>603</v>
      </c>
      <c r="B1227" s="357" t="n">
        <v>222582</v>
      </c>
      <c r="C1227" s="357" t="n">
        <v>87364.7</v>
      </c>
      <c r="D1227" s="358" t="n">
        <v>39.2505683298739</v>
      </c>
      <c r="E1227" s="0"/>
    </row>
    <row r="1228" customFormat="false" ht="12.75" hidden="false" customHeight="false" outlineLevel="0" collapsed="false">
      <c r="A1228" s="241" t="s">
        <v>405</v>
      </c>
      <c r="B1228" s="362" t="n">
        <v>222582</v>
      </c>
      <c r="C1228" s="362" t="n">
        <v>87364.7</v>
      </c>
      <c r="D1228" s="361" t="n">
        <v>39.2505683298739</v>
      </c>
      <c r="E1228" s="0"/>
    </row>
    <row r="1229" customFormat="false" ht="12.75" hidden="false" customHeight="false" outlineLevel="0" collapsed="false">
      <c r="A1229" s="241" t="s">
        <v>407</v>
      </c>
      <c r="B1229" s="362" t="n">
        <v>18016</v>
      </c>
      <c r="C1229" s="362" t="n">
        <v>7304.57</v>
      </c>
      <c r="D1229" s="361" t="n">
        <v>40.5449045293073</v>
      </c>
      <c r="E1229" s="0"/>
    </row>
    <row r="1230" customFormat="false" ht="12.75" hidden="false" customHeight="false" outlineLevel="0" collapsed="false">
      <c r="A1230" s="241" t="s">
        <v>409</v>
      </c>
      <c r="B1230" s="362" t="n">
        <v>11200</v>
      </c>
      <c r="C1230" s="362" t="n">
        <v>6067.23</v>
      </c>
      <c r="D1230" s="361" t="n">
        <v>54.1716964285714</v>
      </c>
      <c r="E1230" s="0"/>
    </row>
    <row r="1231" customFormat="false" ht="12.75" hidden="false" customHeight="false" outlineLevel="0" collapsed="false">
      <c r="A1231" s="241" t="s">
        <v>415</v>
      </c>
      <c r="B1231" s="362" t="n">
        <v>6816</v>
      </c>
      <c r="C1231" s="362" t="n">
        <v>1237.34</v>
      </c>
      <c r="D1231" s="361" t="n">
        <v>18.1534624413146</v>
      </c>
      <c r="E1231" s="0"/>
    </row>
    <row r="1232" customFormat="false" ht="12.75" hidden="false" customHeight="false" outlineLevel="0" collapsed="false">
      <c r="A1232" s="241" t="s">
        <v>437</v>
      </c>
      <c r="B1232" s="362" t="n">
        <v>25071</v>
      </c>
      <c r="C1232" s="362" t="n">
        <v>0</v>
      </c>
      <c r="D1232" s="361" t="n">
        <v>0</v>
      </c>
      <c r="E1232" s="0"/>
    </row>
    <row r="1233" customFormat="false" ht="12.75" hidden="false" customHeight="false" outlineLevel="0" collapsed="false">
      <c r="A1233" s="241" t="s">
        <v>439</v>
      </c>
      <c r="B1233" s="362" t="n">
        <v>25071</v>
      </c>
      <c r="C1233" s="362" t="n">
        <v>0</v>
      </c>
      <c r="D1233" s="361" t="n">
        <v>0</v>
      </c>
      <c r="E1233" s="0"/>
    </row>
    <row r="1234" customFormat="false" ht="25.5" hidden="false" customHeight="false" outlineLevel="0" collapsed="false">
      <c r="A1234" s="241" t="s">
        <v>457</v>
      </c>
      <c r="B1234" s="362" t="n">
        <v>97043</v>
      </c>
      <c r="C1234" s="362" t="n">
        <v>33280.48</v>
      </c>
      <c r="D1234" s="361" t="n">
        <v>34.2945704481519</v>
      </c>
      <c r="E1234" s="0"/>
    </row>
    <row r="1235" customFormat="false" ht="12.75" hidden="false" customHeight="false" outlineLevel="0" collapsed="false">
      <c r="A1235" s="241" t="s">
        <v>461</v>
      </c>
      <c r="B1235" s="362" t="n">
        <v>97043</v>
      </c>
      <c r="C1235" s="362" t="n">
        <v>33280.48</v>
      </c>
      <c r="D1235" s="361" t="n">
        <v>34.2945704481519</v>
      </c>
      <c r="E1235" s="0"/>
    </row>
    <row r="1236" customFormat="false" ht="25.5" hidden="false" customHeight="false" outlineLevel="0" collapsed="false">
      <c r="A1236" s="241" t="s">
        <v>463</v>
      </c>
      <c r="B1236" s="362" t="n">
        <v>82452</v>
      </c>
      <c r="C1236" s="362" t="n">
        <v>46779.65</v>
      </c>
      <c r="D1236" s="361" t="n">
        <v>56.7356158734779</v>
      </c>
      <c r="E1236" s="0"/>
    </row>
    <row r="1237" customFormat="false" ht="51" hidden="false" customHeight="false" outlineLevel="0" collapsed="false">
      <c r="A1237" s="241" t="s">
        <v>469</v>
      </c>
      <c r="B1237" s="362" t="n">
        <v>36544</v>
      </c>
      <c r="C1237" s="362" t="n">
        <v>23008.65</v>
      </c>
      <c r="D1237" s="361" t="n">
        <v>62.9614984676007</v>
      </c>
      <c r="E1237" s="0"/>
    </row>
    <row r="1238" customFormat="false" ht="51" hidden="false" customHeight="false" outlineLevel="0" collapsed="false">
      <c r="A1238" s="241" t="s">
        <v>471</v>
      </c>
      <c r="B1238" s="362" t="n">
        <v>36544</v>
      </c>
      <c r="C1238" s="362" t="n">
        <v>23008.65</v>
      </c>
      <c r="D1238" s="361" t="n">
        <v>62.9614984676007</v>
      </c>
      <c r="E1238" s="0"/>
    </row>
    <row r="1239" customFormat="false" ht="12.75" hidden="false" customHeight="false" outlineLevel="0" collapsed="false">
      <c r="A1239" s="241" t="s">
        <v>555</v>
      </c>
      <c r="B1239" s="362" t="n">
        <v>45908</v>
      </c>
      <c r="C1239" s="362" t="n">
        <v>23771</v>
      </c>
      <c r="D1239" s="361" t="n">
        <v>51.7796462490198</v>
      </c>
      <c r="E1239" s="0"/>
    </row>
    <row r="1240" customFormat="false" ht="12.75" hidden="false" customHeight="false" outlineLevel="0" collapsed="false">
      <c r="A1240" s="241" t="s">
        <v>62</v>
      </c>
      <c r="B1240" s="362" t="n">
        <v>0</v>
      </c>
      <c r="C1240" s="362" t="n">
        <v>35782.43</v>
      </c>
      <c r="D1240" s="363" t="s">
        <v>58</v>
      </c>
      <c r="E1240" s="0"/>
    </row>
    <row r="1241" s="240" customFormat="true" ht="12.75" hidden="false" customHeight="false" outlineLevel="0" collapsed="false">
      <c r="A1241" s="236" t="s">
        <v>348</v>
      </c>
      <c r="B1241" s="357"/>
      <c r="C1241" s="357"/>
      <c r="D1241" s="361"/>
      <c r="E1241" s="0"/>
    </row>
    <row r="1242" customFormat="false" ht="12.75" hidden="false" customHeight="false" outlineLevel="0" collapsed="false">
      <c r="A1242" s="236" t="s">
        <v>373</v>
      </c>
      <c r="B1242" s="357" t="n">
        <v>40427266</v>
      </c>
      <c r="C1242" s="357" t="n">
        <v>14917753.75</v>
      </c>
      <c r="D1242" s="358" t="n">
        <v>36.9002290434382</v>
      </c>
      <c r="E1242" s="0"/>
    </row>
    <row r="1243" customFormat="false" ht="12.75" hidden="false" customHeight="false" outlineLevel="0" collapsed="false">
      <c r="A1243" s="241" t="s">
        <v>376</v>
      </c>
      <c r="B1243" s="362" t="n">
        <v>33048120</v>
      </c>
      <c r="C1243" s="362" t="n">
        <v>9069690.34</v>
      </c>
      <c r="D1243" s="361" t="n">
        <v>27.4438919369695</v>
      </c>
      <c r="E1243" s="0"/>
    </row>
    <row r="1244" customFormat="false" ht="25.5" hidden="false" customHeight="false" outlineLevel="0" collapsed="false">
      <c r="A1244" s="241" t="s">
        <v>544</v>
      </c>
      <c r="B1244" s="362" t="n">
        <v>466794</v>
      </c>
      <c r="C1244" s="362" t="n">
        <v>125798.1</v>
      </c>
      <c r="D1244" s="361" t="n">
        <v>26.949382382807</v>
      </c>
      <c r="E1244" s="0"/>
    </row>
    <row r="1245" customFormat="false" ht="12.75" hidden="false" customHeight="false" outlineLevel="0" collapsed="false">
      <c r="A1245" s="241" t="s">
        <v>113</v>
      </c>
      <c r="B1245" s="362" t="n">
        <v>2291848</v>
      </c>
      <c r="C1245" s="362" t="n">
        <v>760765.41</v>
      </c>
      <c r="D1245" s="361" t="n">
        <v>33.1944094896346</v>
      </c>
      <c r="E1245" s="0"/>
    </row>
    <row r="1246" customFormat="false" ht="12.75" hidden="false" customHeight="false" outlineLevel="0" collapsed="false">
      <c r="A1246" s="241" t="s">
        <v>377</v>
      </c>
      <c r="B1246" s="362" t="n">
        <v>0</v>
      </c>
      <c r="C1246" s="362" t="n">
        <v>822.64</v>
      </c>
      <c r="D1246" s="361" t="n">
        <v>0</v>
      </c>
      <c r="E1246" s="0"/>
    </row>
    <row r="1247" customFormat="false" ht="25.5" hidden="false" customHeight="false" outlineLevel="0" collapsed="false">
      <c r="A1247" s="241" t="s">
        <v>379</v>
      </c>
      <c r="B1247" s="362" t="n">
        <v>0</v>
      </c>
      <c r="C1247" s="362" t="n">
        <v>822.64</v>
      </c>
      <c r="D1247" s="361" t="n">
        <v>0</v>
      </c>
      <c r="E1247" s="0"/>
    </row>
    <row r="1248" customFormat="false" ht="51" hidden="false" customHeight="false" outlineLevel="0" collapsed="false">
      <c r="A1248" s="241" t="s">
        <v>385</v>
      </c>
      <c r="B1248" s="362" t="n">
        <v>0</v>
      </c>
      <c r="C1248" s="362" t="n">
        <v>822.64</v>
      </c>
      <c r="D1248" s="361" t="n">
        <v>0</v>
      </c>
      <c r="E1248" s="0"/>
    </row>
    <row r="1249" customFormat="false" ht="25.5" hidden="false" customHeight="false" outlineLevel="0" collapsed="false">
      <c r="A1249" s="241" t="s">
        <v>386</v>
      </c>
      <c r="B1249" s="362" t="n">
        <v>2291848</v>
      </c>
      <c r="C1249" s="362" t="n">
        <v>759942.77</v>
      </c>
      <c r="D1249" s="361" t="n">
        <v>33.1585153116612</v>
      </c>
      <c r="E1249" s="0"/>
    </row>
    <row r="1250" customFormat="false" ht="38.25" hidden="false" customHeight="false" outlineLevel="0" collapsed="false">
      <c r="A1250" s="241" t="s">
        <v>388</v>
      </c>
      <c r="B1250" s="362" t="n">
        <v>2291848</v>
      </c>
      <c r="C1250" s="362" t="n">
        <v>759942.77</v>
      </c>
      <c r="D1250" s="361" t="n">
        <v>33.1585153116612</v>
      </c>
      <c r="E1250" s="0"/>
    </row>
    <row r="1251" customFormat="false" ht="89.25" hidden="false" customHeight="false" outlineLevel="0" collapsed="false">
      <c r="A1251" s="241" t="s">
        <v>394</v>
      </c>
      <c r="B1251" s="362" t="n">
        <v>2291848</v>
      </c>
      <c r="C1251" s="362" t="n">
        <v>756071.9</v>
      </c>
      <c r="D1251" s="361" t="n">
        <v>32.9896179851369</v>
      </c>
      <c r="E1251" s="0"/>
    </row>
    <row r="1252" customFormat="false" ht="89.25" hidden="false" customHeight="false" outlineLevel="0" collapsed="false">
      <c r="A1252" s="241" t="s">
        <v>396</v>
      </c>
      <c r="B1252" s="362" t="n">
        <v>0</v>
      </c>
      <c r="C1252" s="362" t="n">
        <v>3870.87</v>
      </c>
      <c r="D1252" s="361" t="n">
        <v>0</v>
      </c>
      <c r="E1252" s="0"/>
    </row>
    <row r="1253" customFormat="false" ht="12.75" hidden="false" customHeight="false" outlineLevel="0" collapsed="false">
      <c r="A1253" s="241" t="s">
        <v>398</v>
      </c>
      <c r="B1253" s="362" t="n">
        <v>5087298</v>
      </c>
      <c r="C1253" s="362" t="n">
        <v>5087298</v>
      </c>
      <c r="D1253" s="361" t="n">
        <v>100</v>
      </c>
      <c r="E1253" s="0"/>
    </row>
    <row r="1254" customFormat="false" ht="25.5" hidden="false" customHeight="false" outlineLevel="0" collapsed="false">
      <c r="A1254" s="241" t="s">
        <v>400</v>
      </c>
      <c r="B1254" s="362" t="n">
        <v>5087298</v>
      </c>
      <c r="C1254" s="362" t="n">
        <v>5087298</v>
      </c>
      <c r="D1254" s="361" t="n">
        <v>100</v>
      </c>
      <c r="E1254" s="0"/>
    </row>
    <row r="1255" customFormat="false" ht="12.75" hidden="false" customHeight="false" outlineLevel="0" collapsed="false">
      <c r="A1255" s="236" t="s">
        <v>603</v>
      </c>
      <c r="B1255" s="357" t="n">
        <v>51002877</v>
      </c>
      <c r="C1255" s="357" t="n">
        <v>7151486.35</v>
      </c>
      <c r="D1255" s="358" t="n">
        <v>14.0217312642971</v>
      </c>
      <c r="E1255" s="0"/>
    </row>
    <row r="1256" customFormat="false" ht="12.75" hidden="false" customHeight="false" outlineLevel="0" collapsed="false">
      <c r="A1256" s="241" t="s">
        <v>405</v>
      </c>
      <c r="B1256" s="362" t="n">
        <v>50945984</v>
      </c>
      <c r="C1256" s="362" t="n">
        <v>7144125.39</v>
      </c>
      <c r="D1256" s="361" t="n">
        <v>14.0229412194688</v>
      </c>
      <c r="E1256" s="0"/>
    </row>
    <row r="1257" customFormat="false" ht="12.75" hidden="false" customHeight="false" outlineLevel="0" collapsed="false">
      <c r="A1257" s="241" t="s">
        <v>407</v>
      </c>
      <c r="B1257" s="362" t="n">
        <v>3175816</v>
      </c>
      <c r="C1257" s="362" t="n">
        <v>583211.49</v>
      </c>
      <c r="D1257" s="361" t="n">
        <v>18.3641460966252</v>
      </c>
      <c r="E1257" s="0"/>
    </row>
    <row r="1258" customFormat="false" ht="12.75" hidden="false" customHeight="false" outlineLevel="0" collapsed="false">
      <c r="A1258" s="241" t="s">
        <v>409</v>
      </c>
      <c r="B1258" s="362" t="n">
        <v>2004564</v>
      </c>
      <c r="C1258" s="362" t="n">
        <v>462661.7</v>
      </c>
      <c r="D1258" s="361" t="n">
        <v>23.0804154918476</v>
      </c>
      <c r="E1258" s="0"/>
    </row>
    <row r="1259" customFormat="false" ht="12.75" hidden="false" customHeight="false" outlineLevel="0" collapsed="false">
      <c r="A1259" s="241" t="s">
        <v>415</v>
      </c>
      <c r="B1259" s="362" t="n">
        <v>1171252</v>
      </c>
      <c r="C1259" s="362" t="n">
        <v>120549.79</v>
      </c>
      <c r="D1259" s="361" t="n">
        <v>10.2923871207904</v>
      </c>
      <c r="E1259" s="0"/>
    </row>
    <row r="1260" customFormat="false" ht="12.75" hidden="false" customHeight="false" outlineLevel="0" collapsed="false">
      <c r="A1260" s="241" t="s">
        <v>437</v>
      </c>
      <c r="B1260" s="362" t="n">
        <v>9599095</v>
      </c>
      <c r="C1260" s="362" t="n">
        <v>1020551.22</v>
      </c>
      <c r="D1260" s="361" t="n">
        <v>10.6317441383797</v>
      </c>
      <c r="E1260" s="0"/>
    </row>
    <row r="1261" customFormat="false" ht="12.75" hidden="false" customHeight="false" outlineLevel="0" collapsed="false">
      <c r="A1261" s="241" t="s">
        <v>439</v>
      </c>
      <c r="B1261" s="362" t="n">
        <v>9599095</v>
      </c>
      <c r="C1261" s="362" t="n">
        <v>1020551.22</v>
      </c>
      <c r="D1261" s="361" t="n">
        <v>10.6317441383797</v>
      </c>
      <c r="E1261" s="0"/>
    </row>
    <row r="1262" customFormat="false" ht="25.5" hidden="false" customHeight="false" outlineLevel="0" collapsed="false">
      <c r="A1262" s="241" t="s">
        <v>457</v>
      </c>
      <c r="B1262" s="362" t="n">
        <v>12639602</v>
      </c>
      <c r="C1262" s="362" t="n">
        <v>2341938.91</v>
      </c>
      <c r="D1262" s="361" t="n">
        <v>18.5285811214625</v>
      </c>
      <c r="E1262" s="0"/>
    </row>
    <row r="1263" customFormat="false" ht="12.75" hidden="false" customHeight="false" outlineLevel="0" collapsed="false">
      <c r="A1263" s="241" t="s">
        <v>461</v>
      </c>
      <c r="B1263" s="362" t="n">
        <v>12639602</v>
      </c>
      <c r="C1263" s="362" t="n">
        <v>2341938.91</v>
      </c>
      <c r="D1263" s="361" t="n">
        <v>18.5285811214625</v>
      </c>
      <c r="E1263" s="0"/>
    </row>
    <row r="1264" customFormat="false" ht="25.5" hidden="false" customHeight="false" outlineLevel="0" collapsed="false">
      <c r="A1264" s="241" t="s">
        <v>463</v>
      </c>
      <c r="B1264" s="362" t="n">
        <v>25531471</v>
      </c>
      <c r="C1264" s="362" t="n">
        <v>3198423.77</v>
      </c>
      <c r="D1264" s="361" t="n">
        <v>12.5273775647318</v>
      </c>
      <c r="E1264" s="0"/>
    </row>
    <row r="1265" customFormat="false" ht="25.5" hidden="false" customHeight="false" outlineLevel="0" collapsed="false">
      <c r="A1265" s="241" t="s">
        <v>465</v>
      </c>
      <c r="B1265" s="362" t="n">
        <v>8934837</v>
      </c>
      <c r="C1265" s="362" t="n">
        <v>933864.32</v>
      </c>
      <c r="D1265" s="361" t="n">
        <v>10.4519457937509</v>
      </c>
      <c r="E1265" s="0"/>
    </row>
    <row r="1266" customFormat="false" ht="25.5" hidden="false" customHeight="false" outlineLevel="0" collapsed="false">
      <c r="A1266" s="241" t="s">
        <v>547</v>
      </c>
      <c r="B1266" s="362" t="n">
        <v>8934837</v>
      </c>
      <c r="C1266" s="362" t="n">
        <v>933864.32</v>
      </c>
      <c r="D1266" s="361" t="n">
        <v>10.4519457937509</v>
      </c>
      <c r="E1266" s="0"/>
    </row>
    <row r="1267" customFormat="false" ht="25.5" hidden="false" customHeight="false" outlineLevel="0" collapsed="false">
      <c r="A1267" s="241" t="s">
        <v>551</v>
      </c>
      <c r="B1267" s="362" t="n">
        <v>8934837</v>
      </c>
      <c r="C1267" s="362" t="n">
        <v>933864.32</v>
      </c>
      <c r="D1267" s="361" t="n">
        <v>10.4519457937509</v>
      </c>
      <c r="E1267" s="0"/>
    </row>
    <row r="1268" customFormat="false" ht="51" hidden="false" customHeight="false" outlineLevel="0" collapsed="false">
      <c r="A1268" s="241" t="s">
        <v>469</v>
      </c>
      <c r="B1268" s="362" t="n">
        <v>16129840</v>
      </c>
      <c r="C1268" s="362" t="n">
        <v>2139614.1</v>
      </c>
      <c r="D1268" s="361" t="n">
        <v>13.264943111649</v>
      </c>
      <c r="E1268" s="0"/>
    </row>
    <row r="1269" customFormat="false" ht="51" hidden="false" customHeight="false" outlineLevel="0" collapsed="false">
      <c r="A1269" s="241" t="s">
        <v>471</v>
      </c>
      <c r="B1269" s="362" t="n">
        <v>9844926</v>
      </c>
      <c r="C1269" s="362" t="n">
        <v>669960.83</v>
      </c>
      <c r="D1269" s="361" t="n">
        <v>6.80513830169978</v>
      </c>
      <c r="E1269" s="0"/>
    </row>
    <row r="1270" customFormat="false" ht="63.75" hidden="false" customHeight="false" outlineLevel="0" collapsed="false">
      <c r="A1270" s="241" t="s">
        <v>473</v>
      </c>
      <c r="B1270" s="362" t="n">
        <v>6284914</v>
      </c>
      <c r="C1270" s="362" t="n">
        <v>1469653.27</v>
      </c>
      <c r="D1270" s="361" t="n">
        <v>23.3838246633128</v>
      </c>
      <c r="E1270" s="0"/>
    </row>
    <row r="1271" customFormat="false" ht="12.75" hidden="false" customHeight="false" outlineLevel="0" collapsed="false">
      <c r="A1271" s="241" t="s">
        <v>555</v>
      </c>
      <c r="B1271" s="362" t="n">
        <v>466794</v>
      </c>
      <c r="C1271" s="362" t="n">
        <v>124945.35</v>
      </c>
      <c r="D1271" s="361" t="n">
        <v>26.7667000861194</v>
      </c>
      <c r="E1271" s="0"/>
    </row>
    <row r="1272" customFormat="false" ht="12.75" hidden="false" customHeight="false" outlineLevel="0" collapsed="false">
      <c r="A1272" s="241" t="s">
        <v>480</v>
      </c>
      <c r="B1272" s="362" t="n">
        <v>56893</v>
      </c>
      <c r="C1272" s="362" t="n">
        <v>7360.96</v>
      </c>
      <c r="D1272" s="361" t="n">
        <v>12.938252509096</v>
      </c>
      <c r="E1272" s="0"/>
    </row>
    <row r="1273" customFormat="false" ht="12.75" hidden="false" customHeight="false" outlineLevel="0" collapsed="false">
      <c r="A1273" s="241" t="s">
        <v>482</v>
      </c>
      <c r="B1273" s="362" t="n">
        <v>56893</v>
      </c>
      <c r="C1273" s="362" t="n">
        <v>7360.96</v>
      </c>
      <c r="D1273" s="361" t="n">
        <v>12.938252509096</v>
      </c>
      <c r="E1273" s="0"/>
    </row>
    <row r="1274" customFormat="false" ht="12.75" hidden="false" customHeight="false" outlineLevel="0" collapsed="false">
      <c r="A1274" s="241" t="s">
        <v>62</v>
      </c>
      <c r="B1274" s="362" t="n">
        <v>-10575611</v>
      </c>
      <c r="C1274" s="362" t="n">
        <v>7766267.4</v>
      </c>
      <c r="D1274" s="363" t="s">
        <v>58</v>
      </c>
      <c r="E1274" s="0"/>
    </row>
    <row r="1275" customFormat="false" ht="12.75" hidden="false" customHeight="false" outlineLevel="0" collapsed="false">
      <c r="A1275" s="241" t="s">
        <v>63</v>
      </c>
      <c r="B1275" s="362" t="n">
        <v>10575611</v>
      </c>
      <c r="C1275" s="364" t="s">
        <v>58</v>
      </c>
      <c r="D1275" s="363" t="s">
        <v>58</v>
      </c>
      <c r="E1275" s="0"/>
    </row>
    <row r="1276" customFormat="false" ht="12.75" hidden="false" customHeight="false" outlineLevel="0" collapsed="false">
      <c r="A1276" s="241" t="s">
        <v>129</v>
      </c>
      <c r="B1276" s="362" t="n">
        <v>10575611</v>
      </c>
      <c r="C1276" s="364" t="s">
        <v>58</v>
      </c>
      <c r="D1276" s="363" t="s">
        <v>58</v>
      </c>
      <c r="E1276" s="0"/>
    </row>
    <row r="1277" customFormat="false" ht="25.5" hidden="false" customHeight="false" outlineLevel="0" collapsed="false">
      <c r="A1277" s="241" t="s">
        <v>131</v>
      </c>
      <c r="B1277" s="362" t="n">
        <v>10575611</v>
      </c>
      <c r="C1277" s="364" t="s">
        <v>58</v>
      </c>
      <c r="D1277" s="363" t="s">
        <v>58</v>
      </c>
      <c r="E1277" s="0"/>
    </row>
    <row r="1278" s="240" customFormat="true" ht="12.75" hidden="false" customHeight="false" outlineLevel="0" collapsed="false">
      <c r="A1278" s="236" t="s">
        <v>357</v>
      </c>
      <c r="B1278" s="357"/>
      <c r="C1278" s="357"/>
      <c r="D1278" s="361"/>
      <c r="E1278" s="0"/>
    </row>
    <row r="1279" customFormat="false" ht="12.75" hidden="false" customHeight="false" outlineLevel="0" collapsed="false">
      <c r="A1279" s="236" t="s">
        <v>373</v>
      </c>
      <c r="B1279" s="357" t="n">
        <v>6675</v>
      </c>
      <c r="C1279" s="357" t="n">
        <v>34646.71</v>
      </c>
      <c r="D1279" s="358" t="n">
        <v>519.051835205993</v>
      </c>
      <c r="E1279" s="0"/>
    </row>
    <row r="1280" customFormat="false" ht="25.5" hidden="false" customHeight="false" outlineLevel="0" collapsed="false">
      <c r="A1280" s="241" t="s">
        <v>111</v>
      </c>
      <c r="B1280" s="362" t="n">
        <v>0</v>
      </c>
      <c r="C1280" s="362" t="n">
        <v>27971.71</v>
      </c>
      <c r="D1280" s="361" t="n">
        <v>0</v>
      </c>
      <c r="E1280" s="0"/>
    </row>
    <row r="1281" customFormat="false" ht="12.75" hidden="false" customHeight="false" outlineLevel="0" collapsed="false">
      <c r="A1281" s="241" t="s">
        <v>398</v>
      </c>
      <c r="B1281" s="362" t="n">
        <v>6675</v>
      </c>
      <c r="C1281" s="362" t="n">
        <v>6675</v>
      </c>
      <c r="D1281" s="361" t="n">
        <v>100</v>
      </c>
      <c r="E1281" s="0"/>
    </row>
    <row r="1282" customFormat="false" ht="25.5" hidden="false" customHeight="false" outlineLevel="0" collapsed="false">
      <c r="A1282" s="241" t="s">
        <v>400</v>
      </c>
      <c r="B1282" s="362" t="n">
        <v>6675</v>
      </c>
      <c r="C1282" s="362" t="n">
        <v>6675</v>
      </c>
      <c r="D1282" s="361" t="n">
        <v>100</v>
      </c>
      <c r="E1282" s="0"/>
    </row>
    <row r="1283" customFormat="false" ht="12.75" hidden="false" customHeight="false" outlineLevel="0" collapsed="false">
      <c r="A1283" s="236" t="s">
        <v>603</v>
      </c>
      <c r="B1283" s="357" t="n">
        <v>6675</v>
      </c>
      <c r="C1283" s="357" t="n">
        <v>1812.53</v>
      </c>
      <c r="D1283" s="358" t="n">
        <v>27.1540074906367</v>
      </c>
      <c r="E1283" s="0"/>
    </row>
    <row r="1284" customFormat="false" ht="12.75" hidden="false" customHeight="false" outlineLevel="0" collapsed="false">
      <c r="A1284" s="241" t="s">
        <v>405</v>
      </c>
      <c r="B1284" s="362" t="n">
        <v>2675</v>
      </c>
      <c r="C1284" s="362" t="n">
        <v>0</v>
      </c>
      <c r="D1284" s="361" t="n">
        <v>0</v>
      </c>
      <c r="E1284" s="0"/>
    </row>
    <row r="1285" customFormat="false" ht="12.75" hidden="false" customHeight="false" outlineLevel="0" collapsed="false">
      <c r="A1285" s="241" t="s">
        <v>407</v>
      </c>
      <c r="B1285" s="362" t="n">
        <v>2675</v>
      </c>
      <c r="C1285" s="362" t="n">
        <v>0</v>
      </c>
      <c r="D1285" s="361" t="n">
        <v>0</v>
      </c>
      <c r="E1285" s="0"/>
    </row>
    <row r="1286" customFormat="false" ht="12.75" hidden="false" customHeight="false" outlineLevel="0" collapsed="false">
      <c r="A1286" s="241" t="s">
        <v>409</v>
      </c>
      <c r="B1286" s="362" t="n">
        <v>2100</v>
      </c>
      <c r="C1286" s="362" t="n">
        <v>0</v>
      </c>
      <c r="D1286" s="361" t="n">
        <v>0</v>
      </c>
      <c r="E1286" s="0"/>
    </row>
    <row r="1287" customFormat="false" ht="12.75" hidden="false" customHeight="false" outlineLevel="0" collapsed="false">
      <c r="A1287" s="241" t="s">
        <v>415</v>
      </c>
      <c r="B1287" s="362" t="n">
        <v>575</v>
      </c>
      <c r="C1287" s="362" t="n">
        <v>0</v>
      </c>
      <c r="D1287" s="361" t="n">
        <v>0</v>
      </c>
      <c r="E1287" s="0"/>
    </row>
    <row r="1288" customFormat="false" ht="12.75" hidden="false" customHeight="false" outlineLevel="0" collapsed="false">
      <c r="A1288" s="241" t="s">
        <v>480</v>
      </c>
      <c r="B1288" s="362" t="n">
        <v>4000</v>
      </c>
      <c r="C1288" s="362" t="n">
        <v>1812.53</v>
      </c>
      <c r="D1288" s="361" t="n">
        <v>45.31325</v>
      </c>
      <c r="E1288" s="0"/>
    </row>
    <row r="1289" customFormat="false" ht="12.75" hidden="false" customHeight="false" outlineLevel="0" collapsed="false">
      <c r="A1289" s="241" t="s">
        <v>482</v>
      </c>
      <c r="B1289" s="362" t="n">
        <v>4000</v>
      </c>
      <c r="C1289" s="362" t="n">
        <v>1812.53</v>
      </c>
      <c r="D1289" s="361" t="n">
        <v>45.31325</v>
      </c>
      <c r="E1289" s="0"/>
    </row>
    <row r="1290" customFormat="false" ht="12.75" hidden="false" customHeight="false" outlineLevel="0" collapsed="false">
      <c r="A1290" s="241" t="s">
        <v>62</v>
      </c>
      <c r="B1290" s="362" t="n">
        <v>0</v>
      </c>
      <c r="C1290" s="362" t="n">
        <v>32834.18</v>
      </c>
      <c r="D1290" s="363" t="s">
        <v>58</v>
      </c>
      <c r="E1290" s="0"/>
    </row>
    <row r="1291" s="240" customFormat="true" ht="12.75" hidden="false" customHeight="false" outlineLevel="0" collapsed="false">
      <c r="A1291" s="236" t="s">
        <v>359</v>
      </c>
      <c r="B1291" s="357"/>
      <c r="C1291" s="357"/>
      <c r="D1291" s="361"/>
      <c r="E1291" s="0"/>
    </row>
    <row r="1292" customFormat="false" ht="12.75" hidden="false" customHeight="false" outlineLevel="0" collapsed="false">
      <c r="A1292" s="236" t="s">
        <v>373</v>
      </c>
      <c r="B1292" s="357" t="n">
        <v>615422</v>
      </c>
      <c r="C1292" s="357" t="n">
        <v>249863.1</v>
      </c>
      <c r="D1292" s="358" t="n">
        <v>40.6002872825476</v>
      </c>
      <c r="E1292" s="0"/>
    </row>
    <row r="1293" customFormat="false" ht="12.75" hidden="false" customHeight="false" outlineLevel="0" collapsed="false">
      <c r="A1293" s="241" t="s">
        <v>113</v>
      </c>
      <c r="B1293" s="362" t="n">
        <v>401744</v>
      </c>
      <c r="C1293" s="362" t="n">
        <v>36185.1</v>
      </c>
      <c r="D1293" s="361" t="n">
        <v>9.00700446055199</v>
      </c>
      <c r="E1293" s="0"/>
    </row>
    <row r="1294" customFormat="false" ht="12.75" hidden="false" customHeight="false" outlineLevel="0" collapsed="false">
      <c r="A1294" s="241" t="s">
        <v>565</v>
      </c>
      <c r="B1294" s="362" t="n">
        <v>251400</v>
      </c>
      <c r="C1294" s="362" t="n">
        <v>36185.1</v>
      </c>
      <c r="D1294" s="361" t="n">
        <v>14.3934367541766</v>
      </c>
      <c r="E1294" s="0"/>
    </row>
    <row r="1295" customFormat="false" ht="12.75" hidden="false" customHeight="false" outlineLevel="0" collapsed="false">
      <c r="A1295" s="241" t="s">
        <v>643</v>
      </c>
      <c r="B1295" s="362" t="n">
        <v>251400</v>
      </c>
      <c r="C1295" s="362" t="n">
        <v>36185.1</v>
      </c>
      <c r="D1295" s="361" t="n">
        <v>14.3934367541766</v>
      </c>
      <c r="E1295" s="0"/>
    </row>
    <row r="1296" customFormat="false" ht="25.5" hidden="false" customHeight="false" outlineLevel="0" collapsed="false">
      <c r="A1296" s="241" t="s">
        <v>536</v>
      </c>
      <c r="B1296" s="362" t="n">
        <v>251400</v>
      </c>
      <c r="C1296" s="362" t="n">
        <v>36185.1</v>
      </c>
      <c r="D1296" s="361" t="n">
        <v>14.3934367541766</v>
      </c>
      <c r="E1296" s="0"/>
    </row>
    <row r="1297" customFormat="false" ht="25.5" hidden="false" customHeight="false" outlineLevel="0" collapsed="false">
      <c r="A1297" s="241" t="s">
        <v>540</v>
      </c>
      <c r="B1297" s="362" t="n">
        <v>251400</v>
      </c>
      <c r="C1297" s="362" t="n">
        <v>36185.1</v>
      </c>
      <c r="D1297" s="361" t="n">
        <v>14.3934367541766</v>
      </c>
      <c r="E1297" s="0"/>
    </row>
    <row r="1298" customFormat="false" ht="25.5" hidden="false" customHeight="false" outlineLevel="0" collapsed="false">
      <c r="A1298" s="241" t="s">
        <v>386</v>
      </c>
      <c r="B1298" s="362" t="n">
        <v>150344</v>
      </c>
      <c r="C1298" s="362" t="n">
        <v>0</v>
      </c>
      <c r="D1298" s="361" t="n">
        <v>0</v>
      </c>
      <c r="E1298" s="0"/>
    </row>
    <row r="1299" customFormat="false" ht="38.25" hidden="false" customHeight="false" outlineLevel="0" collapsed="false">
      <c r="A1299" s="241" t="s">
        <v>388</v>
      </c>
      <c r="B1299" s="362" t="n">
        <v>150344</v>
      </c>
      <c r="C1299" s="362" t="n">
        <v>0</v>
      </c>
      <c r="D1299" s="361" t="n">
        <v>0</v>
      </c>
      <c r="E1299" s="0"/>
    </row>
    <row r="1300" customFormat="false" ht="89.25" hidden="false" customHeight="false" outlineLevel="0" collapsed="false">
      <c r="A1300" s="241" t="s">
        <v>394</v>
      </c>
      <c r="B1300" s="362" t="n">
        <v>150344</v>
      </c>
      <c r="C1300" s="362" t="n">
        <v>0</v>
      </c>
      <c r="D1300" s="361" t="n">
        <v>0</v>
      </c>
      <c r="E1300" s="0"/>
    </row>
    <row r="1301" customFormat="false" ht="12.75" hidden="false" customHeight="false" outlineLevel="0" collapsed="false">
      <c r="A1301" s="241" t="s">
        <v>398</v>
      </c>
      <c r="B1301" s="362" t="n">
        <v>213678</v>
      </c>
      <c r="C1301" s="362" t="n">
        <v>213678</v>
      </c>
      <c r="D1301" s="361" t="n">
        <v>100</v>
      </c>
      <c r="E1301" s="0"/>
    </row>
    <row r="1302" customFormat="false" ht="25.5" hidden="false" customHeight="false" outlineLevel="0" collapsed="false">
      <c r="A1302" s="241" t="s">
        <v>400</v>
      </c>
      <c r="B1302" s="362" t="n">
        <v>213678</v>
      </c>
      <c r="C1302" s="362" t="n">
        <v>213678</v>
      </c>
      <c r="D1302" s="361" t="n">
        <v>100</v>
      </c>
      <c r="E1302" s="0"/>
    </row>
    <row r="1303" customFormat="false" ht="12.75" hidden="false" customHeight="false" outlineLevel="0" collapsed="false">
      <c r="A1303" s="236" t="s">
        <v>603</v>
      </c>
      <c r="B1303" s="357" t="n">
        <v>615422</v>
      </c>
      <c r="C1303" s="357" t="n">
        <v>154127.19</v>
      </c>
      <c r="D1303" s="358" t="n">
        <v>25.0441469430732</v>
      </c>
      <c r="E1303" s="0"/>
    </row>
    <row r="1304" customFormat="false" ht="12.75" hidden="false" customHeight="false" outlineLevel="0" collapsed="false">
      <c r="A1304" s="241" t="s">
        <v>405</v>
      </c>
      <c r="B1304" s="362" t="n">
        <v>533229</v>
      </c>
      <c r="C1304" s="362" t="n">
        <v>97203.61</v>
      </c>
      <c r="D1304" s="361" t="n">
        <v>18.2292429706561</v>
      </c>
      <c r="E1304" s="0"/>
    </row>
    <row r="1305" customFormat="false" ht="12.75" hidden="false" customHeight="false" outlineLevel="0" collapsed="false">
      <c r="A1305" s="241" t="s">
        <v>407</v>
      </c>
      <c r="B1305" s="362" t="n">
        <v>10641</v>
      </c>
      <c r="C1305" s="362" t="n">
        <v>53.51</v>
      </c>
      <c r="D1305" s="361" t="n">
        <v>0.502866271966921</v>
      </c>
      <c r="E1305" s="0"/>
    </row>
    <row r="1306" customFormat="false" ht="12.75" hidden="false" customHeight="false" outlineLevel="0" collapsed="false">
      <c r="A1306" s="241" t="s">
        <v>409</v>
      </c>
      <c r="B1306" s="362" t="n">
        <v>1241</v>
      </c>
      <c r="C1306" s="362" t="n">
        <v>0</v>
      </c>
      <c r="D1306" s="361" t="n">
        <v>0</v>
      </c>
      <c r="E1306" s="0"/>
    </row>
    <row r="1307" customFormat="false" ht="12.75" hidden="false" customHeight="false" outlineLevel="0" collapsed="false">
      <c r="A1307" s="241" t="s">
        <v>415</v>
      </c>
      <c r="B1307" s="362" t="n">
        <v>9400</v>
      </c>
      <c r="C1307" s="362" t="n">
        <v>53.51</v>
      </c>
      <c r="D1307" s="361" t="n">
        <v>0.569255319148936</v>
      </c>
      <c r="E1307" s="0"/>
    </row>
    <row r="1308" customFormat="false" ht="12.75" hidden="false" customHeight="false" outlineLevel="0" collapsed="false">
      <c r="A1308" s="241" t="s">
        <v>437</v>
      </c>
      <c r="B1308" s="362" t="n">
        <v>259373</v>
      </c>
      <c r="C1308" s="362" t="n">
        <v>11968.36</v>
      </c>
      <c r="D1308" s="361" t="n">
        <v>4.61434305035605</v>
      </c>
      <c r="E1308" s="0"/>
    </row>
    <row r="1309" customFormat="false" ht="12.75" hidden="false" customHeight="false" outlineLevel="0" collapsed="false">
      <c r="A1309" s="241" t="s">
        <v>439</v>
      </c>
      <c r="B1309" s="362" t="n">
        <v>259373</v>
      </c>
      <c r="C1309" s="362" t="n">
        <v>11968.36</v>
      </c>
      <c r="D1309" s="361" t="n">
        <v>4.61434305035605</v>
      </c>
      <c r="E1309" s="0"/>
    </row>
    <row r="1310" customFormat="false" ht="25.5" hidden="false" customHeight="false" outlineLevel="0" collapsed="false">
      <c r="A1310" s="241" t="s">
        <v>457</v>
      </c>
      <c r="B1310" s="362" t="n">
        <v>28759</v>
      </c>
      <c r="C1310" s="362" t="n">
        <v>3859.73</v>
      </c>
      <c r="D1310" s="361" t="n">
        <v>13.4209464863173</v>
      </c>
      <c r="E1310" s="0"/>
    </row>
    <row r="1311" customFormat="false" ht="12.75" hidden="false" customHeight="false" outlineLevel="0" collapsed="false">
      <c r="A1311" s="241" t="s">
        <v>461</v>
      </c>
      <c r="B1311" s="362" t="n">
        <v>28759</v>
      </c>
      <c r="C1311" s="362" t="n">
        <v>3859.73</v>
      </c>
      <c r="D1311" s="361" t="n">
        <v>13.4209464863173</v>
      </c>
      <c r="E1311" s="0"/>
    </row>
    <row r="1312" customFormat="false" ht="25.5" hidden="false" customHeight="false" outlineLevel="0" collapsed="false">
      <c r="A1312" s="241" t="s">
        <v>463</v>
      </c>
      <c r="B1312" s="362" t="n">
        <v>234456</v>
      </c>
      <c r="C1312" s="362" t="n">
        <v>81322.01</v>
      </c>
      <c r="D1312" s="361" t="n">
        <v>34.6854036578292</v>
      </c>
      <c r="E1312" s="0"/>
    </row>
    <row r="1313" customFormat="false" ht="25.5" hidden="false" customHeight="false" outlineLevel="0" collapsed="false">
      <c r="A1313" s="241" t="s">
        <v>465</v>
      </c>
      <c r="B1313" s="362" t="n">
        <v>113612</v>
      </c>
      <c r="C1313" s="362" t="n">
        <v>20357.01</v>
      </c>
      <c r="D1313" s="361" t="n">
        <v>17.9180104214344</v>
      </c>
      <c r="E1313" s="0"/>
    </row>
    <row r="1314" customFormat="false" ht="25.5" hidden="false" customHeight="false" outlineLevel="0" collapsed="false">
      <c r="A1314" s="241" t="s">
        <v>547</v>
      </c>
      <c r="B1314" s="362" t="n">
        <v>113612</v>
      </c>
      <c r="C1314" s="362" t="n">
        <v>20357.01</v>
      </c>
      <c r="D1314" s="361" t="n">
        <v>17.9180104214344</v>
      </c>
      <c r="E1314" s="0"/>
    </row>
    <row r="1315" customFormat="false" ht="25.5" hidden="false" customHeight="false" outlineLevel="0" collapsed="false">
      <c r="A1315" s="241" t="s">
        <v>551</v>
      </c>
      <c r="B1315" s="362" t="n">
        <v>113612</v>
      </c>
      <c r="C1315" s="362" t="n">
        <v>20357.01</v>
      </c>
      <c r="D1315" s="361" t="n">
        <v>17.9180104214344</v>
      </c>
      <c r="E1315" s="0"/>
    </row>
    <row r="1316" customFormat="false" ht="51" hidden="false" customHeight="false" outlineLevel="0" collapsed="false">
      <c r="A1316" s="241" t="s">
        <v>469</v>
      </c>
      <c r="B1316" s="362" t="n">
        <v>120844</v>
      </c>
      <c r="C1316" s="362" t="n">
        <v>60965</v>
      </c>
      <c r="D1316" s="361" t="n">
        <v>50.4493396445004</v>
      </c>
      <c r="E1316" s="0"/>
    </row>
    <row r="1317" customFormat="false" ht="63.75" hidden="false" customHeight="false" outlineLevel="0" collapsed="false">
      <c r="A1317" s="241" t="s">
        <v>473</v>
      </c>
      <c r="B1317" s="362" t="n">
        <v>120844</v>
      </c>
      <c r="C1317" s="362" t="n">
        <v>60965</v>
      </c>
      <c r="D1317" s="361" t="n">
        <v>50.4493396445004</v>
      </c>
      <c r="E1317" s="0"/>
    </row>
    <row r="1318" customFormat="false" ht="12.75" hidden="false" customHeight="false" outlineLevel="0" collapsed="false">
      <c r="A1318" s="241" t="s">
        <v>480</v>
      </c>
      <c r="B1318" s="362" t="n">
        <v>82193</v>
      </c>
      <c r="C1318" s="362" t="n">
        <v>56923.58</v>
      </c>
      <c r="D1318" s="361" t="n">
        <v>69.2559950360736</v>
      </c>
      <c r="E1318" s="0"/>
    </row>
    <row r="1319" customFormat="false" ht="12.75" hidden="false" customHeight="false" outlineLevel="0" collapsed="false">
      <c r="A1319" s="241" t="s">
        <v>482</v>
      </c>
      <c r="B1319" s="362" t="n">
        <v>82193</v>
      </c>
      <c r="C1319" s="362" t="n">
        <v>56923.58</v>
      </c>
      <c r="D1319" s="361" t="n">
        <v>69.2559950360736</v>
      </c>
      <c r="E1319" s="0"/>
    </row>
    <row r="1320" customFormat="false" ht="12.75" hidden="false" customHeight="false" outlineLevel="0" collapsed="false">
      <c r="A1320" s="241" t="s">
        <v>62</v>
      </c>
      <c r="B1320" s="362" t="n">
        <v>0</v>
      </c>
      <c r="C1320" s="362" t="n">
        <v>95735.91</v>
      </c>
      <c r="D1320" s="363" t="s">
        <v>58</v>
      </c>
      <c r="E1320" s="0"/>
    </row>
    <row r="1321" s="240" customFormat="true" ht="12.75" hidden="false" customHeight="false" outlineLevel="0" collapsed="false">
      <c r="A1321" s="236" t="s">
        <v>655</v>
      </c>
      <c r="B1321" s="357"/>
      <c r="C1321" s="357"/>
      <c r="D1321" s="361"/>
      <c r="E1321" s="0"/>
    </row>
    <row r="1322" customFormat="false" ht="12.75" hidden="false" customHeight="false" outlineLevel="0" collapsed="false">
      <c r="A1322" s="236" t="s">
        <v>373</v>
      </c>
      <c r="B1322" s="357" t="n">
        <v>79524644</v>
      </c>
      <c r="C1322" s="357" t="n">
        <v>57531666.37</v>
      </c>
      <c r="D1322" s="358" t="n">
        <v>72.3444500675791</v>
      </c>
      <c r="E1322" s="0"/>
    </row>
    <row r="1323" customFormat="false" ht="25.5" hidden="false" customHeight="false" outlineLevel="0" collapsed="false">
      <c r="A1323" s="241" t="s">
        <v>111</v>
      </c>
      <c r="B1323" s="362" t="n">
        <v>0</v>
      </c>
      <c r="C1323" s="362" t="n">
        <v>16096.03</v>
      </c>
      <c r="D1323" s="361" t="n">
        <v>0</v>
      </c>
      <c r="E1323" s="0"/>
    </row>
    <row r="1324" customFormat="false" ht="12.75" hidden="false" customHeight="false" outlineLevel="0" collapsed="false">
      <c r="A1324" s="241" t="s">
        <v>376</v>
      </c>
      <c r="B1324" s="362" t="n">
        <v>42790262</v>
      </c>
      <c r="C1324" s="362" t="n">
        <v>20582884.79</v>
      </c>
      <c r="D1324" s="361" t="n">
        <v>48.1017965956834</v>
      </c>
      <c r="E1324" s="0"/>
    </row>
    <row r="1325" customFormat="false" ht="12.75" hidden="false" customHeight="false" outlineLevel="0" collapsed="false">
      <c r="A1325" s="241" t="s">
        <v>113</v>
      </c>
      <c r="B1325" s="362" t="n">
        <v>108318</v>
      </c>
      <c r="C1325" s="362" t="n">
        <v>306621.55</v>
      </c>
      <c r="D1325" s="361" t="n">
        <v>283.075342971621</v>
      </c>
      <c r="E1325" s="0"/>
    </row>
    <row r="1326" customFormat="false" ht="12.75" hidden="false" customHeight="false" outlineLevel="0" collapsed="false">
      <c r="A1326" s="241" t="s">
        <v>377</v>
      </c>
      <c r="B1326" s="362" t="n">
        <v>103432</v>
      </c>
      <c r="C1326" s="362" t="n">
        <v>39838.78</v>
      </c>
      <c r="D1326" s="361" t="n">
        <v>38.5168806558899</v>
      </c>
      <c r="E1326" s="0"/>
    </row>
    <row r="1327" customFormat="false" ht="25.5" hidden="false" customHeight="false" outlineLevel="0" collapsed="false">
      <c r="A1327" s="241" t="s">
        <v>379</v>
      </c>
      <c r="B1327" s="362" t="n">
        <v>103432</v>
      </c>
      <c r="C1327" s="362" t="n">
        <v>39838.78</v>
      </c>
      <c r="D1327" s="361" t="n">
        <v>38.5168806558899</v>
      </c>
      <c r="E1327" s="0"/>
    </row>
    <row r="1328" customFormat="false" ht="25.5" hidden="false" customHeight="false" outlineLevel="0" collapsed="false">
      <c r="A1328" s="241" t="s">
        <v>381</v>
      </c>
      <c r="B1328" s="362" t="n">
        <v>103432</v>
      </c>
      <c r="C1328" s="362" t="n">
        <v>39048.7</v>
      </c>
      <c r="D1328" s="361" t="n">
        <v>37.753016474592</v>
      </c>
      <c r="E1328" s="0"/>
    </row>
    <row r="1329" customFormat="false" ht="51" hidden="false" customHeight="false" outlineLevel="0" collapsed="false">
      <c r="A1329" s="241" t="s">
        <v>385</v>
      </c>
      <c r="B1329" s="362" t="n">
        <v>0</v>
      </c>
      <c r="C1329" s="362" t="n">
        <v>790.08</v>
      </c>
      <c r="D1329" s="361" t="n">
        <v>0</v>
      </c>
      <c r="E1329" s="0"/>
    </row>
    <row r="1330" customFormat="false" ht="25.5" hidden="false" customHeight="false" outlineLevel="0" collapsed="false">
      <c r="A1330" s="241" t="s">
        <v>386</v>
      </c>
      <c r="B1330" s="362" t="n">
        <v>4886</v>
      </c>
      <c r="C1330" s="362" t="n">
        <v>266782.77</v>
      </c>
      <c r="D1330" s="361" t="n">
        <v>5460.14674580434</v>
      </c>
      <c r="E1330" s="0"/>
    </row>
    <row r="1331" customFormat="false" ht="38.25" hidden="false" customHeight="false" outlineLevel="0" collapsed="false">
      <c r="A1331" s="241" t="s">
        <v>388</v>
      </c>
      <c r="B1331" s="362" t="n">
        <v>4886</v>
      </c>
      <c r="C1331" s="362" t="n">
        <v>266782.77</v>
      </c>
      <c r="D1331" s="361" t="n">
        <v>5460.14674580434</v>
      </c>
      <c r="E1331" s="0"/>
    </row>
    <row r="1332" customFormat="false" ht="51" hidden="false" customHeight="false" outlineLevel="0" collapsed="false">
      <c r="A1332" s="241" t="s">
        <v>392</v>
      </c>
      <c r="B1332" s="362" t="n">
        <v>4886</v>
      </c>
      <c r="C1332" s="362" t="n">
        <v>4188.3</v>
      </c>
      <c r="D1332" s="361" t="n">
        <v>85.7204257060991</v>
      </c>
      <c r="E1332" s="0"/>
    </row>
    <row r="1333" customFormat="false" ht="89.25" hidden="false" customHeight="false" outlineLevel="0" collapsed="false">
      <c r="A1333" s="241" t="s">
        <v>394</v>
      </c>
      <c r="B1333" s="362" t="n">
        <v>0</v>
      </c>
      <c r="C1333" s="362" t="n">
        <v>242360.47</v>
      </c>
      <c r="D1333" s="361" t="n">
        <v>0</v>
      </c>
      <c r="E1333" s="0"/>
    </row>
    <row r="1334" customFormat="false" ht="89.25" hidden="false" customHeight="false" outlineLevel="0" collapsed="false">
      <c r="A1334" s="241" t="s">
        <v>396</v>
      </c>
      <c r="B1334" s="362" t="n">
        <v>0</v>
      </c>
      <c r="C1334" s="362" t="n">
        <v>20234</v>
      </c>
      <c r="D1334" s="361" t="n">
        <v>0</v>
      </c>
      <c r="E1334" s="0"/>
    </row>
    <row r="1335" customFormat="false" ht="12.75" hidden="false" customHeight="false" outlineLevel="0" collapsed="false">
      <c r="A1335" s="241" t="s">
        <v>398</v>
      </c>
      <c r="B1335" s="362" t="n">
        <v>36626064</v>
      </c>
      <c r="C1335" s="362" t="n">
        <v>36626064</v>
      </c>
      <c r="D1335" s="361" t="n">
        <v>100</v>
      </c>
      <c r="E1335" s="0"/>
    </row>
    <row r="1336" customFormat="false" ht="25.5" hidden="false" customHeight="false" outlineLevel="0" collapsed="false">
      <c r="A1336" s="241" t="s">
        <v>400</v>
      </c>
      <c r="B1336" s="362" t="n">
        <v>36626064</v>
      </c>
      <c r="C1336" s="362" t="n">
        <v>36626064</v>
      </c>
      <c r="D1336" s="361" t="n">
        <v>100</v>
      </c>
      <c r="E1336" s="0"/>
    </row>
    <row r="1337" customFormat="false" ht="12.75" hidden="false" customHeight="false" outlineLevel="0" collapsed="false">
      <c r="A1337" s="236" t="s">
        <v>603</v>
      </c>
      <c r="B1337" s="357" t="n">
        <v>93648619</v>
      </c>
      <c r="C1337" s="357" t="n">
        <v>19688050.14</v>
      </c>
      <c r="D1337" s="358" t="n">
        <v>21.0233213796778</v>
      </c>
      <c r="E1337" s="0"/>
    </row>
    <row r="1338" customFormat="false" ht="12.75" hidden="false" customHeight="false" outlineLevel="0" collapsed="false">
      <c r="A1338" s="241" t="s">
        <v>405</v>
      </c>
      <c r="B1338" s="362" t="n">
        <v>85517577</v>
      </c>
      <c r="C1338" s="362" t="n">
        <v>19078624.85</v>
      </c>
      <c r="D1338" s="361" t="n">
        <v>22.3095947281107</v>
      </c>
      <c r="E1338" s="0"/>
    </row>
    <row r="1339" customFormat="false" ht="12.75" hidden="false" customHeight="false" outlineLevel="0" collapsed="false">
      <c r="A1339" s="241" t="s">
        <v>407</v>
      </c>
      <c r="B1339" s="362" t="n">
        <v>30549040</v>
      </c>
      <c r="C1339" s="362" t="n">
        <v>6050864.9</v>
      </c>
      <c r="D1339" s="361" t="n">
        <v>19.8070541660229</v>
      </c>
      <c r="E1339" s="0"/>
    </row>
    <row r="1340" customFormat="false" ht="12.75" hidden="false" customHeight="false" outlineLevel="0" collapsed="false">
      <c r="A1340" s="241" t="s">
        <v>409</v>
      </c>
      <c r="B1340" s="362" t="n">
        <v>7901361</v>
      </c>
      <c r="C1340" s="362" t="n">
        <v>1915007.53</v>
      </c>
      <c r="D1340" s="361" t="n">
        <v>24.2364262308734</v>
      </c>
      <c r="E1340" s="0"/>
    </row>
    <row r="1341" customFormat="false" ht="12.75" hidden="false" customHeight="false" outlineLevel="0" collapsed="false">
      <c r="A1341" s="241" t="s">
        <v>415</v>
      </c>
      <c r="B1341" s="362" t="n">
        <v>22647679</v>
      </c>
      <c r="C1341" s="362" t="n">
        <v>4135857.37</v>
      </c>
      <c r="D1341" s="361" t="n">
        <v>18.2617272613233</v>
      </c>
      <c r="E1341" s="0"/>
    </row>
    <row r="1342" customFormat="false" ht="12.75" hidden="false" customHeight="false" outlineLevel="0" collapsed="false">
      <c r="A1342" s="241" t="s">
        <v>437</v>
      </c>
      <c r="B1342" s="362" t="n">
        <v>29869238</v>
      </c>
      <c r="C1342" s="362" t="n">
        <v>9259994.97</v>
      </c>
      <c r="D1342" s="361" t="n">
        <v>31.0017783848386</v>
      </c>
      <c r="E1342" s="0"/>
    </row>
    <row r="1343" customFormat="false" ht="12.75" hidden="false" customHeight="false" outlineLevel="0" collapsed="false">
      <c r="A1343" s="241" t="s">
        <v>439</v>
      </c>
      <c r="B1343" s="362" t="n">
        <v>29160359</v>
      </c>
      <c r="C1343" s="362" t="n">
        <v>9192811.39</v>
      </c>
      <c r="D1343" s="361" t="n">
        <v>31.5250281726641</v>
      </c>
      <c r="E1343" s="0"/>
    </row>
    <row r="1344" customFormat="false" ht="12.75" hidden="false" customHeight="false" outlineLevel="0" collapsed="false">
      <c r="A1344" s="241" t="s">
        <v>447</v>
      </c>
      <c r="B1344" s="362" t="n">
        <v>708879</v>
      </c>
      <c r="C1344" s="362" t="n">
        <v>67183.58</v>
      </c>
      <c r="D1344" s="361" t="n">
        <v>9.47743973230975</v>
      </c>
      <c r="E1344" s="0"/>
    </row>
    <row r="1345" customFormat="false" ht="25.5" hidden="false" customHeight="false" outlineLevel="0" collapsed="false">
      <c r="A1345" s="241" t="s">
        <v>457</v>
      </c>
      <c r="B1345" s="362" t="n">
        <v>1093454</v>
      </c>
      <c r="C1345" s="362" t="n">
        <v>336880.88</v>
      </c>
      <c r="D1345" s="361" t="n">
        <v>30.8088753619265</v>
      </c>
      <c r="E1345" s="0"/>
    </row>
    <row r="1346" customFormat="false" ht="12.75" hidden="false" customHeight="false" outlineLevel="0" collapsed="false">
      <c r="A1346" s="241" t="s">
        <v>461</v>
      </c>
      <c r="B1346" s="362" t="n">
        <v>1093454</v>
      </c>
      <c r="C1346" s="362" t="n">
        <v>336880.88</v>
      </c>
      <c r="D1346" s="361" t="n">
        <v>30.8088753619265</v>
      </c>
      <c r="E1346" s="0"/>
    </row>
    <row r="1347" customFormat="false" ht="25.5" hidden="false" customHeight="false" outlineLevel="0" collapsed="false">
      <c r="A1347" s="241" t="s">
        <v>463</v>
      </c>
      <c r="B1347" s="362" t="n">
        <v>24005845</v>
      </c>
      <c r="C1347" s="362" t="n">
        <v>3430884.1</v>
      </c>
      <c r="D1347" s="361" t="n">
        <v>14.2918697508878</v>
      </c>
      <c r="E1347" s="0"/>
    </row>
    <row r="1348" customFormat="false" ht="51" hidden="false" customHeight="false" outlineLevel="0" collapsed="false">
      <c r="A1348" s="241" t="s">
        <v>469</v>
      </c>
      <c r="B1348" s="362" t="n">
        <v>24005845</v>
      </c>
      <c r="C1348" s="362" t="n">
        <v>3430884.1</v>
      </c>
      <c r="D1348" s="361" t="n">
        <v>14.2918697508878</v>
      </c>
      <c r="E1348" s="0"/>
    </row>
    <row r="1349" customFormat="false" ht="51" hidden="false" customHeight="false" outlineLevel="0" collapsed="false">
      <c r="A1349" s="241" t="s">
        <v>471</v>
      </c>
      <c r="B1349" s="362" t="n">
        <v>5803027</v>
      </c>
      <c r="C1349" s="362" t="n">
        <v>562598.73</v>
      </c>
      <c r="D1349" s="361" t="n">
        <v>9.69491835898747</v>
      </c>
      <c r="E1349" s="0"/>
    </row>
    <row r="1350" customFormat="false" ht="63.75" hidden="false" customHeight="false" outlineLevel="0" collapsed="false">
      <c r="A1350" s="241" t="s">
        <v>473</v>
      </c>
      <c r="B1350" s="362" t="n">
        <v>18202818</v>
      </c>
      <c r="C1350" s="362" t="n">
        <v>2868285.37</v>
      </c>
      <c r="D1350" s="361" t="n">
        <v>15.7573699303042</v>
      </c>
      <c r="E1350" s="0"/>
    </row>
    <row r="1351" customFormat="false" ht="12.75" hidden="false" customHeight="false" outlineLevel="0" collapsed="false">
      <c r="A1351" s="241" t="s">
        <v>480</v>
      </c>
      <c r="B1351" s="362" t="n">
        <v>8131042</v>
      </c>
      <c r="C1351" s="362" t="n">
        <v>609425.29</v>
      </c>
      <c r="D1351" s="361" t="n">
        <v>7.49504540746438</v>
      </c>
      <c r="E1351" s="0"/>
    </row>
    <row r="1352" customFormat="false" ht="12.75" hidden="false" customHeight="false" outlineLevel="0" collapsed="false">
      <c r="A1352" s="241" t="s">
        <v>482</v>
      </c>
      <c r="B1352" s="362" t="n">
        <v>8131042</v>
      </c>
      <c r="C1352" s="362" t="n">
        <v>609425.29</v>
      </c>
      <c r="D1352" s="361" t="n">
        <v>7.49504540746438</v>
      </c>
      <c r="E1352" s="0"/>
    </row>
    <row r="1353" customFormat="false" ht="12.75" hidden="false" customHeight="false" outlineLevel="0" collapsed="false">
      <c r="A1353" s="241" t="s">
        <v>62</v>
      </c>
      <c r="B1353" s="362" t="n">
        <v>-14123975</v>
      </c>
      <c r="C1353" s="362" t="n">
        <v>37846802.23</v>
      </c>
      <c r="D1353" s="363" t="s">
        <v>58</v>
      </c>
      <c r="E1353" s="0"/>
    </row>
    <row r="1354" customFormat="false" ht="12.75" hidden="false" customHeight="false" outlineLevel="0" collapsed="false">
      <c r="A1354" s="241" t="s">
        <v>63</v>
      </c>
      <c r="B1354" s="362" t="n">
        <v>14123975</v>
      </c>
      <c r="C1354" s="364" t="s">
        <v>58</v>
      </c>
      <c r="D1354" s="363" t="s">
        <v>58</v>
      </c>
      <c r="E1354" s="0"/>
    </row>
    <row r="1355" customFormat="false" ht="12.75" hidden="false" customHeight="false" outlineLevel="0" collapsed="false">
      <c r="A1355" s="241" t="s">
        <v>129</v>
      </c>
      <c r="B1355" s="362" t="n">
        <v>14123975</v>
      </c>
      <c r="C1355" s="364" t="s">
        <v>58</v>
      </c>
      <c r="D1355" s="363" t="s">
        <v>58</v>
      </c>
      <c r="E1355" s="0"/>
    </row>
    <row r="1356" customFormat="false" ht="25.5" hidden="false" customHeight="false" outlineLevel="0" collapsed="false">
      <c r="A1356" s="241" t="s">
        <v>131</v>
      </c>
      <c r="B1356" s="362" t="n">
        <v>14123975</v>
      </c>
      <c r="C1356" s="364" t="s">
        <v>58</v>
      </c>
      <c r="D1356" s="363" t="s">
        <v>58</v>
      </c>
      <c r="E1356" s="0"/>
    </row>
    <row r="1357" s="240" customFormat="true" ht="12.75" hidden="false" customHeight="false" outlineLevel="0" collapsed="false">
      <c r="A1357" s="236" t="s">
        <v>642</v>
      </c>
      <c r="B1357" s="357"/>
      <c r="C1357" s="357"/>
      <c r="D1357" s="361"/>
      <c r="E1357" s="0"/>
    </row>
    <row r="1358" customFormat="false" ht="12.75" hidden="false" customHeight="false" outlineLevel="0" collapsed="false">
      <c r="A1358" s="236" t="s">
        <v>373</v>
      </c>
      <c r="B1358" s="357" t="n">
        <v>87830</v>
      </c>
      <c r="C1358" s="357" t="n">
        <v>41092</v>
      </c>
      <c r="D1358" s="358" t="n">
        <v>46.7858362746214</v>
      </c>
      <c r="E1358" s="0"/>
    </row>
    <row r="1359" customFormat="false" ht="12.75" hidden="false" customHeight="false" outlineLevel="0" collapsed="false">
      <c r="A1359" s="241" t="s">
        <v>376</v>
      </c>
      <c r="B1359" s="362" t="n">
        <v>4809</v>
      </c>
      <c r="C1359" s="362" t="n">
        <v>0</v>
      </c>
      <c r="D1359" s="361" t="n">
        <v>0</v>
      </c>
      <c r="E1359" s="0"/>
    </row>
    <row r="1360" customFormat="false" ht="12.75" hidden="false" customHeight="false" outlineLevel="0" collapsed="false">
      <c r="A1360" s="241" t="s">
        <v>113</v>
      </c>
      <c r="B1360" s="362" t="n">
        <v>83021</v>
      </c>
      <c r="C1360" s="362" t="n">
        <v>41092</v>
      </c>
      <c r="D1360" s="361" t="n">
        <v>49.4959106732032</v>
      </c>
      <c r="E1360" s="0"/>
    </row>
    <row r="1361" customFormat="false" ht="12.75" hidden="false" customHeight="false" outlineLevel="0" collapsed="false">
      <c r="A1361" s="241" t="s">
        <v>565</v>
      </c>
      <c r="B1361" s="362" t="n">
        <v>83021</v>
      </c>
      <c r="C1361" s="362" t="n">
        <v>41092</v>
      </c>
      <c r="D1361" s="361" t="n">
        <v>49.4959106732032</v>
      </c>
      <c r="E1361" s="0"/>
    </row>
    <row r="1362" customFormat="false" ht="12.75" hidden="false" customHeight="false" outlineLevel="0" collapsed="false">
      <c r="A1362" s="241" t="s">
        <v>643</v>
      </c>
      <c r="B1362" s="362" t="n">
        <v>83021</v>
      </c>
      <c r="C1362" s="362" t="n">
        <v>41092</v>
      </c>
      <c r="D1362" s="361" t="n">
        <v>49.4959106732032</v>
      </c>
      <c r="E1362" s="0"/>
    </row>
    <row r="1363" customFormat="false" ht="25.5" hidden="false" customHeight="false" outlineLevel="0" collapsed="false">
      <c r="A1363" s="241" t="s">
        <v>536</v>
      </c>
      <c r="B1363" s="362" t="n">
        <v>83021</v>
      </c>
      <c r="C1363" s="362" t="n">
        <v>41092</v>
      </c>
      <c r="D1363" s="361" t="n">
        <v>49.4959106732032</v>
      </c>
      <c r="E1363" s="0"/>
    </row>
    <row r="1364" customFormat="false" ht="25.5" hidden="false" customHeight="false" outlineLevel="0" collapsed="false">
      <c r="A1364" s="241" t="s">
        <v>540</v>
      </c>
      <c r="B1364" s="362" t="n">
        <v>83021</v>
      </c>
      <c r="C1364" s="362" t="n">
        <v>41092</v>
      </c>
      <c r="D1364" s="361" t="n">
        <v>49.4959106732032</v>
      </c>
      <c r="E1364" s="0"/>
    </row>
    <row r="1365" customFormat="false" ht="12.75" hidden="false" customHeight="false" outlineLevel="0" collapsed="false">
      <c r="A1365" s="236" t="s">
        <v>603</v>
      </c>
      <c r="B1365" s="357" t="n">
        <v>115919</v>
      </c>
      <c r="C1365" s="357" t="n">
        <v>5328.58</v>
      </c>
      <c r="D1365" s="358" t="n">
        <v>4.59681329204013</v>
      </c>
      <c r="E1365" s="0"/>
    </row>
    <row r="1366" customFormat="false" ht="12.75" hidden="false" customHeight="false" outlineLevel="0" collapsed="false">
      <c r="A1366" s="241" t="s">
        <v>405</v>
      </c>
      <c r="B1366" s="362" t="n">
        <v>115919</v>
      </c>
      <c r="C1366" s="362" t="n">
        <v>5328.58</v>
      </c>
      <c r="D1366" s="361" t="n">
        <v>4.59681329204013</v>
      </c>
      <c r="E1366" s="0"/>
    </row>
    <row r="1367" customFormat="false" ht="12.75" hidden="false" customHeight="false" outlineLevel="0" collapsed="false">
      <c r="A1367" s="241" t="s">
        <v>407</v>
      </c>
      <c r="B1367" s="362" t="n">
        <v>82011</v>
      </c>
      <c r="C1367" s="362" t="n">
        <v>5328.58</v>
      </c>
      <c r="D1367" s="361" t="n">
        <v>6.49739669068783</v>
      </c>
      <c r="E1367" s="0"/>
    </row>
    <row r="1368" customFormat="false" ht="12.75" hidden="false" customHeight="false" outlineLevel="0" collapsed="false">
      <c r="A1368" s="241" t="s">
        <v>409</v>
      </c>
      <c r="B1368" s="362" t="n">
        <v>10017</v>
      </c>
      <c r="C1368" s="362" t="n">
        <v>2119.79</v>
      </c>
      <c r="D1368" s="361" t="n">
        <v>21.1619247279625</v>
      </c>
      <c r="E1368" s="0"/>
    </row>
    <row r="1369" customFormat="false" ht="12.75" hidden="false" customHeight="false" outlineLevel="0" collapsed="false">
      <c r="A1369" s="241" t="s">
        <v>415</v>
      </c>
      <c r="B1369" s="362" t="n">
        <v>71994</v>
      </c>
      <c r="C1369" s="362" t="n">
        <v>3208.79</v>
      </c>
      <c r="D1369" s="361" t="n">
        <v>4.45702419646082</v>
      </c>
      <c r="E1369" s="0"/>
    </row>
    <row r="1370" customFormat="false" ht="25.5" hidden="false" customHeight="false" outlineLevel="0" collapsed="false">
      <c r="A1370" s="241" t="s">
        <v>457</v>
      </c>
      <c r="B1370" s="362" t="n">
        <v>33908</v>
      </c>
      <c r="C1370" s="362" t="n">
        <v>0</v>
      </c>
      <c r="D1370" s="361" t="n">
        <v>0</v>
      </c>
      <c r="E1370" s="0"/>
    </row>
    <row r="1371" customFormat="false" ht="12.75" hidden="false" customHeight="false" outlineLevel="0" collapsed="false">
      <c r="A1371" s="241" t="s">
        <v>461</v>
      </c>
      <c r="B1371" s="362" t="n">
        <v>33908</v>
      </c>
      <c r="C1371" s="362" t="n">
        <v>0</v>
      </c>
      <c r="D1371" s="361" t="n">
        <v>0</v>
      </c>
      <c r="E1371" s="0"/>
    </row>
    <row r="1372" customFormat="false" ht="12.75" hidden="false" customHeight="false" outlineLevel="0" collapsed="false">
      <c r="A1372" s="241" t="s">
        <v>62</v>
      </c>
      <c r="B1372" s="362" t="n">
        <v>-28089</v>
      </c>
      <c r="C1372" s="362" t="n">
        <v>35763.42</v>
      </c>
      <c r="D1372" s="363" t="s">
        <v>58</v>
      </c>
      <c r="E1372" s="0"/>
    </row>
    <row r="1373" customFormat="false" ht="12.75" hidden="false" customHeight="false" outlineLevel="0" collapsed="false">
      <c r="A1373" s="241" t="s">
        <v>63</v>
      </c>
      <c r="B1373" s="362" t="n">
        <v>28089</v>
      </c>
      <c r="C1373" s="364" t="s">
        <v>58</v>
      </c>
      <c r="D1373" s="363" t="s">
        <v>58</v>
      </c>
      <c r="E1373" s="0"/>
    </row>
    <row r="1374" customFormat="false" ht="12.75" hidden="false" customHeight="false" outlineLevel="0" collapsed="false">
      <c r="A1374" s="241" t="s">
        <v>129</v>
      </c>
      <c r="B1374" s="362" t="n">
        <v>28089</v>
      </c>
      <c r="C1374" s="364" t="s">
        <v>58</v>
      </c>
      <c r="D1374" s="363" t="s">
        <v>58</v>
      </c>
      <c r="E1374" s="0"/>
    </row>
    <row r="1375" customFormat="false" ht="25.5" hidden="false" customHeight="false" outlineLevel="0" collapsed="false">
      <c r="A1375" s="241" t="s">
        <v>131</v>
      </c>
      <c r="B1375" s="362" t="n">
        <v>28089</v>
      </c>
      <c r="C1375" s="364" t="s">
        <v>58</v>
      </c>
      <c r="D1375" s="363" t="s">
        <v>58</v>
      </c>
      <c r="E1375" s="0"/>
    </row>
    <row r="1376" s="240" customFormat="true" ht="12.75" hidden="false" customHeight="false" outlineLevel="0" collapsed="false">
      <c r="A1376" s="236" t="s">
        <v>647</v>
      </c>
      <c r="B1376" s="357"/>
      <c r="C1376" s="357"/>
      <c r="D1376" s="361"/>
      <c r="E1376" s="0"/>
    </row>
    <row r="1377" customFormat="false" ht="12.75" hidden="false" customHeight="false" outlineLevel="0" collapsed="false">
      <c r="A1377" s="236" t="s">
        <v>373</v>
      </c>
      <c r="B1377" s="357" t="n">
        <v>6999583</v>
      </c>
      <c r="C1377" s="357" t="n">
        <v>6999583</v>
      </c>
      <c r="D1377" s="358" t="n">
        <v>100</v>
      </c>
      <c r="E1377" s="0"/>
    </row>
    <row r="1378" customFormat="false" ht="12.75" hidden="false" customHeight="false" outlineLevel="0" collapsed="false">
      <c r="A1378" s="241" t="s">
        <v>398</v>
      </c>
      <c r="B1378" s="362" t="n">
        <v>6999583</v>
      </c>
      <c r="C1378" s="362" t="n">
        <v>6999583</v>
      </c>
      <c r="D1378" s="361" t="n">
        <v>100</v>
      </c>
      <c r="E1378" s="0"/>
    </row>
    <row r="1379" customFormat="false" ht="25.5" hidden="false" customHeight="false" outlineLevel="0" collapsed="false">
      <c r="A1379" s="241" t="s">
        <v>400</v>
      </c>
      <c r="B1379" s="362" t="n">
        <v>6999583</v>
      </c>
      <c r="C1379" s="362" t="n">
        <v>6999583</v>
      </c>
      <c r="D1379" s="361" t="n">
        <v>100</v>
      </c>
      <c r="E1379" s="0"/>
    </row>
    <row r="1380" customFormat="false" ht="12.75" hidden="false" customHeight="false" outlineLevel="0" collapsed="false">
      <c r="A1380" s="236" t="s">
        <v>603</v>
      </c>
      <c r="B1380" s="357" t="n">
        <v>6999583</v>
      </c>
      <c r="C1380" s="357" t="n">
        <v>1970569.62</v>
      </c>
      <c r="D1380" s="358" t="n">
        <v>28.1526716662978</v>
      </c>
      <c r="E1380" s="0"/>
    </row>
    <row r="1381" customFormat="false" ht="12.75" hidden="false" customHeight="false" outlineLevel="0" collapsed="false">
      <c r="A1381" s="241" t="s">
        <v>405</v>
      </c>
      <c r="B1381" s="362" t="n">
        <v>6999583</v>
      </c>
      <c r="C1381" s="362" t="n">
        <v>1970569.62</v>
      </c>
      <c r="D1381" s="361" t="n">
        <v>28.1526716662978</v>
      </c>
      <c r="E1381" s="0"/>
    </row>
    <row r="1382" customFormat="false" ht="12.75" hidden="false" customHeight="false" outlineLevel="0" collapsed="false">
      <c r="A1382" s="241" t="s">
        <v>407</v>
      </c>
      <c r="B1382" s="362" t="n">
        <v>6999583</v>
      </c>
      <c r="C1382" s="362" t="n">
        <v>1970569.62</v>
      </c>
      <c r="D1382" s="361" t="n">
        <v>28.1526716662978</v>
      </c>
      <c r="E1382" s="0"/>
    </row>
    <row r="1383" customFormat="false" ht="12.75" hidden="false" customHeight="false" outlineLevel="0" collapsed="false">
      <c r="A1383" s="241" t="s">
        <v>409</v>
      </c>
      <c r="B1383" s="362" t="n">
        <v>99834</v>
      </c>
      <c r="C1383" s="362" t="n">
        <v>32508.96</v>
      </c>
      <c r="D1383" s="361" t="n">
        <v>32.563014604243</v>
      </c>
      <c r="E1383" s="0"/>
    </row>
    <row r="1384" customFormat="false" ht="12.75" hidden="false" customHeight="false" outlineLevel="0" collapsed="false">
      <c r="A1384" s="241" t="s">
        <v>415</v>
      </c>
      <c r="B1384" s="362" t="n">
        <v>6899749</v>
      </c>
      <c r="C1384" s="362" t="n">
        <v>1938060.66</v>
      </c>
      <c r="D1384" s="361" t="n">
        <v>28.0888574352487</v>
      </c>
      <c r="E1384" s="0"/>
    </row>
    <row r="1385" customFormat="false" ht="12.75" hidden="false" customHeight="false" outlineLevel="0" collapsed="false">
      <c r="A1385" s="241" t="s">
        <v>62</v>
      </c>
      <c r="B1385" s="362" t="n">
        <v>0</v>
      </c>
      <c r="C1385" s="362" t="n">
        <v>5029013.38</v>
      </c>
      <c r="D1385" s="363" t="s">
        <v>58</v>
      </c>
      <c r="E1385" s="0"/>
    </row>
    <row r="1386" s="240" customFormat="true" ht="12.75" hidden="false" customHeight="false" outlineLevel="0" collapsed="false">
      <c r="A1386" s="236" t="s">
        <v>598</v>
      </c>
      <c r="B1386" s="357"/>
      <c r="C1386" s="357"/>
      <c r="D1386" s="361"/>
      <c r="E1386" s="0"/>
    </row>
    <row r="1387" customFormat="false" ht="12.75" hidden="false" customHeight="false" outlineLevel="0" collapsed="false">
      <c r="A1387" s="236" t="s">
        <v>373</v>
      </c>
      <c r="B1387" s="357" t="n">
        <v>165742</v>
      </c>
      <c r="C1387" s="357" t="n">
        <v>1621</v>
      </c>
      <c r="D1387" s="358" t="n">
        <v>0.978026088740331</v>
      </c>
      <c r="E1387" s="0"/>
    </row>
    <row r="1388" customFormat="false" ht="12.75" hidden="false" customHeight="false" outlineLevel="0" collapsed="false">
      <c r="A1388" s="241" t="s">
        <v>376</v>
      </c>
      <c r="B1388" s="362" t="n">
        <v>153798</v>
      </c>
      <c r="C1388" s="362" t="n">
        <v>0</v>
      </c>
      <c r="D1388" s="361" t="n">
        <v>0</v>
      </c>
      <c r="E1388" s="0"/>
    </row>
    <row r="1389" customFormat="false" ht="25.5" hidden="false" customHeight="false" outlineLevel="0" collapsed="false">
      <c r="A1389" s="241" t="s">
        <v>544</v>
      </c>
      <c r="B1389" s="362" t="n">
        <v>153798</v>
      </c>
      <c r="C1389" s="362" t="n">
        <v>0</v>
      </c>
      <c r="D1389" s="361" t="n">
        <v>0</v>
      </c>
      <c r="E1389" s="0"/>
    </row>
    <row r="1390" customFormat="false" ht="12.75" hidden="false" customHeight="false" outlineLevel="0" collapsed="false">
      <c r="A1390" s="241" t="s">
        <v>113</v>
      </c>
      <c r="B1390" s="362" t="n">
        <v>11944</v>
      </c>
      <c r="C1390" s="362" t="n">
        <v>1621</v>
      </c>
      <c r="D1390" s="361" t="n">
        <v>13.5716677829873</v>
      </c>
      <c r="E1390" s="0"/>
    </row>
    <row r="1391" customFormat="false" ht="12.75" hidden="false" customHeight="false" outlineLevel="0" collapsed="false">
      <c r="A1391" s="241" t="s">
        <v>565</v>
      </c>
      <c r="B1391" s="362" t="n">
        <v>11944</v>
      </c>
      <c r="C1391" s="362" t="n">
        <v>1621</v>
      </c>
      <c r="D1391" s="361" t="n">
        <v>13.5716677829873</v>
      </c>
      <c r="E1391" s="0"/>
    </row>
    <row r="1392" customFormat="false" ht="12.75" hidden="false" customHeight="false" outlineLevel="0" collapsed="false">
      <c r="A1392" s="241" t="s">
        <v>643</v>
      </c>
      <c r="B1392" s="362" t="n">
        <v>11944</v>
      </c>
      <c r="C1392" s="362" t="n">
        <v>1621</v>
      </c>
      <c r="D1392" s="361" t="n">
        <v>13.5716677829873</v>
      </c>
      <c r="E1392" s="0"/>
    </row>
    <row r="1393" customFormat="false" ht="25.5" hidden="false" customHeight="false" outlineLevel="0" collapsed="false">
      <c r="A1393" s="241" t="s">
        <v>536</v>
      </c>
      <c r="B1393" s="362" t="n">
        <v>11944</v>
      </c>
      <c r="C1393" s="362" t="n">
        <v>1621</v>
      </c>
      <c r="D1393" s="361" t="n">
        <v>13.5716677829873</v>
      </c>
      <c r="E1393" s="0"/>
    </row>
    <row r="1394" customFormat="false" ht="25.5" hidden="false" customHeight="false" outlineLevel="0" collapsed="false">
      <c r="A1394" s="241" t="s">
        <v>538</v>
      </c>
      <c r="B1394" s="362" t="n">
        <v>3485</v>
      </c>
      <c r="C1394" s="362" t="n">
        <v>0</v>
      </c>
      <c r="D1394" s="361" t="n">
        <v>0</v>
      </c>
      <c r="E1394" s="0"/>
    </row>
    <row r="1395" customFormat="false" ht="25.5" hidden="false" customHeight="false" outlineLevel="0" collapsed="false">
      <c r="A1395" s="241" t="s">
        <v>540</v>
      </c>
      <c r="B1395" s="362" t="n">
        <v>8459</v>
      </c>
      <c r="C1395" s="362" t="n">
        <v>1621</v>
      </c>
      <c r="D1395" s="361" t="n">
        <v>19.1630216337629</v>
      </c>
      <c r="E1395" s="0"/>
    </row>
    <row r="1396" customFormat="false" ht="12.75" hidden="false" customHeight="false" outlineLevel="0" collapsed="false">
      <c r="A1396" s="236" t="s">
        <v>603</v>
      </c>
      <c r="B1396" s="357" t="n">
        <v>175077</v>
      </c>
      <c r="C1396" s="357" t="n">
        <v>3186</v>
      </c>
      <c r="D1396" s="358" t="n">
        <v>1.81977072945047</v>
      </c>
      <c r="E1396" s="0"/>
    </row>
    <row r="1397" customFormat="false" ht="12.75" hidden="false" customHeight="false" outlineLevel="0" collapsed="false">
      <c r="A1397" s="241" t="s">
        <v>405</v>
      </c>
      <c r="B1397" s="362" t="n">
        <v>175077</v>
      </c>
      <c r="C1397" s="362" t="n">
        <v>3186</v>
      </c>
      <c r="D1397" s="361" t="n">
        <v>1.81977072945047</v>
      </c>
      <c r="E1397" s="0"/>
    </row>
    <row r="1398" customFormat="false" ht="12.75" hidden="false" customHeight="false" outlineLevel="0" collapsed="false">
      <c r="A1398" s="241" t="s">
        <v>407</v>
      </c>
      <c r="B1398" s="362" t="n">
        <v>21279</v>
      </c>
      <c r="C1398" s="362" t="n">
        <v>3186</v>
      </c>
      <c r="D1398" s="361" t="n">
        <v>14.972508106584</v>
      </c>
      <c r="E1398" s="0"/>
    </row>
    <row r="1399" customFormat="false" ht="12.75" hidden="false" customHeight="false" outlineLevel="0" collapsed="false">
      <c r="A1399" s="241" t="s">
        <v>415</v>
      </c>
      <c r="B1399" s="362" t="n">
        <v>21279</v>
      </c>
      <c r="C1399" s="362" t="n">
        <v>3186</v>
      </c>
      <c r="D1399" s="361" t="n">
        <v>14.972508106584</v>
      </c>
      <c r="E1399" s="0"/>
    </row>
    <row r="1400" customFormat="false" ht="25.5" hidden="false" customHeight="false" outlineLevel="0" collapsed="false">
      <c r="A1400" s="241" t="s">
        <v>463</v>
      </c>
      <c r="B1400" s="362" t="n">
        <v>153798</v>
      </c>
      <c r="C1400" s="362" t="n">
        <v>0</v>
      </c>
      <c r="D1400" s="361" t="n">
        <v>0</v>
      </c>
      <c r="E1400" s="0"/>
    </row>
    <row r="1401" customFormat="false" ht="12.75" hidden="false" customHeight="false" outlineLevel="0" collapsed="false">
      <c r="A1401" s="241" t="s">
        <v>555</v>
      </c>
      <c r="B1401" s="362" t="n">
        <v>153798</v>
      </c>
      <c r="C1401" s="362" t="n">
        <v>0</v>
      </c>
      <c r="D1401" s="361" t="n">
        <v>0</v>
      </c>
      <c r="E1401" s="0"/>
    </row>
    <row r="1402" customFormat="false" ht="12.75" hidden="false" customHeight="false" outlineLevel="0" collapsed="false">
      <c r="A1402" s="241" t="s">
        <v>62</v>
      </c>
      <c r="B1402" s="362" t="n">
        <v>-9335</v>
      </c>
      <c r="C1402" s="362" t="n">
        <v>1621</v>
      </c>
      <c r="D1402" s="363" t="s">
        <v>58</v>
      </c>
      <c r="E1402" s="0"/>
    </row>
    <row r="1403" customFormat="false" ht="12.75" hidden="false" customHeight="false" outlineLevel="0" collapsed="false">
      <c r="A1403" s="241" t="s">
        <v>63</v>
      </c>
      <c r="B1403" s="362" t="n">
        <v>9335</v>
      </c>
      <c r="C1403" s="364" t="s">
        <v>58</v>
      </c>
      <c r="D1403" s="363" t="s">
        <v>58</v>
      </c>
      <c r="E1403" s="0"/>
    </row>
    <row r="1404" customFormat="false" ht="12.75" hidden="false" customHeight="false" outlineLevel="0" collapsed="false">
      <c r="A1404" s="241" t="s">
        <v>129</v>
      </c>
      <c r="B1404" s="362" t="n">
        <v>9335</v>
      </c>
      <c r="C1404" s="364" t="s">
        <v>58</v>
      </c>
      <c r="D1404" s="363" t="s">
        <v>58</v>
      </c>
      <c r="E1404" s="0"/>
    </row>
    <row r="1405" customFormat="false" ht="25.5" hidden="false" customHeight="false" outlineLevel="0" collapsed="false">
      <c r="A1405" s="241" t="s">
        <v>131</v>
      </c>
      <c r="B1405" s="362" t="n">
        <v>9335</v>
      </c>
      <c r="C1405" s="364" t="s">
        <v>58</v>
      </c>
      <c r="D1405" s="363" t="s">
        <v>58</v>
      </c>
      <c r="E1405" s="0"/>
    </row>
    <row r="1406" s="240" customFormat="true" ht="12.75" hidden="false" customHeight="false" outlineLevel="0" collapsed="false">
      <c r="A1406" s="236" t="s">
        <v>276</v>
      </c>
      <c r="B1406" s="357"/>
      <c r="C1406" s="357"/>
      <c r="D1406" s="361"/>
      <c r="E1406" s="0"/>
    </row>
    <row r="1407" customFormat="false" ht="12.75" hidden="false" customHeight="false" outlineLevel="0" collapsed="false">
      <c r="A1407" s="236" t="s">
        <v>373</v>
      </c>
      <c r="B1407" s="357" t="n">
        <v>1033351</v>
      </c>
      <c r="C1407" s="357" t="n">
        <v>430345</v>
      </c>
      <c r="D1407" s="358" t="n">
        <v>41.645578317532</v>
      </c>
      <c r="E1407" s="0"/>
    </row>
    <row r="1408" customFormat="false" ht="12.75" hidden="false" customHeight="false" outlineLevel="0" collapsed="false">
      <c r="A1408" s="241" t="s">
        <v>376</v>
      </c>
      <c r="B1408" s="362" t="n">
        <v>959527</v>
      </c>
      <c r="C1408" s="362" t="n">
        <v>356521</v>
      </c>
      <c r="D1408" s="361" t="n">
        <v>37.1559111937444</v>
      </c>
      <c r="E1408" s="0"/>
    </row>
    <row r="1409" customFormat="false" ht="12.75" hidden="false" customHeight="false" outlineLevel="0" collapsed="false">
      <c r="A1409" s="241" t="s">
        <v>398</v>
      </c>
      <c r="B1409" s="362" t="n">
        <v>73824</v>
      </c>
      <c r="C1409" s="362" t="n">
        <v>73824</v>
      </c>
      <c r="D1409" s="361" t="n">
        <v>100</v>
      </c>
      <c r="E1409" s="0"/>
    </row>
    <row r="1410" customFormat="false" ht="25.5" hidden="false" customHeight="false" outlineLevel="0" collapsed="false">
      <c r="A1410" s="241" t="s">
        <v>400</v>
      </c>
      <c r="B1410" s="362" t="n">
        <v>73824</v>
      </c>
      <c r="C1410" s="362" t="n">
        <v>73824</v>
      </c>
      <c r="D1410" s="361" t="n">
        <v>100</v>
      </c>
      <c r="E1410" s="0"/>
    </row>
    <row r="1411" customFormat="false" ht="12.75" hidden="false" customHeight="false" outlineLevel="0" collapsed="false">
      <c r="A1411" s="236" t="s">
        <v>603</v>
      </c>
      <c r="B1411" s="357" t="n">
        <v>1245170</v>
      </c>
      <c r="C1411" s="357" t="n">
        <v>530400.91</v>
      </c>
      <c r="D1411" s="358" t="n">
        <v>42.5966663186553</v>
      </c>
      <c r="E1411" s="0"/>
    </row>
    <row r="1412" customFormat="false" ht="12.75" hidden="false" customHeight="false" outlineLevel="0" collapsed="false">
      <c r="A1412" s="241" t="s">
        <v>405</v>
      </c>
      <c r="B1412" s="362" t="n">
        <v>1245170</v>
      </c>
      <c r="C1412" s="362" t="n">
        <v>530400.91</v>
      </c>
      <c r="D1412" s="361" t="n">
        <v>42.5966663186553</v>
      </c>
      <c r="E1412" s="0"/>
    </row>
    <row r="1413" customFormat="false" ht="12.75" hidden="false" customHeight="false" outlineLevel="0" collapsed="false">
      <c r="A1413" s="241" t="s">
        <v>407</v>
      </c>
      <c r="B1413" s="362" t="n">
        <v>442739</v>
      </c>
      <c r="C1413" s="362" t="n">
        <v>64494.91</v>
      </c>
      <c r="D1413" s="361" t="n">
        <v>14.5672529413492</v>
      </c>
      <c r="E1413" s="0"/>
    </row>
    <row r="1414" customFormat="false" ht="12.75" hidden="false" customHeight="false" outlineLevel="0" collapsed="false">
      <c r="A1414" s="241" t="s">
        <v>415</v>
      </c>
      <c r="B1414" s="362" t="n">
        <v>442739</v>
      </c>
      <c r="C1414" s="362" t="n">
        <v>64494.91</v>
      </c>
      <c r="D1414" s="361" t="n">
        <v>14.5672529413492</v>
      </c>
      <c r="E1414" s="0"/>
    </row>
    <row r="1415" customFormat="false" ht="25.5" hidden="false" customHeight="false" outlineLevel="0" collapsed="false">
      <c r="A1415" s="241" t="s">
        <v>463</v>
      </c>
      <c r="B1415" s="362" t="n">
        <v>802431</v>
      </c>
      <c r="C1415" s="362" t="n">
        <v>465906</v>
      </c>
      <c r="D1415" s="361" t="n">
        <v>58.0618146606998</v>
      </c>
      <c r="E1415" s="0"/>
    </row>
    <row r="1416" customFormat="false" ht="25.5" hidden="false" customHeight="false" outlineLevel="0" collapsed="false">
      <c r="A1416" s="241" t="s">
        <v>465</v>
      </c>
      <c r="B1416" s="362" t="n">
        <v>802431</v>
      </c>
      <c r="C1416" s="362" t="n">
        <v>465906</v>
      </c>
      <c r="D1416" s="361" t="n">
        <v>58.0618146606998</v>
      </c>
      <c r="E1416" s="0"/>
    </row>
    <row r="1417" customFormat="false" ht="25.5" hidden="false" customHeight="false" outlineLevel="0" collapsed="false">
      <c r="A1417" s="241" t="s">
        <v>547</v>
      </c>
      <c r="B1417" s="362" t="n">
        <v>802431</v>
      </c>
      <c r="C1417" s="362" t="n">
        <v>465906</v>
      </c>
      <c r="D1417" s="361" t="n">
        <v>58.0618146606998</v>
      </c>
      <c r="E1417" s="0"/>
    </row>
    <row r="1418" customFormat="false" ht="25.5" hidden="false" customHeight="false" outlineLevel="0" collapsed="false">
      <c r="A1418" s="241" t="s">
        <v>551</v>
      </c>
      <c r="B1418" s="362" t="n">
        <v>802431</v>
      </c>
      <c r="C1418" s="362" t="n">
        <v>465906</v>
      </c>
      <c r="D1418" s="361" t="n">
        <v>58.0618146606998</v>
      </c>
      <c r="E1418" s="0"/>
    </row>
    <row r="1419" customFormat="false" ht="12.75" hidden="false" customHeight="false" outlineLevel="0" collapsed="false">
      <c r="A1419" s="241" t="s">
        <v>62</v>
      </c>
      <c r="B1419" s="362" t="n">
        <v>-211819</v>
      </c>
      <c r="C1419" s="362" t="n">
        <v>-100055.91</v>
      </c>
      <c r="D1419" s="363" t="s">
        <v>58</v>
      </c>
      <c r="E1419" s="0"/>
    </row>
    <row r="1420" customFormat="false" ht="12.75" hidden="false" customHeight="false" outlineLevel="0" collapsed="false">
      <c r="A1420" s="241" t="s">
        <v>63</v>
      </c>
      <c r="B1420" s="362" t="n">
        <v>211819</v>
      </c>
      <c r="C1420" s="364" t="s">
        <v>58</v>
      </c>
      <c r="D1420" s="363" t="s">
        <v>58</v>
      </c>
      <c r="E1420" s="0"/>
    </row>
    <row r="1421" customFormat="false" ht="12.75" hidden="false" customHeight="false" outlineLevel="0" collapsed="false">
      <c r="A1421" s="241" t="s">
        <v>129</v>
      </c>
      <c r="B1421" s="362" t="n">
        <v>211819</v>
      </c>
      <c r="C1421" s="364" t="s">
        <v>58</v>
      </c>
      <c r="D1421" s="363" t="s">
        <v>58</v>
      </c>
      <c r="E1421" s="0"/>
    </row>
    <row r="1422" customFormat="false" ht="25.5" hidden="false" customHeight="false" outlineLevel="0" collapsed="false">
      <c r="A1422" s="241" t="s">
        <v>131</v>
      </c>
      <c r="B1422" s="362" t="n">
        <v>211819</v>
      </c>
      <c r="C1422" s="364" t="s">
        <v>58</v>
      </c>
      <c r="D1422" s="363" t="s">
        <v>58</v>
      </c>
      <c r="E1422" s="0"/>
    </row>
    <row r="1423" s="240" customFormat="true" ht="12.75" hidden="false" customHeight="false" outlineLevel="0" collapsed="false">
      <c r="A1423" s="236" t="s">
        <v>279</v>
      </c>
      <c r="B1423" s="357"/>
      <c r="C1423" s="357"/>
      <c r="D1423" s="361"/>
      <c r="E1423" s="0"/>
    </row>
    <row r="1424" customFormat="false" ht="12.75" hidden="false" customHeight="false" outlineLevel="0" collapsed="false">
      <c r="A1424" s="236" t="s">
        <v>373</v>
      </c>
      <c r="B1424" s="357" t="n">
        <v>110190</v>
      </c>
      <c r="C1424" s="357" t="n">
        <v>70865</v>
      </c>
      <c r="D1424" s="358" t="n">
        <v>64.3116435248208</v>
      </c>
      <c r="E1424" s="0"/>
    </row>
    <row r="1425" customFormat="false" ht="12.75" hidden="false" customHeight="false" outlineLevel="0" collapsed="false">
      <c r="A1425" s="241" t="s">
        <v>113</v>
      </c>
      <c r="B1425" s="362" t="n">
        <v>110190</v>
      </c>
      <c r="C1425" s="362" t="n">
        <v>70865</v>
      </c>
      <c r="D1425" s="361" t="n">
        <v>64.3116435248208</v>
      </c>
      <c r="E1425" s="0"/>
    </row>
    <row r="1426" customFormat="false" ht="12.75" hidden="false" customHeight="false" outlineLevel="0" collapsed="false">
      <c r="A1426" s="241" t="s">
        <v>565</v>
      </c>
      <c r="B1426" s="362" t="n">
        <v>110190</v>
      </c>
      <c r="C1426" s="362" t="n">
        <v>70865</v>
      </c>
      <c r="D1426" s="361" t="n">
        <v>64.3116435248208</v>
      </c>
      <c r="E1426" s="0"/>
    </row>
    <row r="1427" customFormat="false" ht="12.75" hidden="false" customHeight="false" outlineLevel="0" collapsed="false">
      <c r="A1427" s="241" t="s">
        <v>643</v>
      </c>
      <c r="B1427" s="362" t="n">
        <v>110190</v>
      </c>
      <c r="C1427" s="362" t="n">
        <v>70865</v>
      </c>
      <c r="D1427" s="361" t="n">
        <v>64.3116435248208</v>
      </c>
      <c r="E1427" s="0"/>
    </row>
    <row r="1428" customFormat="false" ht="25.5" hidden="false" customHeight="false" outlineLevel="0" collapsed="false">
      <c r="A1428" s="241" t="s">
        <v>536</v>
      </c>
      <c r="B1428" s="362" t="n">
        <v>110190</v>
      </c>
      <c r="C1428" s="362" t="n">
        <v>70865</v>
      </c>
      <c r="D1428" s="361" t="n">
        <v>64.3116435248208</v>
      </c>
      <c r="E1428" s="0"/>
    </row>
    <row r="1429" customFormat="false" ht="25.5" hidden="false" customHeight="false" outlineLevel="0" collapsed="false">
      <c r="A1429" s="241" t="s">
        <v>540</v>
      </c>
      <c r="B1429" s="362" t="n">
        <v>110190</v>
      </c>
      <c r="C1429" s="362" t="n">
        <v>70865</v>
      </c>
      <c r="D1429" s="361" t="n">
        <v>64.3116435248208</v>
      </c>
      <c r="E1429" s="0"/>
    </row>
    <row r="1430" customFormat="false" ht="12.75" hidden="false" customHeight="false" outlineLevel="0" collapsed="false">
      <c r="A1430" s="236" t="s">
        <v>603</v>
      </c>
      <c r="B1430" s="357" t="n">
        <v>110190</v>
      </c>
      <c r="C1430" s="357" t="n">
        <v>15884.99</v>
      </c>
      <c r="D1430" s="358" t="n">
        <v>14.4159996369907</v>
      </c>
      <c r="E1430" s="0"/>
    </row>
    <row r="1431" customFormat="false" ht="12.75" hidden="false" customHeight="false" outlineLevel="0" collapsed="false">
      <c r="A1431" s="241" t="s">
        <v>405</v>
      </c>
      <c r="B1431" s="362" t="n">
        <v>110190</v>
      </c>
      <c r="C1431" s="362" t="n">
        <v>15884.99</v>
      </c>
      <c r="D1431" s="361" t="n">
        <v>14.4159996369907</v>
      </c>
      <c r="E1431" s="0"/>
    </row>
    <row r="1432" customFormat="false" ht="12.75" hidden="false" customHeight="false" outlineLevel="0" collapsed="false">
      <c r="A1432" s="241" t="s">
        <v>407</v>
      </c>
      <c r="B1432" s="362" t="n">
        <v>110190</v>
      </c>
      <c r="C1432" s="362" t="n">
        <v>15884.99</v>
      </c>
      <c r="D1432" s="361" t="n">
        <v>14.4159996369907</v>
      </c>
      <c r="E1432" s="0"/>
    </row>
    <row r="1433" customFormat="false" ht="12.75" hidden="false" customHeight="false" outlineLevel="0" collapsed="false">
      <c r="A1433" s="241" t="s">
        <v>415</v>
      </c>
      <c r="B1433" s="362" t="n">
        <v>110190</v>
      </c>
      <c r="C1433" s="362" t="n">
        <v>15884.99</v>
      </c>
      <c r="D1433" s="361" t="n">
        <v>14.4159996369907</v>
      </c>
      <c r="E1433" s="0"/>
    </row>
    <row r="1434" customFormat="false" ht="12.75" hidden="false" customHeight="false" outlineLevel="0" collapsed="false">
      <c r="A1434" s="241" t="s">
        <v>62</v>
      </c>
      <c r="B1434" s="362" t="n">
        <v>0</v>
      </c>
      <c r="C1434" s="362" t="n">
        <v>54980.01</v>
      </c>
      <c r="D1434" s="363" t="s">
        <v>58</v>
      </c>
      <c r="E1434" s="0"/>
    </row>
    <row r="1435" s="240" customFormat="true" ht="12.75" hidden="false" customHeight="false" outlineLevel="0" collapsed="false">
      <c r="A1435" s="236" t="s">
        <v>285</v>
      </c>
      <c r="B1435" s="357"/>
      <c r="C1435" s="357"/>
      <c r="D1435" s="361"/>
      <c r="E1435" s="0"/>
    </row>
    <row r="1436" customFormat="false" ht="12.75" hidden="false" customHeight="false" outlineLevel="0" collapsed="false">
      <c r="A1436" s="236" t="s">
        <v>373</v>
      </c>
      <c r="B1436" s="357" t="n">
        <v>150613</v>
      </c>
      <c r="C1436" s="357" t="n">
        <v>123140</v>
      </c>
      <c r="D1436" s="358" t="n">
        <v>81.7592106923041</v>
      </c>
      <c r="E1436" s="0"/>
    </row>
    <row r="1437" customFormat="false" ht="12.75" hidden="false" customHeight="false" outlineLevel="0" collapsed="false">
      <c r="A1437" s="241" t="s">
        <v>113</v>
      </c>
      <c r="B1437" s="362" t="n">
        <v>74385</v>
      </c>
      <c r="C1437" s="362" t="n">
        <v>46912</v>
      </c>
      <c r="D1437" s="361" t="n">
        <v>63.0664784566781</v>
      </c>
      <c r="E1437" s="0"/>
    </row>
    <row r="1438" customFormat="false" ht="12.75" hidden="false" customHeight="false" outlineLevel="0" collapsed="false">
      <c r="A1438" s="241" t="s">
        <v>565</v>
      </c>
      <c r="B1438" s="362" t="n">
        <v>74385</v>
      </c>
      <c r="C1438" s="362" t="n">
        <v>46912</v>
      </c>
      <c r="D1438" s="361" t="n">
        <v>63.0664784566781</v>
      </c>
      <c r="E1438" s="0"/>
    </row>
    <row r="1439" customFormat="false" ht="12.75" hidden="false" customHeight="false" outlineLevel="0" collapsed="false">
      <c r="A1439" s="241" t="s">
        <v>643</v>
      </c>
      <c r="B1439" s="362" t="n">
        <v>74385</v>
      </c>
      <c r="C1439" s="362" t="n">
        <v>46912</v>
      </c>
      <c r="D1439" s="361" t="n">
        <v>63.0664784566781</v>
      </c>
      <c r="E1439" s="0"/>
    </row>
    <row r="1440" customFormat="false" ht="25.5" hidden="false" customHeight="false" outlineLevel="0" collapsed="false">
      <c r="A1440" s="241" t="s">
        <v>536</v>
      </c>
      <c r="B1440" s="362" t="n">
        <v>74385</v>
      </c>
      <c r="C1440" s="362" t="n">
        <v>46912</v>
      </c>
      <c r="D1440" s="361" t="n">
        <v>63.0664784566781</v>
      </c>
      <c r="E1440" s="0"/>
    </row>
    <row r="1441" customFormat="false" ht="25.5" hidden="false" customHeight="false" outlineLevel="0" collapsed="false">
      <c r="A1441" s="241" t="s">
        <v>540</v>
      </c>
      <c r="B1441" s="362" t="n">
        <v>74385</v>
      </c>
      <c r="C1441" s="362" t="n">
        <v>46912</v>
      </c>
      <c r="D1441" s="361" t="n">
        <v>63.0664784566781</v>
      </c>
      <c r="E1441" s="0"/>
    </row>
    <row r="1442" customFormat="false" ht="12.75" hidden="false" customHeight="false" outlineLevel="0" collapsed="false">
      <c r="A1442" s="241" t="s">
        <v>398</v>
      </c>
      <c r="B1442" s="362" t="n">
        <v>76228</v>
      </c>
      <c r="C1442" s="362" t="n">
        <v>76228</v>
      </c>
      <c r="D1442" s="361" t="n">
        <v>100</v>
      </c>
      <c r="E1442" s="0"/>
    </row>
    <row r="1443" customFormat="false" ht="25.5" hidden="false" customHeight="false" outlineLevel="0" collapsed="false">
      <c r="A1443" s="241" t="s">
        <v>400</v>
      </c>
      <c r="B1443" s="362" t="n">
        <v>76228</v>
      </c>
      <c r="C1443" s="362" t="n">
        <v>76228</v>
      </c>
      <c r="D1443" s="361" t="n">
        <v>100</v>
      </c>
      <c r="E1443" s="0"/>
    </row>
    <row r="1444" customFormat="false" ht="12.75" hidden="false" customHeight="false" outlineLevel="0" collapsed="false">
      <c r="A1444" s="236" t="s">
        <v>603</v>
      </c>
      <c r="B1444" s="357" t="n">
        <v>151506</v>
      </c>
      <c r="C1444" s="357" t="n">
        <v>46113.74</v>
      </c>
      <c r="D1444" s="358" t="n">
        <v>30.4369067891701</v>
      </c>
      <c r="E1444" s="0"/>
    </row>
    <row r="1445" customFormat="false" ht="12.75" hidden="false" customHeight="false" outlineLevel="0" collapsed="false">
      <c r="A1445" s="241" t="s">
        <v>405</v>
      </c>
      <c r="B1445" s="362" t="n">
        <v>151506</v>
      </c>
      <c r="C1445" s="362" t="n">
        <v>46113.74</v>
      </c>
      <c r="D1445" s="361" t="n">
        <v>30.4369067891701</v>
      </c>
      <c r="E1445" s="0"/>
    </row>
    <row r="1446" customFormat="false" ht="12.75" hidden="false" customHeight="false" outlineLevel="0" collapsed="false">
      <c r="A1446" s="241" t="s">
        <v>407</v>
      </c>
      <c r="B1446" s="362" t="n">
        <v>151506</v>
      </c>
      <c r="C1446" s="362" t="n">
        <v>46113.74</v>
      </c>
      <c r="D1446" s="361" t="n">
        <v>30.4369067891701</v>
      </c>
      <c r="E1446" s="0"/>
    </row>
    <row r="1447" customFormat="false" ht="12.75" hidden="false" customHeight="false" outlineLevel="0" collapsed="false">
      <c r="A1447" s="241" t="s">
        <v>409</v>
      </c>
      <c r="B1447" s="362" t="n">
        <v>67762</v>
      </c>
      <c r="C1447" s="362" t="n">
        <v>18626.71</v>
      </c>
      <c r="D1447" s="361" t="n">
        <v>27.4884300935628</v>
      </c>
      <c r="E1447" s="0"/>
    </row>
    <row r="1448" customFormat="false" ht="12.75" hidden="false" customHeight="false" outlineLevel="0" collapsed="false">
      <c r="A1448" s="241" t="s">
        <v>415</v>
      </c>
      <c r="B1448" s="362" t="n">
        <v>83744</v>
      </c>
      <c r="C1448" s="362" t="n">
        <v>27487.03</v>
      </c>
      <c r="D1448" s="361" t="n">
        <v>32.8226858043561</v>
      </c>
      <c r="E1448" s="0"/>
    </row>
    <row r="1449" customFormat="false" ht="12.75" hidden="false" customHeight="false" outlineLevel="0" collapsed="false">
      <c r="A1449" s="241" t="s">
        <v>62</v>
      </c>
      <c r="B1449" s="362" t="n">
        <v>-893</v>
      </c>
      <c r="C1449" s="362" t="n">
        <v>77026.26</v>
      </c>
      <c r="D1449" s="363" t="s">
        <v>58</v>
      </c>
      <c r="E1449" s="0"/>
    </row>
    <row r="1450" customFormat="false" ht="12.75" hidden="false" customHeight="false" outlineLevel="0" collapsed="false">
      <c r="A1450" s="241" t="s">
        <v>63</v>
      </c>
      <c r="B1450" s="362" t="n">
        <v>893</v>
      </c>
      <c r="C1450" s="364" t="s">
        <v>58</v>
      </c>
      <c r="D1450" s="363" t="s">
        <v>58</v>
      </c>
      <c r="E1450" s="0"/>
    </row>
    <row r="1451" customFormat="false" ht="12.75" hidden="false" customHeight="false" outlineLevel="0" collapsed="false">
      <c r="A1451" s="241" t="s">
        <v>129</v>
      </c>
      <c r="B1451" s="362" t="n">
        <v>893</v>
      </c>
      <c r="C1451" s="364" t="s">
        <v>58</v>
      </c>
      <c r="D1451" s="363" t="s">
        <v>58</v>
      </c>
      <c r="E1451" s="0"/>
    </row>
    <row r="1452" customFormat="false" ht="25.5" hidden="false" customHeight="false" outlineLevel="0" collapsed="false">
      <c r="A1452" s="241" t="s">
        <v>131</v>
      </c>
      <c r="B1452" s="362" t="n">
        <v>893</v>
      </c>
      <c r="C1452" s="364" t="s">
        <v>58</v>
      </c>
      <c r="D1452" s="363" t="s">
        <v>58</v>
      </c>
      <c r="E1452" s="0"/>
    </row>
    <row r="1453" s="240" customFormat="true" ht="12.75" hidden="false" customHeight="false" outlineLevel="0" collapsed="false">
      <c r="A1453" s="236" t="s">
        <v>295</v>
      </c>
      <c r="B1453" s="357"/>
      <c r="C1453" s="357"/>
      <c r="D1453" s="361"/>
      <c r="E1453" s="0"/>
    </row>
    <row r="1454" customFormat="false" ht="12.75" hidden="false" customHeight="false" outlineLevel="0" collapsed="false">
      <c r="A1454" s="236" t="s">
        <v>373</v>
      </c>
      <c r="B1454" s="357" t="n">
        <v>18595005</v>
      </c>
      <c r="C1454" s="357" t="n">
        <v>8592016.98</v>
      </c>
      <c r="D1454" s="358" t="n">
        <v>46.2060482371476</v>
      </c>
      <c r="E1454" s="0"/>
    </row>
    <row r="1455" customFormat="false" ht="12.75" hidden="false" customHeight="false" outlineLevel="0" collapsed="false">
      <c r="A1455" s="241" t="s">
        <v>376</v>
      </c>
      <c r="B1455" s="362" t="n">
        <v>10544037</v>
      </c>
      <c r="C1455" s="362" t="n">
        <v>565180.38</v>
      </c>
      <c r="D1455" s="361" t="n">
        <v>5.36018965032084</v>
      </c>
      <c r="E1455" s="0"/>
    </row>
    <row r="1456" customFormat="false" ht="25.5" hidden="false" customHeight="false" outlineLevel="0" collapsed="false">
      <c r="A1456" s="241" t="s">
        <v>544</v>
      </c>
      <c r="B1456" s="362" t="n">
        <v>9297862</v>
      </c>
      <c r="C1456" s="362" t="n">
        <v>592.24</v>
      </c>
      <c r="D1456" s="361" t="n">
        <v>0.00636963637446974</v>
      </c>
      <c r="E1456" s="0"/>
    </row>
    <row r="1457" customFormat="false" ht="12.75" hidden="false" customHeight="false" outlineLevel="0" collapsed="false">
      <c r="A1457" s="241" t="s">
        <v>113</v>
      </c>
      <c r="B1457" s="362" t="n">
        <v>69062</v>
      </c>
      <c r="C1457" s="362" t="n">
        <v>44930.6</v>
      </c>
      <c r="D1457" s="361" t="n">
        <v>65.0583533636443</v>
      </c>
      <c r="E1457" s="0"/>
    </row>
    <row r="1458" customFormat="false" ht="12.75" hidden="false" customHeight="false" outlineLevel="0" collapsed="false">
      <c r="A1458" s="241" t="s">
        <v>565</v>
      </c>
      <c r="B1458" s="362" t="n">
        <v>69062</v>
      </c>
      <c r="C1458" s="362" t="n">
        <v>44930.6</v>
      </c>
      <c r="D1458" s="361" t="n">
        <v>65.0583533636443</v>
      </c>
      <c r="E1458" s="0"/>
    </row>
    <row r="1459" customFormat="false" ht="12.75" hidden="false" customHeight="false" outlineLevel="0" collapsed="false">
      <c r="A1459" s="241" t="s">
        <v>643</v>
      </c>
      <c r="B1459" s="362" t="n">
        <v>69062</v>
      </c>
      <c r="C1459" s="362" t="n">
        <v>44930.6</v>
      </c>
      <c r="D1459" s="361" t="n">
        <v>65.0583533636443</v>
      </c>
      <c r="E1459" s="0"/>
    </row>
    <row r="1460" customFormat="false" ht="25.5" hidden="false" customHeight="false" outlineLevel="0" collapsed="false">
      <c r="A1460" s="241" t="s">
        <v>536</v>
      </c>
      <c r="B1460" s="362" t="n">
        <v>69062</v>
      </c>
      <c r="C1460" s="362" t="n">
        <v>44930.6</v>
      </c>
      <c r="D1460" s="361" t="n">
        <v>65.0583533636443</v>
      </c>
      <c r="E1460" s="0"/>
    </row>
    <row r="1461" customFormat="false" ht="25.5" hidden="false" customHeight="false" outlineLevel="0" collapsed="false">
      <c r="A1461" s="241" t="s">
        <v>538</v>
      </c>
      <c r="B1461" s="362" t="n">
        <v>3057</v>
      </c>
      <c r="C1461" s="362" t="n">
        <v>1945</v>
      </c>
      <c r="D1461" s="361" t="n">
        <v>63.6244684331044</v>
      </c>
      <c r="E1461" s="0"/>
    </row>
    <row r="1462" customFormat="false" ht="25.5" hidden="false" customHeight="false" outlineLevel="0" collapsed="false">
      <c r="A1462" s="241" t="s">
        <v>540</v>
      </c>
      <c r="B1462" s="362" t="n">
        <v>66005</v>
      </c>
      <c r="C1462" s="362" t="n">
        <v>42985.6</v>
      </c>
      <c r="D1462" s="361" t="n">
        <v>65.1247632755094</v>
      </c>
      <c r="E1462" s="0"/>
    </row>
    <row r="1463" customFormat="false" ht="12.75" hidden="false" customHeight="false" outlineLevel="0" collapsed="false">
      <c r="A1463" s="241" t="s">
        <v>398</v>
      </c>
      <c r="B1463" s="362" t="n">
        <v>7981906</v>
      </c>
      <c r="C1463" s="362" t="n">
        <v>7981906</v>
      </c>
      <c r="D1463" s="361" t="n">
        <v>100</v>
      </c>
      <c r="E1463" s="0"/>
    </row>
    <row r="1464" customFormat="false" ht="25.5" hidden="false" customHeight="false" outlineLevel="0" collapsed="false">
      <c r="A1464" s="241" t="s">
        <v>400</v>
      </c>
      <c r="B1464" s="362" t="n">
        <v>7981906</v>
      </c>
      <c r="C1464" s="362" t="n">
        <v>7981906</v>
      </c>
      <c r="D1464" s="361" t="n">
        <v>100</v>
      </c>
      <c r="E1464" s="0"/>
    </row>
    <row r="1465" customFormat="false" ht="12.75" hidden="false" customHeight="false" outlineLevel="0" collapsed="false">
      <c r="A1465" s="236" t="s">
        <v>603</v>
      </c>
      <c r="B1465" s="357" t="n">
        <v>18575168</v>
      </c>
      <c r="C1465" s="357" t="n">
        <v>1135672.06</v>
      </c>
      <c r="D1465" s="358" t="n">
        <v>6.11392618360168</v>
      </c>
      <c r="E1465" s="0"/>
    </row>
    <row r="1466" customFormat="false" ht="12.75" hidden="false" customHeight="false" outlineLevel="0" collapsed="false">
      <c r="A1466" s="241" t="s">
        <v>405</v>
      </c>
      <c r="B1466" s="362" t="n">
        <v>12175914</v>
      </c>
      <c r="C1466" s="362" t="n">
        <v>785593.44</v>
      </c>
      <c r="D1466" s="361" t="n">
        <v>6.45202848837467</v>
      </c>
      <c r="E1466" s="0"/>
    </row>
    <row r="1467" customFormat="false" ht="12.75" hidden="false" customHeight="false" outlineLevel="0" collapsed="false">
      <c r="A1467" s="241" t="s">
        <v>407</v>
      </c>
      <c r="B1467" s="362" t="n">
        <v>2432137</v>
      </c>
      <c r="C1467" s="362" t="n">
        <v>510858.98</v>
      </c>
      <c r="D1467" s="361" t="n">
        <v>21.00453140592</v>
      </c>
      <c r="E1467" s="0"/>
    </row>
    <row r="1468" customFormat="false" ht="12.75" hidden="false" customHeight="false" outlineLevel="0" collapsed="false">
      <c r="A1468" s="241" t="s">
        <v>409</v>
      </c>
      <c r="B1468" s="362" t="n">
        <v>982981</v>
      </c>
      <c r="C1468" s="362" t="n">
        <v>268680.61</v>
      </c>
      <c r="D1468" s="361" t="n">
        <v>27.3332455052539</v>
      </c>
      <c r="E1468" s="0"/>
    </row>
    <row r="1469" customFormat="false" ht="12.75" hidden="false" customHeight="false" outlineLevel="0" collapsed="false">
      <c r="A1469" s="241" t="s">
        <v>415</v>
      </c>
      <c r="B1469" s="362" t="n">
        <v>1449156</v>
      </c>
      <c r="C1469" s="362" t="n">
        <v>242178.37</v>
      </c>
      <c r="D1469" s="361" t="n">
        <v>16.7116839042864</v>
      </c>
      <c r="E1469" s="0"/>
    </row>
    <row r="1470" customFormat="false" ht="12.75" hidden="false" customHeight="false" outlineLevel="0" collapsed="false">
      <c r="A1470" s="241" t="s">
        <v>437</v>
      </c>
      <c r="B1470" s="362" t="n">
        <v>212553</v>
      </c>
      <c r="C1470" s="362" t="n">
        <v>179551.74</v>
      </c>
      <c r="D1470" s="361" t="n">
        <v>84.4738676941751</v>
      </c>
      <c r="E1470" s="0"/>
    </row>
    <row r="1471" customFormat="false" ht="12.75" hidden="false" customHeight="false" outlineLevel="0" collapsed="false">
      <c r="A1471" s="241" t="s">
        <v>439</v>
      </c>
      <c r="B1471" s="362" t="n">
        <v>172058</v>
      </c>
      <c r="C1471" s="362" t="n">
        <v>171992</v>
      </c>
      <c r="D1471" s="361" t="n">
        <v>99.9616408420416</v>
      </c>
      <c r="E1471" s="0"/>
    </row>
    <row r="1472" customFormat="false" ht="12.75" hidden="false" customHeight="false" outlineLevel="0" collapsed="false">
      <c r="A1472" s="241" t="s">
        <v>447</v>
      </c>
      <c r="B1472" s="362" t="n">
        <v>40495</v>
      </c>
      <c r="C1472" s="362" t="n">
        <v>7559.74</v>
      </c>
      <c r="D1472" s="361" t="n">
        <v>18.6683294233856</v>
      </c>
      <c r="E1472" s="0"/>
    </row>
    <row r="1473" customFormat="false" ht="25.5" hidden="false" customHeight="false" outlineLevel="0" collapsed="false">
      <c r="A1473" s="241" t="s">
        <v>457</v>
      </c>
      <c r="B1473" s="362" t="n">
        <v>233362</v>
      </c>
      <c r="C1473" s="362" t="n">
        <v>94590.48</v>
      </c>
      <c r="D1473" s="361" t="n">
        <v>40.5337972763346</v>
      </c>
      <c r="E1473" s="0"/>
    </row>
    <row r="1474" customFormat="false" ht="12.75" hidden="false" customHeight="false" outlineLevel="0" collapsed="false">
      <c r="A1474" s="241" t="s">
        <v>461</v>
      </c>
      <c r="B1474" s="362" t="n">
        <v>233362</v>
      </c>
      <c r="C1474" s="362" t="n">
        <v>94590.48</v>
      </c>
      <c r="D1474" s="361" t="n">
        <v>40.5337972763346</v>
      </c>
      <c r="E1474" s="0"/>
    </row>
    <row r="1475" customFormat="false" ht="25.5" hidden="false" customHeight="false" outlineLevel="0" collapsed="false">
      <c r="A1475" s="241" t="s">
        <v>463</v>
      </c>
      <c r="B1475" s="362" t="n">
        <v>9297862</v>
      </c>
      <c r="C1475" s="362" t="n">
        <v>592.24</v>
      </c>
      <c r="D1475" s="361" t="n">
        <v>0.00636963637446974</v>
      </c>
      <c r="E1475" s="0"/>
    </row>
    <row r="1476" customFormat="false" ht="12.75" hidden="false" customHeight="false" outlineLevel="0" collapsed="false">
      <c r="A1476" s="241" t="s">
        <v>555</v>
      </c>
      <c r="B1476" s="362" t="n">
        <v>9297862</v>
      </c>
      <c r="C1476" s="362" t="n">
        <v>592.24</v>
      </c>
      <c r="D1476" s="361" t="n">
        <v>0.00636963637446974</v>
      </c>
      <c r="E1476" s="0"/>
    </row>
    <row r="1477" customFormat="false" ht="12.75" hidden="false" customHeight="false" outlineLevel="0" collapsed="false">
      <c r="A1477" s="241" t="s">
        <v>480</v>
      </c>
      <c r="B1477" s="362" t="n">
        <v>6399254</v>
      </c>
      <c r="C1477" s="362" t="n">
        <v>350078.62</v>
      </c>
      <c r="D1477" s="361" t="n">
        <v>5.47061610618988</v>
      </c>
      <c r="E1477" s="0"/>
    </row>
    <row r="1478" customFormat="false" ht="12.75" hidden="false" customHeight="false" outlineLevel="0" collapsed="false">
      <c r="A1478" s="241" t="s">
        <v>482</v>
      </c>
      <c r="B1478" s="362" t="n">
        <v>6399254</v>
      </c>
      <c r="C1478" s="362" t="n">
        <v>350078.62</v>
      </c>
      <c r="D1478" s="361" t="n">
        <v>5.47061610618988</v>
      </c>
      <c r="E1478" s="0"/>
    </row>
    <row r="1479" customFormat="false" ht="12.75" hidden="false" customHeight="false" outlineLevel="0" collapsed="false">
      <c r="A1479" s="241" t="s">
        <v>62</v>
      </c>
      <c r="B1479" s="362" t="n">
        <v>19837</v>
      </c>
      <c r="C1479" s="362" t="n">
        <v>7456344.92</v>
      </c>
      <c r="D1479" s="363" t="s">
        <v>58</v>
      </c>
      <c r="E1479" s="0"/>
    </row>
    <row r="1480" customFormat="false" ht="12.75" hidden="false" customHeight="false" outlineLevel="0" collapsed="false">
      <c r="A1480" s="241" t="s">
        <v>63</v>
      </c>
      <c r="B1480" s="362" t="n">
        <v>-19837</v>
      </c>
      <c r="C1480" s="364" t="s">
        <v>58</v>
      </c>
      <c r="D1480" s="363" t="s">
        <v>58</v>
      </c>
      <c r="E1480" s="0"/>
    </row>
    <row r="1481" customFormat="false" ht="12.75" hidden="false" customHeight="false" outlineLevel="0" collapsed="false">
      <c r="A1481" s="241" t="s">
        <v>129</v>
      </c>
      <c r="B1481" s="362" t="n">
        <v>-19837</v>
      </c>
      <c r="C1481" s="364" t="s">
        <v>58</v>
      </c>
      <c r="D1481" s="363" t="s">
        <v>58</v>
      </c>
      <c r="E1481" s="0"/>
    </row>
    <row r="1482" customFormat="false" ht="25.5" hidden="false" customHeight="false" outlineLevel="0" collapsed="false">
      <c r="A1482" s="241" t="s">
        <v>131</v>
      </c>
      <c r="B1482" s="362" t="n">
        <v>-19837</v>
      </c>
      <c r="C1482" s="364" t="s">
        <v>58</v>
      </c>
      <c r="D1482" s="363" t="s">
        <v>58</v>
      </c>
      <c r="E1482" s="0"/>
    </row>
    <row r="1483" s="240" customFormat="true" ht="12.75" hidden="false" customHeight="false" outlineLevel="0" collapsed="false">
      <c r="A1483" s="236" t="s">
        <v>316</v>
      </c>
      <c r="B1483" s="357"/>
      <c r="C1483" s="357"/>
      <c r="D1483" s="361"/>
      <c r="E1483" s="0"/>
    </row>
    <row r="1484" customFormat="false" ht="12.75" hidden="false" customHeight="false" outlineLevel="0" collapsed="false">
      <c r="A1484" s="236" t="s">
        <v>373</v>
      </c>
      <c r="B1484" s="357" t="n">
        <v>30561365</v>
      </c>
      <c r="C1484" s="357" t="n">
        <v>10104030.37</v>
      </c>
      <c r="D1484" s="358" t="n">
        <v>33.0614498730669</v>
      </c>
      <c r="E1484" s="0"/>
    </row>
    <row r="1485" customFormat="false" ht="25.5" hidden="false" customHeight="false" outlineLevel="0" collapsed="false">
      <c r="A1485" s="241" t="s">
        <v>111</v>
      </c>
      <c r="B1485" s="362" t="n">
        <v>0</v>
      </c>
      <c r="C1485" s="362" t="n">
        <v>1503.6</v>
      </c>
      <c r="D1485" s="361" t="n">
        <v>0</v>
      </c>
      <c r="E1485" s="0"/>
    </row>
    <row r="1486" customFormat="false" ht="12.75" hidden="false" customHeight="false" outlineLevel="0" collapsed="false">
      <c r="A1486" s="241" t="s">
        <v>376</v>
      </c>
      <c r="B1486" s="362" t="n">
        <v>22233608</v>
      </c>
      <c r="C1486" s="362" t="n">
        <v>1523887.22</v>
      </c>
      <c r="D1486" s="361" t="n">
        <v>6.8539807844053</v>
      </c>
      <c r="E1486" s="0"/>
    </row>
    <row r="1487" customFormat="false" ht="12.75" hidden="false" customHeight="false" outlineLevel="0" collapsed="false">
      <c r="A1487" s="241" t="s">
        <v>113</v>
      </c>
      <c r="B1487" s="362" t="n">
        <v>35527</v>
      </c>
      <c r="C1487" s="362" t="n">
        <v>286409.55</v>
      </c>
      <c r="D1487" s="361" t="n">
        <v>806.174318124243</v>
      </c>
      <c r="E1487" s="0"/>
    </row>
    <row r="1488" customFormat="false" ht="12.75" hidden="false" customHeight="false" outlineLevel="0" collapsed="false">
      <c r="A1488" s="241" t="s">
        <v>565</v>
      </c>
      <c r="B1488" s="362" t="n">
        <v>35527</v>
      </c>
      <c r="C1488" s="362" t="n">
        <v>23025</v>
      </c>
      <c r="D1488" s="361" t="n">
        <v>64.8098629211586</v>
      </c>
      <c r="E1488" s="0"/>
    </row>
    <row r="1489" customFormat="false" ht="12.75" hidden="false" customHeight="false" outlineLevel="0" collapsed="false">
      <c r="A1489" s="241" t="s">
        <v>643</v>
      </c>
      <c r="B1489" s="362" t="n">
        <v>35527</v>
      </c>
      <c r="C1489" s="362" t="n">
        <v>23025</v>
      </c>
      <c r="D1489" s="361" t="n">
        <v>64.8098629211586</v>
      </c>
      <c r="E1489" s="0"/>
    </row>
    <row r="1490" customFormat="false" ht="25.5" hidden="false" customHeight="false" outlineLevel="0" collapsed="false">
      <c r="A1490" s="241" t="s">
        <v>536</v>
      </c>
      <c r="B1490" s="362" t="n">
        <v>35527</v>
      </c>
      <c r="C1490" s="362" t="n">
        <v>23025</v>
      </c>
      <c r="D1490" s="361" t="n">
        <v>64.8098629211586</v>
      </c>
      <c r="E1490" s="0"/>
    </row>
    <row r="1491" customFormat="false" ht="25.5" hidden="false" customHeight="false" outlineLevel="0" collapsed="false">
      <c r="A1491" s="241" t="s">
        <v>540</v>
      </c>
      <c r="B1491" s="362" t="n">
        <v>35527</v>
      </c>
      <c r="C1491" s="362" t="n">
        <v>23025</v>
      </c>
      <c r="D1491" s="361" t="n">
        <v>64.8098629211586</v>
      </c>
      <c r="E1491" s="0"/>
    </row>
    <row r="1492" customFormat="false" ht="12.75" hidden="false" customHeight="false" outlineLevel="0" collapsed="false">
      <c r="A1492" s="241" t="s">
        <v>377</v>
      </c>
      <c r="B1492" s="362" t="n">
        <v>0</v>
      </c>
      <c r="C1492" s="362" t="n">
        <v>790.08</v>
      </c>
      <c r="D1492" s="361" t="n">
        <v>0</v>
      </c>
      <c r="E1492" s="0"/>
    </row>
    <row r="1493" customFormat="false" ht="25.5" hidden="false" customHeight="false" outlineLevel="0" collapsed="false">
      <c r="A1493" s="241" t="s">
        <v>379</v>
      </c>
      <c r="B1493" s="362" t="n">
        <v>0</v>
      </c>
      <c r="C1493" s="362" t="n">
        <v>790.08</v>
      </c>
      <c r="D1493" s="361" t="n">
        <v>0</v>
      </c>
      <c r="E1493" s="0"/>
    </row>
    <row r="1494" customFormat="false" ht="51" hidden="false" customHeight="false" outlineLevel="0" collapsed="false">
      <c r="A1494" s="241" t="s">
        <v>385</v>
      </c>
      <c r="B1494" s="362" t="n">
        <v>0</v>
      </c>
      <c r="C1494" s="362" t="n">
        <v>790.08</v>
      </c>
      <c r="D1494" s="361" t="n">
        <v>0</v>
      </c>
      <c r="E1494" s="0"/>
    </row>
    <row r="1495" customFormat="false" ht="25.5" hidden="false" customHeight="false" outlineLevel="0" collapsed="false">
      <c r="A1495" s="241" t="s">
        <v>386</v>
      </c>
      <c r="B1495" s="362" t="n">
        <v>0</v>
      </c>
      <c r="C1495" s="362" t="n">
        <v>262594.47</v>
      </c>
      <c r="D1495" s="361" t="n">
        <v>0</v>
      </c>
      <c r="E1495" s="0"/>
    </row>
    <row r="1496" customFormat="false" ht="38.25" hidden="false" customHeight="false" outlineLevel="0" collapsed="false">
      <c r="A1496" s="241" t="s">
        <v>388</v>
      </c>
      <c r="B1496" s="362" t="n">
        <v>0</v>
      </c>
      <c r="C1496" s="362" t="n">
        <v>262594.47</v>
      </c>
      <c r="D1496" s="361" t="n">
        <v>0</v>
      </c>
      <c r="E1496" s="0"/>
    </row>
    <row r="1497" customFormat="false" ht="89.25" hidden="false" customHeight="false" outlineLevel="0" collapsed="false">
      <c r="A1497" s="241" t="s">
        <v>394</v>
      </c>
      <c r="B1497" s="362" t="n">
        <v>0</v>
      </c>
      <c r="C1497" s="362" t="n">
        <v>242360.47</v>
      </c>
      <c r="D1497" s="361" t="n">
        <v>0</v>
      </c>
      <c r="E1497" s="0"/>
    </row>
    <row r="1498" customFormat="false" ht="89.25" hidden="false" customHeight="false" outlineLevel="0" collapsed="false">
      <c r="A1498" s="241" t="s">
        <v>396</v>
      </c>
      <c r="B1498" s="362" t="n">
        <v>0</v>
      </c>
      <c r="C1498" s="362" t="n">
        <v>20234</v>
      </c>
      <c r="D1498" s="361" t="n">
        <v>0</v>
      </c>
      <c r="E1498" s="0"/>
    </row>
    <row r="1499" customFormat="false" ht="12.75" hidden="false" customHeight="false" outlineLevel="0" collapsed="false">
      <c r="A1499" s="241" t="s">
        <v>398</v>
      </c>
      <c r="B1499" s="362" t="n">
        <v>8292230</v>
      </c>
      <c r="C1499" s="362" t="n">
        <v>8292230</v>
      </c>
      <c r="D1499" s="361" t="n">
        <v>100</v>
      </c>
      <c r="E1499" s="0"/>
    </row>
    <row r="1500" customFormat="false" ht="25.5" hidden="false" customHeight="false" outlineLevel="0" collapsed="false">
      <c r="A1500" s="241" t="s">
        <v>400</v>
      </c>
      <c r="B1500" s="362" t="n">
        <v>8292230</v>
      </c>
      <c r="C1500" s="362" t="n">
        <v>8292230</v>
      </c>
      <c r="D1500" s="361" t="n">
        <v>100</v>
      </c>
      <c r="E1500" s="0"/>
    </row>
    <row r="1501" customFormat="false" ht="12.75" hidden="false" customHeight="false" outlineLevel="0" collapsed="false">
      <c r="A1501" s="236" t="s">
        <v>603</v>
      </c>
      <c r="B1501" s="357" t="n">
        <v>44225915</v>
      </c>
      <c r="C1501" s="357" t="n">
        <v>7011828.16</v>
      </c>
      <c r="D1501" s="358" t="n">
        <v>15.8545688879473</v>
      </c>
      <c r="E1501" s="0"/>
    </row>
    <row r="1502" customFormat="false" ht="12.75" hidden="false" customHeight="false" outlineLevel="0" collapsed="false">
      <c r="A1502" s="241" t="s">
        <v>405</v>
      </c>
      <c r="B1502" s="362" t="n">
        <v>44107450</v>
      </c>
      <c r="C1502" s="362" t="n">
        <v>6999762.72</v>
      </c>
      <c r="D1502" s="361" t="n">
        <v>15.8697968710501</v>
      </c>
      <c r="E1502" s="0"/>
    </row>
    <row r="1503" customFormat="false" ht="12.75" hidden="false" customHeight="false" outlineLevel="0" collapsed="false">
      <c r="A1503" s="241" t="s">
        <v>407</v>
      </c>
      <c r="B1503" s="362" t="n">
        <v>10570575</v>
      </c>
      <c r="C1503" s="362" t="n">
        <v>2208157.96</v>
      </c>
      <c r="D1503" s="361" t="n">
        <v>20.889667402199</v>
      </c>
      <c r="E1503" s="0"/>
    </row>
    <row r="1504" customFormat="false" ht="12.75" hidden="false" customHeight="false" outlineLevel="0" collapsed="false">
      <c r="A1504" s="241" t="s">
        <v>409</v>
      </c>
      <c r="B1504" s="362" t="n">
        <v>3812661</v>
      </c>
      <c r="C1504" s="362" t="n">
        <v>830754.3</v>
      </c>
      <c r="D1504" s="361" t="n">
        <v>21.7893565674997</v>
      </c>
      <c r="E1504" s="0"/>
    </row>
    <row r="1505" customFormat="false" ht="12.75" hidden="false" customHeight="false" outlineLevel="0" collapsed="false">
      <c r="A1505" s="241" t="s">
        <v>415</v>
      </c>
      <c r="B1505" s="362" t="n">
        <v>6757914</v>
      </c>
      <c r="C1505" s="362" t="n">
        <v>1377403.66</v>
      </c>
      <c r="D1505" s="361" t="n">
        <v>20.3820832878311</v>
      </c>
      <c r="E1505" s="0"/>
    </row>
    <row r="1506" customFormat="false" ht="12.75" hidden="false" customHeight="false" outlineLevel="0" collapsed="false">
      <c r="A1506" s="241" t="s">
        <v>437</v>
      </c>
      <c r="B1506" s="362" t="n">
        <v>10562211</v>
      </c>
      <c r="C1506" s="362" t="n">
        <v>1510715.51</v>
      </c>
      <c r="D1506" s="361" t="n">
        <v>14.3030233915986</v>
      </c>
      <c r="E1506" s="0"/>
    </row>
    <row r="1507" customFormat="false" ht="12.75" hidden="false" customHeight="false" outlineLevel="0" collapsed="false">
      <c r="A1507" s="241" t="s">
        <v>439</v>
      </c>
      <c r="B1507" s="362" t="n">
        <v>9893827</v>
      </c>
      <c r="C1507" s="362" t="n">
        <v>1451091.67</v>
      </c>
      <c r="D1507" s="361" t="n">
        <v>14.6666367827131</v>
      </c>
      <c r="E1507" s="0"/>
    </row>
    <row r="1508" customFormat="false" ht="12.75" hidden="false" customHeight="false" outlineLevel="0" collapsed="false">
      <c r="A1508" s="241" t="s">
        <v>447</v>
      </c>
      <c r="B1508" s="362" t="n">
        <v>668384</v>
      </c>
      <c r="C1508" s="362" t="n">
        <v>59623.84</v>
      </c>
      <c r="D1508" s="361" t="n">
        <v>8.92059654330445</v>
      </c>
      <c r="E1508" s="0"/>
    </row>
    <row r="1509" customFormat="false" ht="25.5" hidden="false" customHeight="false" outlineLevel="0" collapsed="false">
      <c r="A1509" s="241" t="s">
        <v>457</v>
      </c>
      <c r="B1509" s="362" t="n">
        <v>675180</v>
      </c>
      <c r="C1509" s="362" t="n">
        <v>181318</v>
      </c>
      <c r="D1509" s="361" t="n">
        <v>26.8547646553512</v>
      </c>
      <c r="E1509" s="0"/>
    </row>
    <row r="1510" customFormat="false" ht="12.75" hidden="false" customHeight="false" outlineLevel="0" collapsed="false">
      <c r="A1510" s="241" t="s">
        <v>461</v>
      </c>
      <c r="B1510" s="362" t="n">
        <v>675180</v>
      </c>
      <c r="C1510" s="362" t="n">
        <v>181318</v>
      </c>
      <c r="D1510" s="361" t="n">
        <v>26.8547646553512</v>
      </c>
      <c r="E1510" s="0"/>
    </row>
    <row r="1511" customFormat="false" ht="25.5" hidden="false" customHeight="false" outlineLevel="0" collapsed="false">
      <c r="A1511" s="241" t="s">
        <v>463</v>
      </c>
      <c r="B1511" s="362" t="n">
        <v>22299484</v>
      </c>
      <c r="C1511" s="362" t="n">
        <v>3099571.25</v>
      </c>
      <c r="D1511" s="361" t="n">
        <v>13.8997442721096</v>
      </c>
      <c r="E1511" s="0"/>
    </row>
    <row r="1512" customFormat="false" ht="25.5" hidden="false" customHeight="false" outlineLevel="0" collapsed="false">
      <c r="A1512" s="241" t="s">
        <v>465</v>
      </c>
      <c r="B1512" s="362" t="n">
        <v>275997</v>
      </c>
      <c r="C1512" s="362" t="n">
        <v>194120.4</v>
      </c>
      <c r="D1512" s="361" t="n">
        <v>70.3342427635083</v>
      </c>
      <c r="E1512" s="0"/>
    </row>
    <row r="1513" customFormat="false" ht="25.5" hidden="false" customHeight="false" outlineLevel="0" collapsed="false">
      <c r="A1513" s="241" t="s">
        <v>547</v>
      </c>
      <c r="B1513" s="362" t="n">
        <v>275997</v>
      </c>
      <c r="C1513" s="362" t="n">
        <v>194120.4</v>
      </c>
      <c r="D1513" s="361" t="n">
        <v>70.3342427635083</v>
      </c>
      <c r="E1513" s="0"/>
    </row>
    <row r="1514" customFormat="false" ht="38.25" hidden="false" customHeight="false" outlineLevel="0" collapsed="false">
      <c r="A1514" s="241" t="s">
        <v>549</v>
      </c>
      <c r="B1514" s="362" t="n">
        <v>6542</v>
      </c>
      <c r="C1514" s="362" t="n">
        <v>5430</v>
      </c>
      <c r="D1514" s="361" t="n">
        <v>83.002140018343</v>
      </c>
      <c r="E1514" s="0"/>
    </row>
    <row r="1515" customFormat="false" ht="25.5" hidden="false" customHeight="false" outlineLevel="0" collapsed="false">
      <c r="A1515" s="241" t="s">
        <v>551</v>
      </c>
      <c r="B1515" s="362" t="n">
        <v>269455</v>
      </c>
      <c r="C1515" s="362" t="n">
        <v>188690.4</v>
      </c>
      <c r="D1515" s="361" t="n">
        <v>70.0266834907499</v>
      </c>
      <c r="E1515" s="0"/>
    </row>
    <row r="1516" customFormat="false" ht="51" hidden="false" customHeight="false" outlineLevel="0" collapsed="false">
      <c r="A1516" s="241" t="s">
        <v>469</v>
      </c>
      <c r="B1516" s="362" t="n">
        <v>22023487</v>
      </c>
      <c r="C1516" s="362" t="n">
        <v>2905450.85</v>
      </c>
      <c r="D1516" s="361" t="n">
        <v>13.1925105683764</v>
      </c>
      <c r="E1516" s="0"/>
    </row>
    <row r="1517" customFormat="false" ht="51" hidden="false" customHeight="false" outlineLevel="0" collapsed="false">
      <c r="A1517" s="241" t="s">
        <v>471</v>
      </c>
      <c r="B1517" s="362" t="n">
        <v>5726034</v>
      </c>
      <c r="C1517" s="362" t="n">
        <v>562598.73</v>
      </c>
      <c r="D1517" s="361" t="n">
        <v>9.82527749573265</v>
      </c>
      <c r="E1517" s="0"/>
    </row>
    <row r="1518" customFormat="false" ht="63.75" hidden="false" customHeight="false" outlineLevel="0" collapsed="false">
      <c r="A1518" s="241" t="s">
        <v>473</v>
      </c>
      <c r="B1518" s="362" t="n">
        <v>16297453</v>
      </c>
      <c r="C1518" s="362" t="n">
        <v>2342852.12</v>
      </c>
      <c r="D1518" s="361" t="n">
        <v>14.3755721829663</v>
      </c>
      <c r="E1518" s="0"/>
    </row>
    <row r="1519" customFormat="false" ht="12.75" hidden="false" customHeight="false" outlineLevel="0" collapsed="false">
      <c r="A1519" s="241" t="s">
        <v>480</v>
      </c>
      <c r="B1519" s="362" t="n">
        <v>118465</v>
      </c>
      <c r="C1519" s="362" t="n">
        <v>12065.44</v>
      </c>
      <c r="D1519" s="361" t="n">
        <v>10.1848140801081</v>
      </c>
      <c r="E1519" s="0"/>
    </row>
    <row r="1520" customFormat="false" ht="12.75" hidden="false" customHeight="false" outlineLevel="0" collapsed="false">
      <c r="A1520" s="241" t="s">
        <v>482</v>
      </c>
      <c r="B1520" s="362" t="n">
        <v>118465</v>
      </c>
      <c r="C1520" s="362" t="n">
        <v>12065.44</v>
      </c>
      <c r="D1520" s="361" t="n">
        <v>10.1848140801081</v>
      </c>
      <c r="E1520" s="0"/>
    </row>
    <row r="1521" customFormat="false" ht="12.75" hidden="false" customHeight="false" outlineLevel="0" collapsed="false">
      <c r="A1521" s="241" t="s">
        <v>62</v>
      </c>
      <c r="B1521" s="362" t="n">
        <v>-13664550</v>
      </c>
      <c r="C1521" s="362" t="n">
        <v>3092202.21</v>
      </c>
      <c r="D1521" s="363" t="s">
        <v>58</v>
      </c>
      <c r="E1521" s="0"/>
    </row>
    <row r="1522" customFormat="false" ht="12.75" hidden="false" customHeight="false" outlineLevel="0" collapsed="false">
      <c r="A1522" s="241" t="s">
        <v>63</v>
      </c>
      <c r="B1522" s="362" t="n">
        <v>13664550</v>
      </c>
      <c r="C1522" s="364" t="s">
        <v>58</v>
      </c>
      <c r="D1522" s="363" t="s">
        <v>58</v>
      </c>
      <c r="E1522" s="0"/>
    </row>
    <row r="1523" customFormat="false" ht="12.75" hidden="false" customHeight="false" outlineLevel="0" collapsed="false">
      <c r="A1523" s="241" t="s">
        <v>129</v>
      </c>
      <c r="B1523" s="362" t="n">
        <v>13664550</v>
      </c>
      <c r="C1523" s="364" t="s">
        <v>58</v>
      </c>
      <c r="D1523" s="363" t="s">
        <v>58</v>
      </c>
      <c r="E1523" s="0"/>
    </row>
    <row r="1524" customFormat="false" ht="25.5" hidden="false" customHeight="false" outlineLevel="0" collapsed="false">
      <c r="A1524" s="241" t="s">
        <v>131</v>
      </c>
      <c r="B1524" s="362" t="n">
        <v>13664550</v>
      </c>
      <c r="C1524" s="364" t="s">
        <v>58</v>
      </c>
      <c r="D1524" s="363" t="s">
        <v>58</v>
      </c>
      <c r="E1524" s="0"/>
    </row>
    <row r="1525" s="240" customFormat="true" ht="12.75" hidden="false" customHeight="false" outlineLevel="0" collapsed="false">
      <c r="A1525" s="236" t="s">
        <v>318</v>
      </c>
      <c r="B1525" s="357"/>
      <c r="C1525" s="357"/>
      <c r="D1525" s="361"/>
      <c r="E1525" s="0"/>
    </row>
    <row r="1526" customFormat="false" ht="12.75" hidden="false" customHeight="false" outlineLevel="0" collapsed="false">
      <c r="A1526" s="236" t="s">
        <v>373</v>
      </c>
      <c r="B1526" s="357" t="n">
        <v>27497584</v>
      </c>
      <c r="C1526" s="357" t="n">
        <v>27450358</v>
      </c>
      <c r="D1526" s="358" t="n">
        <v>99.8282540022425</v>
      </c>
      <c r="E1526" s="0"/>
    </row>
    <row r="1527" customFormat="false" ht="12.75" hidden="false" customHeight="false" outlineLevel="0" collapsed="false">
      <c r="A1527" s="241" t="s">
        <v>376</v>
      </c>
      <c r="B1527" s="362" t="n">
        <v>17730519</v>
      </c>
      <c r="C1527" s="362" t="n">
        <v>17730519</v>
      </c>
      <c r="D1527" s="361" t="n">
        <v>100</v>
      </c>
      <c r="E1527" s="0"/>
    </row>
    <row r="1528" customFormat="false" ht="12.75" hidden="false" customHeight="false" outlineLevel="0" collapsed="false">
      <c r="A1528" s="241" t="s">
        <v>113</v>
      </c>
      <c r="B1528" s="362" t="n">
        <v>135725</v>
      </c>
      <c r="C1528" s="362" t="n">
        <v>88499</v>
      </c>
      <c r="D1528" s="361" t="n">
        <v>65.2046417388101</v>
      </c>
      <c r="E1528" s="0"/>
    </row>
    <row r="1529" customFormat="false" ht="12.75" hidden="false" customHeight="false" outlineLevel="0" collapsed="false">
      <c r="A1529" s="241" t="s">
        <v>565</v>
      </c>
      <c r="B1529" s="362" t="n">
        <v>135725</v>
      </c>
      <c r="C1529" s="362" t="n">
        <v>88499</v>
      </c>
      <c r="D1529" s="361" t="n">
        <v>65.2046417388101</v>
      </c>
      <c r="E1529" s="0"/>
    </row>
    <row r="1530" customFormat="false" ht="12.75" hidden="false" customHeight="false" outlineLevel="0" collapsed="false">
      <c r="A1530" s="241" t="s">
        <v>643</v>
      </c>
      <c r="B1530" s="362" t="n">
        <v>135725</v>
      </c>
      <c r="C1530" s="362" t="n">
        <v>88499</v>
      </c>
      <c r="D1530" s="361" t="n">
        <v>65.2046417388101</v>
      </c>
      <c r="E1530" s="0"/>
    </row>
    <row r="1531" customFormat="false" ht="25.5" hidden="false" customHeight="false" outlineLevel="0" collapsed="false">
      <c r="A1531" s="241" t="s">
        <v>536</v>
      </c>
      <c r="B1531" s="362" t="n">
        <v>135725</v>
      </c>
      <c r="C1531" s="362" t="n">
        <v>88499</v>
      </c>
      <c r="D1531" s="361" t="n">
        <v>65.2046417388101</v>
      </c>
      <c r="E1531" s="0"/>
    </row>
    <row r="1532" customFormat="false" ht="25.5" hidden="false" customHeight="false" outlineLevel="0" collapsed="false">
      <c r="A1532" s="241" t="s">
        <v>540</v>
      </c>
      <c r="B1532" s="362" t="n">
        <v>135725</v>
      </c>
      <c r="C1532" s="362" t="n">
        <v>88499</v>
      </c>
      <c r="D1532" s="361" t="n">
        <v>65.2046417388101</v>
      </c>
      <c r="E1532" s="0"/>
    </row>
    <row r="1533" customFormat="false" ht="12.75" hidden="false" customHeight="false" outlineLevel="0" collapsed="false">
      <c r="A1533" s="241" t="s">
        <v>398</v>
      </c>
      <c r="B1533" s="362" t="n">
        <v>9631340</v>
      </c>
      <c r="C1533" s="362" t="n">
        <v>9631340</v>
      </c>
      <c r="D1533" s="361" t="n">
        <v>100</v>
      </c>
      <c r="E1533" s="0"/>
    </row>
    <row r="1534" customFormat="false" ht="25.5" hidden="false" customHeight="false" outlineLevel="0" collapsed="false">
      <c r="A1534" s="241" t="s">
        <v>400</v>
      </c>
      <c r="B1534" s="362" t="n">
        <v>9631340</v>
      </c>
      <c r="C1534" s="362" t="n">
        <v>9631340</v>
      </c>
      <c r="D1534" s="361" t="n">
        <v>100</v>
      </c>
      <c r="E1534" s="0"/>
    </row>
    <row r="1535" customFormat="false" ht="12.75" hidden="false" customHeight="false" outlineLevel="0" collapsed="false">
      <c r="A1535" s="236" t="s">
        <v>603</v>
      </c>
      <c r="B1535" s="357" t="n">
        <v>27497584</v>
      </c>
      <c r="C1535" s="357" t="n">
        <v>8322015.5</v>
      </c>
      <c r="D1535" s="358" t="n">
        <v>30.2645334222818</v>
      </c>
      <c r="E1535" s="0"/>
    </row>
    <row r="1536" customFormat="false" ht="12.75" hidden="false" customHeight="false" outlineLevel="0" collapsed="false">
      <c r="A1536" s="241" t="s">
        <v>405</v>
      </c>
      <c r="B1536" s="362" t="n">
        <v>27487584</v>
      </c>
      <c r="C1536" s="362" t="n">
        <v>8322015.5</v>
      </c>
      <c r="D1536" s="361" t="n">
        <v>30.275543678193</v>
      </c>
      <c r="E1536" s="0"/>
    </row>
    <row r="1537" customFormat="false" ht="12.75" hidden="false" customHeight="false" outlineLevel="0" collapsed="false">
      <c r="A1537" s="241" t="s">
        <v>407</v>
      </c>
      <c r="B1537" s="362" t="n">
        <v>3857987</v>
      </c>
      <c r="C1537" s="362" t="n">
        <v>769736</v>
      </c>
      <c r="D1537" s="361" t="n">
        <v>19.9517520406367</v>
      </c>
      <c r="E1537" s="0"/>
    </row>
    <row r="1538" customFormat="false" ht="12.75" hidden="false" customHeight="false" outlineLevel="0" collapsed="false">
      <c r="A1538" s="241" t="s">
        <v>409</v>
      </c>
      <c r="B1538" s="362" t="n">
        <v>1997773</v>
      </c>
      <c r="C1538" s="362" t="n">
        <v>499831.17</v>
      </c>
      <c r="D1538" s="361" t="n">
        <v>25.0194176215216</v>
      </c>
      <c r="E1538" s="0"/>
    </row>
    <row r="1539" customFormat="false" ht="12.75" hidden="false" customHeight="false" outlineLevel="0" collapsed="false">
      <c r="A1539" s="241" t="s">
        <v>415</v>
      </c>
      <c r="B1539" s="362" t="n">
        <v>1860214</v>
      </c>
      <c r="C1539" s="362" t="n">
        <v>269904.83</v>
      </c>
      <c r="D1539" s="361" t="n">
        <v>14.5093430110729</v>
      </c>
      <c r="E1539" s="0"/>
    </row>
    <row r="1540" customFormat="false" ht="12.75" hidden="false" customHeight="false" outlineLevel="0" collapsed="false">
      <c r="A1540" s="241" t="s">
        <v>437</v>
      </c>
      <c r="B1540" s="362" t="n">
        <v>17915737</v>
      </c>
      <c r="C1540" s="362" t="n">
        <v>7125379.5</v>
      </c>
      <c r="D1540" s="361" t="n">
        <v>39.7716236848085</v>
      </c>
      <c r="E1540" s="0"/>
    </row>
    <row r="1541" customFormat="false" ht="12.75" hidden="false" customHeight="false" outlineLevel="0" collapsed="false">
      <c r="A1541" s="241" t="s">
        <v>439</v>
      </c>
      <c r="B1541" s="362" t="n">
        <v>17915737</v>
      </c>
      <c r="C1541" s="362" t="n">
        <v>7125379.5</v>
      </c>
      <c r="D1541" s="361" t="n">
        <v>39.7716236848085</v>
      </c>
      <c r="E1541" s="0"/>
    </row>
    <row r="1542" customFormat="false" ht="25.5" hidden="false" customHeight="false" outlineLevel="0" collapsed="false">
      <c r="A1542" s="241" t="s">
        <v>463</v>
      </c>
      <c r="B1542" s="362" t="n">
        <v>5713860</v>
      </c>
      <c r="C1542" s="362" t="n">
        <v>426900</v>
      </c>
      <c r="D1542" s="361" t="n">
        <v>7.47130661234262</v>
      </c>
      <c r="E1542" s="0"/>
    </row>
    <row r="1543" customFormat="false" ht="25.5" hidden="false" customHeight="false" outlineLevel="0" collapsed="false">
      <c r="A1543" s="241" t="s">
        <v>465</v>
      </c>
      <c r="B1543" s="362" t="n">
        <v>4000000</v>
      </c>
      <c r="C1543" s="362" t="n">
        <v>0</v>
      </c>
      <c r="D1543" s="361" t="n">
        <v>0</v>
      </c>
      <c r="E1543" s="0"/>
    </row>
    <row r="1544" customFormat="false" ht="25.5" hidden="false" customHeight="false" outlineLevel="0" collapsed="false">
      <c r="A1544" s="241" t="s">
        <v>547</v>
      </c>
      <c r="B1544" s="362" t="n">
        <v>4000000</v>
      </c>
      <c r="C1544" s="362" t="n">
        <v>0</v>
      </c>
      <c r="D1544" s="361" t="n">
        <v>0</v>
      </c>
      <c r="E1544" s="0"/>
    </row>
    <row r="1545" customFormat="false" ht="25.5" hidden="false" customHeight="false" outlineLevel="0" collapsed="false">
      <c r="A1545" s="241" t="s">
        <v>551</v>
      </c>
      <c r="B1545" s="362" t="n">
        <v>4000000</v>
      </c>
      <c r="C1545" s="362" t="n">
        <v>0</v>
      </c>
      <c r="D1545" s="361" t="n">
        <v>0</v>
      </c>
      <c r="E1545" s="0"/>
    </row>
    <row r="1546" customFormat="false" ht="51" hidden="false" customHeight="false" outlineLevel="0" collapsed="false">
      <c r="A1546" s="241" t="s">
        <v>469</v>
      </c>
      <c r="B1546" s="362" t="n">
        <v>1713860</v>
      </c>
      <c r="C1546" s="362" t="n">
        <v>426900</v>
      </c>
      <c r="D1546" s="361" t="n">
        <v>24.9086856569381</v>
      </c>
      <c r="E1546" s="0"/>
    </row>
    <row r="1547" customFormat="false" ht="63.75" hidden="false" customHeight="false" outlineLevel="0" collapsed="false">
      <c r="A1547" s="241" t="s">
        <v>473</v>
      </c>
      <c r="B1547" s="362" t="n">
        <v>1713860</v>
      </c>
      <c r="C1547" s="362" t="n">
        <v>426900</v>
      </c>
      <c r="D1547" s="361" t="n">
        <v>24.9086856569381</v>
      </c>
      <c r="E1547" s="0"/>
    </row>
    <row r="1548" customFormat="false" ht="12.75" hidden="false" customHeight="false" outlineLevel="0" collapsed="false">
      <c r="A1548" s="241" t="s">
        <v>480</v>
      </c>
      <c r="B1548" s="362" t="n">
        <v>10000</v>
      </c>
      <c r="C1548" s="362" t="n">
        <v>0</v>
      </c>
      <c r="D1548" s="361" t="n">
        <v>0</v>
      </c>
      <c r="E1548" s="0"/>
    </row>
    <row r="1549" customFormat="false" ht="12.75" hidden="false" customHeight="false" outlineLevel="0" collapsed="false">
      <c r="A1549" s="241" t="s">
        <v>482</v>
      </c>
      <c r="B1549" s="362" t="n">
        <v>10000</v>
      </c>
      <c r="C1549" s="362" t="n">
        <v>0</v>
      </c>
      <c r="D1549" s="361" t="n">
        <v>0</v>
      </c>
      <c r="E1549" s="0"/>
    </row>
    <row r="1550" customFormat="false" ht="12.75" hidden="false" customHeight="false" outlineLevel="0" collapsed="false">
      <c r="A1550" s="241" t="s">
        <v>62</v>
      </c>
      <c r="B1550" s="362" t="n">
        <v>0</v>
      </c>
      <c r="C1550" s="362" t="n">
        <v>19128342.5</v>
      </c>
      <c r="D1550" s="363" t="s">
        <v>58</v>
      </c>
      <c r="E1550" s="0"/>
    </row>
    <row r="1551" s="240" customFormat="true" ht="12.75" hidden="false" customHeight="false" outlineLevel="0" collapsed="false">
      <c r="A1551" s="236" t="s">
        <v>328</v>
      </c>
      <c r="B1551" s="357"/>
      <c r="C1551" s="357"/>
      <c r="D1551" s="361"/>
      <c r="E1551" s="0"/>
    </row>
    <row r="1552" customFormat="false" ht="12.75" hidden="false" customHeight="false" outlineLevel="0" collapsed="false">
      <c r="A1552" s="236" t="s">
        <v>373</v>
      </c>
      <c r="B1552" s="357" t="n">
        <v>4060230</v>
      </c>
      <c r="C1552" s="357" t="n">
        <v>6782</v>
      </c>
      <c r="D1552" s="358" t="n">
        <v>0.167034872408706</v>
      </c>
      <c r="E1552" s="0"/>
    </row>
    <row r="1553" customFormat="false" ht="12.75" hidden="false" customHeight="false" outlineLevel="0" collapsed="false">
      <c r="A1553" s="241" t="s">
        <v>113</v>
      </c>
      <c r="B1553" s="362" t="n">
        <v>4060230</v>
      </c>
      <c r="C1553" s="362" t="n">
        <v>6782</v>
      </c>
      <c r="D1553" s="361" t="n">
        <v>0.167034872408706</v>
      </c>
      <c r="E1553" s="0"/>
    </row>
    <row r="1554" customFormat="false" ht="12.75" hidden="false" customHeight="false" outlineLevel="0" collapsed="false">
      <c r="A1554" s="241" t="s">
        <v>565</v>
      </c>
      <c r="B1554" s="362" t="n">
        <v>4060230</v>
      </c>
      <c r="C1554" s="362" t="n">
        <v>6782</v>
      </c>
      <c r="D1554" s="361" t="n">
        <v>0.167034872408706</v>
      </c>
      <c r="E1554" s="0"/>
    </row>
    <row r="1555" customFormat="false" ht="12.75" hidden="false" customHeight="false" outlineLevel="0" collapsed="false">
      <c r="A1555" s="241" t="s">
        <v>643</v>
      </c>
      <c r="B1555" s="362" t="n">
        <v>4060230</v>
      </c>
      <c r="C1555" s="362" t="n">
        <v>6782</v>
      </c>
      <c r="D1555" s="361" t="n">
        <v>0.167034872408706</v>
      </c>
      <c r="E1555" s="0"/>
    </row>
    <row r="1556" customFormat="false" ht="25.5" hidden="false" customHeight="false" outlineLevel="0" collapsed="false">
      <c r="A1556" s="241" t="s">
        <v>536</v>
      </c>
      <c r="B1556" s="362" t="n">
        <v>4060230</v>
      </c>
      <c r="C1556" s="362" t="n">
        <v>6782</v>
      </c>
      <c r="D1556" s="361" t="n">
        <v>0.167034872408706</v>
      </c>
      <c r="E1556" s="0"/>
    </row>
    <row r="1557" customFormat="false" ht="25.5" hidden="false" customHeight="false" outlineLevel="0" collapsed="false">
      <c r="A1557" s="241" t="s">
        <v>540</v>
      </c>
      <c r="B1557" s="362" t="n">
        <v>4060230</v>
      </c>
      <c r="C1557" s="362" t="n">
        <v>6782</v>
      </c>
      <c r="D1557" s="361" t="n">
        <v>0.167034872408706</v>
      </c>
      <c r="E1557" s="0"/>
    </row>
    <row r="1558" customFormat="false" ht="12.75" hidden="false" customHeight="false" outlineLevel="0" collapsed="false">
      <c r="A1558" s="236" t="s">
        <v>603</v>
      </c>
      <c r="B1558" s="357" t="n">
        <v>4092721</v>
      </c>
      <c r="C1558" s="357" t="n">
        <v>2689.25</v>
      </c>
      <c r="D1558" s="358" t="n">
        <v>0.0657081193660648</v>
      </c>
      <c r="E1558" s="0"/>
    </row>
    <row r="1559" customFormat="false" ht="12.75" hidden="false" customHeight="false" outlineLevel="0" collapsed="false">
      <c r="A1559" s="241" t="s">
        <v>405</v>
      </c>
      <c r="B1559" s="362" t="n">
        <v>4092721</v>
      </c>
      <c r="C1559" s="362" t="n">
        <v>2689.25</v>
      </c>
      <c r="D1559" s="361" t="n">
        <v>0.0657081193660648</v>
      </c>
      <c r="E1559" s="0"/>
    </row>
    <row r="1560" customFormat="false" ht="12.75" hidden="false" customHeight="false" outlineLevel="0" collapsed="false">
      <c r="A1560" s="241" t="s">
        <v>407</v>
      </c>
      <c r="B1560" s="362" t="n">
        <v>4092721</v>
      </c>
      <c r="C1560" s="362" t="n">
        <v>2689.25</v>
      </c>
      <c r="D1560" s="361" t="n">
        <v>0.0657081193660648</v>
      </c>
      <c r="E1560" s="0"/>
    </row>
    <row r="1561" customFormat="false" ht="12.75" hidden="false" customHeight="false" outlineLevel="0" collapsed="false">
      <c r="A1561" s="241" t="s">
        <v>415</v>
      </c>
      <c r="B1561" s="362" t="n">
        <v>4092721</v>
      </c>
      <c r="C1561" s="362" t="n">
        <v>2689.25</v>
      </c>
      <c r="D1561" s="361" t="n">
        <v>0.0657081193660648</v>
      </c>
      <c r="E1561" s="0"/>
    </row>
    <row r="1562" customFormat="false" ht="12.75" hidden="false" customHeight="false" outlineLevel="0" collapsed="false">
      <c r="A1562" s="241" t="s">
        <v>62</v>
      </c>
      <c r="B1562" s="362" t="n">
        <v>-32491</v>
      </c>
      <c r="C1562" s="362" t="n">
        <v>4092.75</v>
      </c>
      <c r="D1562" s="363" t="s">
        <v>58</v>
      </c>
      <c r="E1562" s="0"/>
    </row>
    <row r="1563" customFormat="false" ht="12.75" hidden="false" customHeight="false" outlineLevel="0" collapsed="false">
      <c r="A1563" s="241" t="s">
        <v>63</v>
      </c>
      <c r="B1563" s="362" t="n">
        <v>32491</v>
      </c>
      <c r="C1563" s="364" t="s">
        <v>58</v>
      </c>
      <c r="D1563" s="363" t="s">
        <v>58</v>
      </c>
      <c r="E1563" s="0"/>
    </row>
    <row r="1564" customFormat="false" ht="12.75" hidden="false" customHeight="false" outlineLevel="0" collapsed="false">
      <c r="A1564" s="241" t="s">
        <v>129</v>
      </c>
      <c r="B1564" s="362" t="n">
        <v>32491</v>
      </c>
      <c r="C1564" s="364" t="s">
        <v>58</v>
      </c>
      <c r="D1564" s="363" t="s">
        <v>58</v>
      </c>
      <c r="E1564" s="0"/>
    </row>
    <row r="1565" customFormat="false" ht="25.5" hidden="false" customHeight="false" outlineLevel="0" collapsed="false">
      <c r="A1565" s="241" t="s">
        <v>131</v>
      </c>
      <c r="B1565" s="362" t="n">
        <v>32491</v>
      </c>
      <c r="C1565" s="364" t="s">
        <v>58</v>
      </c>
      <c r="D1565" s="363" t="s">
        <v>58</v>
      </c>
      <c r="E1565" s="0"/>
    </row>
    <row r="1566" s="240" customFormat="true" ht="12.75" hidden="false" customHeight="false" outlineLevel="0" collapsed="false">
      <c r="A1566" s="236" t="s">
        <v>330</v>
      </c>
      <c r="B1566" s="357"/>
      <c r="C1566" s="357"/>
      <c r="D1566" s="361"/>
      <c r="E1566" s="0"/>
    </row>
    <row r="1567" customFormat="false" ht="12.75" hidden="false" customHeight="false" outlineLevel="0" collapsed="false">
      <c r="A1567" s="236" t="s">
        <v>373</v>
      </c>
      <c r="B1567" s="357" t="n">
        <v>2065569</v>
      </c>
      <c r="C1567" s="357" t="n">
        <v>2016627.58</v>
      </c>
      <c r="D1567" s="358" t="n">
        <v>97.6306083214843</v>
      </c>
      <c r="E1567" s="0"/>
    </row>
    <row r="1568" customFormat="false" ht="12.75" hidden="false" customHeight="false" outlineLevel="0" collapsed="false">
      <c r="A1568" s="241" t="s">
        <v>376</v>
      </c>
      <c r="B1568" s="362" t="n">
        <v>439598</v>
      </c>
      <c r="C1568" s="362" t="n">
        <v>399734.58</v>
      </c>
      <c r="D1568" s="361" t="n">
        <v>90.9318468236889</v>
      </c>
      <c r="E1568" s="0"/>
    </row>
    <row r="1569" customFormat="false" ht="25.5" hidden="false" customHeight="false" outlineLevel="0" collapsed="false">
      <c r="A1569" s="241" t="s">
        <v>544</v>
      </c>
      <c r="B1569" s="362" t="n">
        <v>76376</v>
      </c>
      <c r="C1569" s="362" t="n">
        <v>36512.58</v>
      </c>
      <c r="D1569" s="361" t="n">
        <v>47.8063527809783</v>
      </c>
      <c r="E1569" s="0"/>
    </row>
    <row r="1570" customFormat="false" ht="12.75" hidden="false" customHeight="false" outlineLevel="0" collapsed="false">
      <c r="A1570" s="241" t="s">
        <v>113</v>
      </c>
      <c r="B1570" s="362" t="n">
        <v>26090</v>
      </c>
      <c r="C1570" s="362" t="n">
        <v>17012</v>
      </c>
      <c r="D1570" s="361" t="n">
        <v>65.2050594097355</v>
      </c>
      <c r="E1570" s="0"/>
    </row>
    <row r="1571" customFormat="false" ht="12.75" hidden="false" customHeight="false" outlineLevel="0" collapsed="false">
      <c r="A1571" s="241" t="s">
        <v>565</v>
      </c>
      <c r="B1571" s="362" t="n">
        <v>26090</v>
      </c>
      <c r="C1571" s="362" t="n">
        <v>17012</v>
      </c>
      <c r="D1571" s="361" t="n">
        <v>65.2050594097355</v>
      </c>
      <c r="E1571" s="0"/>
    </row>
    <row r="1572" customFormat="false" ht="12.75" hidden="false" customHeight="false" outlineLevel="0" collapsed="false">
      <c r="A1572" s="241" t="s">
        <v>643</v>
      </c>
      <c r="B1572" s="362" t="n">
        <v>26090</v>
      </c>
      <c r="C1572" s="362" t="n">
        <v>17012</v>
      </c>
      <c r="D1572" s="361" t="n">
        <v>65.2050594097355</v>
      </c>
      <c r="E1572" s="0"/>
    </row>
    <row r="1573" customFormat="false" ht="25.5" hidden="false" customHeight="false" outlineLevel="0" collapsed="false">
      <c r="A1573" s="241" t="s">
        <v>536</v>
      </c>
      <c r="B1573" s="362" t="n">
        <v>26090</v>
      </c>
      <c r="C1573" s="362" t="n">
        <v>17012</v>
      </c>
      <c r="D1573" s="361" t="n">
        <v>65.2050594097355</v>
      </c>
      <c r="E1573" s="0"/>
    </row>
    <row r="1574" customFormat="false" ht="25.5" hidden="false" customHeight="false" outlineLevel="0" collapsed="false">
      <c r="A1574" s="241" t="s">
        <v>540</v>
      </c>
      <c r="B1574" s="362" t="n">
        <v>26090</v>
      </c>
      <c r="C1574" s="362" t="n">
        <v>17012</v>
      </c>
      <c r="D1574" s="361" t="n">
        <v>65.2050594097355</v>
      </c>
      <c r="E1574" s="0"/>
    </row>
    <row r="1575" customFormat="false" ht="12.75" hidden="false" customHeight="false" outlineLevel="0" collapsed="false">
      <c r="A1575" s="241" t="s">
        <v>398</v>
      </c>
      <c r="B1575" s="362" t="n">
        <v>1599881</v>
      </c>
      <c r="C1575" s="362" t="n">
        <v>1599881</v>
      </c>
      <c r="D1575" s="361" t="n">
        <v>100</v>
      </c>
      <c r="E1575" s="0"/>
    </row>
    <row r="1576" customFormat="false" ht="25.5" hidden="false" customHeight="false" outlineLevel="0" collapsed="false">
      <c r="A1576" s="241" t="s">
        <v>400</v>
      </c>
      <c r="B1576" s="362" t="n">
        <v>1599881</v>
      </c>
      <c r="C1576" s="362" t="n">
        <v>1599881</v>
      </c>
      <c r="D1576" s="361" t="n">
        <v>100</v>
      </c>
      <c r="E1576" s="0"/>
    </row>
    <row r="1577" customFormat="false" ht="12.75" hidden="false" customHeight="false" outlineLevel="0" collapsed="false">
      <c r="A1577" s="236" t="s">
        <v>603</v>
      </c>
      <c r="B1577" s="357" t="n">
        <v>2069919</v>
      </c>
      <c r="C1577" s="357" t="n">
        <v>477163.41</v>
      </c>
      <c r="D1577" s="358" t="n">
        <v>23.0522745092924</v>
      </c>
      <c r="E1577" s="0"/>
    </row>
    <row r="1578" customFormat="false" ht="12.75" hidden="false" customHeight="false" outlineLevel="0" collapsed="false">
      <c r="A1578" s="241" t="s">
        <v>405</v>
      </c>
      <c r="B1578" s="362" t="n">
        <v>877321</v>
      </c>
      <c r="C1578" s="362" t="n">
        <v>337719.38</v>
      </c>
      <c r="D1578" s="361" t="n">
        <v>38.494391448512</v>
      </c>
      <c r="E1578" s="0"/>
    </row>
    <row r="1579" customFormat="false" ht="12.75" hidden="false" customHeight="false" outlineLevel="0" collapsed="false">
      <c r="A1579" s="241" t="s">
        <v>407</v>
      </c>
      <c r="B1579" s="362" t="n">
        <v>389255</v>
      </c>
      <c r="C1579" s="362" t="n">
        <v>98501.8</v>
      </c>
      <c r="D1579" s="361" t="n">
        <v>25.3052112368499</v>
      </c>
      <c r="E1579" s="0"/>
    </row>
    <row r="1580" customFormat="false" ht="12.75" hidden="false" customHeight="false" outlineLevel="0" collapsed="false">
      <c r="A1580" s="241" t="s">
        <v>409</v>
      </c>
      <c r="B1580" s="362" t="n">
        <v>303603</v>
      </c>
      <c r="C1580" s="362" t="n">
        <v>83742.94</v>
      </c>
      <c r="D1580" s="361" t="n">
        <v>27.5830410107937</v>
      </c>
      <c r="E1580" s="0"/>
    </row>
    <row r="1581" customFormat="false" ht="12.75" hidden="false" customHeight="false" outlineLevel="0" collapsed="false">
      <c r="A1581" s="241" t="s">
        <v>415</v>
      </c>
      <c r="B1581" s="362" t="n">
        <v>85652</v>
      </c>
      <c r="C1581" s="362" t="n">
        <v>14758.86</v>
      </c>
      <c r="D1581" s="361" t="n">
        <v>17.2311913323682</v>
      </c>
      <c r="E1581" s="0"/>
    </row>
    <row r="1582" customFormat="false" ht="12.75" hidden="false" customHeight="false" outlineLevel="0" collapsed="false">
      <c r="A1582" s="241" t="s">
        <v>437</v>
      </c>
      <c r="B1582" s="362" t="n">
        <v>1730</v>
      </c>
      <c r="C1582" s="362" t="n">
        <v>0</v>
      </c>
      <c r="D1582" s="361" t="n">
        <v>0</v>
      </c>
      <c r="E1582" s="0"/>
    </row>
    <row r="1583" customFormat="false" ht="12.75" hidden="false" customHeight="false" outlineLevel="0" collapsed="false">
      <c r="A1583" s="241" t="s">
        <v>439</v>
      </c>
      <c r="B1583" s="362" t="n">
        <v>1730</v>
      </c>
      <c r="C1583" s="362" t="n">
        <v>0</v>
      </c>
      <c r="D1583" s="361" t="n">
        <v>0</v>
      </c>
      <c r="E1583" s="0"/>
    </row>
    <row r="1584" customFormat="false" ht="25.5" hidden="false" customHeight="false" outlineLevel="0" collapsed="false">
      <c r="A1584" s="241" t="s">
        <v>463</v>
      </c>
      <c r="B1584" s="362" t="n">
        <v>486336</v>
      </c>
      <c r="C1584" s="362" t="n">
        <v>239217.58</v>
      </c>
      <c r="D1584" s="361" t="n">
        <v>49.18771795631</v>
      </c>
      <c r="E1584" s="0"/>
    </row>
    <row r="1585" customFormat="false" ht="25.5" hidden="false" customHeight="false" outlineLevel="0" collapsed="false">
      <c r="A1585" s="241" t="s">
        <v>465</v>
      </c>
      <c r="B1585" s="362" t="n">
        <v>409960</v>
      </c>
      <c r="C1585" s="362" t="n">
        <v>202705</v>
      </c>
      <c r="D1585" s="361" t="n">
        <v>49.4450678114938</v>
      </c>
      <c r="E1585" s="0"/>
    </row>
    <row r="1586" customFormat="false" ht="25.5" hidden="false" customHeight="false" outlineLevel="0" collapsed="false">
      <c r="A1586" s="241" t="s">
        <v>547</v>
      </c>
      <c r="B1586" s="362" t="n">
        <v>409960</v>
      </c>
      <c r="C1586" s="362" t="n">
        <v>202705</v>
      </c>
      <c r="D1586" s="361" t="n">
        <v>49.4450678114938</v>
      </c>
      <c r="E1586" s="0"/>
    </row>
    <row r="1587" customFormat="false" ht="38.25" hidden="false" customHeight="false" outlineLevel="0" collapsed="false">
      <c r="A1587" s="241" t="s">
        <v>549</v>
      </c>
      <c r="B1587" s="362" t="n">
        <v>168746</v>
      </c>
      <c r="C1587" s="362" t="n">
        <v>83813</v>
      </c>
      <c r="D1587" s="361" t="n">
        <v>49.6681402818437</v>
      </c>
      <c r="E1587" s="0"/>
    </row>
    <row r="1588" customFormat="false" ht="25.5" hidden="false" customHeight="false" outlineLevel="0" collapsed="false">
      <c r="A1588" s="241" t="s">
        <v>551</v>
      </c>
      <c r="B1588" s="362" t="n">
        <v>241214</v>
      </c>
      <c r="C1588" s="362" t="n">
        <v>118892</v>
      </c>
      <c r="D1588" s="361" t="n">
        <v>49.2890130755263</v>
      </c>
      <c r="E1588" s="0"/>
    </row>
    <row r="1589" customFormat="false" ht="12.75" hidden="false" customHeight="false" outlineLevel="0" collapsed="false">
      <c r="A1589" s="241" t="s">
        <v>555</v>
      </c>
      <c r="B1589" s="362" t="n">
        <v>76376</v>
      </c>
      <c r="C1589" s="362" t="n">
        <v>36512.58</v>
      </c>
      <c r="D1589" s="361" t="n">
        <v>47.8063527809783</v>
      </c>
      <c r="E1589" s="0"/>
    </row>
    <row r="1590" customFormat="false" ht="12.75" hidden="false" customHeight="false" outlineLevel="0" collapsed="false">
      <c r="A1590" s="241" t="s">
        <v>480</v>
      </c>
      <c r="B1590" s="362" t="n">
        <v>1192598</v>
      </c>
      <c r="C1590" s="362" t="n">
        <v>139444.03</v>
      </c>
      <c r="D1590" s="361" t="n">
        <v>11.6924588168016</v>
      </c>
      <c r="E1590" s="0"/>
    </row>
    <row r="1591" customFormat="false" ht="12.75" hidden="false" customHeight="false" outlineLevel="0" collapsed="false">
      <c r="A1591" s="241" t="s">
        <v>482</v>
      </c>
      <c r="B1591" s="362" t="n">
        <v>1192598</v>
      </c>
      <c r="C1591" s="362" t="n">
        <v>139444.03</v>
      </c>
      <c r="D1591" s="361" t="n">
        <v>11.6924588168016</v>
      </c>
      <c r="E1591" s="0"/>
    </row>
    <row r="1592" customFormat="false" ht="12.75" hidden="false" customHeight="false" outlineLevel="0" collapsed="false">
      <c r="A1592" s="241" t="s">
        <v>62</v>
      </c>
      <c r="B1592" s="362" t="n">
        <v>-4350</v>
      </c>
      <c r="C1592" s="362" t="n">
        <v>1539464.17</v>
      </c>
      <c r="D1592" s="363" t="s">
        <v>58</v>
      </c>
      <c r="E1592" s="0"/>
    </row>
    <row r="1593" customFormat="false" ht="12.75" hidden="false" customHeight="false" outlineLevel="0" collapsed="false">
      <c r="A1593" s="241" t="s">
        <v>63</v>
      </c>
      <c r="B1593" s="362" t="n">
        <v>4350</v>
      </c>
      <c r="C1593" s="364" t="s">
        <v>58</v>
      </c>
      <c r="D1593" s="363" t="s">
        <v>58</v>
      </c>
      <c r="E1593" s="0"/>
    </row>
    <row r="1594" customFormat="false" ht="12.75" hidden="false" customHeight="false" outlineLevel="0" collapsed="false">
      <c r="A1594" s="241" t="s">
        <v>129</v>
      </c>
      <c r="B1594" s="362" t="n">
        <v>4350</v>
      </c>
      <c r="C1594" s="364" t="s">
        <v>58</v>
      </c>
      <c r="D1594" s="363" t="s">
        <v>58</v>
      </c>
      <c r="E1594" s="0"/>
    </row>
    <row r="1595" customFormat="false" ht="25.5" hidden="false" customHeight="false" outlineLevel="0" collapsed="false">
      <c r="A1595" s="241" t="s">
        <v>131</v>
      </c>
      <c r="B1595" s="362" t="n">
        <v>4350</v>
      </c>
      <c r="C1595" s="364" t="s">
        <v>58</v>
      </c>
      <c r="D1595" s="363" t="s">
        <v>58</v>
      </c>
      <c r="E1595" s="0"/>
    </row>
    <row r="1596" s="240" customFormat="true" ht="12.75" hidden="false" customHeight="false" outlineLevel="0" collapsed="false">
      <c r="A1596" s="236" t="s">
        <v>332</v>
      </c>
      <c r="B1596" s="357"/>
      <c r="C1596" s="357"/>
      <c r="D1596" s="361"/>
      <c r="E1596" s="0"/>
    </row>
    <row r="1597" customFormat="false" ht="12.75" hidden="false" customHeight="false" outlineLevel="0" collapsed="false">
      <c r="A1597" s="236" t="s">
        <v>373</v>
      </c>
      <c r="B1597" s="357" t="n">
        <v>520644</v>
      </c>
      <c r="C1597" s="357" t="n">
        <v>169500.43</v>
      </c>
      <c r="D1597" s="358" t="n">
        <v>32.5559172870522</v>
      </c>
      <c r="E1597" s="0"/>
    </row>
    <row r="1598" customFormat="false" ht="12.75" hidden="false" customHeight="false" outlineLevel="0" collapsed="false">
      <c r="A1598" s="241" t="s">
        <v>376</v>
      </c>
      <c r="B1598" s="362" t="n">
        <v>351322</v>
      </c>
      <c r="C1598" s="362" t="n">
        <v>23522.43</v>
      </c>
      <c r="D1598" s="361" t="n">
        <v>6.69540478535361</v>
      </c>
      <c r="E1598" s="0"/>
    </row>
    <row r="1599" customFormat="false" ht="25.5" hidden="false" customHeight="false" outlineLevel="0" collapsed="false">
      <c r="A1599" s="241" t="s">
        <v>544</v>
      </c>
      <c r="B1599" s="362" t="n">
        <v>304733</v>
      </c>
      <c r="C1599" s="362" t="n">
        <v>0</v>
      </c>
      <c r="D1599" s="361" t="n">
        <v>0</v>
      </c>
      <c r="E1599" s="0"/>
    </row>
    <row r="1600" customFormat="false" ht="12.75" hidden="false" customHeight="false" outlineLevel="0" collapsed="false">
      <c r="A1600" s="241" t="s">
        <v>113</v>
      </c>
      <c r="B1600" s="362" t="n">
        <v>62051</v>
      </c>
      <c r="C1600" s="362" t="n">
        <v>38707</v>
      </c>
      <c r="D1600" s="361" t="n">
        <v>62.3793331292002</v>
      </c>
      <c r="E1600" s="0"/>
    </row>
    <row r="1601" customFormat="false" ht="12.75" hidden="false" customHeight="false" outlineLevel="0" collapsed="false">
      <c r="A1601" s="241" t="s">
        <v>565</v>
      </c>
      <c r="B1601" s="362" t="n">
        <v>62051</v>
      </c>
      <c r="C1601" s="362" t="n">
        <v>38707</v>
      </c>
      <c r="D1601" s="361" t="n">
        <v>62.3793331292002</v>
      </c>
      <c r="E1601" s="0"/>
    </row>
    <row r="1602" customFormat="false" ht="12.75" hidden="false" customHeight="false" outlineLevel="0" collapsed="false">
      <c r="A1602" s="241" t="s">
        <v>643</v>
      </c>
      <c r="B1602" s="362" t="n">
        <v>62051</v>
      </c>
      <c r="C1602" s="362" t="n">
        <v>38707</v>
      </c>
      <c r="D1602" s="361" t="n">
        <v>62.3793331292002</v>
      </c>
      <c r="E1602" s="0"/>
    </row>
    <row r="1603" customFormat="false" ht="25.5" hidden="false" customHeight="false" outlineLevel="0" collapsed="false">
      <c r="A1603" s="241" t="s">
        <v>536</v>
      </c>
      <c r="B1603" s="362" t="n">
        <v>62051</v>
      </c>
      <c r="C1603" s="362" t="n">
        <v>38707</v>
      </c>
      <c r="D1603" s="361" t="n">
        <v>62.3793331292002</v>
      </c>
      <c r="E1603" s="0"/>
    </row>
    <row r="1604" customFormat="false" ht="25.5" hidden="false" customHeight="false" outlineLevel="0" collapsed="false">
      <c r="A1604" s="241" t="s">
        <v>540</v>
      </c>
      <c r="B1604" s="362" t="n">
        <v>62051</v>
      </c>
      <c r="C1604" s="362" t="n">
        <v>38707</v>
      </c>
      <c r="D1604" s="361" t="n">
        <v>62.3793331292002</v>
      </c>
      <c r="E1604" s="0"/>
    </row>
    <row r="1605" customFormat="false" ht="12.75" hidden="false" customHeight="false" outlineLevel="0" collapsed="false">
      <c r="A1605" s="241" t="s">
        <v>398</v>
      </c>
      <c r="B1605" s="362" t="n">
        <v>107271</v>
      </c>
      <c r="C1605" s="362" t="n">
        <v>107271</v>
      </c>
      <c r="D1605" s="361" t="n">
        <v>100</v>
      </c>
      <c r="E1605" s="0"/>
    </row>
    <row r="1606" customFormat="false" ht="25.5" hidden="false" customHeight="false" outlineLevel="0" collapsed="false">
      <c r="A1606" s="241" t="s">
        <v>400</v>
      </c>
      <c r="B1606" s="362" t="n">
        <v>107271</v>
      </c>
      <c r="C1606" s="362" t="n">
        <v>107271</v>
      </c>
      <c r="D1606" s="361" t="n">
        <v>100</v>
      </c>
      <c r="E1606" s="0"/>
    </row>
    <row r="1607" customFormat="false" ht="12.75" hidden="false" customHeight="false" outlineLevel="0" collapsed="false">
      <c r="A1607" s="236" t="s">
        <v>603</v>
      </c>
      <c r="B1607" s="357" t="n">
        <v>520644</v>
      </c>
      <c r="C1607" s="357" t="n">
        <v>86650.22</v>
      </c>
      <c r="D1607" s="358" t="n">
        <v>16.6428922641959</v>
      </c>
      <c r="E1607" s="0"/>
    </row>
    <row r="1608" customFormat="false" ht="12.75" hidden="false" customHeight="false" outlineLevel="0" collapsed="false">
      <c r="A1608" s="241" t="s">
        <v>405</v>
      </c>
      <c r="B1608" s="362" t="n">
        <v>449919</v>
      </c>
      <c r="C1608" s="362" t="n">
        <v>28872.72</v>
      </c>
      <c r="D1608" s="361" t="n">
        <v>6.41731511672101</v>
      </c>
      <c r="E1608" s="0"/>
    </row>
    <row r="1609" customFormat="false" ht="12.75" hidden="false" customHeight="false" outlineLevel="0" collapsed="false">
      <c r="A1609" s="241" t="s">
        <v>407</v>
      </c>
      <c r="B1609" s="362" t="n">
        <v>145186</v>
      </c>
      <c r="C1609" s="362" t="n">
        <v>28872.72</v>
      </c>
      <c r="D1609" s="361" t="n">
        <v>19.8867108398881</v>
      </c>
      <c r="E1609" s="0"/>
    </row>
    <row r="1610" customFormat="false" ht="12.75" hidden="false" customHeight="false" outlineLevel="0" collapsed="false">
      <c r="A1610" s="241" t="s">
        <v>409</v>
      </c>
      <c r="B1610" s="362" t="n">
        <v>28136</v>
      </c>
      <c r="C1610" s="362" t="n">
        <v>7253.61</v>
      </c>
      <c r="D1610" s="361" t="n">
        <v>25.7805302814899</v>
      </c>
      <c r="E1610" s="0"/>
    </row>
    <row r="1611" customFormat="false" ht="12.75" hidden="false" customHeight="false" outlineLevel="0" collapsed="false">
      <c r="A1611" s="241" t="s">
        <v>415</v>
      </c>
      <c r="B1611" s="362" t="n">
        <v>117050</v>
      </c>
      <c r="C1611" s="362" t="n">
        <v>21619.11</v>
      </c>
      <c r="D1611" s="361" t="n">
        <v>18.4699786416062</v>
      </c>
      <c r="E1611" s="0"/>
    </row>
    <row r="1612" customFormat="false" ht="25.5" hidden="false" customHeight="false" outlineLevel="0" collapsed="false">
      <c r="A1612" s="241" t="s">
        <v>463</v>
      </c>
      <c r="B1612" s="362" t="n">
        <v>304733</v>
      </c>
      <c r="C1612" s="362" t="n">
        <v>0</v>
      </c>
      <c r="D1612" s="361" t="n">
        <v>0</v>
      </c>
      <c r="E1612" s="0"/>
    </row>
    <row r="1613" customFormat="false" ht="12.75" hidden="false" customHeight="false" outlineLevel="0" collapsed="false">
      <c r="A1613" s="241" t="s">
        <v>555</v>
      </c>
      <c r="B1613" s="362" t="n">
        <v>304733</v>
      </c>
      <c r="C1613" s="362" t="n">
        <v>0</v>
      </c>
      <c r="D1613" s="361" t="n">
        <v>0</v>
      </c>
      <c r="E1613" s="0"/>
    </row>
    <row r="1614" customFormat="false" ht="12.75" hidden="false" customHeight="false" outlineLevel="0" collapsed="false">
      <c r="A1614" s="241" t="s">
        <v>480</v>
      </c>
      <c r="B1614" s="362" t="n">
        <v>70725</v>
      </c>
      <c r="C1614" s="362" t="n">
        <v>57777.5</v>
      </c>
      <c r="D1614" s="361" t="n">
        <v>81.6931778013432</v>
      </c>
      <c r="E1614" s="0"/>
    </row>
    <row r="1615" customFormat="false" ht="12.75" hidden="false" customHeight="false" outlineLevel="0" collapsed="false">
      <c r="A1615" s="241" t="s">
        <v>482</v>
      </c>
      <c r="B1615" s="362" t="n">
        <v>70725</v>
      </c>
      <c r="C1615" s="362" t="n">
        <v>57777.5</v>
      </c>
      <c r="D1615" s="361" t="n">
        <v>81.6931778013432</v>
      </c>
      <c r="E1615" s="0"/>
    </row>
    <row r="1616" customFormat="false" ht="12.75" hidden="false" customHeight="false" outlineLevel="0" collapsed="false">
      <c r="A1616" s="241" t="s">
        <v>62</v>
      </c>
      <c r="B1616" s="362" t="n">
        <v>0</v>
      </c>
      <c r="C1616" s="362" t="n">
        <v>82850.21</v>
      </c>
      <c r="D1616" s="363" t="s">
        <v>58</v>
      </c>
      <c r="E1616" s="0"/>
    </row>
    <row r="1617" s="240" customFormat="true" ht="12.75" hidden="false" customHeight="false" outlineLevel="0" collapsed="false">
      <c r="A1617" s="236" t="s">
        <v>348</v>
      </c>
      <c r="B1617" s="357"/>
      <c r="C1617" s="357"/>
      <c r="D1617" s="361"/>
      <c r="E1617" s="0"/>
    </row>
    <row r="1618" customFormat="false" ht="12.75" hidden="false" customHeight="false" outlineLevel="0" collapsed="false">
      <c r="A1618" s="236" t="s">
        <v>373</v>
      </c>
      <c r="B1618" s="357" t="n">
        <v>1322759</v>
      </c>
      <c r="C1618" s="357" t="n">
        <v>904722.7</v>
      </c>
      <c r="D1618" s="358" t="n">
        <v>68.3966391459064</v>
      </c>
      <c r="E1618" s="0"/>
    </row>
    <row r="1619" customFormat="false" ht="12.75" hidden="false" customHeight="false" outlineLevel="0" collapsed="false">
      <c r="A1619" s="241" t="s">
        <v>376</v>
      </c>
      <c r="B1619" s="362" t="n">
        <v>340283</v>
      </c>
      <c r="C1619" s="362" t="n">
        <v>20625</v>
      </c>
      <c r="D1619" s="361" t="n">
        <v>6.06113146998234</v>
      </c>
      <c r="E1619" s="0"/>
    </row>
    <row r="1620" customFormat="false" ht="25.5" hidden="false" customHeight="false" outlineLevel="0" collapsed="false">
      <c r="A1620" s="241" t="s">
        <v>544</v>
      </c>
      <c r="B1620" s="362" t="n">
        <v>225000</v>
      </c>
      <c r="C1620" s="362" t="n">
        <v>0</v>
      </c>
      <c r="D1620" s="361" t="n">
        <v>0</v>
      </c>
      <c r="E1620" s="0"/>
    </row>
    <row r="1621" customFormat="false" ht="12.75" hidden="false" customHeight="false" outlineLevel="0" collapsed="false">
      <c r="A1621" s="241" t="s">
        <v>113</v>
      </c>
      <c r="B1621" s="362" t="n">
        <v>201132</v>
      </c>
      <c r="C1621" s="362" t="n">
        <v>102753.7</v>
      </c>
      <c r="D1621" s="361" t="n">
        <v>51.0876936539188</v>
      </c>
      <c r="E1621" s="0"/>
    </row>
    <row r="1622" customFormat="false" ht="12.75" hidden="false" customHeight="false" outlineLevel="0" collapsed="false">
      <c r="A1622" s="241" t="s">
        <v>565</v>
      </c>
      <c r="B1622" s="362" t="n">
        <v>97700</v>
      </c>
      <c r="C1622" s="362" t="n">
        <v>63705</v>
      </c>
      <c r="D1622" s="361" t="n">
        <v>65.2047082906858</v>
      </c>
      <c r="E1622" s="0"/>
    </row>
    <row r="1623" customFormat="false" ht="12.75" hidden="false" customHeight="false" outlineLevel="0" collapsed="false">
      <c r="A1623" s="241" t="s">
        <v>643</v>
      </c>
      <c r="B1623" s="362" t="n">
        <v>97700</v>
      </c>
      <c r="C1623" s="362" t="n">
        <v>63705</v>
      </c>
      <c r="D1623" s="361" t="n">
        <v>65.2047082906858</v>
      </c>
      <c r="E1623" s="0"/>
    </row>
    <row r="1624" customFormat="false" ht="25.5" hidden="false" customHeight="false" outlineLevel="0" collapsed="false">
      <c r="A1624" s="241" t="s">
        <v>536</v>
      </c>
      <c r="B1624" s="362" t="n">
        <v>97700</v>
      </c>
      <c r="C1624" s="362" t="n">
        <v>63705</v>
      </c>
      <c r="D1624" s="361" t="n">
        <v>65.2047082906858</v>
      </c>
      <c r="E1624" s="0"/>
    </row>
    <row r="1625" customFormat="false" ht="25.5" hidden="false" customHeight="false" outlineLevel="0" collapsed="false">
      <c r="A1625" s="241" t="s">
        <v>540</v>
      </c>
      <c r="B1625" s="362" t="n">
        <v>97700</v>
      </c>
      <c r="C1625" s="362" t="n">
        <v>63705</v>
      </c>
      <c r="D1625" s="361" t="n">
        <v>65.2047082906858</v>
      </c>
      <c r="E1625" s="0"/>
    </row>
    <row r="1626" customFormat="false" ht="12.75" hidden="false" customHeight="false" outlineLevel="0" collapsed="false">
      <c r="A1626" s="241" t="s">
        <v>377</v>
      </c>
      <c r="B1626" s="362" t="n">
        <v>103432</v>
      </c>
      <c r="C1626" s="362" t="n">
        <v>39048.7</v>
      </c>
      <c r="D1626" s="361" t="n">
        <v>37.753016474592</v>
      </c>
      <c r="E1626" s="0"/>
    </row>
    <row r="1627" customFormat="false" ht="25.5" hidden="false" customHeight="false" outlineLevel="0" collapsed="false">
      <c r="A1627" s="241" t="s">
        <v>379</v>
      </c>
      <c r="B1627" s="362" t="n">
        <v>103432</v>
      </c>
      <c r="C1627" s="362" t="n">
        <v>39048.7</v>
      </c>
      <c r="D1627" s="361" t="n">
        <v>37.753016474592</v>
      </c>
      <c r="E1627" s="0"/>
    </row>
    <row r="1628" customFormat="false" ht="25.5" hidden="false" customHeight="false" outlineLevel="0" collapsed="false">
      <c r="A1628" s="241" t="s">
        <v>381</v>
      </c>
      <c r="B1628" s="362" t="n">
        <v>103432</v>
      </c>
      <c r="C1628" s="362" t="n">
        <v>39048.7</v>
      </c>
      <c r="D1628" s="361" t="n">
        <v>37.753016474592</v>
      </c>
      <c r="E1628" s="0"/>
    </row>
    <row r="1629" customFormat="false" ht="12.75" hidden="false" customHeight="false" outlineLevel="0" collapsed="false">
      <c r="A1629" s="241" t="s">
        <v>398</v>
      </c>
      <c r="B1629" s="362" t="n">
        <v>781344</v>
      </c>
      <c r="C1629" s="362" t="n">
        <v>781344</v>
      </c>
      <c r="D1629" s="361" t="n">
        <v>100</v>
      </c>
      <c r="E1629" s="0"/>
    </row>
    <row r="1630" customFormat="false" ht="25.5" hidden="false" customHeight="false" outlineLevel="0" collapsed="false">
      <c r="A1630" s="241" t="s">
        <v>400</v>
      </c>
      <c r="B1630" s="362" t="n">
        <v>781344</v>
      </c>
      <c r="C1630" s="362" t="n">
        <v>781344</v>
      </c>
      <c r="D1630" s="361" t="n">
        <v>100</v>
      </c>
      <c r="E1630" s="0"/>
    </row>
    <row r="1631" customFormat="false" ht="12.75" hidden="false" customHeight="false" outlineLevel="0" collapsed="false">
      <c r="A1631" s="236" t="s">
        <v>603</v>
      </c>
      <c r="B1631" s="357" t="n">
        <v>1511527</v>
      </c>
      <c r="C1631" s="357" t="n">
        <v>476762.81</v>
      </c>
      <c r="D1631" s="358" t="n">
        <v>31.5417991210213</v>
      </c>
      <c r="E1631" s="0"/>
    </row>
    <row r="1632" customFormat="false" ht="12.75" hidden="false" customHeight="false" outlineLevel="0" collapsed="false">
      <c r="A1632" s="241" t="s">
        <v>405</v>
      </c>
      <c r="B1632" s="362" t="n">
        <v>1511527</v>
      </c>
      <c r="C1632" s="362" t="n">
        <v>476762.81</v>
      </c>
      <c r="D1632" s="361" t="n">
        <v>31.5417991210213</v>
      </c>
      <c r="E1632" s="0"/>
    </row>
    <row r="1633" customFormat="false" ht="12.75" hidden="false" customHeight="false" outlineLevel="0" collapsed="false">
      <c r="A1633" s="241" t="s">
        <v>407</v>
      </c>
      <c r="B1633" s="362" t="n">
        <v>685366</v>
      </c>
      <c r="C1633" s="362" t="n">
        <v>231190.81</v>
      </c>
      <c r="D1633" s="361" t="n">
        <v>33.7324597368413</v>
      </c>
      <c r="E1633" s="0"/>
    </row>
    <row r="1634" customFormat="false" ht="12.75" hidden="false" customHeight="false" outlineLevel="0" collapsed="false">
      <c r="A1634" s="241" t="s">
        <v>409</v>
      </c>
      <c r="B1634" s="362" t="n">
        <v>333672</v>
      </c>
      <c r="C1634" s="362" t="n">
        <v>110465.65</v>
      </c>
      <c r="D1634" s="361" t="n">
        <v>33.1060592438083</v>
      </c>
      <c r="E1634" s="0"/>
    </row>
    <row r="1635" customFormat="false" ht="12.75" hidden="false" customHeight="false" outlineLevel="0" collapsed="false">
      <c r="A1635" s="241" t="s">
        <v>415</v>
      </c>
      <c r="B1635" s="362" t="n">
        <v>351694</v>
      </c>
      <c r="C1635" s="362" t="n">
        <v>120725.16</v>
      </c>
      <c r="D1635" s="361" t="n">
        <v>34.3267613322946</v>
      </c>
      <c r="E1635" s="0"/>
    </row>
    <row r="1636" customFormat="false" ht="12.75" hidden="false" customHeight="false" outlineLevel="0" collapsed="false">
      <c r="A1636" s="241" t="s">
        <v>437</v>
      </c>
      <c r="B1636" s="362" t="n">
        <v>493113</v>
      </c>
      <c r="C1636" s="362" t="n">
        <v>221442</v>
      </c>
      <c r="D1636" s="361" t="n">
        <v>44.9069483059664</v>
      </c>
      <c r="E1636" s="0"/>
    </row>
    <row r="1637" customFormat="false" ht="12.75" hidden="false" customHeight="false" outlineLevel="0" collapsed="false">
      <c r="A1637" s="241" t="s">
        <v>439</v>
      </c>
      <c r="B1637" s="362" t="n">
        <v>493113</v>
      </c>
      <c r="C1637" s="362" t="n">
        <v>221442</v>
      </c>
      <c r="D1637" s="361" t="n">
        <v>44.9069483059664</v>
      </c>
      <c r="E1637" s="0"/>
    </row>
    <row r="1638" customFormat="false" ht="25.5" hidden="false" customHeight="false" outlineLevel="0" collapsed="false">
      <c r="A1638" s="241" t="s">
        <v>463</v>
      </c>
      <c r="B1638" s="362" t="n">
        <v>333048</v>
      </c>
      <c r="C1638" s="362" t="n">
        <v>24130</v>
      </c>
      <c r="D1638" s="361" t="n">
        <v>7.24520189282025</v>
      </c>
      <c r="E1638" s="0"/>
    </row>
    <row r="1639" customFormat="false" ht="51" hidden="false" customHeight="false" outlineLevel="0" collapsed="false">
      <c r="A1639" s="241" t="s">
        <v>469</v>
      </c>
      <c r="B1639" s="362" t="n">
        <v>108048</v>
      </c>
      <c r="C1639" s="362" t="n">
        <v>24130</v>
      </c>
      <c r="D1639" s="361" t="n">
        <v>22.3326669628313</v>
      </c>
      <c r="E1639" s="0"/>
    </row>
    <row r="1640" customFormat="false" ht="51" hidden="false" customHeight="false" outlineLevel="0" collapsed="false">
      <c r="A1640" s="241" t="s">
        <v>471</v>
      </c>
      <c r="B1640" s="362" t="n">
        <v>76993</v>
      </c>
      <c r="C1640" s="362" t="n">
        <v>0</v>
      </c>
      <c r="D1640" s="361" t="n">
        <v>0</v>
      </c>
      <c r="E1640" s="0"/>
    </row>
    <row r="1641" customFormat="false" ht="63.75" hidden="false" customHeight="false" outlineLevel="0" collapsed="false">
      <c r="A1641" s="241" t="s">
        <v>473</v>
      </c>
      <c r="B1641" s="362" t="n">
        <v>31055</v>
      </c>
      <c r="C1641" s="362" t="n">
        <v>24130</v>
      </c>
      <c r="D1641" s="361" t="n">
        <v>77.7008533247464</v>
      </c>
      <c r="E1641" s="0"/>
    </row>
    <row r="1642" customFormat="false" ht="12.75" hidden="false" customHeight="false" outlineLevel="0" collapsed="false">
      <c r="A1642" s="241" t="s">
        <v>555</v>
      </c>
      <c r="B1642" s="362" t="n">
        <v>225000</v>
      </c>
      <c r="C1642" s="362" t="n">
        <v>0</v>
      </c>
      <c r="D1642" s="361" t="n">
        <v>0</v>
      </c>
      <c r="E1642" s="0"/>
    </row>
    <row r="1643" customFormat="false" ht="12.75" hidden="false" customHeight="false" outlineLevel="0" collapsed="false">
      <c r="A1643" s="241" t="s">
        <v>62</v>
      </c>
      <c r="B1643" s="362" t="n">
        <v>-188768</v>
      </c>
      <c r="C1643" s="362" t="n">
        <v>427959.89</v>
      </c>
      <c r="D1643" s="363" t="s">
        <v>58</v>
      </c>
      <c r="E1643" s="0"/>
    </row>
    <row r="1644" customFormat="false" ht="12.75" hidden="false" customHeight="false" outlineLevel="0" collapsed="false">
      <c r="A1644" s="241" t="s">
        <v>63</v>
      </c>
      <c r="B1644" s="362" t="n">
        <v>188768</v>
      </c>
      <c r="C1644" s="364" t="s">
        <v>58</v>
      </c>
      <c r="D1644" s="363" t="s">
        <v>58</v>
      </c>
      <c r="E1644" s="0"/>
    </row>
    <row r="1645" customFormat="false" ht="12.75" hidden="false" customHeight="false" outlineLevel="0" collapsed="false">
      <c r="A1645" s="241" t="s">
        <v>129</v>
      </c>
      <c r="B1645" s="362" t="n">
        <v>188768</v>
      </c>
      <c r="C1645" s="364" t="s">
        <v>58</v>
      </c>
      <c r="D1645" s="363" t="s">
        <v>58</v>
      </c>
      <c r="E1645" s="0"/>
    </row>
    <row r="1646" customFormat="false" ht="25.5" hidden="false" customHeight="false" outlineLevel="0" collapsed="false">
      <c r="A1646" s="241" t="s">
        <v>131</v>
      </c>
      <c r="B1646" s="362" t="n">
        <v>188768</v>
      </c>
      <c r="C1646" s="364" t="s">
        <v>58</v>
      </c>
      <c r="D1646" s="363" t="s">
        <v>58</v>
      </c>
      <c r="E1646" s="0"/>
    </row>
    <row r="1647" s="240" customFormat="true" ht="12.75" hidden="false" customHeight="false" outlineLevel="0" collapsed="false">
      <c r="A1647" s="236" t="s">
        <v>357</v>
      </c>
      <c r="B1647" s="357"/>
      <c r="C1647" s="357"/>
      <c r="D1647" s="361"/>
      <c r="E1647" s="0"/>
    </row>
    <row r="1648" customFormat="false" ht="12.75" hidden="false" customHeight="false" outlineLevel="0" collapsed="false">
      <c r="A1648" s="236" t="s">
        <v>373</v>
      </c>
      <c r="B1648" s="357" t="n">
        <v>1289550</v>
      </c>
      <c r="C1648" s="357" t="n">
        <v>1225652.53</v>
      </c>
      <c r="D1648" s="358" t="n">
        <v>95.0449792563297</v>
      </c>
      <c r="E1648" s="0"/>
    </row>
    <row r="1649" customFormat="false" ht="25.5" hidden="false" customHeight="false" outlineLevel="0" collapsed="false">
      <c r="A1649" s="241" t="s">
        <v>111</v>
      </c>
      <c r="B1649" s="362" t="n">
        <v>0</v>
      </c>
      <c r="C1649" s="362" t="n">
        <v>14592.43</v>
      </c>
      <c r="D1649" s="361" t="n">
        <v>0</v>
      </c>
      <c r="E1649" s="0"/>
    </row>
    <row r="1650" customFormat="false" ht="12.75" hidden="false" customHeight="false" outlineLevel="0" collapsed="false">
      <c r="A1650" s="241" t="s">
        <v>376</v>
      </c>
      <c r="B1650" s="362" t="n">
        <v>17770</v>
      </c>
      <c r="C1650" s="362" t="n">
        <v>0</v>
      </c>
      <c r="D1650" s="361" t="n">
        <v>0</v>
      </c>
      <c r="E1650" s="0"/>
    </row>
    <row r="1651" customFormat="false" ht="12.75" hidden="false" customHeight="false" outlineLevel="0" collapsed="false">
      <c r="A1651" s="241" t="s">
        <v>113</v>
      </c>
      <c r="B1651" s="362" t="n">
        <v>263821</v>
      </c>
      <c r="C1651" s="362" t="n">
        <v>203101.1</v>
      </c>
      <c r="D1651" s="361" t="n">
        <v>76.9844326266673</v>
      </c>
      <c r="E1651" s="0"/>
    </row>
    <row r="1652" customFormat="false" ht="12.75" hidden="false" customHeight="false" outlineLevel="0" collapsed="false">
      <c r="A1652" s="241" t="s">
        <v>565</v>
      </c>
      <c r="B1652" s="362" t="n">
        <v>258935</v>
      </c>
      <c r="C1652" s="362" t="n">
        <v>198912.8</v>
      </c>
      <c r="D1652" s="361" t="n">
        <v>76.8195879274721</v>
      </c>
      <c r="E1652" s="0"/>
    </row>
    <row r="1653" customFormat="false" ht="12.75" hidden="false" customHeight="false" outlineLevel="0" collapsed="false">
      <c r="A1653" s="241" t="s">
        <v>643</v>
      </c>
      <c r="B1653" s="362" t="n">
        <v>258935</v>
      </c>
      <c r="C1653" s="362" t="n">
        <v>198912.8</v>
      </c>
      <c r="D1653" s="361" t="n">
        <v>76.8195879274721</v>
      </c>
      <c r="E1653" s="0"/>
    </row>
    <row r="1654" customFormat="false" ht="25.5" hidden="false" customHeight="false" outlineLevel="0" collapsed="false">
      <c r="A1654" s="241" t="s">
        <v>536</v>
      </c>
      <c r="B1654" s="362" t="n">
        <v>258935</v>
      </c>
      <c r="C1654" s="362" t="n">
        <v>198912.8</v>
      </c>
      <c r="D1654" s="361" t="n">
        <v>76.8195879274721</v>
      </c>
      <c r="E1654" s="0"/>
    </row>
    <row r="1655" customFormat="false" ht="25.5" hidden="false" customHeight="false" outlineLevel="0" collapsed="false">
      <c r="A1655" s="241" t="s">
        <v>540</v>
      </c>
      <c r="B1655" s="362" t="n">
        <v>258935</v>
      </c>
      <c r="C1655" s="362" t="n">
        <v>198912.8</v>
      </c>
      <c r="D1655" s="361" t="n">
        <v>76.8195879274721</v>
      </c>
      <c r="E1655" s="0"/>
    </row>
    <row r="1656" customFormat="false" ht="25.5" hidden="false" customHeight="false" outlineLevel="0" collapsed="false">
      <c r="A1656" s="241" t="s">
        <v>386</v>
      </c>
      <c r="B1656" s="362" t="n">
        <v>4886</v>
      </c>
      <c r="C1656" s="362" t="n">
        <v>4188.3</v>
      </c>
      <c r="D1656" s="361" t="n">
        <v>85.7204257060991</v>
      </c>
      <c r="E1656" s="0"/>
    </row>
    <row r="1657" customFormat="false" ht="38.25" hidden="false" customHeight="false" outlineLevel="0" collapsed="false">
      <c r="A1657" s="241" t="s">
        <v>388</v>
      </c>
      <c r="B1657" s="362" t="n">
        <v>4886</v>
      </c>
      <c r="C1657" s="362" t="n">
        <v>4188.3</v>
      </c>
      <c r="D1657" s="361" t="n">
        <v>85.7204257060991</v>
      </c>
      <c r="E1657" s="0"/>
    </row>
    <row r="1658" customFormat="false" ht="51" hidden="false" customHeight="false" outlineLevel="0" collapsed="false">
      <c r="A1658" s="241" t="s">
        <v>392</v>
      </c>
      <c r="B1658" s="362" t="n">
        <v>4886</v>
      </c>
      <c r="C1658" s="362" t="n">
        <v>4188.3</v>
      </c>
      <c r="D1658" s="361" t="n">
        <v>85.7204257060991</v>
      </c>
      <c r="E1658" s="0"/>
    </row>
    <row r="1659" customFormat="false" ht="12.75" hidden="false" customHeight="false" outlineLevel="0" collapsed="false">
      <c r="A1659" s="241" t="s">
        <v>398</v>
      </c>
      <c r="B1659" s="362" t="n">
        <v>1007959</v>
      </c>
      <c r="C1659" s="362" t="n">
        <v>1007959</v>
      </c>
      <c r="D1659" s="361" t="n">
        <v>100</v>
      </c>
      <c r="E1659" s="0"/>
    </row>
    <row r="1660" customFormat="false" ht="25.5" hidden="false" customHeight="false" outlineLevel="0" collapsed="false">
      <c r="A1660" s="241" t="s">
        <v>400</v>
      </c>
      <c r="B1660" s="362" t="n">
        <v>1007959</v>
      </c>
      <c r="C1660" s="362" t="n">
        <v>1007959</v>
      </c>
      <c r="D1660" s="361" t="n">
        <v>100</v>
      </c>
      <c r="E1660" s="0"/>
    </row>
    <row r="1661" customFormat="false" ht="12.75" hidden="false" customHeight="false" outlineLevel="0" collapsed="false">
      <c r="A1661" s="236" t="s">
        <v>603</v>
      </c>
      <c r="B1661" s="357" t="n">
        <v>1289550</v>
      </c>
      <c r="C1661" s="357" t="n">
        <v>398264.89</v>
      </c>
      <c r="D1661" s="358" t="n">
        <v>30.8840207824435</v>
      </c>
      <c r="E1661" s="0"/>
    </row>
    <row r="1662" customFormat="false" ht="12.75" hidden="false" customHeight="false" outlineLevel="0" collapsed="false">
      <c r="A1662" s="241" t="s">
        <v>405</v>
      </c>
      <c r="B1662" s="362" t="n">
        <v>1284550</v>
      </c>
      <c r="C1662" s="362" t="n">
        <v>398264.89</v>
      </c>
      <c r="D1662" s="361" t="n">
        <v>31.0042341676073</v>
      </c>
      <c r="E1662" s="0"/>
    </row>
    <row r="1663" customFormat="false" ht="12.75" hidden="false" customHeight="false" outlineLevel="0" collapsed="false">
      <c r="A1663" s="241" t="s">
        <v>407</v>
      </c>
      <c r="B1663" s="362" t="n">
        <v>289202</v>
      </c>
      <c r="C1663" s="362" t="n">
        <v>39983.02</v>
      </c>
      <c r="D1663" s="361" t="n">
        <v>13.8252916646496</v>
      </c>
      <c r="E1663" s="0"/>
    </row>
    <row r="1664" customFormat="false" ht="12.75" hidden="false" customHeight="false" outlineLevel="0" collapsed="false">
      <c r="A1664" s="241" t="s">
        <v>409</v>
      </c>
      <c r="B1664" s="362" t="n">
        <v>156604</v>
      </c>
      <c r="C1664" s="362" t="n">
        <v>28595.06</v>
      </c>
      <c r="D1664" s="361" t="n">
        <v>18.2594697453449</v>
      </c>
      <c r="E1664" s="0"/>
    </row>
    <row r="1665" customFormat="false" ht="12.75" hidden="false" customHeight="false" outlineLevel="0" collapsed="false">
      <c r="A1665" s="241" t="s">
        <v>415</v>
      </c>
      <c r="B1665" s="362" t="n">
        <v>132598</v>
      </c>
      <c r="C1665" s="362" t="n">
        <v>11387.96</v>
      </c>
      <c r="D1665" s="361" t="n">
        <v>8.58833466568123</v>
      </c>
      <c r="E1665" s="0"/>
    </row>
    <row r="1666" customFormat="false" ht="12.75" hidden="false" customHeight="false" outlineLevel="0" collapsed="false">
      <c r="A1666" s="241" t="s">
        <v>437</v>
      </c>
      <c r="B1666" s="362" t="n">
        <v>683894</v>
      </c>
      <c r="C1666" s="362" t="n">
        <v>222906.22</v>
      </c>
      <c r="D1666" s="361" t="n">
        <v>32.5936797222961</v>
      </c>
      <c r="E1666" s="0"/>
    </row>
    <row r="1667" customFormat="false" ht="12.75" hidden="false" customHeight="false" outlineLevel="0" collapsed="false">
      <c r="A1667" s="241" t="s">
        <v>439</v>
      </c>
      <c r="B1667" s="362" t="n">
        <v>683894</v>
      </c>
      <c r="C1667" s="362" t="n">
        <v>222906.22</v>
      </c>
      <c r="D1667" s="361" t="n">
        <v>32.5936797222961</v>
      </c>
      <c r="E1667" s="0"/>
    </row>
    <row r="1668" customFormat="false" ht="25.5" hidden="false" customHeight="false" outlineLevel="0" collapsed="false">
      <c r="A1668" s="241" t="s">
        <v>457</v>
      </c>
      <c r="B1668" s="362" t="n">
        <v>151004</v>
      </c>
      <c r="C1668" s="362" t="n">
        <v>60972.4</v>
      </c>
      <c r="D1668" s="361" t="n">
        <v>40.3780032317025</v>
      </c>
      <c r="E1668" s="0"/>
    </row>
    <row r="1669" customFormat="false" ht="12.75" hidden="false" customHeight="false" outlineLevel="0" collapsed="false">
      <c r="A1669" s="241" t="s">
        <v>461</v>
      </c>
      <c r="B1669" s="362" t="n">
        <v>151004</v>
      </c>
      <c r="C1669" s="362" t="n">
        <v>60972.4</v>
      </c>
      <c r="D1669" s="361" t="n">
        <v>40.3780032317025</v>
      </c>
      <c r="E1669" s="0"/>
    </row>
    <row r="1670" customFormat="false" ht="25.5" hidden="false" customHeight="false" outlineLevel="0" collapsed="false">
      <c r="A1670" s="241" t="s">
        <v>463</v>
      </c>
      <c r="B1670" s="362" t="n">
        <v>160450</v>
      </c>
      <c r="C1670" s="362" t="n">
        <v>74403.25</v>
      </c>
      <c r="D1670" s="361" t="n">
        <v>46.3716110937987</v>
      </c>
      <c r="E1670" s="0"/>
    </row>
    <row r="1671" customFormat="false" ht="51" hidden="false" customHeight="false" outlineLevel="0" collapsed="false">
      <c r="A1671" s="241" t="s">
        <v>469</v>
      </c>
      <c r="B1671" s="362" t="n">
        <v>160450</v>
      </c>
      <c r="C1671" s="362" t="n">
        <v>74403.25</v>
      </c>
      <c r="D1671" s="361" t="n">
        <v>46.3716110937987</v>
      </c>
      <c r="E1671" s="0"/>
    </row>
    <row r="1672" customFormat="false" ht="63.75" hidden="false" customHeight="false" outlineLevel="0" collapsed="false">
      <c r="A1672" s="241" t="s">
        <v>473</v>
      </c>
      <c r="B1672" s="362" t="n">
        <v>160450</v>
      </c>
      <c r="C1672" s="362" t="n">
        <v>74403.25</v>
      </c>
      <c r="D1672" s="361" t="n">
        <v>46.3716110937987</v>
      </c>
      <c r="E1672" s="0"/>
    </row>
    <row r="1673" customFormat="false" ht="12.75" hidden="false" customHeight="false" outlineLevel="0" collapsed="false">
      <c r="A1673" s="241" t="s">
        <v>480</v>
      </c>
      <c r="B1673" s="362" t="n">
        <v>5000</v>
      </c>
      <c r="C1673" s="362" t="n">
        <v>0</v>
      </c>
      <c r="D1673" s="361" t="n">
        <v>0</v>
      </c>
      <c r="E1673" s="0"/>
    </row>
    <row r="1674" customFormat="false" ht="12.75" hidden="false" customHeight="false" outlineLevel="0" collapsed="false">
      <c r="A1674" s="241" t="s">
        <v>482</v>
      </c>
      <c r="B1674" s="362" t="n">
        <v>5000</v>
      </c>
      <c r="C1674" s="362" t="n">
        <v>0</v>
      </c>
      <c r="D1674" s="361" t="n">
        <v>0</v>
      </c>
      <c r="E1674" s="0"/>
    </row>
    <row r="1675" customFormat="false" ht="12.75" hidden="false" customHeight="false" outlineLevel="0" collapsed="false">
      <c r="A1675" s="241" t="s">
        <v>62</v>
      </c>
      <c r="B1675" s="362" t="n">
        <v>0</v>
      </c>
      <c r="C1675" s="362" t="n">
        <v>827387.64</v>
      </c>
      <c r="D1675" s="363" t="s">
        <v>58</v>
      </c>
      <c r="E1675" s="0"/>
    </row>
    <row r="1676" s="240" customFormat="true" ht="12.75" hidden="false" customHeight="false" outlineLevel="0" collapsed="false">
      <c r="A1676" s="236" t="s">
        <v>656</v>
      </c>
      <c r="B1676" s="357"/>
      <c r="C1676" s="357"/>
      <c r="D1676" s="361"/>
      <c r="E1676" s="0"/>
    </row>
    <row r="1677" customFormat="false" ht="12.75" hidden="false" customHeight="false" outlineLevel="0" collapsed="false">
      <c r="A1677" s="236" t="s">
        <v>373</v>
      </c>
      <c r="B1677" s="357" t="n">
        <v>5551</v>
      </c>
      <c r="C1677" s="357" t="n">
        <v>3619</v>
      </c>
      <c r="D1677" s="358" t="n">
        <v>65.1954602774275</v>
      </c>
      <c r="E1677" s="0"/>
    </row>
    <row r="1678" customFormat="false" ht="12.75" hidden="false" customHeight="false" outlineLevel="0" collapsed="false">
      <c r="A1678" s="241" t="s">
        <v>113</v>
      </c>
      <c r="B1678" s="362" t="n">
        <v>5551</v>
      </c>
      <c r="C1678" s="362" t="n">
        <v>3619</v>
      </c>
      <c r="D1678" s="361" t="n">
        <v>65.1954602774275</v>
      </c>
      <c r="E1678" s="0"/>
    </row>
    <row r="1679" customFormat="false" ht="12.75" hidden="false" customHeight="false" outlineLevel="0" collapsed="false">
      <c r="A1679" s="241" t="s">
        <v>565</v>
      </c>
      <c r="B1679" s="362" t="n">
        <v>5551</v>
      </c>
      <c r="C1679" s="362" t="n">
        <v>3619</v>
      </c>
      <c r="D1679" s="361" t="n">
        <v>65.1954602774275</v>
      </c>
      <c r="E1679" s="0"/>
    </row>
    <row r="1680" customFormat="false" ht="12.75" hidden="false" customHeight="false" outlineLevel="0" collapsed="false">
      <c r="A1680" s="241" t="s">
        <v>643</v>
      </c>
      <c r="B1680" s="362" t="n">
        <v>5551</v>
      </c>
      <c r="C1680" s="362" t="n">
        <v>3619</v>
      </c>
      <c r="D1680" s="361" t="n">
        <v>65.1954602774275</v>
      </c>
      <c r="E1680" s="0"/>
    </row>
    <row r="1681" customFormat="false" ht="25.5" hidden="false" customHeight="false" outlineLevel="0" collapsed="false">
      <c r="A1681" s="241" t="s">
        <v>536</v>
      </c>
      <c r="B1681" s="362" t="n">
        <v>5551</v>
      </c>
      <c r="C1681" s="362" t="n">
        <v>3619</v>
      </c>
      <c r="D1681" s="361" t="n">
        <v>65.1954602774275</v>
      </c>
      <c r="E1681" s="0"/>
    </row>
    <row r="1682" customFormat="false" ht="25.5" hidden="false" customHeight="false" outlineLevel="0" collapsed="false">
      <c r="A1682" s="241" t="s">
        <v>540</v>
      </c>
      <c r="B1682" s="362" t="n">
        <v>5551</v>
      </c>
      <c r="C1682" s="362" t="n">
        <v>3619</v>
      </c>
      <c r="D1682" s="361" t="n">
        <v>65.1954602774275</v>
      </c>
      <c r="E1682" s="0"/>
    </row>
    <row r="1683" customFormat="false" ht="12.75" hidden="false" customHeight="false" outlineLevel="0" collapsed="false">
      <c r="A1683" s="236" t="s">
        <v>603</v>
      </c>
      <c r="B1683" s="357" t="n">
        <v>5551</v>
      </c>
      <c r="C1683" s="357" t="n">
        <v>973.12</v>
      </c>
      <c r="D1683" s="358" t="n">
        <v>17.5305350387318</v>
      </c>
      <c r="E1683" s="0"/>
    </row>
    <row r="1684" customFormat="false" ht="12.75" hidden="false" customHeight="false" outlineLevel="0" collapsed="false">
      <c r="A1684" s="241" t="s">
        <v>405</v>
      </c>
      <c r="B1684" s="362" t="n">
        <v>5551</v>
      </c>
      <c r="C1684" s="362" t="n">
        <v>973.12</v>
      </c>
      <c r="D1684" s="361" t="n">
        <v>17.5305350387318</v>
      </c>
      <c r="E1684" s="0"/>
    </row>
    <row r="1685" customFormat="false" ht="12.75" hidden="false" customHeight="false" outlineLevel="0" collapsed="false">
      <c r="A1685" s="241" t="s">
        <v>407</v>
      </c>
      <c r="B1685" s="362" t="n">
        <v>5551</v>
      </c>
      <c r="C1685" s="362" t="n">
        <v>973.12</v>
      </c>
      <c r="D1685" s="361" t="n">
        <v>17.5305350387318</v>
      </c>
      <c r="E1685" s="0"/>
    </row>
    <row r="1686" customFormat="false" ht="12.75" hidden="false" customHeight="false" outlineLevel="0" collapsed="false">
      <c r="A1686" s="241" t="s">
        <v>415</v>
      </c>
      <c r="B1686" s="362" t="n">
        <v>5551</v>
      </c>
      <c r="C1686" s="362" t="n">
        <v>973.12</v>
      </c>
      <c r="D1686" s="361" t="n">
        <v>17.5305350387318</v>
      </c>
      <c r="E1686" s="0"/>
    </row>
    <row r="1687" customFormat="false" ht="12.75" hidden="false" customHeight="false" outlineLevel="0" collapsed="false">
      <c r="A1687" s="241" t="s">
        <v>62</v>
      </c>
      <c r="B1687" s="362" t="n">
        <v>0</v>
      </c>
      <c r="C1687" s="362" t="n">
        <v>2645.88</v>
      </c>
      <c r="D1687" s="363" t="s">
        <v>58</v>
      </c>
      <c r="E1687" s="0"/>
    </row>
    <row r="1688" s="240" customFormat="true" ht="12.75" hidden="false" customHeight="false" outlineLevel="0" collapsed="false">
      <c r="A1688" s="236" t="s">
        <v>359</v>
      </c>
      <c r="B1688" s="357"/>
      <c r="C1688" s="357"/>
      <c r="D1688" s="361"/>
      <c r="E1688" s="0"/>
    </row>
    <row r="1689" customFormat="false" ht="12.75" hidden="false" customHeight="false" outlineLevel="0" collapsed="false">
      <c r="A1689" s="236" t="s">
        <v>373</v>
      </c>
      <c r="B1689" s="357" t="n">
        <v>588582</v>
      </c>
      <c r="C1689" s="357" t="n">
        <v>277203</v>
      </c>
      <c r="D1689" s="358" t="n">
        <v>47.0967511748575</v>
      </c>
      <c r="E1689" s="0"/>
    </row>
    <row r="1690" customFormat="false" ht="12.75" hidden="false" customHeight="false" outlineLevel="0" collapsed="false">
      <c r="A1690" s="241" t="s">
        <v>376</v>
      </c>
      <c r="B1690" s="362" t="n">
        <v>72760</v>
      </c>
      <c r="C1690" s="362" t="n">
        <v>0</v>
      </c>
      <c r="D1690" s="361" t="n">
        <v>0</v>
      </c>
      <c r="E1690" s="0"/>
    </row>
    <row r="1691" customFormat="false" ht="12.75" hidden="false" customHeight="false" outlineLevel="0" collapsed="false">
      <c r="A1691" s="241" t="s">
        <v>113</v>
      </c>
      <c r="B1691" s="362" t="n">
        <v>441324</v>
      </c>
      <c r="C1691" s="362" t="n">
        <v>202705</v>
      </c>
      <c r="D1691" s="361" t="n">
        <v>45.9311073043841</v>
      </c>
      <c r="E1691" s="0"/>
    </row>
    <row r="1692" customFormat="false" ht="12.75" hidden="false" customHeight="false" outlineLevel="0" collapsed="false">
      <c r="A1692" s="241" t="s">
        <v>565</v>
      </c>
      <c r="B1692" s="362" t="n">
        <v>441324</v>
      </c>
      <c r="C1692" s="362" t="n">
        <v>202705</v>
      </c>
      <c r="D1692" s="361" t="n">
        <v>45.9311073043841</v>
      </c>
      <c r="E1692" s="0"/>
    </row>
    <row r="1693" customFormat="false" ht="12.75" hidden="false" customHeight="false" outlineLevel="0" collapsed="false">
      <c r="A1693" s="241" t="s">
        <v>643</v>
      </c>
      <c r="B1693" s="362" t="n">
        <v>441324</v>
      </c>
      <c r="C1693" s="362" t="n">
        <v>202705</v>
      </c>
      <c r="D1693" s="361" t="n">
        <v>45.9311073043841</v>
      </c>
      <c r="E1693" s="0"/>
    </row>
    <row r="1694" customFormat="false" ht="25.5" hidden="false" customHeight="false" outlineLevel="0" collapsed="false">
      <c r="A1694" s="241" t="s">
        <v>536</v>
      </c>
      <c r="B1694" s="362" t="n">
        <v>441324</v>
      </c>
      <c r="C1694" s="362" t="n">
        <v>202705</v>
      </c>
      <c r="D1694" s="361" t="n">
        <v>45.9311073043841</v>
      </c>
      <c r="E1694" s="0"/>
    </row>
    <row r="1695" customFormat="false" ht="25.5" hidden="false" customHeight="false" outlineLevel="0" collapsed="false">
      <c r="A1695" s="241" t="s">
        <v>538</v>
      </c>
      <c r="B1695" s="362" t="n">
        <v>168746</v>
      </c>
      <c r="C1695" s="362" t="n">
        <v>83813</v>
      </c>
      <c r="D1695" s="361" t="n">
        <v>49.6681402818437</v>
      </c>
      <c r="E1695" s="0"/>
    </row>
    <row r="1696" customFormat="false" ht="25.5" hidden="false" customHeight="false" outlineLevel="0" collapsed="false">
      <c r="A1696" s="241" t="s">
        <v>540</v>
      </c>
      <c r="B1696" s="362" t="n">
        <v>272578</v>
      </c>
      <c r="C1696" s="362" t="n">
        <v>118892</v>
      </c>
      <c r="D1696" s="361" t="n">
        <v>43.6176067034023</v>
      </c>
      <c r="E1696" s="0"/>
    </row>
    <row r="1697" customFormat="false" ht="12.75" hidden="false" customHeight="false" outlineLevel="0" collapsed="false">
      <c r="A1697" s="241" t="s">
        <v>398</v>
      </c>
      <c r="B1697" s="362" t="n">
        <v>74498</v>
      </c>
      <c r="C1697" s="362" t="n">
        <v>74498</v>
      </c>
      <c r="D1697" s="361" t="n">
        <v>100</v>
      </c>
      <c r="E1697" s="0"/>
    </row>
    <row r="1698" customFormat="false" ht="25.5" hidden="false" customHeight="false" outlineLevel="0" collapsed="false">
      <c r="A1698" s="241" t="s">
        <v>400</v>
      </c>
      <c r="B1698" s="362" t="n">
        <v>74498</v>
      </c>
      <c r="C1698" s="362" t="n">
        <v>74498</v>
      </c>
      <c r="D1698" s="361" t="n">
        <v>100</v>
      </c>
      <c r="E1698" s="0"/>
    </row>
    <row r="1699" customFormat="false" ht="12.75" hidden="false" customHeight="false" outlineLevel="0" collapsed="false">
      <c r="A1699" s="236" t="s">
        <v>603</v>
      </c>
      <c r="B1699" s="357" t="n">
        <v>592099</v>
      </c>
      <c r="C1699" s="357" t="n">
        <v>104383.1</v>
      </c>
      <c r="D1699" s="358" t="n">
        <v>17.6293322569368</v>
      </c>
      <c r="E1699" s="0"/>
    </row>
    <row r="1700" customFormat="false" ht="12.75" hidden="false" customHeight="false" outlineLevel="0" collapsed="false">
      <c r="A1700" s="241" t="s">
        <v>405</v>
      </c>
      <c r="B1700" s="362" t="n">
        <v>257099</v>
      </c>
      <c r="C1700" s="362" t="n">
        <v>54323.4</v>
      </c>
      <c r="D1700" s="361" t="n">
        <v>21.1293703981735</v>
      </c>
      <c r="E1700" s="0"/>
    </row>
    <row r="1701" customFormat="false" ht="12.75" hidden="false" customHeight="false" outlineLevel="0" collapsed="false">
      <c r="A1701" s="241" t="s">
        <v>407</v>
      </c>
      <c r="B1701" s="362" t="n">
        <v>257099</v>
      </c>
      <c r="C1701" s="362" t="n">
        <v>54323.4</v>
      </c>
      <c r="D1701" s="361" t="n">
        <v>21.1293703981735</v>
      </c>
      <c r="E1701" s="0"/>
    </row>
    <row r="1702" customFormat="false" ht="12.75" hidden="false" customHeight="false" outlineLevel="0" collapsed="false">
      <c r="A1702" s="241" t="s">
        <v>409</v>
      </c>
      <c r="B1702" s="362" t="n">
        <v>108318</v>
      </c>
      <c r="C1702" s="362" t="n">
        <v>32428.73</v>
      </c>
      <c r="D1702" s="361" t="n">
        <v>29.9384497498107</v>
      </c>
      <c r="E1702" s="0"/>
    </row>
    <row r="1703" customFormat="false" ht="12.75" hidden="false" customHeight="false" outlineLevel="0" collapsed="false">
      <c r="A1703" s="241" t="s">
        <v>415</v>
      </c>
      <c r="B1703" s="362" t="n">
        <v>148781</v>
      </c>
      <c r="C1703" s="362" t="n">
        <v>21894.67</v>
      </c>
      <c r="D1703" s="361" t="n">
        <v>14.7160390103575</v>
      </c>
      <c r="E1703" s="0"/>
    </row>
    <row r="1704" customFormat="false" ht="12.75" hidden="false" customHeight="false" outlineLevel="0" collapsed="false">
      <c r="A1704" s="241" t="s">
        <v>480</v>
      </c>
      <c r="B1704" s="362" t="n">
        <v>335000</v>
      </c>
      <c r="C1704" s="362" t="n">
        <v>50059.7</v>
      </c>
      <c r="D1704" s="361" t="n">
        <v>14.9431940298507</v>
      </c>
      <c r="E1704" s="0"/>
    </row>
    <row r="1705" customFormat="false" ht="12.75" hidden="false" customHeight="false" outlineLevel="0" collapsed="false">
      <c r="A1705" s="241" t="s">
        <v>482</v>
      </c>
      <c r="B1705" s="362" t="n">
        <v>335000</v>
      </c>
      <c r="C1705" s="362" t="n">
        <v>50059.7</v>
      </c>
      <c r="D1705" s="361" t="n">
        <v>14.9431940298507</v>
      </c>
      <c r="E1705" s="0"/>
    </row>
    <row r="1706" customFormat="false" ht="12.75" hidden="false" customHeight="false" outlineLevel="0" collapsed="false">
      <c r="A1706" s="241" t="s">
        <v>62</v>
      </c>
      <c r="B1706" s="362" t="n">
        <v>-3517</v>
      </c>
      <c r="C1706" s="362" t="n">
        <v>172819.9</v>
      </c>
      <c r="D1706" s="363" t="s">
        <v>58</v>
      </c>
      <c r="E1706" s="0"/>
    </row>
    <row r="1707" customFormat="false" ht="12.75" hidden="false" customHeight="false" outlineLevel="0" collapsed="false">
      <c r="A1707" s="241" t="s">
        <v>63</v>
      </c>
      <c r="B1707" s="362" t="n">
        <v>3517</v>
      </c>
      <c r="C1707" s="364" t="s">
        <v>58</v>
      </c>
      <c r="D1707" s="363" t="s">
        <v>58</v>
      </c>
      <c r="E1707" s="0"/>
    </row>
    <row r="1708" customFormat="false" ht="12.75" hidden="false" customHeight="false" outlineLevel="0" collapsed="false">
      <c r="A1708" s="241" t="s">
        <v>129</v>
      </c>
      <c r="B1708" s="362" t="n">
        <v>3517</v>
      </c>
      <c r="C1708" s="364" t="s">
        <v>58</v>
      </c>
      <c r="D1708" s="363" t="s">
        <v>58</v>
      </c>
      <c r="E1708" s="0"/>
    </row>
    <row r="1709" customFormat="false" ht="25.5" hidden="false" customHeight="false" outlineLevel="0" collapsed="false">
      <c r="A1709" s="241" t="s">
        <v>131</v>
      </c>
      <c r="B1709" s="362" t="n">
        <v>3517</v>
      </c>
      <c r="C1709" s="364" t="s">
        <v>58</v>
      </c>
      <c r="D1709" s="363" t="s">
        <v>58</v>
      </c>
      <c r="E1709" s="0"/>
    </row>
    <row r="1710" s="240" customFormat="true" ht="12.75" hidden="false" customHeight="false" outlineLevel="0" collapsed="false">
      <c r="A1710" s="236" t="s">
        <v>644</v>
      </c>
      <c r="B1710" s="357"/>
      <c r="C1710" s="357"/>
      <c r="D1710" s="361"/>
      <c r="E1710" s="0"/>
    </row>
    <row r="1711" customFormat="false" ht="12.75" hidden="false" customHeight="false" outlineLevel="0" collapsed="false">
      <c r="A1711" s="236" t="s">
        <v>373</v>
      </c>
      <c r="B1711" s="357" t="n">
        <v>16653</v>
      </c>
      <c r="C1711" s="357" t="n">
        <v>10859</v>
      </c>
      <c r="D1711" s="358" t="n">
        <v>65.2074701255029</v>
      </c>
      <c r="E1711" s="0"/>
    </row>
    <row r="1712" customFormat="false" ht="12.75" hidden="false" customHeight="false" outlineLevel="0" collapsed="false">
      <c r="A1712" s="241" t="s">
        <v>113</v>
      </c>
      <c r="B1712" s="362" t="n">
        <v>16653</v>
      </c>
      <c r="C1712" s="362" t="n">
        <v>10859</v>
      </c>
      <c r="D1712" s="361" t="n">
        <v>65.2074701255029</v>
      </c>
      <c r="E1712" s="0"/>
    </row>
    <row r="1713" customFormat="false" ht="12.75" hidden="false" customHeight="false" outlineLevel="0" collapsed="false">
      <c r="A1713" s="241" t="s">
        <v>565</v>
      </c>
      <c r="B1713" s="362" t="n">
        <v>16653</v>
      </c>
      <c r="C1713" s="362" t="n">
        <v>10859</v>
      </c>
      <c r="D1713" s="361" t="n">
        <v>65.2074701255029</v>
      </c>
      <c r="E1713" s="0"/>
    </row>
    <row r="1714" customFormat="false" ht="12.75" hidden="false" customHeight="false" outlineLevel="0" collapsed="false">
      <c r="A1714" s="241" t="s">
        <v>643</v>
      </c>
      <c r="B1714" s="362" t="n">
        <v>16653</v>
      </c>
      <c r="C1714" s="362" t="n">
        <v>10859</v>
      </c>
      <c r="D1714" s="361" t="n">
        <v>65.2074701255029</v>
      </c>
      <c r="E1714" s="0"/>
    </row>
    <row r="1715" customFormat="false" ht="25.5" hidden="false" customHeight="false" outlineLevel="0" collapsed="false">
      <c r="A1715" s="241" t="s">
        <v>536</v>
      </c>
      <c r="B1715" s="362" t="n">
        <v>16653</v>
      </c>
      <c r="C1715" s="362" t="n">
        <v>10859</v>
      </c>
      <c r="D1715" s="361" t="n">
        <v>65.2074701255029</v>
      </c>
      <c r="E1715" s="0"/>
    </row>
    <row r="1716" customFormat="false" ht="25.5" hidden="false" customHeight="false" outlineLevel="0" collapsed="false">
      <c r="A1716" s="241" t="s">
        <v>540</v>
      </c>
      <c r="B1716" s="362" t="n">
        <v>16653</v>
      </c>
      <c r="C1716" s="362" t="n">
        <v>10859</v>
      </c>
      <c r="D1716" s="361" t="n">
        <v>65.2074701255029</v>
      </c>
      <c r="E1716" s="0"/>
    </row>
    <row r="1717" customFormat="false" ht="12.75" hidden="false" customHeight="false" outlineLevel="0" collapsed="false">
      <c r="A1717" s="236" t="s">
        <v>603</v>
      </c>
      <c r="B1717" s="357" t="n">
        <v>16653</v>
      </c>
      <c r="C1717" s="357" t="n">
        <v>0</v>
      </c>
      <c r="D1717" s="358" t="n">
        <v>0</v>
      </c>
      <c r="E1717" s="0"/>
    </row>
    <row r="1718" customFormat="false" ht="12.75" hidden="false" customHeight="false" outlineLevel="0" collapsed="false">
      <c r="A1718" s="241" t="s">
        <v>405</v>
      </c>
      <c r="B1718" s="362" t="n">
        <v>16653</v>
      </c>
      <c r="C1718" s="362" t="n">
        <v>0</v>
      </c>
      <c r="D1718" s="361" t="n">
        <v>0</v>
      </c>
      <c r="E1718" s="0"/>
    </row>
    <row r="1719" customFormat="false" ht="12.75" hidden="false" customHeight="false" outlineLevel="0" collapsed="false">
      <c r="A1719" s="241" t="s">
        <v>407</v>
      </c>
      <c r="B1719" s="362" t="n">
        <v>16653</v>
      </c>
      <c r="C1719" s="362" t="n">
        <v>0</v>
      </c>
      <c r="D1719" s="361" t="n">
        <v>0</v>
      </c>
      <c r="E1719" s="0"/>
    </row>
    <row r="1720" customFormat="false" ht="12.75" hidden="false" customHeight="false" outlineLevel="0" collapsed="false">
      <c r="A1720" s="241" t="s">
        <v>415</v>
      </c>
      <c r="B1720" s="362" t="n">
        <v>16653</v>
      </c>
      <c r="C1720" s="362" t="n">
        <v>0</v>
      </c>
      <c r="D1720" s="361" t="n">
        <v>0</v>
      </c>
      <c r="E1720" s="0"/>
    </row>
    <row r="1721" customFormat="false" ht="12.75" hidden="false" customHeight="false" outlineLevel="0" collapsed="false">
      <c r="A1721" s="241" t="s">
        <v>62</v>
      </c>
      <c r="B1721" s="362" t="n">
        <v>0</v>
      </c>
      <c r="C1721" s="362" t="n">
        <v>10859</v>
      </c>
      <c r="D1721" s="363" t="s">
        <v>58</v>
      </c>
      <c r="E1721" s="0"/>
    </row>
    <row r="1722" s="240" customFormat="true" ht="12.75" hidden="false" customHeight="false" outlineLevel="0" collapsed="false">
      <c r="A1722" s="236" t="s">
        <v>657</v>
      </c>
      <c r="B1722" s="357"/>
      <c r="C1722" s="357"/>
      <c r="D1722" s="361"/>
      <c r="E1722" s="0"/>
    </row>
    <row r="1723" customFormat="false" ht="12.75" hidden="false" customHeight="false" outlineLevel="0" collapsed="false">
      <c r="A1723" s="236" t="s">
        <v>373</v>
      </c>
      <c r="B1723" s="357" t="n">
        <v>7726757</v>
      </c>
      <c r="C1723" s="357" t="n">
        <v>4569932.73</v>
      </c>
      <c r="D1723" s="358" t="n">
        <v>59.1442532746921</v>
      </c>
      <c r="E1723" s="0"/>
    </row>
    <row r="1724" customFormat="false" ht="25.5" hidden="false" customHeight="false" outlineLevel="0" collapsed="false">
      <c r="A1724" s="241" t="s">
        <v>111</v>
      </c>
      <c r="B1724" s="362" t="n">
        <v>0</v>
      </c>
      <c r="C1724" s="362" t="n">
        <v>0</v>
      </c>
      <c r="D1724" s="361" t="n">
        <v>0</v>
      </c>
      <c r="E1724" s="0"/>
    </row>
    <row r="1725" customFormat="false" ht="12.75" hidden="false" customHeight="false" outlineLevel="0" collapsed="false">
      <c r="A1725" s="241" t="s">
        <v>376</v>
      </c>
      <c r="B1725" s="362" t="n">
        <v>4915496</v>
      </c>
      <c r="C1725" s="362" t="n">
        <v>1758671.73</v>
      </c>
      <c r="D1725" s="361" t="n">
        <v>35.7781133379012</v>
      </c>
      <c r="E1725" s="0"/>
    </row>
    <row r="1726" customFormat="false" ht="12.75" hidden="false" customHeight="false" outlineLevel="0" collapsed="false">
      <c r="A1726" s="241" t="s">
        <v>398</v>
      </c>
      <c r="B1726" s="362" t="n">
        <v>2811261</v>
      </c>
      <c r="C1726" s="362" t="n">
        <v>2811261</v>
      </c>
      <c r="D1726" s="361" t="n">
        <v>100</v>
      </c>
      <c r="E1726" s="0"/>
    </row>
    <row r="1727" customFormat="false" ht="25.5" hidden="false" customHeight="false" outlineLevel="0" collapsed="false">
      <c r="A1727" s="241" t="s">
        <v>400</v>
      </c>
      <c r="B1727" s="362" t="n">
        <v>2811261</v>
      </c>
      <c r="C1727" s="362" t="n">
        <v>2811261</v>
      </c>
      <c r="D1727" s="361" t="n">
        <v>100</v>
      </c>
      <c r="E1727" s="0"/>
    </row>
    <row r="1728" customFormat="false" ht="12.75" hidden="false" customHeight="false" outlineLevel="0" collapsed="false">
      <c r="A1728" s="236" t="s">
        <v>603</v>
      </c>
      <c r="B1728" s="357" t="n">
        <v>9476756</v>
      </c>
      <c r="C1728" s="357" t="n">
        <v>651691.33</v>
      </c>
      <c r="D1728" s="358" t="n">
        <v>6.87673429599749</v>
      </c>
      <c r="E1728" s="0"/>
    </row>
    <row r="1729" customFormat="false" ht="12.75" hidden="false" customHeight="false" outlineLevel="0" collapsed="false">
      <c r="A1729" s="241" t="s">
        <v>405</v>
      </c>
      <c r="B1729" s="362" t="n">
        <v>3227262</v>
      </c>
      <c r="C1729" s="362" t="n">
        <v>651691.33</v>
      </c>
      <c r="D1729" s="361" t="n">
        <v>20.1933196003299</v>
      </c>
      <c r="E1729" s="0"/>
    </row>
    <row r="1730" customFormat="false" ht="12.75" hidden="false" customHeight="false" outlineLevel="0" collapsed="false">
      <c r="A1730" s="241" t="s">
        <v>407</v>
      </c>
      <c r="B1730" s="362" t="n">
        <v>2953887</v>
      </c>
      <c r="C1730" s="362" t="n">
        <v>453350.1</v>
      </c>
      <c r="D1730" s="361" t="n">
        <v>15.3475776155283</v>
      </c>
      <c r="E1730" s="0"/>
    </row>
    <row r="1731" customFormat="false" ht="12.75" hidden="false" customHeight="false" outlineLevel="0" collapsed="false">
      <c r="A1731" s="241" t="s">
        <v>409</v>
      </c>
      <c r="B1731" s="362" t="n">
        <v>1498442</v>
      </c>
      <c r="C1731" s="362" t="n">
        <v>247466.26</v>
      </c>
      <c r="D1731" s="361" t="n">
        <v>16.5149041471075</v>
      </c>
      <c r="E1731" s="0"/>
    </row>
    <row r="1732" customFormat="false" ht="12.75" hidden="false" customHeight="false" outlineLevel="0" collapsed="false">
      <c r="A1732" s="241" t="s">
        <v>415</v>
      </c>
      <c r="B1732" s="362" t="n">
        <v>1455445</v>
      </c>
      <c r="C1732" s="362" t="n">
        <v>205883.84</v>
      </c>
      <c r="D1732" s="361" t="n">
        <v>14.1457657280076</v>
      </c>
      <c r="E1732" s="0"/>
    </row>
    <row r="1733" customFormat="false" ht="12.75" hidden="false" customHeight="false" outlineLevel="0" collapsed="false">
      <c r="A1733" s="241" t="s">
        <v>437</v>
      </c>
      <c r="B1733" s="362" t="n">
        <v>29575</v>
      </c>
      <c r="C1733" s="362" t="n">
        <v>0</v>
      </c>
      <c r="D1733" s="361" t="n">
        <v>0</v>
      </c>
      <c r="E1733" s="0"/>
    </row>
    <row r="1734" customFormat="false" ht="12.75" hidden="false" customHeight="false" outlineLevel="0" collapsed="false">
      <c r="A1734" s="241" t="s">
        <v>439</v>
      </c>
      <c r="B1734" s="362" t="n">
        <v>29575</v>
      </c>
      <c r="C1734" s="362" t="n">
        <v>0</v>
      </c>
      <c r="D1734" s="361" t="n">
        <v>0</v>
      </c>
      <c r="E1734" s="0"/>
    </row>
    <row r="1735" customFormat="false" ht="25.5" hidden="false" customHeight="false" outlineLevel="0" collapsed="false">
      <c r="A1735" s="241" t="s">
        <v>457</v>
      </c>
      <c r="B1735" s="362" t="n">
        <v>243800</v>
      </c>
      <c r="C1735" s="362" t="n">
        <v>198341.23</v>
      </c>
      <c r="D1735" s="361" t="n">
        <v>81.3540730106645</v>
      </c>
      <c r="E1735" s="0"/>
    </row>
    <row r="1736" customFormat="false" ht="12.75" hidden="false" customHeight="false" outlineLevel="0" collapsed="false">
      <c r="A1736" s="241" t="s">
        <v>461</v>
      </c>
      <c r="B1736" s="362" t="n">
        <v>243800</v>
      </c>
      <c r="C1736" s="362" t="n">
        <v>198341.23</v>
      </c>
      <c r="D1736" s="361" t="n">
        <v>81.3540730106645</v>
      </c>
      <c r="E1736" s="0"/>
    </row>
    <row r="1737" customFormat="false" ht="12.75" hidden="false" customHeight="false" outlineLevel="0" collapsed="false">
      <c r="A1737" s="241" t="s">
        <v>480</v>
      </c>
      <c r="B1737" s="362" t="n">
        <v>6249494</v>
      </c>
      <c r="C1737" s="362" t="n">
        <v>0</v>
      </c>
      <c r="D1737" s="361" t="n">
        <v>0</v>
      </c>
      <c r="E1737" s="0"/>
    </row>
    <row r="1738" customFormat="false" ht="12.75" hidden="false" customHeight="false" outlineLevel="0" collapsed="false">
      <c r="A1738" s="241" t="s">
        <v>482</v>
      </c>
      <c r="B1738" s="362" t="n">
        <v>6249494</v>
      </c>
      <c r="C1738" s="362" t="n">
        <v>0</v>
      </c>
      <c r="D1738" s="361" t="n">
        <v>0</v>
      </c>
      <c r="E1738" s="0"/>
    </row>
    <row r="1739" customFormat="false" ht="12.75" hidden="false" customHeight="false" outlineLevel="0" collapsed="false">
      <c r="A1739" s="241" t="s">
        <v>62</v>
      </c>
      <c r="B1739" s="362" t="n">
        <v>-1749999</v>
      </c>
      <c r="C1739" s="362" t="n">
        <v>3918241.4</v>
      </c>
      <c r="D1739" s="363" t="s">
        <v>58</v>
      </c>
      <c r="E1739" s="0"/>
    </row>
    <row r="1740" customFormat="false" ht="12.75" hidden="false" customHeight="false" outlineLevel="0" collapsed="false">
      <c r="A1740" s="241" t="s">
        <v>63</v>
      </c>
      <c r="B1740" s="362" t="n">
        <v>1749999</v>
      </c>
      <c r="C1740" s="364" t="s">
        <v>58</v>
      </c>
      <c r="D1740" s="363" t="s">
        <v>58</v>
      </c>
      <c r="E1740" s="0"/>
    </row>
    <row r="1741" customFormat="false" ht="12.75" hidden="false" customHeight="false" outlineLevel="0" collapsed="false">
      <c r="A1741" s="241" t="s">
        <v>129</v>
      </c>
      <c r="B1741" s="362" t="n">
        <v>1749999</v>
      </c>
      <c r="C1741" s="364" t="s">
        <v>58</v>
      </c>
      <c r="D1741" s="363" t="s">
        <v>58</v>
      </c>
      <c r="E1741" s="0"/>
    </row>
    <row r="1742" customFormat="false" ht="25.5" hidden="false" customHeight="false" outlineLevel="0" collapsed="false">
      <c r="A1742" s="241" t="s">
        <v>131</v>
      </c>
      <c r="B1742" s="362" t="n">
        <v>1749999</v>
      </c>
      <c r="C1742" s="364" t="s">
        <v>58</v>
      </c>
      <c r="D1742" s="363" t="s">
        <v>58</v>
      </c>
      <c r="E1742" s="0"/>
    </row>
    <row r="1743" s="240" customFormat="true" ht="25.5" hidden="false" customHeight="false" outlineLevel="0" collapsed="false">
      <c r="A1743" s="236" t="s">
        <v>658</v>
      </c>
      <c r="B1743" s="357"/>
      <c r="C1743" s="357"/>
      <c r="D1743" s="361"/>
      <c r="E1743" s="0"/>
    </row>
    <row r="1744" customFormat="false" ht="12.75" hidden="false" customHeight="false" outlineLevel="0" collapsed="false">
      <c r="A1744" s="236" t="s">
        <v>373</v>
      </c>
      <c r="B1744" s="357" t="n">
        <v>1516075</v>
      </c>
      <c r="C1744" s="357" t="n">
        <v>1516075</v>
      </c>
      <c r="D1744" s="358" t="n">
        <v>100</v>
      </c>
      <c r="E1744" s="0"/>
    </row>
    <row r="1745" customFormat="false" ht="25.5" hidden="false" customHeight="false" outlineLevel="0" collapsed="false">
      <c r="A1745" s="241" t="s">
        <v>111</v>
      </c>
      <c r="B1745" s="362" t="n">
        <v>0</v>
      </c>
      <c r="C1745" s="362" t="n">
        <v>0</v>
      </c>
      <c r="D1745" s="361" t="n">
        <v>0</v>
      </c>
      <c r="E1745" s="0"/>
    </row>
    <row r="1746" customFormat="false" ht="12.75" hidden="false" customHeight="false" outlineLevel="0" collapsed="false">
      <c r="A1746" s="241" t="s">
        <v>398</v>
      </c>
      <c r="B1746" s="362" t="n">
        <v>1516075</v>
      </c>
      <c r="C1746" s="362" t="n">
        <v>1516075</v>
      </c>
      <c r="D1746" s="361" t="n">
        <v>100</v>
      </c>
      <c r="E1746" s="0"/>
    </row>
    <row r="1747" customFormat="false" ht="25.5" hidden="false" customHeight="false" outlineLevel="0" collapsed="false">
      <c r="A1747" s="241" t="s">
        <v>400</v>
      </c>
      <c r="B1747" s="362" t="n">
        <v>1516075</v>
      </c>
      <c r="C1747" s="362" t="n">
        <v>1516075</v>
      </c>
      <c r="D1747" s="361" t="n">
        <v>100</v>
      </c>
      <c r="E1747" s="0"/>
    </row>
    <row r="1748" customFormat="false" ht="12.75" hidden="false" customHeight="false" outlineLevel="0" collapsed="false">
      <c r="A1748" s="236" t="s">
        <v>603</v>
      </c>
      <c r="B1748" s="357" t="n">
        <v>1516075</v>
      </c>
      <c r="C1748" s="357" t="n">
        <v>182439.12</v>
      </c>
      <c r="D1748" s="358" t="n">
        <v>12.0336474119024</v>
      </c>
      <c r="E1748" s="0"/>
    </row>
    <row r="1749" customFormat="false" ht="12.75" hidden="false" customHeight="false" outlineLevel="0" collapsed="false">
      <c r="A1749" s="241" t="s">
        <v>405</v>
      </c>
      <c r="B1749" s="362" t="n">
        <v>1513475</v>
      </c>
      <c r="C1749" s="362" t="n">
        <v>182439.12</v>
      </c>
      <c r="D1749" s="361" t="n">
        <v>12.0543200251078</v>
      </c>
      <c r="E1749" s="0"/>
    </row>
    <row r="1750" customFormat="false" ht="12.75" hidden="false" customHeight="false" outlineLevel="0" collapsed="false">
      <c r="A1750" s="241" t="s">
        <v>407</v>
      </c>
      <c r="B1750" s="362" t="n">
        <v>1483900</v>
      </c>
      <c r="C1750" s="362" t="n">
        <v>182439.12</v>
      </c>
      <c r="D1750" s="361" t="n">
        <v>12.2945697149404</v>
      </c>
      <c r="E1750" s="0"/>
    </row>
    <row r="1751" customFormat="false" ht="12.75" hidden="false" customHeight="false" outlineLevel="0" collapsed="false">
      <c r="A1751" s="241" t="s">
        <v>409</v>
      </c>
      <c r="B1751" s="362" t="n">
        <v>1058810</v>
      </c>
      <c r="C1751" s="362" t="n">
        <v>160776.72</v>
      </c>
      <c r="D1751" s="361" t="n">
        <v>15.184662026237</v>
      </c>
      <c r="E1751" s="0"/>
    </row>
    <row r="1752" customFormat="false" ht="12.75" hidden="false" customHeight="false" outlineLevel="0" collapsed="false">
      <c r="A1752" s="241" t="s">
        <v>415</v>
      </c>
      <c r="B1752" s="362" t="n">
        <v>425090</v>
      </c>
      <c r="C1752" s="362" t="n">
        <v>21662.4</v>
      </c>
      <c r="D1752" s="361" t="n">
        <v>5.09595615046226</v>
      </c>
      <c r="E1752" s="0"/>
    </row>
    <row r="1753" customFormat="false" ht="12.75" hidden="false" customHeight="false" outlineLevel="0" collapsed="false">
      <c r="A1753" s="241" t="s">
        <v>437</v>
      </c>
      <c r="B1753" s="362" t="n">
        <v>29575</v>
      </c>
      <c r="C1753" s="362" t="n">
        <v>0</v>
      </c>
      <c r="D1753" s="361" t="n">
        <v>0</v>
      </c>
      <c r="E1753" s="0"/>
    </row>
    <row r="1754" customFormat="false" ht="12.75" hidden="false" customHeight="false" outlineLevel="0" collapsed="false">
      <c r="A1754" s="241" t="s">
        <v>439</v>
      </c>
      <c r="B1754" s="362" t="n">
        <v>29575</v>
      </c>
      <c r="C1754" s="362" t="n">
        <v>0</v>
      </c>
      <c r="D1754" s="361" t="n">
        <v>0</v>
      </c>
      <c r="E1754" s="0"/>
    </row>
    <row r="1755" customFormat="false" ht="12.75" hidden="false" customHeight="false" outlineLevel="0" collapsed="false">
      <c r="A1755" s="241" t="s">
        <v>480</v>
      </c>
      <c r="B1755" s="362" t="n">
        <v>2600</v>
      </c>
      <c r="C1755" s="362" t="n">
        <v>0</v>
      </c>
      <c r="D1755" s="361" t="n">
        <v>0</v>
      </c>
      <c r="E1755" s="0"/>
    </row>
    <row r="1756" customFormat="false" ht="12.75" hidden="false" customHeight="false" outlineLevel="0" collapsed="false">
      <c r="A1756" s="241" t="s">
        <v>482</v>
      </c>
      <c r="B1756" s="362" t="n">
        <v>2600</v>
      </c>
      <c r="C1756" s="362" t="n">
        <v>0</v>
      </c>
      <c r="D1756" s="361" t="n">
        <v>0</v>
      </c>
      <c r="E1756" s="0"/>
    </row>
    <row r="1757" customFormat="false" ht="12.75" hidden="false" customHeight="false" outlineLevel="0" collapsed="false">
      <c r="A1757" s="241" t="s">
        <v>62</v>
      </c>
      <c r="B1757" s="362" t="n">
        <v>0</v>
      </c>
      <c r="C1757" s="362" t="n">
        <v>1333635.88</v>
      </c>
      <c r="D1757" s="363" t="s">
        <v>58</v>
      </c>
      <c r="E1757" s="0"/>
    </row>
    <row r="1758" s="240" customFormat="true" ht="12.75" hidden="false" customHeight="false" outlineLevel="0" collapsed="false">
      <c r="A1758" s="236" t="s">
        <v>279</v>
      </c>
      <c r="B1758" s="357"/>
      <c r="C1758" s="357"/>
      <c r="D1758" s="361"/>
      <c r="E1758" s="0"/>
    </row>
    <row r="1759" customFormat="false" ht="12.75" hidden="false" customHeight="false" outlineLevel="0" collapsed="false">
      <c r="A1759" s="236" t="s">
        <v>373</v>
      </c>
      <c r="B1759" s="357" t="n">
        <v>201016</v>
      </c>
      <c r="C1759" s="357" t="n">
        <v>201016</v>
      </c>
      <c r="D1759" s="358" t="n">
        <v>100</v>
      </c>
      <c r="E1759" s="0"/>
    </row>
    <row r="1760" customFormat="false" ht="12.75" hidden="false" customHeight="false" outlineLevel="0" collapsed="false">
      <c r="A1760" s="241" t="s">
        <v>398</v>
      </c>
      <c r="B1760" s="362" t="n">
        <v>201016</v>
      </c>
      <c r="C1760" s="362" t="n">
        <v>201016</v>
      </c>
      <c r="D1760" s="361" t="n">
        <v>100</v>
      </c>
      <c r="E1760" s="0"/>
    </row>
    <row r="1761" customFormat="false" ht="25.5" hidden="false" customHeight="false" outlineLevel="0" collapsed="false">
      <c r="A1761" s="241" t="s">
        <v>400</v>
      </c>
      <c r="B1761" s="362" t="n">
        <v>201016</v>
      </c>
      <c r="C1761" s="362" t="n">
        <v>201016</v>
      </c>
      <c r="D1761" s="361" t="n">
        <v>100</v>
      </c>
      <c r="E1761" s="0"/>
    </row>
    <row r="1762" customFormat="false" ht="12.75" hidden="false" customHeight="false" outlineLevel="0" collapsed="false">
      <c r="A1762" s="236" t="s">
        <v>603</v>
      </c>
      <c r="B1762" s="357" t="n">
        <v>201016</v>
      </c>
      <c r="C1762" s="357" t="n">
        <v>13594.94</v>
      </c>
      <c r="D1762" s="358" t="n">
        <v>6.76311338400923</v>
      </c>
      <c r="E1762" s="0"/>
    </row>
    <row r="1763" customFormat="false" ht="12.75" hidden="false" customHeight="false" outlineLevel="0" collapsed="false">
      <c r="A1763" s="241" t="s">
        <v>405</v>
      </c>
      <c r="B1763" s="362" t="n">
        <v>201016</v>
      </c>
      <c r="C1763" s="362" t="n">
        <v>13594.94</v>
      </c>
      <c r="D1763" s="361" t="n">
        <v>6.76311338400923</v>
      </c>
      <c r="E1763" s="0"/>
    </row>
    <row r="1764" customFormat="false" ht="12.75" hidden="false" customHeight="false" outlineLevel="0" collapsed="false">
      <c r="A1764" s="241" t="s">
        <v>407</v>
      </c>
      <c r="B1764" s="362" t="n">
        <v>201016</v>
      </c>
      <c r="C1764" s="362" t="n">
        <v>13594.94</v>
      </c>
      <c r="D1764" s="361" t="n">
        <v>6.76311338400923</v>
      </c>
      <c r="E1764" s="0"/>
    </row>
    <row r="1765" customFormat="false" ht="12.75" hidden="false" customHeight="false" outlineLevel="0" collapsed="false">
      <c r="A1765" s="241" t="s">
        <v>409</v>
      </c>
      <c r="B1765" s="362" t="n">
        <v>176784</v>
      </c>
      <c r="C1765" s="362" t="n">
        <v>11863.56</v>
      </c>
      <c r="D1765" s="361" t="n">
        <v>6.71076568015205</v>
      </c>
      <c r="E1765" s="0"/>
    </row>
    <row r="1766" customFormat="false" ht="12.75" hidden="false" customHeight="false" outlineLevel="0" collapsed="false">
      <c r="A1766" s="241" t="s">
        <v>415</v>
      </c>
      <c r="B1766" s="362" t="n">
        <v>24232</v>
      </c>
      <c r="C1766" s="362" t="n">
        <v>1731.38</v>
      </c>
      <c r="D1766" s="361" t="n">
        <v>7.14501485638825</v>
      </c>
      <c r="E1766" s="0"/>
    </row>
    <row r="1767" customFormat="false" ht="12.75" hidden="false" customHeight="false" outlineLevel="0" collapsed="false">
      <c r="A1767" s="241" t="s">
        <v>62</v>
      </c>
      <c r="B1767" s="362" t="n">
        <v>0</v>
      </c>
      <c r="C1767" s="362" t="n">
        <v>187421.06</v>
      </c>
      <c r="D1767" s="363" t="s">
        <v>58</v>
      </c>
      <c r="E1767" s="0"/>
    </row>
    <row r="1768" s="240" customFormat="true" ht="12.75" hidden="false" customHeight="false" outlineLevel="0" collapsed="false">
      <c r="A1768" s="236" t="s">
        <v>285</v>
      </c>
      <c r="B1768" s="357"/>
      <c r="C1768" s="357"/>
      <c r="D1768" s="361"/>
      <c r="E1768" s="0"/>
    </row>
    <row r="1769" customFormat="false" ht="12.75" hidden="false" customHeight="false" outlineLevel="0" collapsed="false">
      <c r="A1769" s="236" t="s">
        <v>373</v>
      </c>
      <c r="B1769" s="357" t="n">
        <v>312595</v>
      </c>
      <c r="C1769" s="357" t="n">
        <v>312595</v>
      </c>
      <c r="D1769" s="358" t="n">
        <v>100</v>
      </c>
      <c r="E1769" s="0"/>
    </row>
    <row r="1770" customFormat="false" ht="12.75" hidden="false" customHeight="false" outlineLevel="0" collapsed="false">
      <c r="A1770" s="241" t="s">
        <v>398</v>
      </c>
      <c r="B1770" s="362" t="n">
        <v>312595</v>
      </c>
      <c r="C1770" s="362" t="n">
        <v>312595</v>
      </c>
      <c r="D1770" s="361" t="n">
        <v>100</v>
      </c>
      <c r="E1770" s="0"/>
    </row>
    <row r="1771" customFormat="false" ht="25.5" hidden="false" customHeight="false" outlineLevel="0" collapsed="false">
      <c r="A1771" s="241" t="s">
        <v>400</v>
      </c>
      <c r="B1771" s="362" t="n">
        <v>312595</v>
      </c>
      <c r="C1771" s="362" t="n">
        <v>312595</v>
      </c>
      <c r="D1771" s="361" t="n">
        <v>100</v>
      </c>
      <c r="E1771" s="0"/>
    </row>
    <row r="1772" customFormat="false" ht="12.75" hidden="false" customHeight="false" outlineLevel="0" collapsed="false">
      <c r="A1772" s="236" t="s">
        <v>603</v>
      </c>
      <c r="B1772" s="357" t="n">
        <v>312595</v>
      </c>
      <c r="C1772" s="357" t="n">
        <v>57887.13</v>
      </c>
      <c r="D1772" s="358" t="n">
        <v>18.5182520513764</v>
      </c>
      <c r="E1772" s="0"/>
    </row>
    <row r="1773" customFormat="false" ht="12.75" hidden="false" customHeight="false" outlineLevel="0" collapsed="false">
      <c r="A1773" s="241" t="s">
        <v>405</v>
      </c>
      <c r="B1773" s="362" t="n">
        <v>312595</v>
      </c>
      <c r="C1773" s="362" t="n">
        <v>57887.13</v>
      </c>
      <c r="D1773" s="361" t="n">
        <v>18.5182520513764</v>
      </c>
      <c r="E1773" s="0"/>
    </row>
    <row r="1774" customFormat="false" ht="12.75" hidden="false" customHeight="false" outlineLevel="0" collapsed="false">
      <c r="A1774" s="241" t="s">
        <v>407</v>
      </c>
      <c r="B1774" s="362" t="n">
        <v>283020</v>
      </c>
      <c r="C1774" s="362" t="n">
        <v>57887.13</v>
      </c>
      <c r="D1774" s="361" t="n">
        <v>20.4533707865169</v>
      </c>
      <c r="E1774" s="0"/>
    </row>
    <row r="1775" customFormat="false" ht="12.75" hidden="false" customHeight="false" outlineLevel="0" collapsed="false">
      <c r="A1775" s="241" t="s">
        <v>409</v>
      </c>
      <c r="B1775" s="362" t="n">
        <v>247511</v>
      </c>
      <c r="C1775" s="362" t="n">
        <v>54507.74</v>
      </c>
      <c r="D1775" s="361" t="n">
        <v>22.022350521795</v>
      </c>
      <c r="E1775" s="0"/>
    </row>
    <row r="1776" customFormat="false" ht="12.75" hidden="false" customHeight="false" outlineLevel="0" collapsed="false">
      <c r="A1776" s="241" t="s">
        <v>415</v>
      </c>
      <c r="B1776" s="362" t="n">
        <v>35509</v>
      </c>
      <c r="C1776" s="362" t="n">
        <v>3379.39</v>
      </c>
      <c r="D1776" s="361" t="n">
        <v>9.51699569123321</v>
      </c>
      <c r="E1776" s="0"/>
    </row>
    <row r="1777" customFormat="false" ht="12.75" hidden="false" customHeight="false" outlineLevel="0" collapsed="false">
      <c r="A1777" s="241" t="s">
        <v>437</v>
      </c>
      <c r="B1777" s="362" t="n">
        <v>29575</v>
      </c>
      <c r="C1777" s="362" t="n">
        <v>0</v>
      </c>
      <c r="D1777" s="361" t="n">
        <v>0</v>
      </c>
      <c r="E1777" s="0"/>
    </row>
    <row r="1778" customFormat="false" ht="12.75" hidden="false" customHeight="false" outlineLevel="0" collapsed="false">
      <c r="A1778" s="241" t="s">
        <v>439</v>
      </c>
      <c r="B1778" s="362" t="n">
        <v>29575</v>
      </c>
      <c r="C1778" s="362" t="n">
        <v>0</v>
      </c>
      <c r="D1778" s="361" t="n">
        <v>0</v>
      </c>
      <c r="E1778" s="0"/>
    </row>
    <row r="1779" customFormat="false" ht="12.75" hidden="false" customHeight="false" outlineLevel="0" collapsed="false">
      <c r="A1779" s="241" t="s">
        <v>62</v>
      </c>
      <c r="B1779" s="362" t="n">
        <v>0</v>
      </c>
      <c r="C1779" s="362" t="n">
        <v>254707.87</v>
      </c>
      <c r="D1779" s="363" t="s">
        <v>58</v>
      </c>
      <c r="E1779" s="0"/>
    </row>
    <row r="1780" s="240" customFormat="true" ht="12.75" hidden="false" customHeight="false" outlineLevel="0" collapsed="false">
      <c r="A1780" s="236" t="s">
        <v>295</v>
      </c>
      <c r="B1780" s="357"/>
      <c r="C1780" s="357"/>
      <c r="D1780" s="361"/>
      <c r="E1780" s="0"/>
    </row>
    <row r="1781" customFormat="false" ht="12.75" hidden="false" customHeight="false" outlineLevel="0" collapsed="false">
      <c r="A1781" s="236" t="s">
        <v>373</v>
      </c>
      <c r="B1781" s="357" t="n">
        <v>245994</v>
      </c>
      <c r="C1781" s="357" t="n">
        <v>245994</v>
      </c>
      <c r="D1781" s="358" t="n">
        <v>100</v>
      </c>
      <c r="E1781" s="0"/>
    </row>
    <row r="1782" customFormat="false" ht="12.75" hidden="false" customHeight="false" outlineLevel="0" collapsed="false">
      <c r="A1782" s="241" t="s">
        <v>398</v>
      </c>
      <c r="B1782" s="362" t="n">
        <v>245994</v>
      </c>
      <c r="C1782" s="362" t="n">
        <v>245994</v>
      </c>
      <c r="D1782" s="361" t="n">
        <v>100</v>
      </c>
      <c r="E1782" s="0"/>
    </row>
    <row r="1783" customFormat="false" ht="25.5" hidden="false" customHeight="false" outlineLevel="0" collapsed="false">
      <c r="A1783" s="241" t="s">
        <v>400</v>
      </c>
      <c r="B1783" s="362" t="n">
        <v>245994</v>
      </c>
      <c r="C1783" s="362" t="n">
        <v>245994</v>
      </c>
      <c r="D1783" s="361" t="n">
        <v>100</v>
      </c>
      <c r="E1783" s="0"/>
    </row>
    <row r="1784" customFormat="false" ht="12.75" hidden="false" customHeight="false" outlineLevel="0" collapsed="false">
      <c r="A1784" s="236" t="s">
        <v>603</v>
      </c>
      <c r="B1784" s="357" t="n">
        <v>245994</v>
      </c>
      <c r="C1784" s="357" t="n">
        <v>28830.2</v>
      </c>
      <c r="D1784" s="358" t="n">
        <v>11.7198793466507</v>
      </c>
      <c r="E1784" s="0"/>
    </row>
    <row r="1785" customFormat="false" ht="12.75" hidden="false" customHeight="false" outlineLevel="0" collapsed="false">
      <c r="A1785" s="241" t="s">
        <v>405</v>
      </c>
      <c r="B1785" s="362" t="n">
        <v>243394</v>
      </c>
      <c r="C1785" s="362" t="n">
        <v>28830.2</v>
      </c>
      <c r="D1785" s="361" t="n">
        <v>11.8450742417644</v>
      </c>
      <c r="E1785" s="0"/>
    </row>
    <row r="1786" customFormat="false" ht="12.75" hidden="false" customHeight="false" outlineLevel="0" collapsed="false">
      <c r="A1786" s="241" t="s">
        <v>407</v>
      </c>
      <c r="B1786" s="362" t="n">
        <v>243394</v>
      </c>
      <c r="C1786" s="362" t="n">
        <v>28830.2</v>
      </c>
      <c r="D1786" s="361" t="n">
        <v>11.8450742417644</v>
      </c>
      <c r="E1786" s="0"/>
    </row>
    <row r="1787" customFormat="false" ht="12.75" hidden="false" customHeight="false" outlineLevel="0" collapsed="false">
      <c r="A1787" s="241" t="s">
        <v>409</v>
      </c>
      <c r="B1787" s="362" t="n">
        <v>160357</v>
      </c>
      <c r="C1787" s="362" t="n">
        <v>28830.2</v>
      </c>
      <c r="D1787" s="361" t="n">
        <v>17.978759891991</v>
      </c>
      <c r="E1787" s="0"/>
    </row>
    <row r="1788" customFormat="false" ht="12.75" hidden="false" customHeight="false" outlineLevel="0" collapsed="false">
      <c r="A1788" s="241" t="s">
        <v>415</v>
      </c>
      <c r="B1788" s="362" t="n">
        <v>83037</v>
      </c>
      <c r="C1788" s="362" t="n">
        <v>0</v>
      </c>
      <c r="D1788" s="361" t="n">
        <v>0</v>
      </c>
      <c r="E1788" s="0"/>
    </row>
    <row r="1789" customFormat="false" ht="12.75" hidden="false" customHeight="false" outlineLevel="0" collapsed="false">
      <c r="A1789" s="241" t="s">
        <v>480</v>
      </c>
      <c r="B1789" s="362" t="n">
        <v>2600</v>
      </c>
      <c r="C1789" s="362" t="n">
        <v>0</v>
      </c>
      <c r="D1789" s="361" t="n">
        <v>0</v>
      </c>
      <c r="E1789" s="0"/>
    </row>
    <row r="1790" customFormat="false" ht="12.75" hidden="false" customHeight="false" outlineLevel="0" collapsed="false">
      <c r="A1790" s="241" t="s">
        <v>482</v>
      </c>
      <c r="B1790" s="362" t="n">
        <v>2600</v>
      </c>
      <c r="C1790" s="362" t="n">
        <v>0</v>
      </c>
      <c r="D1790" s="361" t="n">
        <v>0</v>
      </c>
      <c r="E1790" s="0"/>
    </row>
    <row r="1791" customFormat="false" ht="12.75" hidden="false" customHeight="false" outlineLevel="0" collapsed="false">
      <c r="A1791" s="241" t="s">
        <v>62</v>
      </c>
      <c r="B1791" s="362" t="n">
        <v>0</v>
      </c>
      <c r="C1791" s="362" t="n">
        <v>217163.8</v>
      </c>
      <c r="D1791" s="363" t="s">
        <v>58</v>
      </c>
      <c r="E1791" s="0"/>
    </row>
    <row r="1792" s="240" customFormat="true" ht="12.75" hidden="false" customHeight="false" outlineLevel="0" collapsed="false">
      <c r="A1792" s="236" t="s">
        <v>316</v>
      </c>
      <c r="B1792" s="357"/>
      <c r="C1792" s="357"/>
      <c r="D1792" s="361"/>
      <c r="E1792" s="0"/>
    </row>
    <row r="1793" customFormat="false" ht="12.75" hidden="false" customHeight="false" outlineLevel="0" collapsed="false">
      <c r="A1793" s="236" t="s">
        <v>373</v>
      </c>
      <c r="B1793" s="357" t="n">
        <v>237120</v>
      </c>
      <c r="C1793" s="357" t="n">
        <v>237120</v>
      </c>
      <c r="D1793" s="358" t="n">
        <v>100</v>
      </c>
      <c r="E1793" s="0"/>
    </row>
    <row r="1794" customFormat="false" ht="25.5" hidden="false" customHeight="false" outlineLevel="0" collapsed="false">
      <c r="A1794" s="241" t="s">
        <v>111</v>
      </c>
      <c r="B1794" s="362" t="n">
        <v>0</v>
      </c>
      <c r="C1794" s="362" t="n">
        <v>0</v>
      </c>
      <c r="D1794" s="361" t="n">
        <v>0</v>
      </c>
      <c r="E1794" s="0"/>
    </row>
    <row r="1795" customFormat="false" ht="12.75" hidden="false" customHeight="false" outlineLevel="0" collapsed="false">
      <c r="A1795" s="241" t="s">
        <v>398</v>
      </c>
      <c r="B1795" s="362" t="n">
        <v>237120</v>
      </c>
      <c r="C1795" s="362" t="n">
        <v>237120</v>
      </c>
      <c r="D1795" s="361" t="n">
        <v>100</v>
      </c>
      <c r="E1795" s="0"/>
    </row>
    <row r="1796" customFormat="false" ht="25.5" hidden="false" customHeight="false" outlineLevel="0" collapsed="false">
      <c r="A1796" s="241" t="s">
        <v>400</v>
      </c>
      <c r="B1796" s="362" t="n">
        <v>237120</v>
      </c>
      <c r="C1796" s="362" t="n">
        <v>237120</v>
      </c>
      <c r="D1796" s="361" t="n">
        <v>100</v>
      </c>
      <c r="E1796" s="0"/>
    </row>
    <row r="1797" customFormat="false" ht="12.75" hidden="false" customHeight="false" outlineLevel="0" collapsed="false">
      <c r="A1797" s="236" t="s">
        <v>603</v>
      </c>
      <c r="B1797" s="357" t="n">
        <v>237120</v>
      </c>
      <c r="C1797" s="357" t="n">
        <v>27338.87</v>
      </c>
      <c r="D1797" s="358" t="n">
        <v>11.5295504385965</v>
      </c>
      <c r="E1797" s="0"/>
    </row>
    <row r="1798" customFormat="false" ht="12.75" hidden="false" customHeight="false" outlineLevel="0" collapsed="false">
      <c r="A1798" s="241" t="s">
        <v>405</v>
      </c>
      <c r="B1798" s="362" t="n">
        <v>237120</v>
      </c>
      <c r="C1798" s="362" t="n">
        <v>27338.87</v>
      </c>
      <c r="D1798" s="361" t="n">
        <v>11.5295504385965</v>
      </c>
      <c r="E1798" s="0"/>
    </row>
    <row r="1799" customFormat="false" ht="12.75" hidden="false" customHeight="false" outlineLevel="0" collapsed="false">
      <c r="A1799" s="241" t="s">
        <v>407</v>
      </c>
      <c r="B1799" s="362" t="n">
        <v>237120</v>
      </c>
      <c r="C1799" s="362" t="n">
        <v>27338.87</v>
      </c>
      <c r="D1799" s="361" t="n">
        <v>11.5295504385965</v>
      </c>
      <c r="E1799" s="0"/>
    </row>
    <row r="1800" customFormat="false" ht="12.75" hidden="false" customHeight="false" outlineLevel="0" collapsed="false">
      <c r="A1800" s="241" t="s">
        <v>409</v>
      </c>
      <c r="B1800" s="362" t="n">
        <v>92700</v>
      </c>
      <c r="C1800" s="362" t="n">
        <v>20551.82</v>
      </c>
      <c r="D1800" s="361" t="n">
        <v>22.1702481121899</v>
      </c>
      <c r="E1800" s="0"/>
    </row>
    <row r="1801" customFormat="false" ht="12.75" hidden="false" customHeight="false" outlineLevel="0" collapsed="false">
      <c r="A1801" s="241" t="s">
        <v>415</v>
      </c>
      <c r="B1801" s="362" t="n">
        <v>144420</v>
      </c>
      <c r="C1801" s="362" t="n">
        <v>6787.05</v>
      </c>
      <c r="D1801" s="361" t="n">
        <v>4.69952222683839</v>
      </c>
      <c r="E1801" s="0"/>
    </row>
    <row r="1802" customFormat="false" ht="12.75" hidden="false" customHeight="false" outlineLevel="0" collapsed="false">
      <c r="A1802" s="241" t="s">
        <v>62</v>
      </c>
      <c r="B1802" s="362" t="n">
        <v>0</v>
      </c>
      <c r="C1802" s="362" t="n">
        <v>209781.13</v>
      </c>
      <c r="D1802" s="363" t="s">
        <v>58</v>
      </c>
      <c r="E1802" s="0"/>
    </row>
    <row r="1803" s="240" customFormat="true" ht="12.75" hidden="false" customHeight="false" outlineLevel="0" collapsed="false">
      <c r="A1803" s="236" t="s">
        <v>332</v>
      </c>
      <c r="B1803" s="357"/>
      <c r="C1803" s="357"/>
      <c r="D1803" s="361"/>
      <c r="E1803" s="0"/>
    </row>
    <row r="1804" customFormat="false" ht="12.75" hidden="false" customHeight="false" outlineLevel="0" collapsed="false">
      <c r="A1804" s="236" t="s">
        <v>373</v>
      </c>
      <c r="B1804" s="357" t="n">
        <v>216745</v>
      </c>
      <c r="C1804" s="357" t="n">
        <v>216745</v>
      </c>
      <c r="D1804" s="358" t="n">
        <v>100</v>
      </c>
      <c r="E1804" s="0"/>
    </row>
    <row r="1805" customFormat="false" ht="12.75" hidden="false" customHeight="false" outlineLevel="0" collapsed="false">
      <c r="A1805" s="241" t="s">
        <v>398</v>
      </c>
      <c r="B1805" s="362" t="n">
        <v>216745</v>
      </c>
      <c r="C1805" s="362" t="n">
        <v>216745</v>
      </c>
      <c r="D1805" s="361" t="n">
        <v>100</v>
      </c>
      <c r="E1805" s="0"/>
    </row>
    <row r="1806" customFormat="false" ht="25.5" hidden="false" customHeight="false" outlineLevel="0" collapsed="false">
      <c r="A1806" s="241" t="s">
        <v>400</v>
      </c>
      <c r="B1806" s="362" t="n">
        <v>216745</v>
      </c>
      <c r="C1806" s="362" t="n">
        <v>216745</v>
      </c>
      <c r="D1806" s="361" t="n">
        <v>100</v>
      </c>
      <c r="E1806" s="0"/>
    </row>
    <row r="1807" customFormat="false" ht="12.75" hidden="false" customHeight="false" outlineLevel="0" collapsed="false">
      <c r="A1807" s="236" t="s">
        <v>603</v>
      </c>
      <c r="B1807" s="357" t="n">
        <v>216745</v>
      </c>
      <c r="C1807" s="357" t="n">
        <v>35995.9</v>
      </c>
      <c r="D1807" s="358" t="n">
        <v>16.6074880620084</v>
      </c>
      <c r="E1807" s="0"/>
    </row>
    <row r="1808" customFormat="false" ht="12.75" hidden="false" customHeight="false" outlineLevel="0" collapsed="false">
      <c r="A1808" s="241" t="s">
        <v>405</v>
      </c>
      <c r="B1808" s="362" t="n">
        <v>216745</v>
      </c>
      <c r="C1808" s="362" t="n">
        <v>35995.9</v>
      </c>
      <c r="D1808" s="361" t="n">
        <v>16.6074880620084</v>
      </c>
      <c r="E1808" s="0"/>
    </row>
    <row r="1809" customFormat="false" ht="12.75" hidden="false" customHeight="false" outlineLevel="0" collapsed="false">
      <c r="A1809" s="241" t="s">
        <v>407</v>
      </c>
      <c r="B1809" s="362" t="n">
        <v>216745</v>
      </c>
      <c r="C1809" s="362" t="n">
        <v>35995.9</v>
      </c>
      <c r="D1809" s="361" t="n">
        <v>16.6074880620084</v>
      </c>
      <c r="E1809" s="0"/>
    </row>
    <row r="1810" customFormat="false" ht="12.75" hidden="false" customHeight="false" outlineLevel="0" collapsed="false">
      <c r="A1810" s="241" t="s">
        <v>409</v>
      </c>
      <c r="B1810" s="362" t="n">
        <v>169558</v>
      </c>
      <c r="C1810" s="362" t="n">
        <v>27401.4</v>
      </c>
      <c r="D1810" s="361" t="n">
        <v>16.1604878566626</v>
      </c>
      <c r="E1810" s="0"/>
    </row>
    <row r="1811" customFormat="false" ht="12.75" hidden="false" customHeight="false" outlineLevel="0" collapsed="false">
      <c r="A1811" s="241" t="s">
        <v>415</v>
      </c>
      <c r="B1811" s="362" t="n">
        <v>47187</v>
      </c>
      <c r="C1811" s="362" t="n">
        <v>8594.5</v>
      </c>
      <c r="D1811" s="361" t="n">
        <v>18.2137029266535</v>
      </c>
      <c r="E1811" s="0"/>
    </row>
    <row r="1812" customFormat="false" ht="12.75" hidden="false" customHeight="false" outlineLevel="0" collapsed="false">
      <c r="A1812" s="241" t="s">
        <v>62</v>
      </c>
      <c r="B1812" s="362" t="n">
        <v>0</v>
      </c>
      <c r="C1812" s="362" t="n">
        <v>180749.1</v>
      </c>
      <c r="D1812" s="363" t="s">
        <v>58</v>
      </c>
      <c r="E1812" s="0"/>
    </row>
    <row r="1813" s="240" customFormat="true" ht="12.75" hidden="false" customHeight="false" outlineLevel="0" collapsed="false">
      <c r="A1813" s="236" t="s">
        <v>348</v>
      </c>
      <c r="B1813" s="357"/>
      <c r="C1813" s="357"/>
      <c r="D1813" s="361"/>
      <c r="E1813" s="0"/>
    </row>
    <row r="1814" customFormat="false" ht="12.75" hidden="false" customHeight="false" outlineLevel="0" collapsed="false">
      <c r="A1814" s="236" t="s">
        <v>373</v>
      </c>
      <c r="B1814" s="357" t="n">
        <v>302605</v>
      </c>
      <c r="C1814" s="357" t="n">
        <v>302605</v>
      </c>
      <c r="D1814" s="358" t="n">
        <v>100</v>
      </c>
      <c r="E1814" s="0"/>
    </row>
    <row r="1815" customFormat="false" ht="12.75" hidden="false" customHeight="false" outlineLevel="0" collapsed="false">
      <c r="A1815" s="241" t="s">
        <v>398</v>
      </c>
      <c r="B1815" s="362" t="n">
        <v>302605</v>
      </c>
      <c r="C1815" s="362" t="n">
        <v>302605</v>
      </c>
      <c r="D1815" s="361" t="n">
        <v>100</v>
      </c>
      <c r="E1815" s="0"/>
    </row>
    <row r="1816" customFormat="false" ht="25.5" hidden="false" customHeight="false" outlineLevel="0" collapsed="false">
      <c r="A1816" s="241" t="s">
        <v>400</v>
      </c>
      <c r="B1816" s="362" t="n">
        <v>302605</v>
      </c>
      <c r="C1816" s="362" t="n">
        <v>302605</v>
      </c>
      <c r="D1816" s="361" t="n">
        <v>100</v>
      </c>
      <c r="E1816" s="0"/>
    </row>
    <row r="1817" customFormat="false" ht="12.75" hidden="false" customHeight="false" outlineLevel="0" collapsed="false">
      <c r="A1817" s="236" t="s">
        <v>603</v>
      </c>
      <c r="B1817" s="357" t="n">
        <v>302605</v>
      </c>
      <c r="C1817" s="357" t="n">
        <v>18792.08</v>
      </c>
      <c r="D1817" s="358" t="n">
        <v>6.21010227854794</v>
      </c>
      <c r="E1817" s="0"/>
    </row>
    <row r="1818" customFormat="false" ht="12.75" hidden="false" customHeight="false" outlineLevel="0" collapsed="false">
      <c r="A1818" s="241" t="s">
        <v>405</v>
      </c>
      <c r="B1818" s="362" t="n">
        <v>302605</v>
      </c>
      <c r="C1818" s="362" t="n">
        <v>18792.08</v>
      </c>
      <c r="D1818" s="361" t="n">
        <v>6.21010227854794</v>
      </c>
      <c r="E1818" s="0"/>
    </row>
    <row r="1819" customFormat="false" ht="12.75" hidden="false" customHeight="false" outlineLevel="0" collapsed="false">
      <c r="A1819" s="241" t="s">
        <v>407</v>
      </c>
      <c r="B1819" s="362" t="n">
        <v>302605</v>
      </c>
      <c r="C1819" s="362" t="n">
        <v>18792.08</v>
      </c>
      <c r="D1819" s="361" t="n">
        <v>6.21010227854794</v>
      </c>
      <c r="E1819" s="0"/>
    </row>
    <row r="1820" customFormat="false" ht="12.75" hidden="false" customHeight="false" outlineLevel="0" collapsed="false">
      <c r="A1820" s="241" t="s">
        <v>409</v>
      </c>
      <c r="B1820" s="362" t="n">
        <v>211900</v>
      </c>
      <c r="C1820" s="362" t="n">
        <v>17622</v>
      </c>
      <c r="D1820" s="361" t="n">
        <v>8.31618688060406</v>
      </c>
      <c r="E1820" s="0"/>
    </row>
    <row r="1821" customFormat="false" ht="12.75" hidden="false" customHeight="false" outlineLevel="0" collapsed="false">
      <c r="A1821" s="241" t="s">
        <v>415</v>
      </c>
      <c r="B1821" s="362" t="n">
        <v>90705</v>
      </c>
      <c r="C1821" s="362" t="n">
        <v>1170.08</v>
      </c>
      <c r="D1821" s="361" t="n">
        <v>1.28998401411168</v>
      </c>
      <c r="E1821" s="0"/>
    </row>
    <row r="1822" customFormat="false" ht="12.75" hidden="false" customHeight="false" outlineLevel="0" collapsed="false">
      <c r="A1822" s="241" t="s">
        <v>62</v>
      </c>
      <c r="B1822" s="362" t="n">
        <v>0</v>
      </c>
      <c r="C1822" s="362" t="n">
        <v>283812.92</v>
      </c>
      <c r="D1822" s="363" t="s">
        <v>58</v>
      </c>
      <c r="E1822" s="0"/>
    </row>
    <row r="1823" s="240" customFormat="true" ht="12.75" hidden="false" customHeight="false" outlineLevel="0" collapsed="false">
      <c r="A1823" s="236" t="s">
        <v>659</v>
      </c>
      <c r="B1823" s="357"/>
      <c r="C1823" s="357"/>
      <c r="D1823" s="361"/>
      <c r="E1823" s="0"/>
    </row>
    <row r="1824" customFormat="false" ht="12.75" hidden="false" customHeight="false" outlineLevel="0" collapsed="false">
      <c r="A1824" s="236" t="s">
        <v>373</v>
      </c>
      <c r="B1824" s="357" t="n">
        <v>6210682</v>
      </c>
      <c r="C1824" s="357" t="n">
        <v>3053857.73</v>
      </c>
      <c r="D1824" s="358" t="n">
        <v>49.1710528730983</v>
      </c>
      <c r="E1824" s="0"/>
    </row>
    <row r="1825" customFormat="false" ht="12.75" hidden="false" customHeight="false" outlineLevel="0" collapsed="false">
      <c r="A1825" s="241" t="s">
        <v>376</v>
      </c>
      <c r="B1825" s="362" t="n">
        <v>4915496</v>
      </c>
      <c r="C1825" s="362" t="n">
        <v>1758671.73</v>
      </c>
      <c r="D1825" s="361" t="n">
        <v>35.7781133379012</v>
      </c>
      <c r="E1825" s="0"/>
    </row>
    <row r="1826" customFormat="false" ht="12.75" hidden="false" customHeight="false" outlineLevel="0" collapsed="false">
      <c r="A1826" s="241" t="s">
        <v>398</v>
      </c>
      <c r="B1826" s="362" t="n">
        <v>1295186</v>
      </c>
      <c r="C1826" s="362" t="n">
        <v>1295186</v>
      </c>
      <c r="D1826" s="361" t="n">
        <v>100</v>
      </c>
      <c r="E1826" s="0"/>
    </row>
    <row r="1827" customFormat="false" ht="25.5" hidden="false" customHeight="false" outlineLevel="0" collapsed="false">
      <c r="A1827" s="241" t="s">
        <v>400</v>
      </c>
      <c r="B1827" s="362" t="n">
        <v>1295186</v>
      </c>
      <c r="C1827" s="362" t="n">
        <v>1295186</v>
      </c>
      <c r="D1827" s="361" t="n">
        <v>100</v>
      </c>
      <c r="E1827" s="0"/>
    </row>
    <row r="1828" customFormat="false" ht="12.75" hidden="false" customHeight="false" outlineLevel="0" collapsed="false">
      <c r="A1828" s="236" t="s">
        <v>603</v>
      </c>
      <c r="B1828" s="357" t="n">
        <v>7960681</v>
      </c>
      <c r="C1828" s="357" t="n">
        <v>469252.21</v>
      </c>
      <c r="D1828" s="358" t="n">
        <v>5.89462396495978</v>
      </c>
      <c r="E1828" s="0"/>
    </row>
    <row r="1829" customFormat="false" ht="12.75" hidden="false" customHeight="false" outlineLevel="0" collapsed="false">
      <c r="A1829" s="241" t="s">
        <v>405</v>
      </c>
      <c r="B1829" s="362" t="n">
        <v>1713787</v>
      </c>
      <c r="C1829" s="362" t="n">
        <v>469252.21</v>
      </c>
      <c r="D1829" s="361" t="n">
        <v>27.3810111758346</v>
      </c>
      <c r="E1829" s="0"/>
    </row>
    <row r="1830" customFormat="false" ht="12.75" hidden="false" customHeight="false" outlineLevel="0" collapsed="false">
      <c r="A1830" s="241" t="s">
        <v>407</v>
      </c>
      <c r="B1830" s="362" t="n">
        <v>1469987</v>
      </c>
      <c r="C1830" s="362" t="n">
        <v>270910.98</v>
      </c>
      <c r="D1830" s="361" t="n">
        <v>18.4294813491548</v>
      </c>
      <c r="E1830" s="0"/>
    </row>
    <row r="1831" customFormat="false" ht="12.75" hidden="false" customHeight="false" outlineLevel="0" collapsed="false">
      <c r="A1831" s="241" t="s">
        <v>409</v>
      </c>
      <c r="B1831" s="362" t="n">
        <v>439632</v>
      </c>
      <c r="C1831" s="362" t="n">
        <v>86689.54</v>
      </c>
      <c r="D1831" s="361" t="n">
        <v>19.7186601521272</v>
      </c>
      <c r="E1831" s="0"/>
    </row>
    <row r="1832" customFormat="false" ht="12.75" hidden="false" customHeight="false" outlineLevel="0" collapsed="false">
      <c r="A1832" s="241" t="s">
        <v>415</v>
      </c>
      <c r="B1832" s="362" t="n">
        <v>1030355</v>
      </c>
      <c r="C1832" s="362" t="n">
        <v>184221.44</v>
      </c>
      <c r="D1832" s="361" t="n">
        <v>17.8794143765984</v>
      </c>
      <c r="E1832" s="0"/>
    </row>
    <row r="1833" customFormat="false" ht="25.5" hidden="false" customHeight="false" outlineLevel="0" collapsed="false">
      <c r="A1833" s="241" t="s">
        <v>457</v>
      </c>
      <c r="B1833" s="362" t="n">
        <v>243800</v>
      </c>
      <c r="C1833" s="362" t="n">
        <v>198341.23</v>
      </c>
      <c r="D1833" s="361" t="n">
        <v>81.3540730106645</v>
      </c>
      <c r="E1833" s="0"/>
    </row>
    <row r="1834" customFormat="false" ht="12.75" hidden="false" customHeight="false" outlineLevel="0" collapsed="false">
      <c r="A1834" s="241" t="s">
        <v>461</v>
      </c>
      <c r="B1834" s="362" t="n">
        <v>243800</v>
      </c>
      <c r="C1834" s="362" t="n">
        <v>198341.23</v>
      </c>
      <c r="D1834" s="361" t="n">
        <v>81.3540730106645</v>
      </c>
      <c r="E1834" s="0"/>
    </row>
    <row r="1835" customFormat="false" ht="12.75" hidden="false" customHeight="false" outlineLevel="0" collapsed="false">
      <c r="A1835" s="241" t="s">
        <v>480</v>
      </c>
      <c r="B1835" s="362" t="n">
        <v>6246894</v>
      </c>
      <c r="C1835" s="362" t="n">
        <v>0</v>
      </c>
      <c r="D1835" s="361" t="n">
        <v>0</v>
      </c>
      <c r="E1835" s="0"/>
    </row>
    <row r="1836" customFormat="false" ht="12.75" hidden="false" customHeight="false" outlineLevel="0" collapsed="false">
      <c r="A1836" s="241" t="s">
        <v>482</v>
      </c>
      <c r="B1836" s="362" t="n">
        <v>6246894</v>
      </c>
      <c r="C1836" s="362" t="n">
        <v>0</v>
      </c>
      <c r="D1836" s="361" t="n">
        <v>0</v>
      </c>
      <c r="E1836" s="0"/>
    </row>
    <row r="1837" customFormat="false" ht="12.75" hidden="false" customHeight="false" outlineLevel="0" collapsed="false">
      <c r="A1837" s="241" t="s">
        <v>62</v>
      </c>
      <c r="B1837" s="362" t="n">
        <v>-1749999</v>
      </c>
      <c r="C1837" s="362" t="n">
        <v>2584605.52</v>
      </c>
      <c r="D1837" s="363" t="s">
        <v>58</v>
      </c>
      <c r="E1837" s="0"/>
    </row>
    <row r="1838" customFormat="false" ht="12.75" hidden="false" customHeight="false" outlineLevel="0" collapsed="false">
      <c r="A1838" s="241" t="s">
        <v>63</v>
      </c>
      <c r="B1838" s="362" t="n">
        <v>1749999</v>
      </c>
      <c r="C1838" s="364" t="s">
        <v>58</v>
      </c>
      <c r="D1838" s="363" t="s">
        <v>58</v>
      </c>
      <c r="E1838" s="0"/>
    </row>
    <row r="1839" customFormat="false" ht="12.75" hidden="false" customHeight="false" outlineLevel="0" collapsed="false">
      <c r="A1839" s="241" t="s">
        <v>129</v>
      </c>
      <c r="B1839" s="362" t="n">
        <v>1749999</v>
      </c>
      <c r="C1839" s="364" t="s">
        <v>58</v>
      </c>
      <c r="D1839" s="363" t="s">
        <v>58</v>
      </c>
      <c r="E1839" s="0"/>
    </row>
    <row r="1840" customFormat="false" ht="25.5" hidden="false" customHeight="false" outlineLevel="0" collapsed="false">
      <c r="A1840" s="241" t="s">
        <v>131</v>
      </c>
      <c r="B1840" s="362" t="n">
        <v>1749999</v>
      </c>
      <c r="C1840" s="364" t="s">
        <v>58</v>
      </c>
      <c r="D1840" s="363" t="s">
        <v>58</v>
      </c>
      <c r="E1840" s="0"/>
    </row>
    <row r="1841" s="240" customFormat="true" ht="12.75" hidden="false" customHeight="false" outlineLevel="0" collapsed="false">
      <c r="A1841" s="236" t="s">
        <v>598</v>
      </c>
      <c r="B1841" s="357"/>
      <c r="C1841" s="357"/>
      <c r="D1841" s="361"/>
      <c r="E1841" s="0"/>
    </row>
    <row r="1842" customFormat="false" ht="12.75" hidden="false" customHeight="false" outlineLevel="0" collapsed="false">
      <c r="A1842" s="236" t="s">
        <v>373</v>
      </c>
      <c r="B1842" s="357" t="n">
        <v>7070283</v>
      </c>
      <c r="C1842" s="357" t="n">
        <v>2124636</v>
      </c>
      <c r="D1842" s="358" t="n">
        <v>30.050225712323</v>
      </c>
      <c r="E1842" s="0"/>
    </row>
    <row r="1843" customFormat="false" ht="12.75" hidden="false" customHeight="false" outlineLevel="0" collapsed="false">
      <c r="A1843" s="241" t="s">
        <v>376</v>
      </c>
      <c r="B1843" s="362" t="n">
        <v>6222823</v>
      </c>
      <c r="C1843" s="362" t="n">
        <v>1277176</v>
      </c>
      <c r="D1843" s="361" t="n">
        <v>20.5240611857352</v>
      </c>
      <c r="E1843" s="0"/>
    </row>
    <row r="1844" customFormat="false" ht="25.5" hidden="false" customHeight="false" outlineLevel="0" collapsed="false">
      <c r="A1844" s="241" t="s">
        <v>544</v>
      </c>
      <c r="B1844" s="362" t="n">
        <v>2706914</v>
      </c>
      <c r="C1844" s="362" t="n">
        <v>0</v>
      </c>
      <c r="D1844" s="361" t="n">
        <v>0</v>
      </c>
      <c r="E1844" s="0"/>
    </row>
    <row r="1845" customFormat="false" ht="12.75" hidden="false" customHeight="false" outlineLevel="0" collapsed="false">
      <c r="A1845" s="241" t="s">
        <v>398</v>
      </c>
      <c r="B1845" s="362" t="n">
        <v>847460</v>
      </c>
      <c r="C1845" s="362" t="n">
        <v>847460</v>
      </c>
      <c r="D1845" s="361" t="n">
        <v>100</v>
      </c>
      <c r="E1845" s="0"/>
    </row>
    <row r="1846" customFormat="false" ht="25.5" hidden="false" customHeight="false" outlineLevel="0" collapsed="false">
      <c r="A1846" s="241" t="s">
        <v>400</v>
      </c>
      <c r="B1846" s="362" t="n">
        <v>847460</v>
      </c>
      <c r="C1846" s="362" t="n">
        <v>847460</v>
      </c>
      <c r="D1846" s="361" t="n">
        <v>100</v>
      </c>
      <c r="E1846" s="0"/>
    </row>
    <row r="1847" customFormat="false" ht="12.75" hidden="false" customHeight="false" outlineLevel="0" collapsed="false">
      <c r="A1847" s="236" t="s">
        <v>603</v>
      </c>
      <c r="B1847" s="357" t="n">
        <v>8457409</v>
      </c>
      <c r="C1847" s="357" t="n">
        <v>0</v>
      </c>
      <c r="D1847" s="358" t="n">
        <v>0</v>
      </c>
      <c r="E1847" s="0"/>
    </row>
    <row r="1848" customFormat="false" ht="12.75" hidden="false" customHeight="false" outlineLevel="0" collapsed="false">
      <c r="A1848" s="241" t="s">
        <v>405</v>
      </c>
      <c r="B1848" s="362" t="n">
        <v>2764027</v>
      </c>
      <c r="C1848" s="362" t="n">
        <v>0</v>
      </c>
      <c r="D1848" s="361" t="n">
        <v>0</v>
      </c>
      <c r="E1848" s="0"/>
    </row>
    <row r="1849" customFormat="false" ht="12.75" hidden="false" customHeight="false" outlineLevel="0" collapsed="false">
      <c r="A1849" s="241" t="s">
        <v>407</v>
      </c>
      <c r="B1849" s="362" t="n">
        <v>57113</v>
      </c>
      <c r="C1849" s="362" t="n">
        <v>0</v>
      </c>
      <c r="D1849" s="361" t="n">
        <v>0</v>
      </c>
      <c r="E1849" s="0"/>
    </row>
    <row r="1850" customFormat="false" ht="12.75" hidden="false" customHeight="false" outlineLevel="0" collapsed="false">
      <c r="A1850" s="241" t="s">
        <v>415</v>
      </c>
      <c r="B1850" s="362" t="n">
        <v>57113</v>
      </c>
      <c r="C1850" s="362" t="n">
        <v>0</v>
      </c>
      <c r="D1850" s="361" t="n">
        <v>0</v>
      </c>
      <c r="E1850" s="0"/>
    </row>
    <row r="1851" customFormat="false" ht="25.5" hidden="false" customHeight="false" outlineLevel="0" collapsed="false">
      <c r="A1851" s="241" t="s">
        <v>463</v>
      </c>
      <c r="B1851" s="362" t="n">
        <v>2706914</v>
      </c>
      <c r="C1851" s="362" t="n">
        <v>0</v>
      </c>
      <c r="D1851" s="361" t="n">
        <v>0</v>
      </c>
      <c r="E1851" s="0"/>
    </row>
    <row r="1852" customFormat="false" ht="12.75" hidden="false" customHeight="false" outlineLevel="0" collapsed="false">
      <c r="A1852" s="241" t="s">
        <v>555</v>
      </c>
      <c r="B1852" s="362" t="n">
        <v>2706914</v>
      </c>
      <c r="C1852" s="362" t="n">
        <v>0</v>
      </c>
      <c r="D1852" s="361" t="n">
        <v>0</v>
      </c>
      <c r="E1852" s="0"/>
    </row>
    <row r="1853" customFormat="false" ht="12.75" hidden="false" customHeight="false" outlineLevel="0" collapsed="false">
      <c r="A1853" s="241" t="s">
        <v>480</v>
      </c>
      <c r="B1853" s="362" t="n">
        <v>5693382</v>
      </c>
      <c r="C1853" s="362" t="n">
        <v>0</v>
      </c>
      <c r="D1853" s="361" t="n">
        <v>0</v>
      </c>
      <c r="E1853" s="0"/>
    </row>
    <row r="1854" customFormat="false" ht="12.75" hidden="false" customHeight="false" outlineLevel="0" collapsed="false">
      <c r="A1854" s="241" t="s">
        <v>482</v>
      </c>
      <c r="B1854" s="362" t="n">
        <v>5693382</v>
      </c>
      <c r="C1854" s="362" t="n">
        <v>0</v>
      </c>
      <c r="D1854" s="361" t="n">
        <v>0</v>
      </c>
      <c r="E1854" s="0"/>
    </row>
    <row r="1855" customFormat="false" ht="12.75" hidden="false" customHeight="false" outlineLevel="0" collapsed="false">
      <c r="A1855" s="241" t="s">
        <v>62</v>
      </c>
      <c r="B1855" s="362" t="n">
        <v>-1387126</v>
      </c>
      <c r="C1855" s="362" t="n">
        <v>2124636</v>
      </c>
      <c r="D1855" s="363" t="s">
        <v>58</v>
      </c>
      <c r="E1855" s="0"/>
    </row>
    <row r="1856" customFormat="false" ht="12.75" hidden="false" customHeight="false" outlineLevel="0" collapsed="false">
      <c r="A1856" s="241" t="s">
        <v>63</v>
      </c>
      <c r="B1856" s="362" t="n">
        <v>1387126</v>
      </c>
      <c r="C1856" s="364" t="s">
        <v>58</v>
      </c>
      <c r="D1856" s="363" t="s">
        <v>58</v>
      </c>
      <c r="E1856" s="0"/>
    </row>
    <row r="1857" customFormat="false" ht="12.75" hidden="false" customHeight="false" outlineLevel="0" collapsed="false">
      <c r="A1857" s="241" t="s">
        <v>129</v>
      </c>
      <c r="B1857" s="362" t="n">
        <v>1387126</v>
      </c>
      <c r="C1857" s="364" t="s">
        <v>58</v>
      </c>
      <c r="D1857" s="363" t="s">
        <v>58</v>
      </c>
      <c r="E1857" s="0"/>
    </row>
    <row r="1858" customFormat="false" ht="25.5" hidden="false" customHeight="false" outlineLevel="0" collapsed="false">
      <c r="A1858" s="241" t="s">
        <v>131</v>
      </c>
      <c r="B1858" s="362" t="n">
        <v>1387126</v>
      </c>
      <c r="C1858" s="364" t="s">
        <v>58</v>
      </c>
      <c r="D1858" s="363" t="s">
        <v>58</v>
      </c>
      <c r="E1858" s="0"/>
    </row>
    <row r="1859" s="240" customFormat="true" ht="12.75" hidden="false" customHeight="false" outlineLevel="0" collapsed="false">
      <c r="A1859" s="236" t="s">
        <v>285</v>
      </c>
      <c r="B1859" s="357"/>
      <c r="C1859" s="357"/>
      <c r="D1859" s="361"/>
      <c r="E1859" s="0"/>
    </row>
    <row r="1860" customFormat="false" ht="12.75" hidden="false" customHeight="false" outlineLevel="0" collapsed="false">
      <c r="A1860" s="236" t="s">
        <v>373</v>
      </c>
      <c r="B1860" s="357" t="n">
        <v>988212</v>
      </c>
      <c r="C1860" s="357" t="n">
        <v>410829.7</v>
      </c>
      <c r="D1860" s="358" t="n">
        <v>41.5730329119663</v>
      </c>
      <c r="E1860" s="0"/>
    </row>
    <row r="1861" customFormat="false" ht="12.75" hidden="false" customHeight="false" outlineLevel="0" collapsed="false">
      <c r="A1861" s="241" t="s">
        <v>376</v>
      </c>
      <c r="B1861" s="362" t="n">
        <v>988212</v>
      </c>
      <c r="C1861" s="362" t="n">
        <v>410829.7</v>
      </c>
      <c r="D1861" s="361" t="n">
        <v>41.5730329119663</v>
      </c>
      <c r="E1861" s="0"/>
    </row>
    <row r="1862" customFormat="false" ht="12.75" hidden="false" customHeight="false" outlineLevel="0" collapsed="false">
      <c r="A1862" s="236" t="s">
        <v>603</v>
      </c>
      <c r="B1862" s="357" t="n">
        <v>1078998</v>
      </c>
      <c r="C1862" s="357" t="n">
        <v>106749.8</v>
      </c>
      <c r="D1862" s="358" t="n">
        <v>9.89341963562491</v>
      </c>
      <c r="E1862" s="0"/>
    </row>
    <row r="1863" customFormat="false" ht="12.75" hidden="false" customHeight="false" outlineLevel="0" collapsed="false">
      <c r="A1863" s="241" t="s">
        <v>405</v>
      </c>
      <c r="B1863" s="362" t="n">
        <v>627301</v>
      </c>
      <c r="C1863" s="362" t="n">
        <v>106749.8</v>
      </c>
      <c r="D1863" s="361" t="n">
        <v>17.017317045565</v>
      </c>
      <c r="E1863" s="0"/>
    </row>
    <row r="1864" customFormat="false" ht="12.75" hidden="false" customHeight="false" outlineLevel="0" collapsed="false">
      <c r="A1864" s="241" t="s">
        <v>407</v>
      </c>
      <c r="B1864" s="362" t="n">
        <v>627301</v>
      </c>
      <c r="C1864" s="362" t="n">
        <v>106749.8</v>
      </c>
      <c r="D1864" s="361" t="n">
        <v>17.017317045565</v>
      </c>
      <c r="E1864" s="0"/>
    </row>
    <row r="1865" customFormat="false" ht="12.75" hidden="false" customHeight="false" outlineLevel="0" collapsed="false">
      <c r="A1865" s="241" t="s">
        <v>409</v>
      </c>
      <c r="B1865" s="362" t="n">
        <v>16367</v>
      </c>
      <c r="C1865" s="362" t="n">
        <v>0</v>
      </c>
      <c r="D1865" s="361" t="n">
        <v>0</v>
      </c>
      <c r="E1865" s="0"/>
    </row>
    <row r="1866" customFormat="false" ht="12.75" hidden="false" customHeight="false" outlineLevel="0" collapsed="false">
      <c r="A1866" s="241" t="s">
        <v>415</v>
      </c>
      <c r="B1866" s="362" t="n">
        <v>610934</v>
      </c>
      <c r="C1866" s="362" t="n">
        <v>106749.8</v>
      </c>
      <c r="D1866" s="361" t="n">
        <v>17.4732131457735</v>
      </c>
      <c r="E1866" s="0"/>
    </row>
    <row r="1867" customFormat="false" ht="12.75" hidden="false" customHeight="false" outlineLevel="0" collapsed="false">
      <c r="A1867" s="241" t="s">
        <v>480</v>
      </c>
      <c r="B1867" s="362" t="n">
        <v>451697</v>
      </c>
      <c r="C1867" s="362" t="n">
        <v>0</v>
      </c>
      <c r="D1867" s="361" t="n">
        <v>0</v>
      </c>
      <c r="E1867" s="0"/>
    </row>
    <row r="1868" customFormat="false" ht="12.75" hidden="false" customHeight="false" outlineLevel="0" collapsed="false">
      <c r="A1868" s="241" t="s">
        <v>482</v>
      </c>
      <c r="B1868" s="362" t="n">
        <v>451697</v>
      </c>
      <c r="C1868" s="362" t="n">
        <v>0</v>
      </c>
      <c r="D1868" s="361" t="n">
        <v>0</v>
      </c>
      <c r="E1868" s="0"/>
    </row>
    <row r="1869" customFormat="false" ht="12.75" hidden="false" customHeight="false" outlineLevel="0" collapsed="false">
      <c r="A1869" s="241" t="s">
        <v>62</v>
      </c>
      <c r="B1869" s="362" t="n">
        <v>-90786</v>
      </c>
      <c r="C1869" s="362" t="n">
        <v>304079.9</v>
      </c>
      <c r="D1869" s="363" t="s">
        <v>58</v>
      </c>
      <c r="E1869" s="0"/>
    </row>
    <row r="1870" customFormat="false" ht="12.75" hidden="false" customHeight="false" outlineLevel="0" collapsed="false">
      <c r="A1870" s="241" t="s">
        <v>63</v>
      </c>
      <c r="B1870" s="362" t="n">
        <v>90786</v>
      </c>
      <c r="C1870" s="364" t="s">
        <v>58</v>
      </c>
      <c r="D1870" s="363" t="s">
        <v>58</v>
      </c>
      <c r="E1870" s="0"/>
    </row>
    <row r="1871" customFormat="false" ht="12.75" hidden="false" customHeight="false" outlineLevel="0" collapsed="false">
      <c r="A1871" s="241" t="s">
        <v>129</v>
      </c>
      <c r="B1871" s="362" t="n">
        <v>90786</v>
      </c>
      <c r="C1871" s="364" t="s">
        <v>58</v>
      </c>
      <c r="D1871" s="363" t="s">
        <v>58</v>
      </c>
      <c r="E1871" s="0"/>
    </row>
    <row r="1872" customFormat="false" ht="25.5" hidden="false" customHeight="false" outlineLevel="0" collapsed="false">
      <c r="A1872" s="241" t="s">
        <v>131</v>
      </c>
      <c r="B1872" s="362" t="n">
        <v>90786</v>
      </c>
      <c r="C1872" s="364" t="s">
        <v>58</v>
      </c>
      <c r="D1872" s="363" t="s">
        <v>58</v>
      </c>
      <c r="E1872" s="0"/>
    </row>
    <row r="1873" s="240" customFormat="true" ht="12.75" hidden="false" customHeight="false" outlineLevel="0" collapsed="false">
      <c r="A1873" s="236" t="s">
        <v>295</v>
      </c>
      <c r="B1873" s="357"/>
      <c r="C1873" s="357"/>
      <c r="D1873" s="361"/>
      <c r="E1873" s="0"/>
    </row>
    <row r="1874" customFormat="false" ht="12.75" hidden="false" customHeight="false" outlineLevel="0" collapsed="false">
      <c r="A1874" s="236" t="s">
        <v>373</v>
      </c>
      <c r="B1874" s="357" t="n">
        <v>110914</v>
      </c>
      <c r="C1874" s="357" t="n">
        <v>106162</v>
      </c>
      <c r="D1874" s="358" t="n">
        <v>95.7155994734659</v>
      </c>
      <c r="E1874" s="0"/>
    </row>
    <row r="1875" customFormat="false" ht="12.75" hidden="false" customHeight="false" outlineLevel="0" collapsed="false">
      <c r="A1875" s="241" t="s">
        <v>376</v>
      </c>
      <c r="B1875" s="362" t="n">
        <v>8802</v>
      </c>
      <c r="C1875" s="362" t="n">
        <v>4050</v>
      </c>
      <c r="D1875" s="361" t="n">
        <v>46.0122699386503</v>
      </c>
      <c r="E1875" s="0"/>
    </row>
    <row r="1876" customFormat="false" ht="25.5" hidden="false" customHeight="false" outlineLevel="0" collapsed="false">
      <c r="A1876" s="241" t="s">
        <v>544</v>
      </c>
      <c r="B1876" s="362" t="n">
        <v>1869</v>
      </c>
      <c r="C1876" s="362" t="n">
        <v>260.7</v>
      </c>
      <c r="D1876" s="361" t="n">
        <v>13.9486356340289</v>
      </c>
      <c r="E1876" s="0"/>
    </row>
    <row r="1877" customFormat="false" ht="12.75" hidden="false" customHeight="false" outlineLevel="0" collapsed="false">
      <c r="A1877" s="241" t="s">
        <v>398</v>
      </c>
      <c r="B1877" s="362" t="n">
        <v>102112</v>
      </c>
      <c r="C1877" s="362" t="n">
        <v>102112</v>
      </c>
      <c r="D1877" s="361" t="n">
        <v>100</v>
      </c>
      <c r="E1877" s="0"/>
    </row>
    <row r="1878" customFormat="false" ht="25.5" hidden="false" customHeight="false" outlineLevel="0" collapsed="false">
      <c r="A1878" s="241" t="s">
        <v>400</v>
      </c>
      <c r="B1878" s="362" t="n">
        <v>102112</v>
      </c>
      <c r="C1878" s="362" t="n">
        <v>102112</v>
      </c>
      <c r="D1878" s="361" t="n">
        <v>100</v>
      </c>
      <c r="E1878" s="0"/>
    </row>
    <row r="1879" customFormat="false" ht="12.75" hidden="false" customHeight="false" outlineLevel="0" collapsed="false">
      <c r="A1879" s="236" t="s">
        <v>603</v>
      </c>
      <c r="B1879" s="357" t="n">
        <v>113791</v>
      </c>
      <c r="C1879" s="357" t="n">
        <v>8485.3</v>
      </c>
      <c r="D1879" s="358" t="n">
        <v>7.45691662785282</v>
      </c>
      <c r="E1879" s="0"/>
    </row>
    <row r="1880" customFormat="false" ht="12.75" hidden="false" customHeight="false" outlineLevel="0" collapsed="false">
      <c r="A1880" s="241" t="s">
        <v>405</v>
      </c>
      <c r="B1880" s="362" t="n">
        <v>18976</v>
      </c>
      <c r="C1880" s="362" t="n">
        <v>8485.3</v>
      </c>
      <c r="D1880" s="361" t="n">
        <v>44.7159569983137</v>
      </c>
      <c r="E1880" s="0"/>
    </row>
    <row r="1881" customFormat="false" ht="12.75" hidden="false" customHeight="false" outlineLevel="0" collapsed="false">
      <c r="A1881" s="241" t="s">
        <v>407</v>
      </c>
      <c r="B1881" s="362" t="n">
        <v>17107</v>
      </c>
      <c r="C1881" s="362" t="n">
        <v>8224.6</v>
      </c>
      <c r="D1881" s="361" t="n">
        <v>48.0773952183317</v>
      </c>
      <c r="E1881" s="0"/>
    </row>
    <row r="1882" customFormat="false" ht="12.75" hidden="false" customHeight="false" outlineLevel="0" collapsed="false">
      <c r="A1882" s="241" t="s">
        <v>409</v>
      </c>
      <c r="B1882" s="362" t="n">
        <v>4729</v>
      </c>
      <c r="C1882" s="362" t="n">
        <v>747.87</v>
      </c>
      <c r="D1882" s="361" t="n">
        <v>15.8145485303447</v>
      </c>
      <c r="E1882" s="0"/>
    </row>
    <row r="1883" customFormat="false" ht="12.75" hidden="false" customHeight="false" outlineLevel="0" collapsed="false">
      <c r="A1883" s="241" t="s">
        <v>415</v>
      </c>
      <c r="B1883" s="362" t="n">
        <v>12378</v>
      </c>
      <c r="C1883" s="362" t="n">
        <v>7476.73</v>
      </c>
      <c r="D1883" s="361" t="n">
        <v>60.403376959121</v>
      </c>
      <c r="E1883" s="0"/>
    </row>
    <row r="1884" customFormat="false" ht="25.5" hidden="false" customHeight="false" outlineLevel="0" collapsed="false">
      <c r="A1884" s="241" t="s">
        <v>463</v>
      </c>
      <c r="B1884" s="362" t="n">
        <v>1869</v>
      </c>
      <c r="C1884" s="362" t="n">
        <v>260.7</v>
      </c>
      <c r="D1884" s="361" t="n">
        <v>13.9486356340289</v>
      </c>
      <c r="E1884" s="0"/>
    </row>
    <row r="1885" customFormat="false" ht="12.75" hidden="false" customHeight="false" outlineLevel="0" collapsed="false">
      <c r="A1885" s="241" t="s">
        <v>555</v>
      </c>
      <c r="B1885" s="362" t="n">
        <v>1869</v>
      </c>
      <c r="C1885" s="362" t="n">
        <v>260.7</v>
      </c>
      <c r="D1885" s="361" t="n">
        <v>13.9486356340289</v>
      </c>
      <c r="E1885" s="0"/>
    </row>
    <row r="1886" customFormat="false" ht="12.75" hidden="false" customHeight="false" outlineLevel="0" collapsed="false">
      <c r="A1886" s="241" t="s">
        <v>480</v>
      </c>
      <c r="B1886" s="362" t="n">
        <v>94815</v>
      </c>
      <c r="C1886" s="362" t="n">
        <v>0</v>
      </c>
      <c r="D1886" s="361" t="n">
        <v>0</v>
      </c>
      <c r="E1886" s="0"/>
    </row>
    <row r="1887" customFormat="false" ht="12.75" hidden="false" customHeight="false" outlineLevel="0" collapsed="false">
      <c r="A1887" s="241" t="s">
        <v>482</v>
      </c>
      <c r="B1887" s="362" t="n">
        <v>94815</v>
      </c>
      <c r="C1887" s="362" t="n">
        <v>0</v>
      </c>
      <c r="D1887" s="361" t="n">
        <v>0</v>
      </c>
      <c r="E1887" s="0"/>
    </row>
    <row r="1888" customFormat="false" ht="12.75" hidden="false" customHeight="false" outlineLevel="0" collapsed="false">
      <c r="A1888" s="241" t="s">
        <v>62</v>
      </c>
      <c r="B1888" s="362" t="n">
        <v>-2877</v>
      </c>
      <c r="C1888" s="362" t="n">
        <v>97676.7</v>
      </c>
      <c r="D1888" s="363" t="s">
        <v>58</v>
      </c>
      <c r="E1888" s="0"/>
    </row>
    <row r="1889" customFormat="false" ht="12.75" hidden="false" customHeight="false" outlineLevel="0" collapsed="false">
      <c r="A1889" s="241" t="s">
        <v>63</v>
      </c>
      <c r="B1889" s="362" t="n">
        <v>2877</v>
      </c>
      <c r="C1889" s="364" t="s">
        <v>58</v>
      </c>
      <c r="D1889" s="363" t="s">
        <v>58</v>
      </c>
      <c r="E1889" s="0"/>
    </row>
    <row r="1890" customFormat="false" ht="12.75" hidden="false" customHeight="false" outlineLevel="0" collapsed="false">
      <c r="A1890" s="241" t="s">
        <v>129</v>
      </c>
      <c r="B1890" s="362" t="n">
        <v>2877</v>
      </c>
      <c r="C1890" s="364" t="s">
        <v>58</v>
      </c>
      <c r="D1890" s="363" t="s">
        <v>58</v>
      </c>
      <c r="E1890" s="0"/>
    </row>
    <row r="1891" customFormat="false" ht="25.5" hidden="false" customHeight="false" outlineLevel="0" collapsed="false">
      <c r="A1891" s="241" t="s">
        <v>131</v>
      </c>
      <c r="B1891" s="362" t="n">
        <v>2877</v>
      </c>
      <c r="C1891" s="364" t="s">
        <v>58</v>
      </c>
      <c r="D1891" s="363" t="s">
        <v>58</v>
      </c>
      <c r="E1891" s="0"/>
    </row>
    <row r="1892" s="240" customFormat="true" ht="12.75" hidden="false" customHeight="false" outlineLevel="0" collapsed="false">
      <c r="A1892" s="236" t="s">
        <v>316</v>
      </c>
      <c r="B1892" s="357"/>
      <c r="C1892" s="357"/>
      <c r="D1892" s="361"/>
      <c r="E1892" s="0"/>
    </row>
    <row r="1893" customFormat="false" ht="12.75" hidden="false" customHeight="false" outlineLevel="0" collapsed="false">
      <c r="A1893" s="236" t="s">
        <v>373</v>
      </c>
      <c r="B1893" s="357" t="n">
        <v>193080</v>
      </c>
      <c r="C1893" s="357" t="n">
        <v>193080</v>
      </c>
      <c r="D1893" s="358" t="n">
        <v>100</v>
      </c>
      <c r="E1893" s="0"/>
    </row>
    <row r="1894" customFormat="false" ht="12.75" hidden="false" customHeight="false" outlineLevel="0" collapsed="false">
      <c r="A1894" s="241" t="s">
        <v>376</v>
      </c>
      <c r="B1894" s="362" t="n">
        <v>8080</v>
      </c>
      <c r="C1894" s="362" t="n">
        <v>8080</v>
      </c>
      <c r="D1894" s="361" t="n">
        <v>100</v>
      </c>
      <c r="E1894" s="0"/>
    </row>
    <row r="1895" customFormat="false" ht="12.75" hidden="false" customHeight="false" outlineLevel="0" collapsed="false">
      <c r="A1895" s="241" t="s">
        <v>398</v>
      </c>
      <c r="B1895" s="362" t="n">
        <v>185000</v>
      </c>
      <c r="C1895" s="362" t="n">
        <v>185000</v>
      </c>
      <c r="D1895" s="361" t="n">
        <v>100</v>
      </c>
      <c r="E1895" s="0"/>
    </row>
    <row r="1896" customFormat="false" ht="25.5" hidden="false" customHeight="false" outlineLevel="0" collapsed="false">
      <c r="A1896" s="241" t="s">
        <v>400</v>
      </c>
      <c r="B1896" s="362" t="n">
        <v>185000</v>
      </c>
      <c r="C1896" s="362" t="n">
        <v>185000</v>
      </c>
      <c r="D1896" s="361" t="n">
        <v>100</v>
      </c>
      <c r="E1896" s="0"/>
    </row>
    <row r="1897" customFormat="false" ht="12.75" hidden="false" customHeight="false" outlineLevel="0" collapsed="false">
      <c r="A1897" s="236" t="s">
        <v>603</v>
      </c>
      <c r="B1897" s="357" t="n">
        <v>193080</v>
      </c>
      <c r="C1897" s="357" t="n">
        <v>153719.13</v>
      </c>
      <c r="D1897" s="358" t="n">
        <v>79.6142169049099</v>
      </c>
      <c r="E1897" s="0"/>
    </row>
    <row r="1898" customFormat="false" ht="12.75" hidden="false" customHeight="false" outlineLevel="0" collapsed="false">
      <c r="A1898" s="241" t="s">
        <v>405</v>
      </c>
      <c r="B1898" s="362" t="n">
        <v>193080</v>
      </c>
      <c r="C1898" s="362" t="n">
        <v>153719.13</v>
      </c>
      <c r="D1898" s="361" t="n">
        <v>79.6142169049099</v>
      </c>
      <c r="E1898" s="0"/>
    </row>
    <row r="1899" customFormat="false" ht="12.75" hidden="false" customHeight="false" outlineLevel="0" collapsed="false">
      <c r="A1899" s="241" t="s">
        <v>407</v>
      </c>
      <c r="B1899" s="362" t="n">
        <v>9080</v>
      </c>
      <c r="C1899" s="362" t="n">
        <v>3362</v>
      </c>
      <c r="D1899" s="361" t="n">
        <v>37.0264317180617</v>
      </c>
      <c r="E1899" s="0"/>
    </row>
    <row r="1900" customFormat="false" ht="12.75" hidden="false" customHeight="false" outlineLevel="0" collapsed="false">
      <c r="A1900" s="241" t="s">
        <v>415</v>
      </c>
      <c r="B1900" s="362" t="n">
        <v>9080</v>
      </c>
      <c r="C1900" s="362" t="n">
        <v>3362</v>
      </c>
      <c r="D1900" s="361" t="n">
        <v>37.0264317180617</v>
      </c>
      <c r="E1900" s="0"/>
    </row>
    <row r="1901" customFormat="false" ht="25.5" hidden="false" customHeight="false" outlineLevel="0" collapsed="false">
      <c r="A1901" s="241" t="s">
        <v>457</v>
      </c>
      <c r="B1901" s="362" t="n">
        <v>184000</v>
      </c>
      <c r="C1901" s="362" t="n">
        <v>150357.13</v>
      </c>
      <c r="D1901" s="361" t="n">
        <v>81.7158315217391</v>
      </c>
      <c r="E1901" s="0"/>
    </row>
    <row r="1902" customFormat="false" ht="12.75" hidden="false" customHeight="false" outlineLevel="0" collapsed="false">
      <c r="A1902" s="241" t="s">
        <v>461</v>
      </c>
      <c r="B1902" s="362" t="n">
        <v>184000</v>
      </c>
      <c r="C1902" s="362" t="n">
        <v>150357.13</v>
      </c>
      <c r="D1902" s="361" t="n">
        <v>81.7158315217391</v>
      </c>
      <c r="E1902" s="0"/>
    </row>
    <row r="1903" customFormat="false" ht="12.75" hidden="false" customHeight="false" outlineLevel="0" collapsed="false">
      <c r="A1903" s="241" t="s">
        <v>62</v>
      </c>
      <c r="B1903" s="362" t="n">
        <v>0</v>
      </c>
      <c r="C1903" s="362" t="n">
        <v>39360.87</v>
      </c>
      <c r="D1903" s="363" t="s">
        <v>58</v>
      </c>
      <c r="E1903" s="0"/>
    </row>
    <row r="1904" s="240" customFormat="true" ht="12.75" hidden="false" customHeight="false" outlineLevel="0" collapsed="false">
      <c r="A1904" s="236" t="s">
        <v>330</v>
      </c>
      <c r="B1904" s="357"/>
      <c r="C1904" s="357"/>
      <c r="D1904" s="361"/>
      <c r="E1904" s="0"/>
    </row>
    <row r="1905" customFormat="false" ht="12.75" hidden="false" customHeight="false" outlineLevel="0" collapsed="false">
      <c r="A1905" s="236" t="s">
        <v>373</v>
      </c>
      <c r="B1905" s="357" t="n">
        <v>166305</v>
      </c>
      <c r="C1905" s="357" t="n">
        <v>166304.66</v>
      </c>
      <c r="D1905" s="358" t="n">
        <v>99.9997955563573</v>
      </c>
      <c r="E1905" s="0"/>
    </row>
    <row r="1906" customFormat="false" ht="12.75" hidden="false" customHeight="false" outlineLevel="0" collapsed="false">
      <c r="A1906" s="241" t="s">
        <v>376</v>
      </c>
      <c r="B1906" s="362" t="n">
        <v>166305</v>
      </c>
      <c r="C1906" s="362" t="n">
        <v>166304.66</v>
      </c>
      <c r="D1906" s="361" t="n">
        <v>99.9997955563573</v>
      </c>
      <c r="E1906" s="0"/>
    </row>
    <row r="1907" customFormat="false" ht="25.5" hidden="false" customHeight="false" outlineLevel="0" collapsed="false">
      <c r="A1907" s="241" t="s">
        <v>544</v>
      </c>
      <c r="B1907" s="362" t="n">
        <v>166305</v>
      </c>
      <c r="C1907" s="362" t="n">
        <v>166304.66</v>
      </c>
      <c r="D1907" s="361" t="n">
        <v>99.9997955563573</v>
      </c>
      <c r="E1907" s="0"/>
    </row>
    <row r="1908" customFormat="false" ht="12.75" hidden="false" customHeight="false" outlineLevel="0" collapsed="false">
      <c r="A1908" s="236" t="s">
        <v>603</v>
      </c>
      <c r="B1908" s="357" t="n">
        <v>166305</v>
      </c>
      <c r="C1908" s="357" t="n">
        <v>166304.66</v>
      </c>
      <c r="D1908" s="358" t="n">
        <v>99.9997955563573</v>
      </c>
      <c r="E1908" s="0"/>
    </row>
    <row r="1909" customFormat="false" ht="12.75" hidden="false" customHeight="false" outlineLevel="0" collapsed="false">
      <c r="A1909" s="241" t="s">
        <v>405</v>
      </c>
      <c r="B1909" s="362" t="n">
        <v>166305</v>
      </c>
      <c r="C1909" s="362" t="n">
        <v>166304.66</v>
      </c>
      <c r="D1909" s="361" t="n">
        <v>99.9997955563573</v>
      </c>
      <c r="E1909" s="0"/>
    </row>
    <row r="1910" customFormat="false" ht="25.5" hidden="false" customHeight="false" outlineLevel="0" collapsed="false">
      <c r="A1910" s="241" t="s">
        <v>463</v>
      </c>
      <c r="B1910" s="362" t="n">
        <v>166305</v>
      </c>
      <c r="C1910" s="362" t="n">
        <v>166304.66</v>
      </c>
      <c r="D1910" s="361" t="n">
        <v>99.9997955563573</v>
      </c>
      <c r="E1910" s="0"/>
    </row>
    <row r="1911" customFormat="false" ht="12.75" hidden="false" customHeight="false" outlineLevel="0" collapsed="false">
      <c r="A1911" s="241" t="s">
        <v>555</v>
      </c>
      <c r="B1911" s="362" t="n">
        <v>166305</v>
      </c>
      <c r="C1911" s="362" t="n">
        <v>166304.66</v>
      </c>
      <c r="D1911" s="361" t="n">
        <v>99.9997955563573</v>
      </c>
      <c r="E1911" s="0"/>
    </row>
    <row r="1912" s="240" customFormat="true" ht="12.75" hidden="false" customHeight="false" outlineLevel="0" collapsed="false">
      <c r="A1912" s="236" t="s">
        <v>332</v>
      </c>
      <c r="B1912" s="357"/>
      <c r="C1912" s="357"/>
      <c r="D1912" s="361"/>
      <c r="E1912" s="0"/>
    </row>
    <row r="1913" customFormat="false" ht="12.75" hidden="false" customHeight="false" outlineLevel="0" collapsed="false">
      <c r="A1913" s="236" t="s">
        <v>373</v>
      </c>
      <c r="B1913" s="357" t="n">
        <v>16313</v>
      </c>
      <c r="C1913" s="357" t="n">
        <v>7004.96</v>
      </c>
      <c r="D1913" s="358" t="n">
        <v>42.940967326672</v>
      </c>
      <c r="E1913" s="0"/>
    </row>
    <row r="1914" customFormat="false" ht="12.75" hidden="false" customHeight="false" outlineLevel="0" collapsed="false">
      <c r="A1914" s="241" t="s">
        <v>376</v>
      </c>
      <c r="B1914" s="362" t="n">
        <v>9625</v>
      </c>
      <c r="C1914" s="362" t="n">
        <v>316.96</v>
      </c>
      <c r="D1914" s="361" t="n">
        <v>3.29309090909091</v>
      </c>
      <c r="E1914" s="0"/>
    </row>
    <row r="1915" customFormat="false" ht="25.5" hidden="false" customHeight="false" outlineLevel="0" collapsed="false">
      <c r="A1915" s="241" t="s">
        <v>544</v>
      </c>
      <c r="B1915" s="362" t="n">
        <v>1125</v>
      </c>
      <c r="C1915" s="362" t="n">
        <v>316.96</v>
      </c>
      <c r="D1915" s="361" t="n">
        <v>28.1742222222222</v>
      </c>
      <c r="E1915" s="0"/>
    </row>
    <row r="1916" customFormat="false" ht="12.75" hidden="false" customHeight="false" outlineLevel="0" collapsed="false">
      <c r="A1916" s="241" t="s">
        <v>398</v>
      </c>
      <c r="B1916" s="362" t="n">
        <v>6688</v>
      </c>
      <c r="C1916" s="362" t="n">
        <v>6688</v>
      </c>
      <c r="D1916" s="361" t="n">
        <v>100</v>
      </c>
      <c r="E1916" s="0"/>
    </row>
    <row r="1917" customFormat="false" ht="25.5" hidden="false" customHeight="false" outlineLevel="0" collapsed="false">
      <c r="A1917" s="241" t="s">
        <v>400</v>
      </c>
      <c r="B1917" s="362" t="n">
        <v>6688</v>
      </c>
      <c r="C1917" s="362" t="n">
        <v>6688</v>
      </c>
      <c r="D1917" s="361" t="n">
        <v>100</v>
      </c>
      <c r="E1917" s="0"/>
    </row>
    <row r="1918" customFormat="false" ht="12.75" hidden="false" customHeight="false" outlineLevel="0" collapsed="false">
      <c r="A1918" s="236" t="s">
        <v>603</v>
      </c>
      <c r="B1918" s="357" t="n">
        <v>16313</v>
      </c>
      <c r="C1918" s="357" t="n">
        <v>316.96</v>
      </c>
      <c r="D1918" s="358" t="n">
        <v>1.94299025317232</v>
      </c>
      <c r="E1918" s="0"/>
    </row>
    <row r="1919" customFormat="false" ht="12.75" hidden="false" customHeight="false" outlineLevel="0" collapsed="false">
      <c r="A1919" s="241" t="s">
        <v>405</v>
      </c>
      <c r="B1919" s="362" t="n">
        <v>16313</v>
      </c>
      <c r="C1919" s="362" t="n">
        <v>316.96</v>
      </c>
      <c r="D1919" s="361" t="n">
        <v>1.94299025317232</v>
      </c>
      <c r="E1919" s="0"/>
    </row>
    <row r="1920" customFormat="false" ht="12.75" hidden="false" customHeight="false" outlineLevel="0" collapsed="false">
      <c r="A1920" s="241" t="s">
        <v>407</v>
      </c>
      <c r="B1920" s="362" t="n">
        <v>15188</v>
      </c>
      <c r="C1920" s="362" t="n">
        <v>0</v>
      </c>
      <c r="D1920" s="361" t="n">
        <v>0</v>
      </c>
      <c r="E1920" s="0"/>
    </row>
    <row r="1921" customFormat="false" ht="12.75" hidden="false" customHeight="false" outlineLevel="0" collapsed="false">
      <c r="A1921" s="241" t="s">
        <v>415</v>
      </c>
      <c r="B1921" s="362" t="n">
        <v>15188</v>
      </c>
      <c r="C1921" s="362" t="n">
        <v>0</v>
      </c>
      <c r="D1921" s="361" t="n">
        <v>0</v>
      </c>
      <c r="E1921" s="0"/>
    </row>
    <row r="1922" customFormat="false" ht="25.5" hidden="false" customHeight="false" outlineLevel="0" collapsed="false">
      <c r="A1922" s="241" t="s">
        <v>463</v>
      </c>
      <c r="B1922" s="362" t="n">
        <v>1125</v>
      </c>
      <c r="C1922" s="362" t="n">
        <v>316.96</v>
      </c>
      <c r="D1922" s="361" t="n">
        <v>28.1742222222222</v>
      </c>
      <c r="E1922" s="0"/>
    </row>
    <row r="1923" customFormat="false" ht="12.75" hidden="false" customHeight="false" outlineLevel="0" collapsed="false">
      <c r="A1923" s="241" t="s">
        <v>555</v>
      </c>
      <c r="B1923" s="362" t="n">
        <v>1125</v>
      </c>
      <c r="C1923" s="362" t="n">
        <v>316.96</v>
      </c>
      <c r="D1923" s="361" t="n">
        <v>28.1742222222222</v>
      </c>
      <c r="E1923" s="0"/>
    </row>
    <row r="1924" customFormat="false" ht="12.75" hidden="false" customHeight="false" outlineLevel="0" collapsed="false">
      <c r="A1924" s="241" t="s">
        <v>62</v>
      </c>
      <c r="B1924" s="362" t="n">
        <v>0</v>
      </c>
      <c r="C1924" s="362" t="n">
        <v>6688</v>
      </c>
      <c r="D1924" s="363" t="s">
        <v>58</v>
      </c>
      <c r="E1924" s="0"/>
    </row>
    <row r="1925" s="240" customFormat="true" ht="12.75" hidden="false" customHeight="false" outlineLevel="0" collapsed="false">
      <c r="A1925" s="236" t="s">
        <v>348</v>
      </c>
      <c r="B1925" s="357"/>
      <c r="C1925" s="357"/>
      <c r="D1925" s="361"/>
      <c r="E1925" s="0"/>
    </row>
    <row r="1926" customFormat="false" ht="12.75" hidden="false" customHeight="false" outlineLevel="0" collapsed="false">
      <c r="A1926" s="236" t="s">
        <v>373</v>
      </c>
      <c r="B1926" s="357" t="n">
        <v>510812</v>
      </c>
      <c r="C1926" s="357" t="n">
        <v>212722.73</v>
      </c>
      <c r="D1926" s="358" t="n">
        <v>41.6440353789653</v>
      </c>
      <c r="E1926" s="0"/>
    </row>
    <row r="1927" customFormat="false" ht="12.75" hidden="false" customHeight="false" outlineLevel="0" collapsed="false">
      <c r="A1927" s="241" t="s">
        <v>376</v>
      </c>
      <c r="B1927" s="362" t="n">
        <v>356886</v>
      </c>
      <c r="C1927" s="362" t="n">
        <v>58796.73</v>
      </c>
      <c r="D1927" s="361" t="n">
        <v>16.4749331719373</v>
      </c>
      <c r="E1927" s="0"/>
    </row>
    <row r="1928" customFormat="false" ht="12.75" hidden="false" customHeight="false" outlineLevel="0" collapsed="false">
      <c r="A1928" s="241" t="s">
        <v>398</v>
      </c>
      <c r="B1928" s="362" t="n">
        <v>153926</v>
      </c>
      <c r="C1928" s="362" t="n">
        <v>153926</v>
      </c>
      <c r="D1928" s="361" t="n">
        <v>100</v>
      </c>
      <c r="E1928" s="0"/>
    </row>
    <row r="1929" customFormat="false" ht="25.5" hidden="false" customHeight="false" outlineLevel="0" collapsed="false">
      <c r="A1929" s="241" t="s">
        <v>400</v>
      </c>
      <c r="B1929" s="362" t="n">
        <v>153926</v>
      </c>
      <c r="C1929" s="362" t="n">
        <v>153926</v>
      </c>
      <c r="D1929" s="361" t="n">
        <v>100</v>
      </c>
      <c r="E1929" s="0"/>
    </row>
    <row r="1930" customFormat="false" ht="12.75" hidden="false" customHeight="false" outlineLevel="0" collapsed="false">
      <c r="A1930" s="236" t="s">
        <v>603</v>
      </c>
      <c r="B1930" s="357" t="n">
        <v>780022</v>
      </c>
      <c r="C1930" s="357" t="n">
        <v>200558.68</v>
      </c>
      <c r="D1930" s="358" t="n">
        <v>25.71192607388</v>
      </c>
      <c r="E1930" s="0"/>
    </row>
    <row r="1931" customFormat="false" ht="12.75" hidden="false" customHeight="false" outlineLevel="0" collapsed="false">
      <c r="A1931" s="241" t="s">
        <v>405</v>
      </c>
      <c r="B1931" s="362" t="n">
        <v>773022</v>
      </c>
      <c r="C1931" s="362" t="n">
        <v>200558.68</v>
      </c>
      <c r="D1931" s="361" t="n">
        <v>25.9447570703033</v>
      </c>
      <c r="E1931" s="0"/>
    </row>
    <row r="1932" customFormat="false" ht="12.75" hidden="false" customHeight="false" outlineLevel="0" collapsed="false">
      <c r="A1932" s="241" t="s">
        <v>407</v>
      </c>
      <c r="B1932" s="362" t="n">
        <v>722022</v>
      </c>
      <c r="C1932" s="362" t="n">
        <v>152574.58</v>
      </c>
      <c r="D1932" s="361" t="n">
        <v>21.1315693981624</v>
      </c>
      <c r="E1932" s="0"/>
    </row>
    <row r="1933" customFormat="false" ht="12.75" hidden="false" customHeight="false" outlineLevel="0" collapsed="false">
      <c r="A1933" s="241" t="s">
        <v>409</v>
      </c>
      <c r="B1933" s="362" t="n">
        <v>401436</v>
      </c>
      <c r="C1933" s="362" t="n">
        <v>85941.67</v>
      </c>
      <c r="D1933" s="361" t="n">
        <v>21.408560766847</v>
      </c>
      <c r="E1933" s="0"/>
    </row>
    <row r="1934" customFormat="false" ht="12.75" hidden="false" customHeight="false" outlineLevel="0" collapsed="false">
      <c r="A1934" s="241" t="s">
        <v>415</v>
      </c>
      <c r="B1934" s="362" t="n">
        <v>320586</v>
      </c>
      <c r="C1934" s="362" t="n">
        <v>66632.91</v>
      </c>
      <c r="D1934" s="361" t="n">
        <v>20.7847223521925</v>
      </c>
      <c r="E1934" s="0"/>
    </row>
    <row r="1935" customFormat="false" ht="25.5" hidden="false" customHeight="false" outlineLevel="0" collapsed="false">
      <c r="A1935" s="241" t="s">
        <v>457</v>
      </c>
      <c r="B1935" s="362" t="n">
        <v>51000</v>
      </c>
      <c r="C1935" s="362" t="n">
        <v>47984.1</v>
      </c>
      <c r="D1935" s="361" t="n">
        <v>94.0864705882353</v>
      </c>
      <c r="E1935" s="0"/>
    </row>
    <row r="1936" customFormat="false" ht="12.75" hidden="false" customHeight="false" outlineLevel="0" collapsed="false">
      <c r="A1936" s="241" t="s">
        <v>461</v>
      </c>
      <c r="B1936" s="362" t="n">
        <v>51000</v>
      </c>
      <c r="C1936" s="362" t="n">
        <v>47984.1</v>
      </c>
      <c r="D1936" s="361" t="n">
        <v>94.0864705882353</v>
      </c>
      <c r="E1936" s="0"/>
    </row>
    <row r="1937" customFormat="false" ht="12.75" hidden="false" customHeight="false" outlineLevel="0" collapsed="false">
      <c r="A1937" s="241" t="s">
        <v>480</v>
      </c>
      <c r="B1937" s="362" t="n">
        <v>7000</v>
      </c>
      <c r="C1937" s="362" t="n">
        <v>0</v>
      </c>
      <c r="D1937" s="361" t="n">
        <v>0</v>
      </c>
      <c r="E1937" s="0"/>
    </row>
    <row r="1938" customFormat="false" ht="12.75" hidden="false" customHeight="false" outlineLevel="0" collapsed="false">
      <c r="A1938" s="241" t="s">
        <v>482</v>
      </c>
      <c r="B1938" s="362" t="n">
        <v>7000</v>
      </c>
      <c r="C1938" s="362" t="n">
        <v>0</v>
      </c>
      <c r="D1938" s="361" t="n">
        <v>0</v>
      </c>
      <c r="E1938" s="0"/>
    </row>
    <row r="1939" customFormat="false" ht="12.75" hidden="false" customHeight="false" outlineLevel="0" collapsed="false">
      <c r="A1939" s="241" t="s">
        <v>62</v>
      </c>
      <c r="B1939" s="362" t="n">
        <v>-269210</v>
      </c>
      <c r="C1939" s="362" t="n">
        <v>12164.05</v>
      </c>
      <c r="D1939" s="363" t="s">
        <v>58</v>
      </c>
      <c r="E1939" s="0"/>
    </row>
    <row r="1940" customFormat="false" ht="12.75" hidden="false" customHeight="false" outlineLevel="0" collapsed="false">
      <c r="A1940" s="241" t="s">
        <v>63</v>
      </c>
      <c r="B1940" s="362" t="n">
        <v>269210</v>
      </c>
      <c r="C1940" s="364" t="s">
        <v>58</v>
      </c>
      <c r="D1940" s="363" t="s">
        <v>58</v>
      </c>
      <c r="E1940" s="0"/>
    </row>
    <row r="1941" customFormat="false" ht="12.75" hidden="false" customHeight="false" outlineLevel="0" collapsed="false">
      <c r="A1941" s="241" t="s">
        <v>129</v>
      </c>
      <c r="B1941" s="362" t="n">
        <v>269210</v>
      </c>
      <c r="C1941" s="364" t="s">
        <v>58</v>
      </c>
      <c r="D1941" s="363" t="s">
        <v>58</v>
      </c>
      <c r="E1941" s="0"/>
    </row>
    <row r="1942" customFormat="false" ht="25.5" hidden="false" customHeight="false" outlineLevel="0" collapsed="false">
      <c r="A1942" s="241" t="s">
        <v>131</v>
      </c>
      <c r="B1942" s="362" t="n">
        <v>269210</v>
      </c>
      <c r="C1942" s="364" t="s">
        <v>58</v>
      </c>
      <c r="D1942" s="363" t="s">
        <v>58</v>
      </c>
      <c r="E1942" s="0"/>
    </row>
    <row r="1943" s="240" customFormat="true" ht="12.75" hidden="false" customHeight="false" outlineLevel="0" collapsed="false">
      <c r="A1943" s="236" t="s">
        <v>357</v>
      </c>
      <c r="B1943" s="357"/>
      <c r="C1943" s="357"/>
      <c r="D1943" s="361"/>
      <c r="E1943" s="0"/>
    </row>
    <row r="1944" customFormat="false" ht="12.75" hidden="false" customHeight="false" outlineLevel="0" collapsed="false">
      <c r="A1944" s="236" t="s">
        <v>373</v>
      </c>
      <c r="B1944" s="357" t="n">
        <v>30976</v>
      </c>
      <c r="C1944" s="357" t="n">
        <v>0</v>
      </c>
      <c r="D1944" s="358" t="n">
        <v>0</v>
      </c>
      <c r="E1944" s="0"/>
    </row>
    <row r="1945" customFormat="false" ht="12.75" hidden="false" customHeight="false" outlineLevel="0" collapsed="false">
      <c r="A1945" s="241" t="s">
        <v>376</v>
      </c>
      <c r="B1945" s="362" t="n">
        <v>30976</v>
      </c>
      <c r="C1945" s="362" t="n">
        <v>0</v>
      </c>
      <c r="D1945" s="361" t="n">
        <v>0</v>
      </c>
      <c r="E1945" s="0"/>
    </row>
    <row r="1946" customFormat="false" ht="12.75" hidden="false" customHeight="false" outlineLevel="0" collapsed="false">
      <c r="A1946" s="236" t="s">
        <v>603</v>
      </c>
      <c r="B1946" s="357" t="n">
        <v>30976</v>
      </c>
      <c r="C1946" s="357" t="n">
        <v>0</v>
      </c>
      <c r="D1946" s="358" t="n">
        <v>0</v>
      </c>
      <c r="E1946" s="0"/>
    </row>
    <row r="1947" customFormat="false" ht="12.75" hidden="false" customHeight="false" outlineLevel="0" collapsed="false">
      <c r="A1947" s="241" t="s">
        <v>405</v>
      </c>
      <c r="B1947" s="362" t="n">
        <v>30976</v>
      </c>
      <c r="C1947" s="362" t="n">
        <v>0</v>
      </c>
      <c r="D1947" s="361" t="n">
        <v>0</v>
      </c>
      <c r="E1947" s="0"/>
    </row>
    <row r="1948" customFormat="false" ht="12.75" hidden="false" customHeight="false" outlineLevel="0" collapsed="false">
      <c r="A1948" s="241" t="s">
        <v>407</v>
      </c>
      <c r="B1948" s="362" t="n">
        <v>22176</v>
      </c>
      <c r="C1948" s="362" t="n">
        <v>0</v>
      </c>
      <c r="D1948" s="361" t="n">
        <v>0</v>
      </c>
      <c r="E1948" s="0"/>
    </row>
    <row r="1949" customFormat="false" ht="12.75" hidden="false" customHeight="false" outlineLevel="0" collapsed="false">
      <c r="A1949" s="241" t="s">
        <v>409</v>
      </c>
      <c r="B1949" s="362" t="n">
        <v>17100</v>
      </c>
      <c r="C1949" s="362" t="n">
        <v>0</v>
      </c>
      <c r="D1949" s="361" t="n">
        <v>0</v>
      </c>
      <c r="E1949" s="0"/>
    </row>
    <row r="1950" customFormat="false" ht="12.75" hidden="false" customHeight="false" outlineLevel="0" collapsed="false">
      <c r="A1950" s="241" t="s">
        <v>415</v>
      </c>
      <c r="B1950" s="362" t="n">
        <v>5076</v>
      </c>
      <c r="C1950" s="362" t="n">
        <v>0</v>
      </c>
      <c r="D1950" s="361" t="n">
        <v>0</v>
      </c>
      <c r="E1950" s="0"/>
    </row>
    <row r="1951" customFormat="false" ht="25.5" hidden="false" customHeight="false" outlineLevel="0" collapsed="false">
      <c r="A1951" s="241" t="s">
        <v>457</v>
      </c>
      <c r="B1951" s="362" t="n">
        <v>8800</v>
      </c>
      <c r="C1951" s="362" t="n">
        <v>0</v>
      </c>
      <c r="D1951" s="361" t="n">
        <v>0</v>
      </c>
      <c r="E1951" s="0"/>
    </row>
    <row r="1952" customFormat="false" ht="12.75" hidden="false" customHeight="false" outlineLevel="0" collapsed="false">
      <c r="A1952" s="241" t="s">
        <v>461</v>
      </c>
      <c r="B1952" s="362" t="n">
        <v>8800</v>
      </c>
      <c r="C1952" s="362" t="n">
        <v>0</v>
      </c>
      <c r="D1952" s="361" t="n">
        <v>0</v>
      </c>
      <c r="E1952" s="0"/>
    </row>
    <row r="1953" customFormat="false" ht="38.25" hidden="false" customHeight="false" outlineLevel="0" collapsed="false">
      <c r="A1953" s="236" t="s">
        <v>660</v>
      </c>
      <c r="B1953" s="362"/>
      <c r="C1953" s="362"/>
      <c r="D1953" s="361"/>
      <c r="E1953" s="0"/>
    </row>
    <row r="1954" s="240" customFormat="true" ht="12.75" hidden="false" customHeight="false" outlineLevel="0" collapsed="false">
      <c r="A1954" s="367" t="s">
        <v>373</v>
      </c>
      <c r="B1954" s="357" t="n">
        <v>29156411</v>
      </c>
      <c r="C1954" s="357" t="n">
        <v>0</v>
      </c>
      <c r="D1954" s="361" t="n">
        <v>0</v>
      </c>
      <c r="E1954" s="0"/>
    </row>
    <row r="1955" customFormat="false" ht="12.75" hidden="false" customHeight="false" outlineLevel="0" collapsed="false">
      <c r="A1955" s="241" t="s">
        <v>398</v>
      </c>
      <c r="B1955" s="362" t="n">
        <v>29156411</v>
      </c>
      <c r="C1955" s="362" t="n">
        <v>0</v>
      </c>
      <c r="D1955" s="361" t="n">
        <v>0</v>
      </c>
      <c r="E1955" s="0"/>
    </row>
    <row r="1956" customFormat="false" ht="25.5" hidden="false" customHeight="false" outlineLevel="0" collapsed="false">
      <c r="A1956" s="241" t="s">
        <v>400</v>
      </c>
      <c r="B1956" s="362" t="n">
        <v>29156411</v>
      </c>
      <c r="C1956" s="362" t="n">
        <v>0</v>
      </c>
      <c r="D1956" s="361" t="n">
        <v>0</v>
      </c>
      <c r="E1956" s="0"/>
    </row>
    <row r="1957" customFormat="false" ht="12.75" hidden="false" customHeight="false" outlineLevel="0" collapsed="false">
      <c r="A1957" s="236" t="s">
        <v>603</v>
      </c>
      <c r="B1957" s="357" t="n">
        <v>29156411</v>
      </c>
      <c r="C1957" s="357" t="n">
        <v>0</v>
      </c>
      <c r="D1957" s="361" t="n">
        <v>0</v>
      </c>
      <c r="E1957" s="0"/>
    </row>
    <row r="1958" customFormat="false" ht="12.75" hidden="false" customHeight="false" outlineLevel="0" collapsed="false">
      <c r="A1958" s="241" t="s">
        <v>405</v>
      </c>
      <c r="B1958" s="362" t="n">
        <v>29156411</v>
      </c>
      <c r="C1958" s="362" t="n">
        <v>0</v>
      </c>
      <c r="D1958" s="361" t="n">
        <v>0</v>
      </c>
      <c r="E1958" s="0"/>
    </row>
    <row r="1959" customFormat="false" ht="12.75" hidden="false" customHeight="false" outlineLevel="0" collapsed="false">
      <c r="A1959" s="241" t="s">
        <v>437</v>
      </c>
      <c r="B1959" s="362" t="n">
        <v>29156411</v>
      </c>
      <c r="C1959" s="362" t="n">
        <v>0</v>
      </c>
      <c r="D1959" s="361" t="n">
        <v>0</v>
      </c>
      <c r="E1959" s="0"/>
    </row>
    <row r="1960" customFormat="false" ht="12.75" hidden="false" customHeight="false" outlineLevel="0" collapsed="false">
      <c r="A1960" s="241" t="s">
        <v>439</v>
      </c>
      <c r="B1960" s="362" t="n">
        <v>29156411</v>
      </c>
      <c r="C1960" s="362" t="n">
        <v>0</v>
      </c>
      <c r="D1960" s="361" t="n">
        <v>0</v>
      </c>
      <c r="E1960" s="0"/>
    </row>
    <row r="1961" customFormat="false" ht="25.5" hidden="false" customHeight="false" outlineLevel="0" collapsed="false">
      <c r="A1961" s="236" t="s">
        <v>661</v>
      </c>
      <c r="B1961" s="362"/>
      <c r="C1961" s="362"/>
      <c r="D1961" s="361"/>
      <c r="E1961" s="0"/>
    </row>
    <row r="1962" s="240" customFormat="true" ht="12.75" hidden="false" customHeight="false" outlineLevel="0" collapsed="false">
      <c r="A1962" s="367" t="s">
        <v>373</v>
      </c>
      <c r="B1962" s="357" t="n">
        <v>29156411</v>
      </c>
      <c r="C1962" s="357" t="n">
        <v>0</v>
      </c>
      <c r="D1962" s="361" t="n">
        <v>0</v>
      </c>
      <c r="E1962" s="0"/>
    </row>
    <row r="1963" customFormat="false" ht="12.75" hidden="false" customHeight="false" outlineLevel="0" collapsed="false">
      <c r="A1963" s="241" t="s">
        <v>398</v>
      </c>
      <c r="B1963" s="362" t="n">
        <v>29156411</v>
      </c>
      <c r="C1963" s="362" t="n">
        <v>0</v>
      </c>
      <c r="D1963" s="361" t="n">
        <v>0</v>
      </c>
      <c r="E1963" s="0"/>
    </row>
    <row r="1964" customFormat="false" ht="25.5" hidden="false" customHeight="false" outlineLevel="0" collapsed="false">
      <c r="A1964" s="241" t="s">
        <v>400</v>
      </c>
      <c r="B1964" s="362" t="n">
        <v>29156411</v>
      </c>
      <c r="C1964" s="362" t="n">
        <v>0</v>
      </c>
      <c r="D1964" s="361" t="n">
        <v>0</v>
      </c>
      <c r="E1964" s="0"/>
    </row>
    <row r="1965" s="240" customFormat="true" ht="12.75" hidden="false" customHeight="false" outlineLevel="0" collapsed="false">
      <c r="A1965" s="236" t="s">
        <v>603</v>
      </c>
      <c r="B1965" s="357" t="n">
        <v>29156411</v>
      </c>
      <c r="C1965" s="357" t="n">
        <v>0</v>
      </c>
      <c r="D1965" s="361" t="n">
        <v>0</v>
      </c>
      <c r="E1965" s="0"/>
    </row>
    <row r="1966" customFormat="false" ht="12.75" hidden="false" customHeight="false" outlineLevel="0" collapsed="false">
      <c r="A1966" s="241" t="s">
        <v>405</v>
      </c>
      <c r="B1966" s="362" t="n">
        <v>29156411</v>
      </c>
      <c r="C1966" s="362" t="n">
        <v>0</v>
      </c>
      <c r="D1966" s="361" t="n">
        <v>0</v>
      </c>
      <c r="E1966" s="0"/>
    </row>
    <row r="1967" customFormat="false" ht="12.75" hidden="false" customHeight="false" outlineLevel="0" collapsed="false">
      <c r="A1967" s="241" t="s">
        <v>437</v>
      </c>
      <c r="B1967" s="362" t="n">
        <v>29156411</v>
      </c>
      <c r="C1967" s="362" t="n">
        <v>0</v>
      </c>
      <c r="D1967" s="361" t="n">
        <v>0</v>
      </c>
      <c r="E1967" s="0"/>
    </row>
    <row r="1968" customFormat="false" ht="12.75" hidden="false" customHeight="false" outlineLevel="0" collapsed="false">
      <c r="A1968" s="241" t="s">
        <v>439</v>
      </c>
      <c r="B1968" s="362" t="n">
        <v>29156411</v>
      </c>
      <c r="C1968" s="362" t="n">
        <v>0</v>
      </c>
      <c r="D1968" s="361" t="n">
        <v>0</v>
      </c>
      <c r="E1968" s="0"/>
    </row>
    <row r="1969" s="240" customFormat="true" ht="12.75" hidden="false" customHeight="false" outlineLevel="0" collapsed="false">
      <c r="A1969" s="236" t="s">
        <v>662</v>
      </c>
      <c r="B1969" s="357"/>
      <c r="C1969" s="357"/>
      <c r="D1969" s="361"/>
      <c r="E1969" s="0"/>
    </row>
    <row r="1970" customFormat="false" ht="12.75" hidden="false" customHeight="false" outlineLevel="0" collapsed="false">
      <c r="A1970" s="236" t="s">
        <v>373</v>
      </c>
      <c r="B1970" s="357" t="n">
        <v>317774788</v>
      </c>
      <c r="C1970" s="357" t="n">
        <v>317774788</v>
      </c>
      <c r="D1970" s="358" t="n">
        <v>100</v>
      </c>
      <c r="E1970" s="0"/>
    </row>
    <row r="1971" customFormat="false" ht="12.75" hidden="false" customHeight="false" outlineLevel="0" collapsed="false">
      <c r="A1971" s="241" t="s">
        <v>398</v>
      </c>
      <c r="B1971" s="362" t="n">
        <v>317774788</v>
      </c>
      <c r="C1971" s="362" t="n">
        <v>317774788</v>
      </c>
      <c r="D1971" s="361" t="n">
        <v>100</v>
      </c>
      <c r="E1971" s="0"/>
    </row>
    <row r="1972" customFormat="false" ht="25.5" hidden="false" customHeight="false" outlineLevel="0" collapsed="false">
      <c r="A1972" s="241" t="s">
        <v>400</v>
      </c>
      <c r="B1972" s="362" t="n">
        <v>317774788</v>
      </c>
      <c r="C1972" s="362" t="n">
        <v>317774788</v>
      </c>
      <c r="D1972" s="361" t="n">
        <v>100</v>
      </c>
      <c r="E1972" s="0"/>
    </row>
    <row r="1973" customFormat="false" ht="12.75" hidden="false" customHeight="false" outlineLevel="0" collapsed="false">
      <c r="A1973" s="236" t="s">
        <v>603</v>
      </c>
      <c r="B1973" s="357" t="n">
        <v>317774788</v>
      </c>
      <c r="C1973" s="357" t="n">
        <v>22305391.39</v>
      </c>
      <c r="D1973" s="358" t="n">
        <v>7.01924514854841</v>
      </c>
      <c r="E1973" s="0"/>
    </row>
    <row r="1974" customFormat="false" ht="12.75" hidden="false" customHeight="false" outlineLevel="0" collapsed="false">
      <c r="A1974" s="241" t="s">
        <v>405</v>
      </c>
      <c r="B1974" s="362" t="n">
        <v>132966605</v>
      </c>
      <c r="C1974" s="362" t="n">
        <v>7571138.62</v>
      </c>
      <c r="D1974" s="361" t="n">
        <v>5.69401514011733</v>
      </c>
      <c r="E1974" s="0"/>
    </row>
    <row r="1975" customFormat="false" ht="12.75" hidden="false" customHeight="false" outlineLevel="0" collapsed="false">
      <c r="A1975" s="241" t="s">
        <v>407</v>
      </c>
      <c r="B1975" s="362" t="n">
        <v>111802115</v>
      </c>
      <c r="C1975" s="362" t="n">
        <v>5215187.62</v>
      </c>
      <c r="D1975" s="361" t="n">
        <v>4.66465917930086</v>
      </c>
      <c r="E1975" s="0"/>
    </row>
    <row r="1976" customFormat="false" ht="12.75" hidden="false" customHeight="false" outlineLevel="0" collapsed="false">
      <c r="A1976" s="241" t="s">
        <v>415</v>
      </c>
      <c r="B1976" s="362" t="n">
        <v>111802115</v>
      </c>
      <c r="C1976" s="362" t="n">
        <v>5215187.62</v>
      </c>
      <c r="D1976" s="361" t="n">
        <v>4.66465917930086</v>
      </c>
      <c r="E1976" s="0"/>
    </row>
    <row r="1977" customFormat="false" ht="12.75" hidden="false" customHeight="false" outlineLevel="0" collapsed="false">
      <c r="A1977" s="241" t="s">
        <v>437</v>
      </c>
      <c r="B1977" s="362" t="n">
        <v>21164490</v>
      </c>
      <c r="C1977" s="362" t="n">
        <v>2355951</v>
      </c>
      <c r="D1977" s="361" t="n">
        <v>11.1316218817463</v>
      </c>
      <c r="E1977" s="0"/>
    </row>
    <row r="1978" customFormat="false" ht="12.75" hidden="false" customHeight="false" outlineLevel="0" collapsed="false">
      <c r="A1978" s="241" t="s">
        <v>439</v>
      </c>
      <c r="B1978" s="362" t="n">
        <v>21164490</v>
      </c>
      <c r="C1978" s="362" t="n">
        <v>2355951</v>
      </c>
      <c r="D1978" s="361" t="n">
        <v>11.1316218817463</v>
      </c>
      <c r="E1978" s="0"/>
    </row>
    <row r="1979" customFormat="false" ht="12.75" hidden="false" customHeight="false" outlineLevel="0" collapsed="false">
      <c r="A1979" s="241" t="s">
        <v>480</v>
      </c>
      <c r="B1979" s="362" t="n">
        <v>184808183</v>
      </c>
      <c r="C1979" s="362" t="n">
        <v>14734252.77</v>
      </c>
      <c r="D1979" s="361" t="n">
        <v>7.97272746845847</v>
      </c>
      <c r="E1979" s="0"/>
    </row>
    <row r="1980" customFormat="false" ht="12.75" hidden="false" customHeight="false" outlineLevel="0" collapsed="false">
      <c r="A1980" s="241" t="s">
        <v>482</v>
      </c>
      <c r="B1980" s="362" t="n">
        <v>184808183</v>
      </c>
      <c r="C1980" s="362" t="n">
        <v>14734252.77</v>
      </c>
      <c r="D1980" s="361" t="n">
        <v>7.97272746845847</v>
      </c>
      <c r="E1980" s="0"/>
    </row>
    <row r="1981" customFormat="false" ht="12.75" hidden="false" customHeight="false" outlineLevel="0" collapsed="false">
      <c r="A1981" s="241" t="s">
        <v>62</v>
      </c>
      <c r="B1981" s="362" t="n">
        <v>0</v>
      </c>
      <c r="C1981" s="362" t="n">
        <v>295469396.61</v>
      </c>
      <c r="D1981" s="363" t="s">
        <v>58</v>
      </c>
      <c r="E1981" s="0"/>
    </row>
    <row r="1982" s="240" customFormat="true" ht="12.75" hidden="false" customHeight="false" outlineLevel="0" collapsed="false">
      <c r="A1982" s="236" t="s">
        <v>598</v>
      </c>
      <c r="B1982" s="357"/>
      <c r="C1982" s="357"/>
      <c r="D1982" s="361"/>
      <c r="E1982" s="0"/>
    </row>
    <row r="1983" customFormat="false" ht="12.75" hidden="false" customHeight="false" outlineLevel="0" collapsed="false">
      <c r="A1983" s="236" t="s">
        <v>373</v>
      </c>
      <c r="B1983" s="357" t="n">
        <v>299103202</v>
      </c>
      <c r="C1983" s="357" t="n">
        <v>299103202</v>
      </c>
      <c r="D1983" s="358" t="n">
        <v>100</v>
      </c>
      <c r="E1983" s="0"/>
    </row>
    <row r="1984" customFormat="false" ht="12.75" hidden="false" customHeight="false" outlineLevel="0" collapsed="false">
      <c r="A1984" s="241" t="s">
        <v>398</v>
      </c>
      <c r="B1984" s="362" t="n">
        <v>299103202</v>
      </c>
      <c r="C1984" s="362" t="n">
        <v>299103202</v>
      </c>
      <c r="D1984" s="361" t="n">
        <v>100</v>
      </c>
      <c r="E1984" s="0"/>
    </row>
    <row r="1985" customFormat="false" ht="25.5" hidden="false" customHeight="false" outlineLevel="0" collapsed="false">
      <c r="A1985" s="241" t="s">
        <v>400</v>
      </c>
      <c r="B1985" s="362" t="n">
        <v>299103202</v>
      </c>
      <c r="C1985" s="362" t="n">
        <v>299103202</v>
      </c>
      <c r="D1985" s="361" t="n">
        <v>100</v>
      </c>
      <c r="E1985" s="0"/>
    </row>
    <row r="1986" customFormat="false" ht="12.75" hidden="false" customHeight="false" outlineLevel="0" collapsed="false">
      <c r="A1986" s="236" t="s">
        <v>603</v>
      </c>
      <c r="B1986" s="357" t="n">
        <v>299103202</v>
      </c>
      <c r="C1986" s="357" t="n">
        <v>19949440.39</v>
      </c>
      <c r="D1986" s="358" t="n">
        <v>6.66975152944033</v>
      </c>
      <c r="E1986" s="0"/>
    </row>
    <row r="1987" customFormat="false" ht="12.75" hidden="false" customHeight="false" outlineLevel="0" collapsed="false">
      <c r="A1987" s="241" t="s">
        <v>405</v>
      </c>
      <c r="B1987" s="362" t="n">
        <v>114295019</v>
      </c>
      <c r="C1987" s="362" t="n">
        <v>5215187.62</v>
      </c>
      <c r="D1987" s="361" t="n">
        <v>4.5629176718541</v>
      </c>
      <c r="E1987" s="0"/>
    </row>
    <row r="1988" customFormat="false" ht="12.75" hidden="false" customHeight="false" outlineLevel="0" collapsed="false">
      <c r="A1988" s="241" t="s">
        <v>407</v>
      </c>
      <c r="B1988" s="362" t="n">
        <v>111802115</v>
      </c>
      <c r="C1988" s="362" t="n">
        <v>5215187.62</v>
      </c>
      <c r="D1988" s="361" t="n">
        <v>4.66465917930086</v>
      </c>
      <c r="E1988" s="0"/>
    </row>
    <row r="1989" customFormat="false" ht="12.75" hidden="false" customHeight="false" outlineLevel="0" collapsed="false">
      <c r="A1989" s="241" t="s">
        <v>415</v>
      </c>
      <c r="B1989" s="362" t="n">
        <v>111802115</v>
      </c>
      <c r="C1989" s="362" t="n">
        <v>5215187.62</v>
      </c>
      <c r="D1989" s="361" t="n">
        <v>4.66465917930086</v>
      </c>
      <c r="E1989" s="0"/>
    </row>
    <row r="1990" customFormat="false" ht="25.5" hidden="false" customHeight="false" outlineLevel="0" collapsed="false">
      <c r="A1990" s="241" t="s">
        <v>463</v>
      </c>
      <c r="B1990" s="362" t="n">
        <v>2492904</v>
      </c>
      <c r="C1990" s="362" t="n">
        <v>0</v>
      </c>
      <c r="D1990" s="361" t="n">
        <v>0</v>
      </c>
      <c r="E1990" s="0"/>
    </row>
    <row r="1991" customFormat="false" ht="25.5" hidden="false" customHeight="false" outlineLevel="0" collapsed="false">
      <c r="A1991" s="241" t="s">
        <v>465</v>
      </c>
      <c r="B1991" s="362" t="n">
        <v>2492904</v>
      </c>
      <c r="C1991" s="362" t="n">
        <v>0</v>
      </c>
      <c r="D1991" s="361" t="n">
        <v>0</v>
      </c>
      <c r="E1991" s="0"/>
    </row>
    <row r="1992" customFormat="false" ht="25.5" hidden="false" customHeight="false" outlineLevel="0" collapsed="false">
      <c r="A1992" s="241" t="s">
        <v>547</v>
      </c>
      <c r="B1992" s="362" t="n">
        <v>2492904</v>
      </c>
      <c r="C1992" s="362" t="n">
        <v>0</v>
      </c>
      <c r="D1992" s="361" t="n">
        <v>0</v>
      </c>
      <c r="E1992" s="0"/>
    </row>
    <row r="1993" customFormat="false" ht="38.25" hidden="false" customHeight="false" outlineLevel="0" collapsed="false">
      <c r="A1993" s="241" t="s">
        <v>549</v>
      </c>
      <c r="B1993" s="362" t="n">
        <v>2492904</v>
      </c>
      <c r="C1993" s="362" t="n">
        <v>0</v>
      </c>
      <c r="D1993" s="361" t="n">
        <v>0</v>
      </c>
      <c r="E1993" s="0"/>
    </row>
    <row r="1994" customFormat="false" ht="12.75" hidden="false" customHeight="false" outlineLevel="0" collapsed="false">
      <c r="A1994" s="241" t="s">
        <v>480</v>
      </c>
      <c r="B1994" s="362" t="n">
        <v>184808183</v>
      </c>
      <c r="C1994" s="362" t="n">
        <v>14734252.77</v>
      </c>
      <c r="D1994" s="361" t="n">
        <v>7.97272746845847</v>
      </c>
      <c r="E1994" s="0"/>
    </row>
    <row r="1995" customFormat="false" ht="12.75" hidden="false" customHeight="false" outlineLevel="0" collapsed="false">
      <c r="A1995" s="241" t="s">
        <v>482</v>
      </c>
      <c r="B1995" s="362" t="n">
        <v>184808183</v>
      </c>
      <c r="C1995" s="362" t="n">
        <v>14734252.77</v>
      </c>
      <c r="D1995" s="361" t="n">
        <v>7.97272746845847</v>
      </c>
      <c r="E1995" s="0"/>
    </row>
    <row r="1996" customFormat="false" ht="12.75" hidden="false" customHeight="false" outlineLevel="0" collapsed="false">
      <c r="A1996" s="241" t="s">
        <v>62</v>
      </c>
      <c r="B1996" s="362" t="n">
        <v>0</v>
      </c>
      <c r="C1996" s="362" t="n">
        <v>279153761.61</v>
      </c>
      <c r="D1996" s="363" t="s">
        <v>58</v>
      </c>
      <c r="E1996" s="0"/>
    </row>
    <row r="1997" s="240" customFormat="true" ht="12.75" hidden="false" customHeight="false" outlineLevel="0" collapsed="false">
      <c r="A1997" s="236" t="s">
        <v>285</v>
      </c>
      <c r="B1997" s="357"/>
      <c r="C1997" s="357"/>
      <c r="D1997" s="361"/>
      <c r="E1997" s="0"/>
    </row>
    <row r="1998" customFormat="false" ht="12.75" hidden="false" customHeight="false" outlineLevel="0" collapsed="false">
      <c r="A1998" s="236" t="s">
        <v>373</v>
      </c>
      <c r="B1998" s="357" t="n">
        <v>18671586</v>
      </c>
      <c r="C1998" s="357" t="n">
        <v>18671586</v>
      </c>
      <c r="D1998" s="358" t="n">
        <v>100</v>
      </c>
      <c r="E1998" s="0"/>
    </row>
    <row r="1999" customFormat="false" ht="12.75" hidden="false" customHeight="false" outlineLevel="0" collapsed="false">
      <c r="A1999" s="241" t="s">
        <v>398</v>
      </c>
      <c r="B1999" s="362" t="n">
        <v>18671586</v>
      </c>
      <c r="C1999" s="362" t="n">
        <v>18671586</v>
      </c>
      <c r="D1999" s="361" t="n">
        <v>100</v>
      </c>
      <c r="E1999" s="0"/>
    </row>
    <row r="2000" customFormat="false" ht="25.5" hidden="false" customHeight="false" outlineLevel="0" collapsed="false">
      <c r="A2000" s="241" t="s">
        <v>400</v>
      </c>
      <c r="B2000" s="362" t="n">
        <v>18671586</v>
      </c>
      <c r="C2000" s="362" t="n">
        <v>18671586</v>
      </c>
      <c r="D2000" s="361" t="n">
        <v>100</v>
      </c>
      <c r="E2000" s="0"/>
    </row>
    <row r="2001" customFormat="false" ht="12.75" hidden="false" customHeight="false" outlineLevel="0" collapsed="false">
      <c r="A2001" s="236" t="s">
        <v>603</v>
      </c>
      <c r="B2001" s="357" t="n">
        <v>18671586</v>
      </c>
      <c r="C2001" s="357" t="n">
        <v>2355951</v>
      </c>
      <c r="D2001" s="358" t="n">
        <v>12.6178408197354</v>
      </c>
      <c r="E2001" s="0"/>
    </row>
    <row r="2002" customFormat="false" ht="12.75" hidden="false" customHeight="false" outlineLevel="0" collapsed="false">
      <c r="A2002" s="241" t="s">
        <v>405</v>
      </c>
      <c r="B2002" s="362" t="n">
        <v>18671586</v>
      </c>
      <c r="C2002" s="362" t="n">
        <v>2355951</v>
      </c>
      <c r="D2002" s="361" t="n">
        <v>12.6178408197354</v>
      </c>
      <c r="E2002" s="0"/>
    </row>
    <row r="2003" customFormat="false" ht="12.75" hidden="false" customHeight="false" outlineLevel="0" collapsed="false">
      <c r="A2003" s="241" t="s">
        <v>437</v>
      </c>
      <c r="B2003" s="362" t="n">
        <v>18671586</v>
      </c>
      <c r="C2003" s="362" t="n">
        <v>2355951</v>
      </c>
      <c r="D2003" s="361" t="n">
        <v>12.6178408197354</v>
      </c>
      <c r="E2003" s="0"/>
    </row>
    <row r="2004" customFormat="false" ht="12.75" hidden="false" customHeight="false" outlineLevel="0" collapsed="false">
      <c r="A2004" s="241" t="s">
        <v>439</v>
      </c>
      <c r="B2004" s="362" t="n">
        <v>18671586</v>
      </c>
      <c r="C2004" s="362" t="n">
        <v>2355951</v>
      </c>
      <c r="D2004" s="361" t="n">
        <v>12.6178408197354</v>
      </c>
      <c r="E2004" s="0"/>
    </row>
    <row r="2005" customFormat="false" ht="12.75" hidden="false" customHeight="false" outlineLevel="0" collapsed="false">
      <c r="A2005" s="241" t="s">
        <v>62</v>
      </c>
      <c r="B2005" s="362" t="n">
        <v>0</v>
      </c>
      <c r="C2005" s="362" t="n">
        <v>16315635</v>
      </c>
      <c r="D2005" s="363" t="s">
        <v>58</v>
      </c>
      <c r="E2005" s="0"/>
    </row>
    <row r="2006" s="240" customFormat="true" ht="12.75" hidden="false" customHeight="false" outlineLevel="0" collapsed="false">
      <c r="A2006" s="236" t="s">
        <v>328</v>
      </c>
      <c r="B2006" s="357"/>
      <c r="C2006" s="357"/>
      <c r="D2006" s="361"/>
      <c r="E2006" s="0"/>
    </row>
    <row r="2007" customFormat="false" ht="12.75" hidden="false" customHeight="false" outlineLevel="0" collapsed="false">
      <c r="A2007" s="236" t="s">
        <v>373</v>
      </c>
      <c r="B2007" s="357" t="n">
        <v>2492904</v>
      </c>
      <c r="C2007" s="357" t="n">
        <v>0</v>
      </c>
      <c r="D2007" s="358" t="n">
        <v>0</v>
      </c>
      <c r="E2007" s="0"/>
    </row>
    <row r="2008" customFormat="false" ht="12.75" hidden="false" customHeight="false" outlineLevel="0" collapsed="false">
      <c r="A2008" s="241" t="s">
        <v>113</v>
      </c>
      <c r="B2008" s="362" t="n">
        <v>2492904</v>
      </c>
      <c r="C2008" s="362" t="n">
        <v>0</v>
      </c>
      <c r="D2008" s="361" t="n">
        <v>0</v>
      </c>
      <c r="E2008" s="0"/>
    </row>
    <row r="2009" customFormat="false" ht="12.75" hidden="false" customHeight="false" outlineLevel="0" collapsed="false">
      <c r="A2009" s="241" t="s">
        <v>565</v>
      </c>
      <c r="B2009" s="362" t="n">
        <v>2492904</v>
      </c>
      <c r="C2009" s="362" t="n">
        <v>0</v>
      </c>
      <c r="D2009" s="361" t="n">
        <v>0</v>
      </c>
      <c r="E2009" s="0"/>
    </row>
    <row r="2010" customFormat="false" ht="12.75" hidden="false" customHeight="false" outlineLevel="0" collapsed="false">
      <c r="A2010" s="241" t="s">
        <v>643</v>
      </c>
      <c r="B2010" s="362" t="n">
        <v>2492904</v>
      </c>
      <c r="C2010" s="362" t="n">
        <v>0</v>
      </c>
      <c r="D2010" s="361" t="n">
        <v>0</v>
      </c>
      <c r="E2010" s="0"/>
    </row>
    <row r="2011" customFormat="false" ht="25.5" hidden="false" customHeight="false" outlineLevel="0" collapsed="false">
      <c r="A2011" s="241" t="s">
        <v>536</v>
      </c>
      <c r="B2011" s="362" t="n">
        <v>2492904</v>
      </c>
      <c r="C2011" s="362" t="n">
        <v>0</v>
      </c>
      <c r="D2011" s="361" t="n">
        <v>0</v>
      </c>
      <c r="E2011" s="0"/>
    </row>
    <row r="2012" customFormat="false" ht="25.5" hidden="false" customHeight="false" outlineLevel="0" collapsed="false">
      <c r="A2012" s="241" t="s">
        <v>538</v>
      </c>
      <c r="B2012" s="362" t="n">
        <v>2492904</v>
      </c>
      <c r="C2012" s="362" t="n">
        <v>0</v>
      </c>
      <c r="D2012" s="361" t="n">
        <v>0</v>
      </c>
      <c r="E2012" s="0"/>
    </row>
    <row r="2013" customFormat="false" ht="12.75" hidden="false" customHeight="false" outlineLevel="0" collapsed="false">
      <c r="A2013" s="236" t="s">
        <v>603</v>
      </c>
      <c r="B2013" s="357" t="n">
        <v>2492904</v>
      </c>
      <c r="C2013" s="357" t="n">
        <v>0</v>
      </c>
      <c r="D2013" s="358" t="n">
        <v>0</v>
      </c>
      <c r="E2013" s="0"/>
    </row>
    <row r="2014" customFormat="false" ht="12.75" hidden="false" customHeight="false" outlineLevel="0" collapsed="false">
      <c r="A2014" s="241" t="s">
        <v>405</v>
      </c>
      <c r="B2014" s="362" t="n">
        <v>2492904</v>
      </c>
      <c r="C2014" s="362" t="n">
        <v>0</v>
      </c>
      <c r="D2014" s="361" t="n">
        <v>0</v>
      </c>
      <c r="E2014" s="0"/>
    </row>
    <row r="2015" customFormat="false" ht="12.75" hidden="false" customHeight="false" outlineLevel="0" collapsed="false">
      <c r="A2015" s="241" t="s">
        <v>437</v>
      </c>
      <c r="B2015" s="362" t="n">
        <v>2492904</v>
      </c>
      <c r="C2015" s="362" t="n">
        <v>0</v>
      </c>
      <c r="D2015" s="361" t="n">
        <v>0</v>
      </c>
      <c r="E2015" s="0"/>
    </row>
    <row r="2016" customFormat="false" ht="12.75" hidden="false" customHeight="false" outlineLevel="0" collapsed="false">
      <c r="A2016" s="241" t="s">
        <v>439</v>
      </c>
      <c r="B2016" s="362" t="n">
        <v>2492904</v>
      </c>
      <c r="C2016" s="362" t="n">
        <v>0</v>
      </c>
      <c r="D2016" s="361" t="n">
        <v>0</v>
      </c>
      <c r="E2016" s="0"/>
    </row>
    <row r="2017" s="240" customFormat="true" ht="12.75" hidden="false" customHeight="false" outlineLevel="0" collapsed="false">
      <c r="A2017" s="236" t="s">
        <v>663</v>
      </c>
      <c r="B2017" s="357"/>
      <c r="C2017" s="357"/>
      <c r="D2017" s="361"/>
      <c r="E2017" s="0"/>
    </row>
    <row r="2018" customFormat="false" ht="12.75" hidden="false" customHeight="false" outlineLevel="0" collapsed="false">
      <c r="A2018" s="236" t="s">
        <v>373</v>
      </c>
      <c r="B2018" s="357" t="n">
        <v>230470913</v>
      </c>
      <c r="C2018" s="357" t="n">
        <v>230476811.19</v>
      </c>
      <c r="D2018" s="358" t="n">
        <v>100.002559190626</v>
      </c>
      <c r="E2018" s="0"/>
    </row>
    <row r="2019" customFormat="false" ht="25.5" hidden="false" customHeight="false" outlineLevel="0" collapsed="false">
      <c r="A2019" s="241" t="s">
        <v>111</v>
      </c>
      <c r="B2019" s="362" t="n">
        <v>0</v>
      </c>
      <c r="C2019" s="362" t="n">
        <v>5898.19</v>
      </c>
      <c r="D2019" s="361" t="n">
        <v>0</v>
      </c>
      <c r="E2019" s="0"/>
    </row>
    <row r="2020" customFormat="false" ht="12.75" hidden="false" customHeight="false" outlineLevel="0" collapsed="false">
      <c r="A2020" s="241" t="s">
        <v>398</v>
      </c>
      <c r="B2020" s="362" t="n">
        <v>230470913</v>
      </c>
      <c r="C2020" s="362" t="n">
        <v>230470913</v>
      </c>
      <c r="D2020" s="361" t="n">
        <v>100</v>
      </c>
      <c r="E2020" s="0"/>
    </row>
    <row r="2021" customFormat="false" ht="25.5" hidden="false" customHeight="false" outlineLevel="0" collapsed="false">
      <c r="A2021" s="241" t="s">
        <v>400</v>
      </c>
      <c r="B2021" s="362" t="n">
        <v>230470913</v>
      </c>
      <c r="C2021" s="362" t="n">
        <v>230470913</v>
      </c>
      <c r="D2021" s="361" t="n">
        <v>100</v>
      </c>
      <c r="E2021" s="0"/>
    </row>
    <row r="2022" customFormat="false" ht="12.75" hidden="false" customHeight="false" outlineLevel="0" collapsed="false">
      <c r="A2022" s="236" t="s">
        <v>603</v>
      </c>
      <c r="B2022" s="357" t="n">
        <v>228072701</v>
      </c>
      <c r="C2022" s="357" t="n">
        <v>124344274.38</v>
      </c>
      <c r="D2022" s="358" t="n">
        <v>54.5195781146995</v>
      </c>
      <c r="E2022" s="0"/>
    </row>
    <row r="2023" customFormat="false" ht="12.75" hidden="false" customHeight="false" outlineLevel="0" collapsed="false">
      <c r="A2023" s="241" t="s">
        <v>405</v>
      </c>
      <c r="B2023" s="362" t="n">
        <v>228072701</v>
      </c>
      <c r="C2023" s="362" t="n">
        <v>124344274.38</v>
      </c>
      <c r="D2023" s="361" t="n">
        <v>54.5195781146995</v>
      </c>
      <c r="E2023" s="0"/>
    </row>
    <row r="2024" customFormat="false" ht="12.75" hidden="false" customHeight="false" outlineLevel="0" collapsed="false">
      <c r="A2024" s="241" t="s">
        <v>407</v>
      </c>
      <c r="B2024" s="362" t="n">
        <v>3716800</v>
      </c>
      <c r="C2024" s="362" t="n">
        <v>1002921.28</v>
      </c>
      <c r="D2024" s="361" t="n">
        <v>26.9834610417564</v>
      </c>
      <c r="E2024" s="0"/>
    </row>
    <row r="2025" customFormat="false" ht="12.75" hidden="false" customHeight="false" outlineLevel="0" collapsed="false">
      <c r="A2025" s="241" t="s">
        <v>415</v>
      </c>
      <c r="B2025" s="362" t="n">
        <v>3716800</v>
      </c>
      <c r="C2025" s="362" t="n">
        <v>1002921.28</v>
      </c>
      <c r="D2025" s="361" t="n">
        <v>26.9834610417564</v>
      </c>
      <c r="E2025" s="0"/>
    </row>
    <row r="2026" customFormat="false" ht="12.75" hidden="false" customHeight="false" outlineLevel="0" collapsed="false">
      <c r="A2026" s="241" t="s">
        <v>429</v>
      </c>
      <c r="B2026" s="362" t="n">
        <v>224355901</v>
      </c>
      <c r="C2026" s="362" t="n">
        <v>123341353.1</v>
      </c>
      <c r="D2026" s="361" t="n">
        <v>54.9757561758984</v>
      </c>
      <c r="E2026" s="0"/>
    </row>
    <row r="2027" customFormat="false" ht="12.75" hidden="false" customHeight="false" outlineLevel="0" collapsed="false">
      <c r="A2027" s="241" t="s">
        <v>62</v>
      </c>
      <c r="B2027" s="362" t="n">
        <v>2398212</v>
      </c>
      <c r="C2027" s="362" t="n">
        <v>106132536.81</v>
      </c>
      <c r="D2027" s="363" t="s">
        <v>58</v>
      </c>
      <c r="E2027" s="0"/>
    </row>
    <row r="2028" customFormat="false" ht="12.75" hidden="false" customHeight="false" outlineLevel="0" collapsed="false">
      <c r="A2028" s="241" t="s">
        <v>63</v>
      </c>
      <c r="B2028" s="362" t="n">
        <v>-2398212</v>
      </c>
      <c r="C2028" s="364" t="s">
        <v>58</v>
      </c>
      <c r="D2028" s="363" t="s">
        <v>58</v>
      </c>
      <c r="E2028" s="0"/>
    </row>
    <row r="2029" customFormat="false" ht="12.75" hidden="false" customHeight="false" outlineLevel="0" collapsed="false">
      <c r="A2029" s="241" t="s">
        <v>69</v>
      </c>
      <c r="B2029" s="362" t="n">
        <v>975000</v>
      </c>
      <c r="C2029" s="364" t="s">
        <v>58</v>
      </c>
      <c r="D2029" s="363" t="s">
        <v>58</v>
      </c>
      <c r="E2029" s="0"/>
    </row>
    <row r="2030" customFormat="false" ht="12.75" hidden="false" customHeight="false" outlineLevel="0" collapsed="false">
      <c r="A2030" s="241" t="s">
        <v>633</v>
      </c>
      <c r="B2030" s="362" t="n">
        <v>975000</v>
      </c>
      <c r="C2030" s="364" t="s">
        <v>58</v>
      </c>
      <c r="D2030" s="363" t="s">
        <v>58</v>
      </c>
      <c r="E2030" s="0"/>
    </row>
    <row r="2031" customFormat="false" ht="12.75" hidden="false" customHeight="false" outlineLevel="0" collapsed="false">
      <c r="A2031" s="241" t="s">
        <v>68</v>
      </c>
      <c r="B2031" s="362" t="n">
        <v>-3373212</v>
      </c>
      <c r="C2031" s="364" t="s">
        <v>58</v>
      </c>
      <c r="D2031" s="363" t="s">
        <v>58</v>
      </c>
      <c r="E2031" s="0"/>
    </row>
    <row r="2032" customFormat="false" ht="12.75" hidden="false" customHeight="false" outlineLevel="0" collapsed="false">
      <c r="A2032" s="241" t="s">
        <v>634</v>
      </c>
      <c r="B2032" s="362" t="n">
        <v>-3373212</v>
      </c>
      <c r="C2032" s="364" t="s">
        <v>58</v>
      </c>
      <c r="D2032" s="363" t="s">
        <v>58</v>
      </c>
      <c r="E2032" s="0"/>
    </row>
    <row r="2033" s="240" customFormat="true" ht="12.75" hidden="false" customHeight="false" outlineLevel="0" collapsed="false">
      <c r="A2033" s="236" t="s">
        <v>285</v>
      </c>
      <c r="B2033" s="357"/>
      <c r="C2033" s="357"/>
      <c r="D2033" s="361"/>
      <c r="E2033" s="0"/>
    </row>
    <row r="2034" customFormat="false" ht="12.75" hidden="false" customHeight="false" outlineLevel="0" collapsed="false">
      <c r="A2034" s="236" t="s">
        <v>373</v>
      </c>
      <c r="B2034" s="357" t="n">
        <v>227593484</v>
      </c>
      <c r="C2034" s="357" t="n">
        <v>227593484</v>
      </c>
      <c r="D2034" s="358" t="n">
        <v>100</v>
      </c>
      <c r="E2034" s="0"/>
    </row>
    <row r="2035" customFormat="false" ht="12.75" hidden="false" customHeight="false" outlineLevel="0" collapsed="false">
      <c r="A2035" s="241" t="s">
        <v>398</v>
      </c>
      <c r="B2035" s="362" t="n">
        <v>227593484</v>
      </c>
      <c r="C2035" s="362" t="n">
        <v>227593484</v>
      </c>
      <c r="D2035" s="361" t="n">
        <v>100</v>
      </c>
      <c r="E2035" s="0"/>
    </row>
    <row r="2036" customFormat="false" ht="25.5" hidden="false" customHeight="false" outlineLevel="0" collapsed="false">
      <c r="A2036" s="241" t="s">
        <v>400</v>
      </c>
      <c r="B2036" s="362" t="n">
        <v>227593484</v>
      </c>
      <c r="C2036" s="362" t="n">
        <v>227593484</v>
      </c>
      <c r="D2036" s="361" t="n">
        <v>100</v>
      </c>
      <c r="E2036" s="0"/>
    </row>
    <row r="2037" customFormat="false" ht="12.75" hidden="false" customHeight="false" outlineLevel="0" collapsed="false">
      <c r="A2037" s="236" t="s">
        <v>603</v>
      </c>
      <c r="B2037" s="357" t="n">
        <v>227593484</v>
      </c>
      <c r="C2037" s="357" t="n">
        <v>124215006.29</v>
      </c>
      <c r="D2037" s="358" t="n">
        <v>54.5775758193499</v>
      </c>
      <c r="E2037" s="0"/>
    </row>
    <row r="2038" customFormat="false" ht="12.75" hidden="false" customHeight="false" outlineLevel="0" collapsed="false">
      <c r="A2038" s="241" t="s">
        <v>405</v>
      </c>
      <c r="B2038" s="362" t="n">
        <v>227593484</v>
      </c>
      <c r="C2038" s="362" t="n">
        <v>124215006.29</v>
      </c>
      <c r="D2038" s="361" t="n">
        <v>54.5775758193499</v>
      </c>
      <c r="E2038" s="0"/>
    </row>
    <row r="2039" customFormat="false" ht="12.75" hidden="false" customHeight="false" outlineLevel="0" collapsed="false">
      <c r="A2039" s="241" t="s">
        <v>407</v>
      </c>
      <c r="B2039" s="362" t="n">
        <v>3716800</v>
      </c>
      <c r="C2039" s="362" t="n">
        <v>1002921.28</v>
      </c>
      <c r="D2039" s="361" t="n">
        <v>26.9834610417564</v>
      </c>
      <c r="E2039" s="0"/>
    </row>
    <row r="2040" customFormat="false" ht="12.75" hidden="false" customHeight="false" outlineLevel="0" collapsed="false">
      <c r="A2040" s="241" t="s">
        <v>415</v>
      </c>
      <c r="B2040" s="362" t="n">
        <v>3716800</v>
      </c>
      <c r="C2040" s="362" t="n">
        <v>1002921.28</v>
      </c>
      <c r="D2040" s="361" t="n">
        <v>26.9834610417564</v>
      </c>
      <c r="E2040" s="0"/>
    </row>
    <row r="2041" customFormat="false" ht="12.75" hidden="false" customHeight="false" outlineLevel="0" collapsed="false">
      <c r="A2041" s="241" t="s">
        <v>429</v>
      </c>
      <c r="B2041" s="362" t="n">
        <v>223876684</v>
      </c>
      <c r="C2041" s="362" t="n">
        <v>123212085.01</v>
      </c>
      <c r="D2041" s="361" t="n">
        <v>55.035693225651</v>
      </c>
      <c r="E2041" s="0"/>
    </row>
    <row r="2042" customFormat="false" ht="12.75" hidden="false" customHeight="false" outlineLevel="0" collapsed="false">
      <c r="A2042" s="241" t="s">
        <v>62</v>
      </c>
      <c r="B2042" s="362" t="n">
        <v>0</v>
      </c>
      <c r="C2042" s="362" t="n">
        <v>103378477.71</v>
      </c>
      <c r="D2042" s="363" t="s">
        <v>58</v>
      </c>
      <c r="E2042" s="0"/>
    </row>
    <row r="2043" s="240" customFormat="true" ht="12.75" hidden="false" customHeight="false" outlineLevel="0" collapsed="false">
      <c r="A2043" s="236" t="s">
        <v>316</v>
      </c>
      <c r="B2043" s="357"/>
      <c r="C2043" s="357"/>
      <c r="D2043" s="361"/>
      <c r="E2043" s="0"/>
    </row>
    <row r="2044" customFormat="false" ht="12.75" hidden="false" customHeight="false" outlineLevel="0" collapsed="false">
      <c r="A2044" s="236" t="s">
        <v>373</v>
      </c>
      <c r="B2044" s="357" t="n">
        <v>2877429</v>
      </c>
      <c r="C2044" s="357" t="n">
        <v>2883327.19</v>
      </c>
      <c r="D2044" s="358" t="n">
        <v>100.204981252361</v>
      </c>
      <c r="E2044" s="0"/>
    </row>
    <row r="2045" customFormat="false" ht="25.5" hidden="false" customHeight="false" outlineLevel="0" collapsed="false">
      <c r="A2045" s="241" t="s">
        <v>111</v>
      </c>
      <c r="B2045" s="362" t="n">
        <v>0</v>
      </c>
      <c r="C2045" s="362" t="n">
        <v>5898.19</v>
      </c>
      <c r="D2045" s="361" t="n">
        <v>0</v>
      </c>
      <c r="E2045" s="0"/>
    </row>
    <row r="2046" customFormat="false" ht="12.75" hidden="false" customHeight="false" outlineLevel="0" collapsed="false">
      <c r="A2046" s="241" t="s">
        <v>398</v>
      </c>
      <c r="B2046" s="362" t="n">
        <v>2877429</v>
      </c>
      <c r="C2046" s="362" t="n">
        <v>2877429</v>
      </c>
      <c r="D2046" s="361" t="n">
        <v>100</v>
      </c>
      <c r="E2046" s="0"/>
    </row>
    <row r="2047" customFormat="false" ht="25.5" hidden="false" customHeight="false" outlineLevel="0" collapsed="false">
      <c r="A2047" s="241" t="s">
        <v>400</v>
      </c>
      <c r="B2047" s="362" t="n">
        <v>2877429</v>
      </c>
      <c r="C2047" s="362" t="n">
        <v>2877429</v>
      </c>
      <c r="D2047" s="361" t="n">
        <v>100</v>
      </c>
      <c r="E2047" s="0"/>
    </row>
    <row r="2048" customFormat="false" ht="12.75" hidden="false" customHeight="false" outlineLevel="0" collapsed="false">
      <c r="A2048" s="236" t="s">
        <v>603</v>
      </c>
      <c r="B2048" s="357" t="n">
        <v>479217</v>
      </c>
      <c r="C2048" s="357" t="n">
        <v>129268.09</v>
      </c>
      <c r="D2048" s="358" t="n">
        <v>26.9748548152507</v>
      </c>
      <c r="E2048" s="0"/>
    </row>
    <row r="2049" customFormat="false" ht="12.75" hidden="false" customHeight="false" outlineLevel="0" collapsed="false">
      <c r="A2049" s="241" t="s">
        <v>405</v>
      </c>
      <c r="B2049" s="362" t="n">
        <v>479217</v>
      </c>
      <c r="C2049" s="362" t="n">
        <v>129268.09</v>
      </c>
      <c r="D2049" s="361" t="n">
        <v>26.9748548152507</v>
      </c>
      <c r="E2049" s="0"/>
    </row>
    <row r="2050" customFormat="false" ht="12.75" hidden="false" customHeight="false" outlineLevel="0" collapsed="false">
      <c r="A2050" s="241" t="s">
        <v>429</v>
      </c>
      <c r="B2050" s="362" t="n">
        <v>479217</v>
      </c>
      <c r="C2050" s="362" t="n">
        <v>129268.09</v>
      </c>
      <c r="D2050" s="361" t="n">
        <v>26.9748548152507</v>
      </c>
      <c r="E2050" s="0"/>
    </row>
    <row r="2051" customFormat="false" ht="12.75" hidden="false" customHeight="false" outlineLevel="0" collapsed="false">
      <c r="A2051" s="241" t="s">
        <v>62</v>
      </c>
      <c r="B2051" s="362" t="n">
        <v>2398212</v>
      </c>
      <c r="C2051" s="362" t="n">
        <v>2754059.1</v>
      </c>
      <c r="D2051" s="363" t="s">
        <v>58</v>
      </c>
      <c r="E2051" s="0"/>
    </row>
    <row r="2052" customFormat="false" ht="12.75" hidden="false" customHeight="false" outlineLevel="0" collapsed="false">
      <c r="A2052" s="241" t="s">
        <v>63</v>
      </c>
      <c r="B2052" s="362" t="n">
        <v>-2398212</v>
      </c>
      <c r="C2052" s="364" t="s">
        <v>58</v>
      </c>
      <c r="D2052" s="363" t="s">
        <v>58</v>
      </c>
      <c r="E2052" s="0"/>
    </row>
    <row r="2053" customFormat="false" ht="12.75" hidden="false" customHeight="false" outlineLevel="0" collapsed="false">
      <c r="A2053" s="241" t="s">
        <v>69</v>
      </c>
      <c r="B2053" s="362" t="n">
        <v>975000</v>
      </c>
      <c r="C2053" s="364" t="s">
        <v>58</v>
      </c>
      <c r="D2053" s="363" t="s">
        <v>58</v>
      </c>
      <c r="E2053" s="0"/>
    </row>
    <row r="2054" customFormat="false" ht="12.75" hidden="false" customHeight="false" outlineLevel="0" collapsed="false">
      <c r="A2054" s="241" t="s">
        <v>633</v>
      </c>
      <c r="B2054" s="362" t="n">
        <v>975000</v>
      </c>
      <c r="C2054" s="364" t="s">
        <v>58</v>
      </c>
      <c r="D2054" s="363" t="s">
        <v>58</v>
      </c>
      <c r="E2054" s="0"/>
    </row>
    <row r="2055" customFormat="false" ht="12.75" hidden="false" customHeight="false" outlineLevel="0" collapsed="false">
      <c r="A2055" s="241" t="s">
        <v>68</v>
      </c>
      <c r="B2055" s="362" t="n">
        <v>-3373212</v>
      </c>
      <c r="C2055" s="364" t="s">
        <v>58</v>
      </c>
      <c r="D2055" s="363" t="s">
        <v>58</v>
      </c>
      <c r="E2055" s="0"/>
    </row>
    <row r="2056" customFormat="false" ht="12.75" hidden="false" customHeight="false" outlineLevel="0" collapsed="false">
      <c r="A2056" s="241" t="s">
        <v>634</v>
      </c>
      <c r="B2056" s="362" t="n">
        <v>-3373212</v>
      </c>
      <c r="C2056" s="364" t="s">
        <v>58</v>
      </c>
      <c r="D2056" s="363" t="s">
        <v>58</v>
      </c>
      <c r="E2056" s="0"/>
    </row>
    <row r="2057" s="240" customFormat="true" ht="25.5" hidden="false" customHeight="false" outlineLevel="0" collapsed="false">
      <c r="A2057" s="236" t="s">
        <v>664</v>
      </c>
      <c r="B2057" s="357"/>
      <c r="C2057" s="357"/>
      <c r="D2057" s="361"/>
      <c r="E2057" s="0"/>
    </row>
    <row r="2058" customFormat="false" ht="12.75" hidden="false" customHeight="false" outlineLevel="0" collapsed="false">
      <c r="A2058" s="236" t="s">
        <v>373</v>
      </c>
      <c r="B2058" s="357" t="n">
        <v>299729640</v>
      </c>
      <c r="C2058" s="357" t="n">
        <v>299729640</v>
      </c>
      <c r="D2058" s="358" t="n">
        <v>100</v>
      </c>
      <c r="E2058" s="0"/>
    </row>
    <row r="2059" customFormat="false" ht="25.5" hidden="false" customHeight="false" outlineLevel="0" collapsed="false">
      <c r="A2059" s="241" t="s">
        <v>111</v>
      </c>
      <c r="B2059" s="362" t="n">
        <v>27810</v>
      </c>
      <c r="C2059" s="362" t="n">
        <v>27810</v>
      </c>
      <c r="D2059" s="361" t="n">
        <v>100</v>
      </c>
      <c r="E2059" s="0"/>
    </row>
    <row r="2060" customFormat="false" ht="12.75" hidden="false" customHeight="false" outlineLevel="0" collapsed="false">
      <c r="A2060" s="241" t="s">
        <v>398</v>
      </c>
      <c r="B2060" s="362" t="n">
        <v>299701830</v>
      </c>
      <c r="C2060" s="362" t="n">
        <v>299701830</v>
      </c>
      <c r="D2060" s="361" t="n">
        <v>100</v>
      </c>
      <c r="E2060" s="0"/>
    </row>
    <row r="2061" customFormat="false" ht="25.5" hidden="false" customHeight="false" outlineLevel="0" collapsed="false">
      <c r="A2061" s="241" t="s">
        <v>400</v>
      </c>
      <c r="B2061" s="362" t="n">
        <v>299701830</v>
      </c>
      <c r="C2061" s="362" t="n">
        <v>299701830</v>
      </c>
      <c r="D2061" s="361" t="n">
        <v>100</v>
      </c>
      <c r="E2061" s="0"/>
    </row>
    <row r="2062" customFormat="false" ht="12.75" hidden="false" customHeight="false" outlineLevel="0" collapsed="false">
      <c r="A2062" s="236" t="s">
        <v>603</v>
      </c>
      <c r="B2062" s="357" t="n">
        <v>298766640</v>
      </c>
      <c r="C2062" s="357" t="n">
        <v>139511724.73</v>
      </c>
      <c r="D2062" s="358" t="n">
        <v>46.695884363127</v>
      </c>
      <c r="E2062" s="0"/>
    </row>
    <row r="2063" customFormat="false" ht="12.75" hidden="false" customHeight="false" outlineLevel="0" collapsed="false">
      <c r="A2063" s="241" t="s">
        <v>405</v>
      </c>
      <c r="B2063" s="362" t="n">
        <v>298766640</v>
      </c>
      <c r="C2063" s="362" t="n">
        <v>139511724.73</v>
      </c>
      <c r="D2063" s="361" t="n">
        <v>46.695884363127</v>
      </c>
      <c r="E2063" s="0"/>
    </row>
    <row r="2064" customFormat="false" ht="25.5" hidden="false" customHeight="false" outlineLevel="0" collapsed="false">
      <c r="A2064" s="241" t="s">
        <v>457</v>
      </c>
      <c r="B2064" s="362" t="n">
        <v>298766640</v>
      </c>
      <c r="C2064" s="362" t="n">
        <v>139511724.73</v>
      </c>
      <c r="D2064" s="361" t="n">
        <v>46.695884363127</v>
      </c>
      <c r="E2064" s="0"/>
    </row>
    <row r="2065" customFormat="false" ht="12.75" hidden="false" customHeight="false" outlineLevel="0" collapsed="false">
      <c r="A2065" s="241" t="s">
        <v>459</v>
      </c>
      <c r="B2065" s="362" t="n">
        <v>273111757</v>
      </c>
      <c r="C2065" s="362" t="n">
        <v>127468463.92</v>
      </c>
      <c r="D2065" s="361" t="n">
        <v>46.6726388201589</v>
      </c>
      <c r="E2065" s="0"/>
    </row>
    <row r="2066" customFormat="false" ht="12.75" hidden="false" customHeight="false" outlineLevel="0" collapsed="false">
      <c r="A2066" s="241" t="s">
        <v>461</v>
      </c>
      <c r="B2066" s="362" t="n">
        <v>25654883</v>
      </c>
      <c r="C2066" s="362" t="n">
        <v>12043260.81</v>
      </c>
      <c r="D2066" s="361" t="n">
        <v>46.9433472372491</v>
      </c>
      <c r="E2066" s="0"/>
    </row>
    <row r="2067" customFormat="false" ht="12.75" hidden="false" customHeight="false" outlineLevel="0" collapsed="false">
      <c r="A2067" s="241" t="s">
        <v>62</v>
      </c>
      <c r="B2067" s="362" t="n">
        <v>963000</v>
      </c>
      <c r="C2067" s="362" t="n">
        <v>160217915.27</v>
      </c>
      <c r="D2067" s="363" t="s">
        <v>58</v>
      </c>
      <c r="E2067" s="0"/>
    </row>
    <row r="2068" customFormat="false" ht="12.75" hidden="false" customHeight="false" outlineLevel="0" collapsed="false">
      <c r="A2068" s="241" t="s">
        <v>63</v>
      </c>
      <c r="B2068" s="362" t="n">
        <v>-963000</v>
      </c>
      <c r="C2068" s="364" t="s">
        <v>58</v>
      </c>
      <c r="D2068" s="363" t="s">
        <v>58</v>
      </c>
      <c r="E2068" s="0"/>
    </row>
    <row r="2069" customFormat="false" ht="12.75" hidden="false" customHeight="false" outlineLevel="0" collapsed="false">
      <c r="A2069" s="241" t="s">
        <v>512</v>
      </c>
      <c r="B2069" s="362" t="n">
        <v>-963000</v>
      </c>
      <c r="C2069" s="364" t="s">
        <v>58</v>
      </c>
      <c r="D2069" s="363" t="s">
        <v>58</v>
      </c>
      <c r="E2069" s="0"/>
    </row>
    <row r="2070" s="240" customFormat="true" ht="12.75" hidden="false" customHeight="false" outlineLevel="0" collapsed="false">
      <c r="A2070" s="236" t="s">
        <v>665</v>
      </c>
      <c r="B2070" s="357"/>
      <c r="C2070" s="357"/>
      <c r="D2070" s="361"/>
      <c r="E2070" s="0"/>
    </row>
    <row r="2071" customFormat="false" ht="12.75" hidden="false" customHeight="false" outlineLevel="0" collapsed="false">
      <c r="A2071" s="236" t="s">
        <v>373</v>
      </c>
      <c r="B2071" s="357" t="n">
        <v>146536</v>
      </c>
      <c r="C2071" s="357" t="n">
        <v>146536</v>
      </c>
      <c r="D2071" s="358" t="n">
        <v>100</v>
      </c>
      <c r="E2071" s="0"/>
    </row>
    <row r="2072" customFormat="false" ht="12.75" hidden="false" customHeight="false" outlineLevel="0" collapsed="false">
      <c r="A2072" s="241" t="s">
        <v>398</v>
      </c>
      <c r="B2072" s="362" t="n">
        <v>146536</v>
      </c>
      <c r="C2072" s="362" t="n">
        <v>146536</v>
      </c>
      <c r="D2072" s="361" t="n">
        <v>100</v>
      </c>
      <c r="E2072" s="0"/>
    </row>
    <row r="2073" customFormat="false" ht="25.5" hidden="false" customHeight="false" outlineLevel="0" collapsed="false">
      <c r="A2073" s="241" t="s">
        <v>400</v>
      </c>
      <c r="B2073" s="362" t="n">
        <v>146536</v>
      </c>
      <c r="C2073" s="362" t="n">
        <v>146536</v>
      </c>
      <c r="D2073" s="361" t="n">
        <v>100</v>
      </c>
      <c r="E2073" s="0"/>
    </row>
    <row r="2074" customFormat="false" ht="12.75" hidden="false" customHeight="false" outlineLevel="0" collapsed="false">
      <c r="A2074" s="236" t="s">
        <v>603</v>
      </c>
      <c r="B2074" s="357" t="n">
        <v>146536</v>
      </c>
      <c r="C2074" s="357" t="n">
        <v>122909.54</v>
      </c>
      <c r="D2074" s="358" t="n">
        <v>83.8766855926189</v>
      </c>
      <c r="E2074" s="0"/>
    </row>
    <row r="2075" customFormat="false" ht="12.75" hidden="false" customHeight="false" outlineLevel="0" collapsed="false">
      <c r="A2075" s="241" t="s">
        <v>405</v>
      </c>
      <c r="B2075" s="362" t="n">
        <v>146536</v>
      </c>
      <c r="C2075" s="362" t="n">
        <v>122909.54</v>
      </c>
      <c r="D2075" s="361" t="n">
        <v>83.8766855926189</v>
      </c>
      <c r="E2075" s="0"/>
    </row>
    <row r="2076" customFormat="false" ht="25.5" hidden="false" customHeight="false" outlineLevel="0" collapsed="false">
      <c r="A2076" s="241" t="s">
        <v>457</v>
      </c>
      <c r="B2076" s="362" t="n">
        <v>146536</v>
      </c>
      <c r="C2076" s="362" t="n">
        <v>122909.54</v>
      </c>
      <c r="D2076" s="361" t="n">
        <v>83.8766855926189</v>
      </c>
      <c r="E2076" s="0"/>
    </row>
    <row r="2077" customFormat="false" ht="12.75" hidden="false" customHeight="false" outlineLevel="0" collapsed="false">
      <c r="A2077" s="241" t="s">
        <v>461</v>
      </c>
      <c r="B2077" s="362" t="n">
        <v>146536</v>
      </c>
      <c r="C2077" s="362" t="n">
        <v>122909.54</v>
      </c>
      <c r="D2077" s="361" t="n">
        <v>83.8766855926189</v>
      </c>
      <c r="E2077" s="0"/>
    </row>
    <row r="2078" customFormat="false" ht="12.75" hidden="false" customHeight="false" outlineLevel="0" collapsed="false">
      <c r="A2078" s="241" t="s">
        <v>62</v>
      </c>
      <c r="B2078" s="362" t="n">
        <v>0</v>
      </c>
      <c r="C2078" s="362" t="n">
        <v>23626.46</v>
      </c>
      <c r="D2078" s="363" t="s">
        <v>58</v>
      </c>
      <c r="E2078" s="0"/>
    </row>
    <row r="2079" s="240" customFormat="true" ht="12.75" hidden="false" customHeight="false" outlineLevel="0" collapsed="false">
      <c r="A2079" s="236" t="s">
        <v>642</v>
      </c>
      <c r="B2079" s="357"/>
      <c r="C2079" s="357"/>
      <c r="D2079" s="361"/>
      <c r="E2079" s="0"/>
    </row>
    <row r="2080" customFormat="false" ht="12.75" hidden="false" customHeight="false" outlineLevel="0" collapsed="false">
      <c r="A2080" s="236" t="s">
        <v>373</v>
      </c>
      <c r="B2080" s="357" t="n">
        <v>6399</v>
      </c>
      <c r="C2080" s="357" t="n">
        <v>6399</v>
      </c>
      <c r="D2080" s="358" t="n">
        <v>100</v>
      </c>
      <c r="E2080" s="0"/>
    </row>
    <row r="2081" customFormat="false" ht="12.75" hidden="false" customHeight="false" outlineLevel="0" collapsed="false">
      <c r="A2081" s="241" t="s">
        <v>398</v>
      </c>
      <c r="B2081" s="362" t="n">
        <v>6399</v>
      </c>
      <c r="C2081" s="362" t="n">
        <v>6399</v>
      </c>
      <c r="D2081" s="361" t="n">
        <v>100</v>
      </c>
      <c r="E2081" s="0"/>
    </row>
    <row r="2082" customFormat="false" ht="25.5" hidden="false" customHeight="false" outlineLevel="0" collapsed="false">
      <c r="A2082" s="241" t="s">
        <v>400</v>
      </c>
      <c r="B2082" s="362" t="n">
        <v>6399</v>
      </c>
      <c r="C2082" s="362" t="n">
        <v>6399</v>
      </c>
      <c r="D2082" s="361" t="n">
        <v>100</v>
      </c>
      <c r="E2082" s="0"/>
    </row>
    <row r="2083" customFormat="false" ht="12.75" hidden="false" customHeight="false" outlineLevel="0" collapsed="false">
      <c r="A2083" s="236" t="s">
        <v>603</v>
      </c>
      <c r="B2083" s="357" t="n">
        <v>6399</v>
      </c>
      <c r="C2083" s="357" t="n">
        <v>5551.37</v>
      </c>
      <c r="D2083" s="358" t="n">
        <v>86.7537115174246</v>
      </c>
      <c r="E2083" s="0"/>
    </row>
    <row r="2084" customFormat="false" ht="12.75" hidden="false" customHeight="false" outlineLevel="0" collapsed="false">
      <c r="A2084" s="241" t="s">
        <v>405</v>
      </c>
      <c r="B2084" s="362" t="n">
        <v>6399</v>
      </c>
      <c r="C2084" s="362" t="n">
        <v>5551.37</v>
      </c>
      <c r="D2084" s="361" t="n">
        <v>86.7537115174246</v>
      </c>
      <c r="E2084" s="0"/>
    </row>
    <row r="2085" customFormat="false" ht="25.5" hidden="false" customHeight="false" outlineLevel="0" collapsed="false">
      <c r="A2085" s="241" t="s">
        <v>457</v>
      </c>
      <c r="B2085" s="362" t="n">
        <v>6399</v>
      </c>
      <c r="C2085" s="362" t="n">
        <v>5551.37</v>
      </c>
      <c r="D2085" s="361" t="n">
        <v>86.7537115174246</v>
      </c>
      <c r="E2085" s="0"/>
    </row>
    <row r="2086" customFormat="false" ht="12.75" hidden="false" customHeight="false" outlineLevel="0" collapsed="false">
      <c r="A2086" s="241" t="s">
        <v>461</v>
      </c>
      <c r="B2086" s="362" t="n">
        <v>6399</v>
      </c>
      <c r="C2086" s="362" t="n">
        <v>5551.37</v>
      </c>
      <c r="D2086" s="361" t="n">
        <v>86.7537115174246</v>
      </c>
      <c r="E2086" s="0"/>
    </row>
    <row r="2087" customFormat="false" ht="12.75" hidden="false" customHeight="false" outlineLevel="0" collapsed="false">
      <c r="A2087" s="241" t="s">
        <v>62</v>
      </c>
      <c r="B2087" s="362" t="n">
        <v>0</v>
      </c>
      <c r="C2087" s="362" t="n">
        <v>847.63</v>
      </c>
      <c r="D2087" s="363" t="s">
        <v>58</v>
      </c>
      <c r="E2087" s="0"/>
    </row>
    <row r="2088" s="240" customFormat="true" ht="12.75" hidden="false" customHeight="false" outlineLevel="0" collapsed="false">
      <c r="A2088" s="236" t="s">
        <v>666</v>
      </c>
      <c r="B2088" s="357"/>
      <c r="C2088" s="357"/>
      <c r="D2088" s="361"/>
      <c r="E2088" s="0"/>
    </row>
    <row r="2089" customFormat="false" ht="12.75" hidden="false" customHeight="false" outlineLevel="0" collapsed="false">
      <c r="A2089" s="236" t="s">
        <v>373</v>
      </c>
      <c r="B2089" s="357" t="n">
        <v>8964</v>
      </c>
      <c r="C2089" s="357" t="n">
        <v>8964</v>
      </c>
      <c r="D2089" s="358" t="n">
        <v>100</v>
      </c>
      <c r="E2089" s="0"/>
    </row>
    <row r="2090" customFormat="false" ht="12.75" hidden="false" customHeight="false" outlineLevel="0" collapsed="false">
      <c r="A2090" s="241" t="s">
        <v>398</v>
      </c>
      <c r="B2090" s="362" t="n">
        <v>8964</v>
      </c>
      <c r="C2090" s="362" t="n">
        <v>8964</v>
      </c>
      <c r="D2090" s="361" t="n">
        <v>100</v>
      </c>
      <c r="E2090" s="0"/>
    </row>
    <row r="2091" customFormat="false" ht="25.5" hidden="false" customHeight="false" outlineLevel="0" collapsed="false">
      <c r="A2091" s="241" t="s">
        <v>400</v>
      </c>
      <c r="B2091" s="362" t="n">
        <v>8964</v>
      </c>
      <c r="C2091" s="362" t="n">
        <v>8964</v>
      </c>
      <c r="D2091" s="361" t="n">
        <v>100</v>
      </c>
      <c r="E2091" s="0"/>
    </row>
    <row r="2092" customFormat="false" ht="12.75" hidden="false" customHeight="false" outlineLevel="0" collapsed="false">
      <c r="A2092" s="236" t="s">
        <v>603</v>
      </c>
      <c r="B2092" s="357" t="n">
        <v>8964</v>
      </c>
      <c r="C2092" s="357" t="n">
        <v>7797.45</v>
      </c>
      <c r="D2092" s="358" t="n">
        <v>86.9862784471218</v>
      </c>
      <c r="E2092" s="0"/>
    </row>
    <row r="2093" customFormat="false" ht="12.75" hidden="false" customHeight="false" outlineLevel="0" collapsed="false">
      <c r="A2093" s="241" t="s">
        <v>405</v>
      </c>
      <c r="B2093" s="362" t="n">
        <v>8964</v>
      </c>
      <c r="C2093" s="362" t="n">
        <v>7797.45</v>
      </c>
      <c r="D2093" s="361" t="n">
        <v>86.9862784471218</v>
      </c>
      <c r="E2093" s="0"/>
    </row>
    <row r="2094" customFormat="false" ht="25.5" hidden="false" customHeight="false" outlineLevel="0" collapsed="false">
      <c r="A2094" s="241" t="s">
        <v>457</v>
      </c>
      <c r="B2094" s="362" t="n">
        <v>8964</v>
      </c>
      <c r="C2094" s="362" t="n">
        <v>7797.45</v>
      </c>
      <c r="D2094" s="361" t="n">
        <v>86.9862784471218</v>
      </c>
      <c r="E2094" s="0"/>
    </row>
    <row r="2095" customFormat="false" ht="12.75" hidden="false" customHeight="false" outlineLevel="0" collapsed="false">
      <c r="A2095" s="241" t="s">
        <v>461</v>
      </c>
      <c r="B2095" s="362" t="n">
        <v>8964</v>
      </c>
      <c r="C2095" s="362" t="n">
        <v>7797.45</v>
      </c>
      <c r="D2095" s="361" t="n">
        <v>86.9862784471218</v>
      </c>
      <c r="E2095" s="0"/>
    </row>
    <row r="2096" customFormat="false" ht="12.75" hidden="false" customHeight="false" outlineLevel="0" collapsed="false">
      <c r="A2096" s="241" t="s">
        <v>62</v>
      </c>
      <c r="B2096" s="362" t="n">
        <v>0</v>
      </c>
      <c r="C2096" s="362" t="n">
        <v>1166.55</v>
      </c>
      <c r="D2096" s="363" t="s">
        <v>58</v>
      </c>
      <c r="E2096" s="0"/>
    </row>
    <row r="2097" s="240" customFormat="true" ht="12.75" hidden="false" customHeight="false" outlineLevel="0" collapsed="false">
      <c r="A2097" s="236" t="s">
        <v>667</v>
      </c>
      <c r="B2097" s="357"/>
      <c r="C2097" s="357"/>
      <c r="D2097" s="361"/>
      <c r="E2097" s="0"/>
    </row>
    <row r="2098" customFormat="false" ht="12.75" hidden="false" customHeight="false" outlineLevel="0" collapsed="false">
      <c r="A2098" s="236" t="s">
        <v>373</v>
      </c>
      <c r="B2098" s="357" t="n">
        <v>11563</v>
      </c>
      <c r="C2098" s="357" t="n">
        <v>11563</v>
      </c>
      <c r="D2098" s="358" t="n">
        <v>100</v>
      </c>
      <c r="E2098" s="0"/>
    </row>
    <row r="2099" customFormat="false" ht="12.75" hidden="false" customHeight="false" outlineLevel="0" collapsed="false">
      <c r="A2099" s="241" t="s">
        <v>398</v>
      </c>
      <c r="B2099" s="362" t="n">
        <v>11563</v>
      </c>
      <c r="C2099" s="362" t="n">
        <v>11563</v>
      </c>
      <c r="D2099" s="361" t="n">
        <v>100</v>
      </c>
      <c r="E2099" s="0"/>
    </row>
    <row r="2100" customFormat="false" ht="25.5" hidden="false" customHeight="false" outlineLevel="0" collapsed="false">
      <c r="A2100" s="241" t="s">
        <v>400</v>
      </c>
      <c r="B2100" s="362" t="n">
        <v>11563</v>
      </c>
      <c r="C2100" s="362" t="n">
        <v>11563</v>
      </c>
      <c r="D2100" s="361" t="n">
        <v>100</v>
      </c>
      <c r="E2100" s="0"/>
    </row>
    <row r="2101" customFormat="false" ht="12.75" hidden="false" customHeight="false" outlineLevel="0" collapsed="false">
      <c r="A2101" s="236" t="s">
        <v>603</v>
      </c>
      <c r="B2101" s="357" t="n">
        <v>11563</v>
      </c>
      <c r="C2101" s="357" t="n">
        <v>10538.13</v>
      </c>
      <c r="D2101" s="358" t="n">
        <v>91.1366427397734</v>
      </c>
      <c r="E2101" s="0"/>
    </row>
    <row r="2102" customFormat="false" ht="12.75" hidden="false" customHeight="false" outlineLevel="0" collapsed="false">
      <c r="A2102" s="241" t="s">
        <v>405</v>
      </c>
      <c r="B2102" s="362" t="n">
        <v>11563</v>
      </c>
      <c r="C2102" s="362" t="n">
        <v>10538.13</v>
      </c>
      <c r="D2102" s="361" t="n">
        <v>91.1366427397734</v>
      </c>
      <c r="E2102" s="0"/>
    </row>
    <row r="2103" customFormat="false" ht="25.5" hidden="false" customHeight="false" outlineLevel="0" collapsed="false">
      <c r="A2103" s="241" t="s">
        <v>457</v>
      </c>
      <c r="B2103" s="362" t="n">
        <v>11563</v>
      </c>
      <c r="C2103" s="362" t="n">
        <v>10538.13</v>
      </c>
      <c r="D2103" s="361" t="n">
        <v>91.1366427397734</v>
      </c>
      <c r="E2103" s="0"/>
    </row>
    <row r="2104" customFormat="false" ht="12.75" hidden="false" customHeight="false" outlineLevel="0" collapsed="false">
      <c r="A2104" s="241" t="s">
        <v>461</v>
      </c>
      <c r="B2104" s="362" t="n">
        <v>11563</v>
      </c>
      <c r="C2104" s="362" t="n">
        <v>10538.13</v>
      </c>
      <c r="D2104" s="361" t="n">
        <v>91.1366427397734</v>
      </c>
      <c r="E2104" s="0"/>
    </row>
    <row r="2105" customFormat="false" ht="12.75" hidden="false" customHeight="false" outlineLevel="0" collapsed="false">
      <c r="A2105" s="241" t="s">
        <v>62</v>
      </c>
      <c r="B2105" s="362" t="n">
        <v>0</v>
      </c>
      <c r="C2105" s="362" t="n">
        <v>1024.87</v>
      </c>
      <c r="D2105" s="363" t="s">
        <v>58</v>
      </c>
      <c r="E2105" s="0"/>
    </row>
    <row r="2106" s="240" customFormat="true" ht="12.75" hidden="false" customHeight="false" outlineLevel="0" collapsed="false">
      <c r="A2106" s="236" t="s">
        <v>668</v>
      </c>
      <c r="B2106" s="357"/>
      <c r="C2106" s="357"/>
      <c r="D2106" s="361"/>
      <c r="E2106" s="0"/>
    </row>
    <row r="2107" customFormat="false" ht="12.75" hidden="false" customHeight="false" outlineLevel="0" collapsed="false">
      <c r="A2107" s="236" t="s">
        <v>373</v>
      </c>
      <c r="B2107" s="357" t="n">
        <v>27810</v>
      </c>
      <c r="C2107" s="357" t="n">
        <v>27810</v>
      </c>
      <c r="D2107" s="358" t="n">
        <v>100</v>
      </c>
      <c r="E2107" s="0"/>
    </row>
    <row r="2108" customFormat="false" ht="25.5" hidden="false" customHeight="false" outlineLevel="0" collapsed="false">
      <c r="A2108" s="241" t="s">
        <v>111</v>
      </c>
      <c r="B2108" s="362" t="n">
        <v>27810</v>
      </c>
      <c r="C2108" s="362" t="n">
        <v>27810</v>
      </c>
      <c r="D2108" s="361" t="n">
        <v>100</v>
      </c>
      <c r="E2108" s="0"/>
    </row>
    <row r="2109" customFormat="false" ht="12.75" hidden="false" customHeight="false" outlineLevel="0" collapsed="false">
      <c r="A2109" s="236" t="s">
        <v>603</v>
      </c>
      <c r="B2109" s="357" t="n">
        <v>27810</v>
      </c>
      <c r="C2109" s="357" t="n">
        <v>7024</v>
      </c>
      <c r="D2109" s="358" t="n">
        <v>25.2571017619561</v>
      </c>
      <c r="E2109" s="0"/>
    </row>
    <row r="2110" customFormat="false" ht="12.75" hidden="false" customHeight="false" outlineLevel="0" collapsed="false">
      <c r="A2110" s="241" t="s">
        <v>405</v>
      </c>
      <c r="B2110" s="362" t="n">
        <v>27810</v>
      </c>
      <c r="C2110" s="362" t="n">
        <v>7024</v>
      </c>
      <c r="D2110" s="361" t="n">
        <v>25.2571017619561</v>
      </c>
      <c r="E2110" s="0"/>
    </row>
    <row r="2111" customFormat="false" ht="25.5" hidden="false" customHeight="false" outlineLevel="0" collapsed="false">
      <c r="A2111" s="241" t="s">
        <v>457</v>
      </c>
      <c r="B2111" s="362" t="n">
        <v>27810</v>
      </c>
      <c r="C2111" s="362" t="n">
        <v>7024</v>
      </c>
      <c r="D2111" s="361" t="n">
        <v>25.2571017619561</v>
      </c>
      <c r="E2111" s="0"/>
    </row>
    <row r="2112" customFormat="false" ht="12.75" hidden="false" customHeight="false" outlineLevel="0" collapsed="false">
      <c r="A2112" s="241" t="s">
        <v>461</v>
      </c>
      <c r="B2112" s="362" t="n">
        <v>27810</v>
      </c>
      <c r="C2112" s="362" t="n">
        <v>7024</v>
      </c>
      <c r="D2112" s="361" t="n">
        <v>25.2571017619561</v>
      </c>
      <c r="E2112" s="0"/>
    </row>
    <row r="2113" customFormat="false" ht="12.75" hidden="false" customHeight="false" outlineLevel="0" collapsed="false">
      <c r="A2113" s="241" t="s">
        <v>62</v>
      </c>
      <c r="B2113" s="362" t="n">
        <v>0</v>
      </c>
      <c r="C2113" s="362" t="n">
        <v>20786</v>
      </c>
      <c r="D2113" s="363" t="s">
        <v>58</v>
      </c>
      <c r="E2113" s="0"/>
    </row>
    <row r="2114" s="240" customFormat="true" ht="12.75" hidden="false" customHeight="false" outlineLevel="0" collapsed="false">
      <c r="A2114" s="236" t="s">
        <v>598</v>
      </c>
      <c r="B2114" s="357"/>
      <c r="C2114" s="357"/>
      <c r="D2114" s="361"/>
      <c r="E2114" s="0"/>
    </row>
    <row r="2115" customFormat="false" ht="12.75" hidden="false" customHeight="false" outlineLevel="0" collapsed="false">
      <c r="A2115" s="236" t="s">
        <v>373</v>
      </c>
      <c r="B2115" s="357" t="n">
        <v>9819612</v>
      </c>
      <c r="C2115" s="357" t="n">
        <v>9819612</v>
      </c>
      <c r="D2115" s="358" t="n">
        <v>100</v>
      </c>
      <c r="E2115" s="0"/>
    </row>
    <row r="2116" customFormat="false" ht="12.75" hidden="false" customHeight="false" outlineLevel="0" collapsed="false">
      <c r="A2116" s="241" t="s">
        <v>398</v>
      </c>
      <c r="B2116" s="362" t="n">
        <v>9819612</v>
      </c>
      <c r="C2116" s="362" t="n">
        <v>9819612</v>
      </c>
      <c r="D2116" s="361" t="n">
        <v>100</v>
      </c>
      <c r="E2116" s="0"/>
    </row>
    <row r="2117" customFormat="false" ht="25.5" hidden="false" customHeight="false" outlineLevel="0" collapsed="false">
      <c r="A2117" s="241" t="s">
        <v>400</v>
      </c>
      <c r="B2117" s="362" t="n">
        <v>9819612</v>
      </c>
      <c r="C2117" s="362" t="n">
        <v>9819612</v>
      </c>
      <c r="D2117" s="361" t="n">
        <v>100</v>
      </c>
      <c r="E2117" s="0"/>
    </row>
    <row r="2118" customFormat="false" ht="12.75" hidden="false" customHeight="false" outlineLevel="0" collapsed="false">
      <c r="A2118" s="236" t="s">
        <v>603</v>
      </c>
      <c r="B2118" s="357" t="n">
        <v>9819612</v>
      </c>
      <c r="C2118" s="357" t="n">
        <v>1718352.31</v>
      </c>
      <c r="D2118" s="358" t="n">
        <v>17.4991874424366</v>
      </c>
      <c r="E2118" s="0"/>
    </row>
    <row r="2119" customFormat="false" ht="12.75" hidden="false" customHeight="false" outlineLevel="0" collapsed="false">
      <c r="A2119" s="241" t="s">
        <v>405</v>
      </c>
      <c r="B2119" s="362" t="n">
        <v>9819612</v>
      </c>
      <c r="C2119" s="362" t="n">
        <v>1718352.31</v>
      </c>
      <c r="D2119" s="361" t="n">
        <v>17.4991874424366</v>
      </c>
      <c r="E2119" s="0"/>
    </row>
    <row r="2120" customFormat="false" ht="25.5" hidden="false" customHeight="false" outlineLevel="0" collapsed="false">
      <c r="A2120" s="241" t="s">
        <v>457</v>
      </c>
      <c r="B2120" s="362" t="n">
        <v>9819612</v>
      </c>
      <c r="C2120" s="362" t="n">
        <v>1718352.31</v>
      </c>
      <c r="D2120" s="361" t="n">
        <v>17.4991874424366</v>
      </c>
      <c r="E2120" s="0"/>
    </row>
    <row r="2121" customFormat="false" ht="12.75" hidden="false" customHeight="false" outlineLevel="0" collapsed="false">
      <c r="A2121" s="241" t="s">
        <v>461</v>
      </c>
      <c r="B2121" s="362" t="n">
        <v>9819612</v>
      </c>
      <c r="C2121" s="362" t="n">
        <v>1718352.31</v>
      </c>
      <c r="D2121" s="361" t="n">
        <v>17.4991874424366</v>
      </c>
      <c r="E2121" s="0"/>
    </row>
    <row r="2122" customFormat="false" ht="12.75" hidden="false" customHeight="false" outlineLevel="0" collapsed="false">
      <c r="A2122" s="241" t="s">
        <v>62</v>
      </c>
      <c r="B2122" s="362" t="n">
        <v>0</v>
      </c>
      <c r="C2122" s="362" t="n">
        <v>8101259.69</v>
      </c>
      <c r="D2122" s="363" t="s">
        <v>58</v>
      </c>
      <c r="E2122" s="0"/>
    </row>
    <row r="2123" s="240" customFormat="true" ht="12.75" hidden="false" customHeight="false" outlineLevel="0" collapsed="false">
      <c r="A2123" s="236" t="s">
        <v>276</v>
      </c>
      <c r="B2123" s="357"/>
      <c r="C2123" s="357"/>
      <c r="D2123" s="361"/>
      <c r="E2123" s="0"/>
    </row>
    <row r="2124" customFormat="false" ht="12.75" hidden="false" customHeight="false" outlineLevel="0" collapsed="false">
      <c r="A2124" s="236" t="s">
        <v>373</v>
      </c>
      <c r="B2124" s="357" t="n">
        <v>10783643</v>
      </c>
      <c r="C2124" s="357" t="n">
        <v>10783643</v>
      </c>
      <c r="D2124" s="358" t="n">
        <v>100</v>
      </c>
      <c r="E2124" s="0"/>
    </row>
    <row r="2125" customFormat="false" ht="12.75" hidden="false" customHeight="false" outlineLevel="0" collapsed="false">
      <c r="A2125" s="241" t="s">
        <v>398</v>
      </c>
      <c r="B2125" s="362" t="n">
        <v>10783643</v>
      </c>
      <c r="C2125" s="362" t="n">
        <v>10783643</v>
      </c>
      <c r="D2125" s="361" t="n">
        <v>100</v>
      </c>
      <c r="E2125" s="0"/>
    </row>
    <row r="2126" customFormat="false" ht="25.5" hidden="false" customHeight="false" outlineLevel="0" collapsed="false">
      <c r="A2126" s="241" t="s">
        <v>400</v>
      </c>
      <c r="B2126" s="362" t="n">
        <v>10783643</v>
      </c>
      <c r="C2126" s="362" t="n">
        <v>10783643</v>
      </c>
      <c r="D2126" s="361" t="n">
        <v>100</v>
      </c>
      <c r="E2126" s="0"/>
    </row>
    <row r="2127" customFormat="false" ht="12.75" hidden="false" customHeight="false" outlineLevel="0" collapsed="false">
      <c r="A2127" s="236" t="s">
        <v>603</v>
      </c>
      <c r="B2127" s="357" t="n">
        <v>10783643</v>
      </c>
      <c r="C2127" s="357" t="n">
        <v>6506216.18</v>
      </c>
      <c r="D2127" s="358" t="n">
        <v>60.3341206677558</v>
      </c>
      <c r="E2127" s="0"/>
    </row>
    <row r="2128" customFormat="false" ht="12.75" hidden="false" customHeight="false" outlineLevel="0" collapsed="false">
      <c r="A2128" s="241" t="s">
        <v>405</v>
      </c>
      <c r="B2128" s="362" t="n">
        <v>10783643</v>
      </c>
      <c r="C2128" s="362" t="n">
        <v>6506216.18</v>
      </c>
      <c r="D2128" s="361" t="n">
        <v>60.3341206677558</v>
      </c>
      <c r="E2128" s="0"/>
    </row>
    <row r="2129" customFormat="false" ht="25.5" hidden="false" customHeight="false" outlineLevel="0" collapsed="false">
      <c r="A2129" s="241" t="s">
        <v>457</v>
      </c>
      <c r="B2129" s="362" t="n">
        <v>10783643</v>
      </c>
      <c r="C2129" s="362" t="n">
        <v>6506216.18</v>
      </c>
      <c r="D2129" s="361" t="n">
        <v>60.3341206677558</v>
      </c>
      <c r="E2129" s="0"/>
    </row>
    <row r="2130" customFormat="false" ht="12.75" hidden="false" customHeight="false" outlineLevel="0" collapsed="false">
      <c r="A2130" s="241" t="s">
        <v>459</v>
      </c>
      <c r="B2130" s="362" t="n">
        <v>551757</v>
      </c>
      <c r="C2130" s="362" t="n">
        <v>0</v>
      </c>
      <c r="D2130" s="361" t="n">
        <v>0</v>
      </c>
      <c r="E2130" s="0"/>
    </row>
    <row r="2131" customFormat="false" ht="12.75" hidden="false" customHeight="false" outlineLevel="0" collapsed="false">
      <c r="A2131" s="241" t="s">
        <v>461</v>
      </c>
      <c r="B2131" s="362" t="n">
        <v>10231886</v>
      </c>
      <c r="C2131" s="362" t="n">
        <v>6506216.18</v>
      </c>
      <c r="D2131" s="361" t="n">
        <v>63.5876531462528</v>
      </c>
      <c r="E2131" s="0"/>
    </row>
    <row r="2132" customFormat="false" ht="12.75" hidden="false" customHeight="false" outlineLevel="0" collapsed="false">
      <c r="A2132" s="241" t="s">
        <v>62</v>
      </c>
      <c r="B2132" s="362" t="n">
        <v>0</v>
      </c>
      <c r="C2132" s="362" t="n">
        <v>4277426.82</v>
      </c>
      <c r="D2132" s="363" t="s">
        <v>58</v>
      </c>
      <c r="E2132" s="0"/>
    </row>
    <row r="2133" s="240" customFormat="true" ht="12.75" hidden="false" customHeight="false" outlineLevel="0" collapsed="false">
      <c r="A2133" s="236" t="s">
        <v>279</v>
      </c>
      <c r="B2133" s="357"/>
      <c r="C2133" s="357"/>
      <c r="D2133" s="361"/>
      <c r="E2133" s="0"/>
    </row>
    <row r="2134" customFormat="false" ht="12.75" hidden="false" customHeight="false" outlineLevel="0" collapsed="false">
      <c r="A2134" s="236" t="s">
        <v>373</v>
      </c>
      <c r="B2134" s="357" t="n">
        <v>230083</v>
      </c>
      <c r="C2134" s="357" t="n">
        <v>230083</v>
      </c>
      <c r="D2134" s="358" t="n">
        <v>100</v>
      </c>
      <c r="E2134" s="0"/>
    </row>
    <row r="2135" customFormat="false" ht="12.75" hidden="false" customHeight="false" outlineLevel="0" collapsed="false">
      <c r="A2135" s="241" t="s">
        <v>398</v>
      </c>
      <c r="B2135" s="362" t="n">
        <v>230083</v>
      </c>
      <c r="C2135" s="362" t="n">
        <v>230083</v>
      </c>
      <c r="D2135" s="361" t="n">
        <v>100</v>
      </c>
      <c r="E2135" s="0"/>
    </row>
    <row r="2136" customFormat="false" ht="25.5" hidden="false" customHeight="false" outlineLevel="0" collapsed="false">
      <c r="A2136" s="241" t="s">
        <v>400</v>
      </c>
      <c r="B2136" s="362" t="n">
        <v>230083</v>
      </c>
      <c r="C2136" s="362" t="n">
        <v>230083</v>
      </c>
      <c r="D2136" s="361" t="n">
        <v>100</v>
      </c>
      <c r="E2136" s="0"/>
    </row>
    <row r="2137" customFormat="false" ht="12.75" hidden="false" customHeight="false" outlineLevel="0" collapsed="false">
      <c r="A2137" s="236" t="s">
        <v>603</v>
      </c>
      <c r="B2137" s="357" t="n">
        <v>230083</v>
      </c>
      <c r="C2137" s="357" t="n">
        <v>35419.89</v>
      </c>
      <c r="D2137" s="358" t="n">
        <v>15.3943968046314</v>
      </c>
      <c r="E2137" s="0"/>
    </row>
    <row r="2138" customFormat="false" ht="12.75" hidden="false" customHeight="false" outlineLevel="0" collapsed="false">
      <c r="A2138" s="241" t="s">
        <v>405</v>
      </c>
      <c r="B2138" s="362" t="n">
        <v>230083</v>
      </c>
      <c r="C2138" s="362" t="n">
        <v>35419.89</v>
      </c>
      <c r="D2138" s="361" t="n">
        <v>15.3943968046314</v>
      </c>
      <c r="E2138" s="0"/>
    </row>
    <row r="2139" customFormat="false" ht="25.5" hidden="false" customHeight="false" outlineLevel="0" collapsed="false">
      <c r="A2139" s="241" t="s">
        <v>457</v>
      </c>
      <c r="B2139" s="362" t="n">
        <v>230083</v>
      </c>
      <c r="C2139" s="362" t="n">
        <v>35419.89</v>
      </c>
      <c r="D2139" s="361" t="n">
        <v>15.3943968046314</v>
      </c>
      <c r="E2139" s="0"/>
    </row>
    <row r="2140" customFormat="false" ht="12.75" hidden="false" customHeight="false" outlineLevel="0" collapsed="false">
      <c r="A2140" s="241" t="s">
        <v>461</v>
      </c>
      <c r="B2140" s="362" t="n">
        <v>230083</v>
      </c>
      <c r="C2140" s="362" t="n">
        <v>35419.89</v>
      </c>
      <c r="D2140" s="361" t="n">
        <v>15.3943968046314</v>
      </c>
      <c r="E2140" s="0"/>
    </row>
    <row r="2141" customFormat="false" ht="12.75" hidden="false" customHeight="false" outlineLevel="0" collapsed="false">
      <c r="A2141" s="241" t="s">
        <v>62</v>
      </c>
      <c r="B2141" s="362" t="n">
        <v>0</v>
      </c>
      <c r="C2141" s="362" t="n">
        <v>194663.11</v>
      </c>
      <c r="D2141" s="363" t="s">
        <v>58</v>
      </c>
      <c r="E2141" s="0"/>
    </row>
    <row r="2142" s="240" customFormat="true" ht="12.75" hidden="false" customHeight="false" outlineLevel="0" collapsed="false">
      <c r="A2142" s="236" t="s">
        <v>285</v>
      </c>
      <c r="B2142" s="357"/>
      <c r="C2142" s="357"/>
      <c r="D2142" s="361"/>
      <c r="E2142" s="0"/>
    </row>
    <row r="2143" customFormat="false" ht="12.75" hidden="false" customHeight="false" outlineLevel="0" collapsed="false">
      <c r="A2143" s="236" t="s">
        <v>373</v>
      </c>
      <c r="B2143" s="357" t="n">
        <v>273630450</v>
      </c>
      <c r="C2143" s="357" t="n">
        <v>273630450</v>
      </c>
      <c r="D2143" s="358" t="n">
        <v>100</v>
      </c>
      <c r="E2143" s="0"/>
    </row>
    <row r="2144" customFormat="false" ht="12.75" hidden="false" customHeight="false" outlineLevel="0" collapsed="false">
      <c r="A2144" s="241" t="s">
        <v>398</v>
      </c>
      <c r="B2144" s="362" t="n">
        <v>273630450</v>
      </c>
      <c r="C2144" s="362" t="n">
        <v>273630450</v>
      </c>
      <c r="D2144" s="361" t="n">
        <v>100</v>
      </c>
      <c r="E2144" s="0"/>
    </row>
    <row r="2145" customFormat="false" ht="25.5" hidden="false" customHeight="false" outlineLevel="0" collapsed="false">
      <c r="A2145" s="241" t="s">
        <v>400</v>
      </c>
      <c r="B2145" s="362" t="n">
        <v>273630450</v>
      </c>
      <c r="C2145" s="362" t="n">
        <v>273630450</v>
      </c>
      <c r="D2145" s="361" t="n">
        <v>100</v>
      </c>
      <c r="E2145" s="0"/>
    </row>
    <row r="2146" customFormat="false" ht="12.75" hidden="false" customHeight="false" outlineLevel="0" collapsed="false">
      <c r="A2146" s="236" t="s">
        <v>603</v>
      </c>
      <c r="B2146" s="357" t="n">
        <v>272667450</v>
      </c>
      <c r="C2146" s="357" t="n">
        <v>127510594.97</v>
      </c>
      <c r="D2146" s="358" t="n">
        <v>46.7641425369988</v>
      </c>
      <c r="E2146" s="0"/>
    </row>
    <row r="2147" customFormat="false" ht="12.75" hidden="false" customHeight="false" outlineLevel="0" collapsed="false">
      <c r="A2147" s="241" t="s">
        <v>405</v>
      </c>
      <c r="B2147" s="362" t="n">
        <v>272667450</v>
      </c>
      <c r="C2147" s="362" t="n">
        <v>127510594.97</v>
      </c>
      <c r="D2147" s="361" t="n">
        <v>46.7641425369988</v>
      </c>
      <c r="E2147" s="0"/>
    </row>
    <row r="2148" customFormat="false" ht="25.5" hidden="false" customHeight="false" outlineLevel="0" collapsed="false">
      <c r="A2148" s="241" t="s">
        <v>457</v>
      </c>
      <c r="B2148" s="362" t="n">
        <v>272667450</v>
      </c>
      <c r="C2148" s="362" t="n">
        <v>127510594.97</v>
      </c>
      <c r="D2148" s="361" t="n">
        <v>46.7641425369988</v>
      </c>
      <c r="E2148" s="0"/>
    </row>
    <row r="2149" customFormat="false" ht="12.75" hidden="false" customHeight="false" outlineLevel="0" collapsed="false">
      <c r="A2149" s="241" t="s">
        <v>459</v>
      </c>
      <c r="B2149" s="362" t="n">
        <v>272560000</v>
      </c>
      <c r="C2149" s="362" t="n">
        <v>127468463.92</v>
      </c>
      <c r="D2149" s="361" t="n">
        <v>46.7671206046375</v>
      </c>
      <c r="E2149" s="0"/>
    </row>
    <row r="2150" customFormat="false" ht="12.75" hidden="false" customHeight="false" outlineLevel="0" collapsed="false">
      <c r="A2150" s="241" t="s">
        <v>461</v>
      </c>
      <c r="B2150" s="362" t="n">
        <v>107450</v>
      </c>
      <c r="C2150" s="362" t="n">
        <v>42131.05</v>
      </c>
      <c r="D2150" s="361" t="n">
        <v>39.2099115867846</v>
      </c>
      <c r="E2150" s="0"/>
    </row>
    <row r="2151" customFormat="false" ht="12.75" hidden="false" customHeight="false" outlineLevel="0" collapsed="false">
      <c r="A2151" s="241" t="s">
        <v>62</v>
      </c>
      <c r="B2151" s="362" t="n">
        <v>963000</v>
      </c>
      <c r="C2151" s="362" t="n">
        <v>146119855.03</v>
      </c>
      <c r="D2151" s="363" t="s">
        <v>58</v>
      </c>
      <c r="E2151" s="0"/>
    </row>
    <row r="2152" customFormat="false" ht="12.75" hidden="false" customHeight="false" outlineLevel="0" collapsed="false">
      <c r="A2152" s="241" t="s">
        <v>63</v>
      </c>
      <c r="B2152" s="362" t="n">
        <v>-963000</v>
      </c>
      <c r="C2152" s="364" t="s">
        <v>58</v>
      </c>
      <c r="D2152" s="363" t="s">
        <v>58</v>
      </c>
      <c r="E2152" s="0"/>
    </row>
    <row r="2153" customFormat="false" ht="12.75" hidden="false" customHeight="false" outlineLevel="0" collapsed="false">
      <c r="A2153" s="241" t="s">
        <v>512</v>
      </c>
      <c r="B2153" s="362" t="n">
        <v>-963000</v>
      </c>
      <c r="C2153" s="364" t="s">
        <v>58</v>
      </c>
      <c r="D2153" s="363" t="s">
        <v>58</v>
      </c>
      <c r="E2153" s="0"/>
    </row>
    <row r="2154" s="240" customFormat="true" ht="12.75" hidden="false" customHeight="false" outlineLevel="0" collapsed="false">
      <c r="A2154" s="236" t="s">
        <v>295</v>
      </c>
      <c r="B2154" s="357"/>
      <c r="C2154" s="357"/>
      <c r="D2154" s="361"/>
      <c r="E2154" s="0"/>
    </row>
    <row r="2155" customFormat="false" ht="12.75" hidden="false" customHeight="false" outlineLevel="0" collapsed="false">
      <c r="A2155" s="236" t="s">
        <v>373</v>
      </c>
      <c r="B2155" s="357" t="n">
        <v>118263</v>
      </c>
      <c r="C2155" s="357" t="n">
        <v>118263</v>
      </c>
      <c r="D2155" s="358" t="n">
        <v>100</v>
      </c>
      <c r="E2155" s="0"/>
    </row>
    <row r="2156" customFormat="false" ht="12.75" hidden="false" customHeight="false" outlineLevel="0" collapsed="false">
      <c r="A2156" s="241" t="s">
        <v>398</v>
      </c>
      <c r="B2156" s="362" t="n">
        <v>118263</v>
      </c>
      <c r="C2156" s="362" t="n">
        <v>118263</v>
      </c>
      <c r="D2156" s="361" t="n">
        <v>100</v>
      </c>
      <c r="E2156" s="0"/>
    </row>
    <row r="2157" customFormat="false" ht="25.5" hidden="false" customHeight="false" outlineLevel="0" collapsed="false">
      <c r="A2157" s="241" t="s">
        <v>400</v>
      </c>
      <c r="B2157" s="362" t="n">
        <v>118263</v>
      </c>
      <c r="C2157" s="362" t="n">
        <v>118263</v>
      </c>
      <c r="D2157" s="361" t="n">
        <v>100</v>
      </c>
      <c r="E2157" s="0"/>
    </row>
    <row r="2158" customFormat="false" ht="12.75" hidden="false" customHeight="false" outlineLevel="0" collapsed="false">
      <c r="A2158" s="236" t="s">
        <v>603</v>
      </c>
      <c r="B2158" s="357" t="n">
        <v>118263</v>
      </c>
      <c r="C2158" s="357" t="n">
        <v>67824.97</v>
      </c>
      <c r="D2158" s="358" t="n">
        <v>57.3509635304364</v>
      </c>
      <c r="E2158" s="0"/>
    </row>
    <row r="2159" customFormat="false" ht="12.75" hidden="false" customHeight="false" outlineLevel="0" collapsed="false">
      <c r="A2159" s="241" t="s">
        <v>405</v>
      </c>
      <c r="B2159" s="362" t="n">
        <v>118263</v>
      </c>
      <c r="C2159" s="362" t="n">
        <v>67824.97</v>
      </c>
      <c r="D2159" s="361" t="n">
        <v>57.3509635304364</v>
      </c>
      <c r="E2159" s="0"/>
    </row>
    <row r="2160" customFormat="false" ht="25.5" hidden="false" customHeight="false" outlineLevel="0" collapsed="false">
      <c r="A2160" s="241" t="s">
        <v>457</v>
      </c>
      <c r="B2160" s="362" t="n">
        <v>118263</v>
      </c>
      <c r="C2160" s="362" t="n">
        <v>67824.97</v>
      </c>
      <c r="D2160" s="361" t="n">
        <v>57.3509635304364</v>
      </c>
      <c r="E2160" s="0"/>
    </row>
    <row r="2161" customFormat="false" ht="12.75" hidden="false" customHeight="false" outlineLevel="0" collapsed="false">
      <c r="A2161" s="241" t="s">
        <v>461</v>
      </c>
      <c r="B2161" s="362" t="n">
        <v>118263</v>
      </c>
      <c r="C2161" s="362" t="n">
        <v>67824.97</v>
      </c>
      <c r="D2161" s="361" t="n">
        <v>57.3509635304364</v>
      </c>
      <c r="E2161" s="0"/>
    </row>
    <row r="2162" customFormat="false" ht="12.75" hidden="false" customHeight="false" outlineLevel="0" collapsed="false">
      <c r="A2162" s="241" t="s">
        <v>62</v>
      </c>
      <c r="B2162" s="362" t="n">
        <v>0</v>
      </c>
      <c r="C2162" s="362" t="n">
        <v>50438.03</v>
      </c>
      <c r="D2162" s="363" t="s">
        <v>58</v>
      </c>
      <c r="E2162" s="0"/>
    </row>
    <row r="2163" s="240" customFormat="true" ht="12.75" hidden="false" customHeight="false" outlineLevel="0" collapsed="false">
      <c r="A2163" s="236" t="s">
        <v>316</v>
      </c>
      <c r="B2163" s="357"/>
      <c r="C2163" s="357"/>
      <c r="D2163" s="361"/>
      <c r="E2163" s="0"/>
    </row>
    <row r="2164" customFormat="false" ht="12.75" hidden="false" customHeight="false" outlineLevel="0" collapsed="false">
      <c r="A2164" s="236" t="s">
        <v>373</v>
      </c>
      <c r="B2164" s="357" t="n">
        <v>1571912</v>
      </c>
      <c r="C2164" s="357" t="n">
        <v>1571912</v>
      </c>
      <c r="D2164" s="358" t="n">
        <v>100</v>
      </c>
      <c r="E2164" s="0"/>
    </row>
    <row r="2165" customFormat="false" ht="12.75" hidden="false" customHeight="false" outlineLevel="0" collapsed="false">
      <c r="A2165" s="241" t="s">
        <v>398</v>
      </c>
      <c r="B2165" s="362" t="n">
        <v>1571912</v>
      </c>
      <c r="C2165" s="362" t="n">
        <v>1571912</v>
      </c>
      <c r="D2165" s="361" t="n">
        <v>100</v>
      </c>
      <c r="E2165" s="0"/>
    </row>
    <row r="2166" customFormat="false" ht="25.5" hidden="false" customHeight="false" outlineLevel="0" collapsed="false">
      <c r="A2166" s="241" t="s">
        <v>400</v>
      </c>
      <c r="B2166" s="362" t="n">
        <v>1571912</v>
      </c>
      <c r="C2166" s="362" t="n">
        <v>1571912</v>
      </c>
      <c r="D2166" s="361" t="n">
        <v>100</v>
      </c>
      <c r="E2166" s="0"/>
    </row>
    <row r="2167" customFormat="false" ht="12.75" hidden="false" customHeight="false" outlineLevel="0" collapsed="false">
      <c r="A2167" s="236" t="s">
        <v>603</v>
      </c>
      <c r="B2167" s="357" t="n">
        <v>1571912</v>
      </c>
      <c r="C2167" s="357" t="n">
        <v>1527256.27</v>
      </c>
      <c r="D2167" s="358" t="n">
        <v>97.1591456773662</v>
      </c>
      <c r="E2167" s="0"/>
    </row>
    <row r="2168" customFormat="false" ht="12.75" hidden="false" customHeight="false" outlineLevel="0" collapsed="false">
      <c r="A2168" s="241" t="s">
        <v>405</v>
      </c>
      <c r="B2168" s="362" t="n">
        <v>1571912</v>
      </c>
      <c r="C2168" s="362" t="n">
        <v>1527256.27</v>
      </c>
      <c r="D2168" s="361" t="n">
        <v>97.1591456773662</v>
      </c>
      <c r="E2168" s="0"/>
    </row>
    <row r="2169" customFormat="false" ht="25.5" hidden="false" customHeight="false" outlineLevel="0" collapsed="false">
      <c r="A2169" s="241" t="s">
        <v>457</v>
      </c>
      <c r="B2169" s="362" t="n">
        <v>1571912</v>
      </c>
      <c r="C2169" s="362" t="n">
        <v>1527256.27</v>
      </c>
      <c r="D2169" s="361" t="n">
        <v>97.1591456773662</v>
      </c>
      <c r="E2169" s="0"/>
    </row>
    <row r="2170" customFormat="false" ht="12.75" hidden="false" customHeight="false" outlineLevel="0" collapsed="false">
      <c r="A2170" s="241" t="s">
        <v>461</v>
      </c>
      <c r="B2170" s="362" t="n">
        <v>1571912</v>
      </c>
      <c r="C2170" s="362" t="n">
        <v>1527256.27</v>
      </c>
      <c r="D2170" s="361" t="n">
        <v>97.1591456773662</v>
      </c>
      <c r="E2170" s="0"/>
    </row>
    <row r="2171" customFormat="false" ht="12.75" hidden="false" customHeight="false" outlineLevel="0" collapsed="false">
      <c r="A2171" s="241" t="s">
        <v>62</v>
      </c>
      <c r="B2171" s="362" t="n">
        <v>0</v>
      </c>
      <c r="C2171" s="362" t="n">
        <v>44655.73</v>
      </c>
      <c r="D2171" s="363" t="s">
        <v>58</v>
      </c>
      <c r="E2171" s="0"/>
    </row>
    <row r="2172" s="240" customFormat="true" ht="12.75" hidden="false" customHeight="false" outlineLevel="0" collapsed="false">
      <c r="A2172" s="236" t="s">
        <v>318</v>
      </c>
      <c r="B2172" s="357"/>
      <c r="C2172" s="357"/>
      <c r="D2172" s="361"/>
      <c r="E2172" s="0"/>
    </row>
    <row r="2173" customFormat="false" ht="12.75" hidden="false" customHeight="false" outlineLevel="0" collapsed="false">
      <c r="A2173" s="236" t="s">
        <v>373</v>
      </c>
      <c r="B2173" s="357" t="n">
        <v>402429</v>
      </c>
      <c r="C2173" s="357" t="n">
        <v>402429</v>
      </c>
      <c r="D2173" s="358" t="n">
        <v>100</v>
      </c>
      <c r="E2173" s="0"/>
    </row>
    <row r="2174" customFormat="false" ht="12.75" hidden="false" customHeight="false" outlineLevel="0" collapsed="false">
      <c r="A2174" s="241" t="s">
        <v>398</v>
      </c>
      <c r="B2174" s="362" t="n">
        <v>402429</v>
      </c>
      <c r="C2174" s="362" t="n">
        <v>402429</v>
      </c>
      <c r="D2174" s="361" t="n">
        <v>100</v>
      </c>
      <c r="E2174" s="0"/>
    </row>
    <row r="2175" customFormat="false" ht="25.5" hidden="false" customHeight="false" outlineLevel="0" collapsed="false">
      <c r="A2175" s="241" t="s">
        <v>400</v>
      </c>
      <c r="B2175" s="362" t="n">
        <v>402429</v>
      </c>
      <c r="C2175" s="362" t="n">
        <v>402429</v>
      </c>
      <c r="D2175" s="361" t="n">
        <v>100</v>
      </c>
      <c r="E2175" s="0"/>
    </row>
    <row r="2176" customFormat="false" ht="12.75" hidden="false" customHeight="false" outlineLevel="0" collapsed="false">
      <c r="A2176" s="236" t="s">
        <v>603</v>
      </c>
      <c r="B2176" s="357" t="n">
        <v>402429</v>
      </c>
      <c r="C2176" s="357" t="n">
        <v>343535.02</v>
      </c>
      <c r="D2176" s="358" t="n">
        <v>85.3653737677951</v>
      </c>
      <c r="E2176" s="0"/>
    </row>
    <row r="2177" customFormat="false" ht="12.75" hidden="false" customHeight="false" outlineLevel="0" collapsed="false">
      <c r="A2177" s="241" t="s">
        <v>405</v>
      </c>
      <c r="B2177" s="362" t="n">
        <v>402429</v>
      </c>
      <c r="C2177" s="362" t="n">
        <v>343535.02</v>
      </c>
      <c r="D2177" s="361" t="n">
        <v>85.3653737677951</v>
      </c>
      <c r="E2177" s="0"/>
    </row>
    <row r="2178" customFormat="false" ht="25.5" hidden="false" customHeight="false" outlineLevel="0" collapsed="false">
      <c r="A2178" s="241" t="s">
        <v>457</v>
      </c>
      <c r="B2178" s="362" t="n">
        <v>402429</v>
      </c>
      <c r="C2178" s="362" t="n">
        <v>343535.02</v>
      </c>
      <c r="D2178" s="361" t="n">
        <v>85.3653737677951</v>
      </c>
      <c r="E2178" s="0"/>
    </row>
    <row r="2179" customFormat="false" ht="12.75" hidden="false" customHeight="false" outlineLevel="0" collapsed="false">
      <c r="A2179" s="241" t="s">
        <v>461</v>
      </c>
      <c r="B2179" s="362" t="n">
        <v>402429</v>
      </c>
      <c r="C2179" s="362" t="n">
        <v>343535.02</v>
      </c>
      <c r="D2179" s="361" t="n">
        <v>85.3653737677951</v>
      </c>
      <c r="E2179" s="0"/>
    </row>
    <row r="2180" customFormat="false" ht="12.75" hidden="false" customHeight="false" outlineLevel="0" collapsed="false">
      <c r="A2180" s="241" t="s">
        <v>62</v>
      </c>
      <c r="B2180" s="362" t="n">
        <v>0</v>
      </c>
      <c r="C2180" s="362" t="n">
        <v>58893.98</v>
      </c>
      <c r="D2180" s="363" t="s">
        <v>58</v>
      </c>
      <c r="E2180" s="0"/>
    </row>
    <row r="2181" s="240" customFormat="true" ht="12.75" hidden="false" customHeight="false" outlineLevel="0" collapsed="false">
      <c r="A2181" s="236" t="s">
        <v>328</v>
      </c>
      <c r="B2181" s="357"/>
      <c r="C2181" s="357"/>
      <c r="D2181" s="361"/>
      <c r="E2181" s="0"/>
    </row>
    <row r="2182" customFormat="false" ht="12.75" hidden="false" customHeight="false" outlineLevel="0" collapsed="false">
      <c r="A2182" s="236" t="s">
        <v>373</v>
      </c>
      <c r="B2182" s="357" t="n">
        <v>315523</v>
      </c>
      <c r="C2182" s="357" t="n">
        <v>315523</v>
      </c>
      <c r="D2182" s="358" t="n">
        <v>100</v>
      </c>
      <c r="E2182" s="0"/>
    </row>
    <row r="2183" customFormat="false" ht="12.75" hidden="false" customHeight="false" outlineLevel="0" collapsed="false">
      <c r="A2183" s="241" t="s">
        <v>398</v>
      </c>
      <c r="B2183" s="362" t="n">
        <v>315523</v>
      </c>
      <c r="C2183" s="362" t="n">
        <v>315523</v>
      </c>
      <c r="D2183" s="361" t="n">
        <v>100</v>
      </c>
      <c r="E2183" s="0"/>
    </row>
    <row r="2184" customFormat="false" ht="25.5" hidden="false" customHeight="false" outlineLevel="0" collapsed="false">
      <c r="A2184" s="241" t="s">
        <v>400</v>
      </c>
      <c r="B2184" s="362" t="n">
        <v>315523</v>
      </c>
      <c r="C2184" s="362" t="n">
        <v>315523</v>
      </c>
      <c r="D2184" s="361" t="n">
        <v>100</v>
      </c>
      <c r="E2184" s="0"/>
    </row>
    <row r="2185" customFormat="false" ht="12.75" hidden="false" customHeight="false" outlineLevel="0" collapsed="false">
      <c r="A2185" s="236" t="s">
        <v>603</v>
      </c>
      <c r="B2185" s="357" t="n">
        <v>315523</v>
      </c>
      <c r="C2185" s="357" t="n">
        <v>93513.1</v>
      </c>
      <c r="D2185" s="358" t="n">
        <v>29.6374907692942</v>
      </c>
      <c r="E2185" s="0"/>
    </row>
    <row r="2186" customFormat="false" ht="12.75" hidden="false" customHeight="false" outlineLevel="0" collapsed="false">
      <c r="A2186" s="241" t="s">
        <v>405</v>
      </c>
      <c r="B2186" s="362" t="n">
        <v>315523</v>
      </c>
      <c r="C2186" s="362" t="n">
        <v>93513.1</v>
      </c>
      <c r="D2186" s="361" t="n">
        <v>29.6374907692942</v>
      </c>
      <c r="E2186" s="0"/>
    </row>
    <row r="2187" customFormat="false" ht="25.5" hidden="false" customHeight="false" outlineLevel="0" collapsed="false">
      <c r="A2187" s="241" t="s">
        <v>457</v>
      </c>
      <c r="B2187" s="362" t="n">
        <v>315523</v>
      </c>
      <c r="C2187" s="362" t="n">
        <v>93513.1</v>
      </c>
      <c r="D2187" s="361" t="n">
        <v>29.6374907692942</v>
      </c>
      <c r="E2187" s="0"/>
    </row>
    <row r="2188" customFormat="false" ht="12.75" hidden="false" customHeight="false" outlineLevel="0" collapsed="false">
      <c r="A2188" s="241" t="s">
        <v>461</v>
      </c>
      <c r="B2188" s="362" t="n">
        <v>315523</v>
      </c>
      <c r="C2188" s="362" t="n">
        <v>93513.1</v>
      </c>
      <c r="D2188" s="361" t="n">
        <v>29.6374907692942</v>
      </c>
      <c r="E2188" s="0"/>
    </row>
    <row r="2189" customFormat="false" ht="12.75" hidden="false" customHeight="false" outlineLevel="0" collapsed="false">
      <c r="A2189" s="241" t="s">
        <v>62</v>
      </c>
      <c r="B2189" s="362" t="n">
        <v>0</v>
      </c>
      <c r="C2189" s="362" t="n">
        <v>222009.9</v>
      </c>
      <c r="D2189" s="363" t="s">
        <v>58</v>
      </c>
      <c r="E2189" s="0"/>
    </row>
    <row r="2190" s="240" customFormat="true" ht="12.75" hidden="false" customHeight="false" outlineLevel="0" collapsed="false">
      <c r="A2190" s="236" t="s">
        <v>330</v>
      </c>
      <c r="B2190" s="357"/>
      <c r="C2190" s="357"/>
      <c r="D2190" s="361"/>
      <c r="E2190" s="0"/>
    </row>
    <row r="2191" customFormat="false" ht="12.75" hidden="false" customHeight="false" outlineLevel="0" collapsed="false">
      <c r="A2191" s="236" t="s">
        <v>373</v>
      </c>
      <c r="B2191" s="357" t="n">
        <v>172589</v>
      </c>
      <c r="C2191" s="357" t="n">
        <v>172589</v>
      </c>
      <c r="D2191" s="358" t="n">
        <v>100</v>
      </c>
      <c r="E2191" s="0"/>
    </row>
    <row r="2192" customFormat="false" ht="12.75" hidden="false" customHeight="false" outlineLevel="0" collapsed="false">
      <c r="A2192" s="241" t="s">
        <v>398</v>
      </c>
      <c r="B2192" s="362" t="n">
        <v>172589</v>
      </c>
      <c r="C2192" s="362" t="n">
        <v>172589</v>
      </c>
      <c r="D2192" s="361" t="n">
        <v>100</v>
      </c>
      <c r="E2192" s="0"/>
    </row>
    <row r="2193" customFormat="false" ht="25.5" hidden="false" customHeight="false" outlineLevel="0" collapsed="false">
      <c r="A2193" s="241" t="s">
        <v>400</v>
      </c>
      <c r="B2193" s="362" t="n">
        <v>172589</v>
      </c>
      <c r="C2193" s="362" t="n">
        <v>172589</v>
      </c>
      <c r="D2193" s="361" t="n">
        <v>100</v>
      </c>
      <c r="E2193" s="0"/>
    </row>
    <row r="2194" customFormat="false" ht="12.75" hidden="false" customHeight="false" outlineLevel="0" collapsed="false">
      <c r="A2194" s="236" t="s">
        <v>603</v>
      </c>
      <c r="B2194" s="357" t="n">
        <v>172589</v>
      </c>
      <c r="C2194" s="357" t="n">
        <v>172342.37</v>
      </c>
      <c r="D2194" s="358" t="n">
        <v>99.8570998151678</v>
      </c>
      <c r="E2194" s="0"/>
    </row>
    <row r="2195" customFormat="false" ht="12.75" hidden="false" customHeight="false" outlineLevel="0" collapsed="false">
      <c r="A2195" s="241" t="s">
        <v>405</v>
      </c>
      <c r="B2195" s="362" t="n">
        <v>172589</v>
      </c>
      <c r="C2195" s="362" t="n">
        <v>172342.37</v>
      </c>
      <c r="D2195" s="361" t="n">
        <v>99.8570998151678</v>
      </c>
      <c r="E2195" s="0"/>
    </row>
    <row r="2196" customFormat="false" ht="25.5" hidden="false" customHeight="false" outlineLevel="0" collapsed="false">
      <c r="A2196" s="241" t="s">
        <v>457</v>
      </c>
      <c r="B2196" s="362" t="n">
        <v>172589</v>
      </c>
      <c r="C2196" s="362" t="n">
        <v>172342.37</v>
      </c>
      <c r="D2196" s="361" t="n">
        <v>99.8570998151678</v>
      </c>
      <c r="E2196" s="0"/>
    </row>
    <row r="2197" customFormat="false" ht="12.75" hidden="false" customHeight="false" outlineLevel="0" collapsed="false">
      <c r="A2197" s="241" t="s">
        <v>461</v>
      </c>
      <c r="B2197" s="362" t="n">
        <v>172589</v>
      </c>
      <c r="C2197" s="362" t="n">
        <v>172342.37</v>
      </c>
      <c r="D2197" s="361" t="n">
        <v>99.8570998151678</v>
      </c>
      <c r="E2197" s="0"/>
    </row>
    <row r="2198" customFormat="false" ht="12.75" hidden="false" customHeight="false" outlineLevel="0" collapsed="false">
      <c r="A2198" s="241" t="s">
        <v>62</v>
      </c>
      <c r="B2198" s="362" t="n">
        <v>0</v>
      </c>
      <c r="C2198" s="362" t="n">
        <v>246.63</v>
      </c>
      <c r="D2198" s="363" t="s">
        <v>58</v>
      </c>
      <c r="E2198" s="0"/>
    </row>
    <row r="2199" s="240" customFormat="true" ht="12.75" hidden="false" customHeight="false" outlineLevel="0" collapsed="false">
      <c r="A2199" s="236" t="s">
        <v>332</v>
      </c>
      <c r="B2199" s="357"/>
      <c r="C2199" s="357"/>
      <c r="D2199" s="361"/>
      <c r="E2199" s="0"/>
    </row>
    <row r="2200" customFormat="false" ht="12.75" hidden="false" customHeight="false" outlineLevel="0" collapsed="false">
      <c r="A2200" s="236" t="s">
        <v>373</v>
      </c>
      <c r="B2200" s="357" t="n">
        <v>160171</v>
      </c>
      <c r="C2200" s="357" t="n">
        <v>160171</v>
      </c>
      <c r="D2200" s="358" t="n">
        <v>100</v>
      </c>
      <c r="E2200" s="0"/>
    </row>
    <row r="2201" customFormat="false" ht="12.75" hidden="false" customHeight="false" outlineLevel="0" collapsed="false">
      <c r="A2201" s="241" t="s">
        <v>398</v>
      </c>
      <c r="B2201" s="362" t="n">
        <v>160171</v>
      </c>
      <c r="C2201" s="362" t="n">
        <v>160171</v>
      </c>
      <c r="D2201" s="361" t="n">
        <v>100</v>
      </c>
      <c r="E2201" s="0"/>
    </row>
    <row r="2202" customFormat="false" ht="25.5" hidden="false" customHeight="false" outlineLevel="0" collapsed="false">
      <c r="A2202" s="241" t="s">
        <v>400</v>
      </c>
      <c r="B2202" s="362" t="n">
        <v>160171</v>
      </c>
      <c r="C2202" s="362" t="n">
        <v>160171</v>
      </c>
      <c r="D2202" s="361" t="n">
        <v>100</v>
      </c>
      <c r="E2202" s="0"/>
    </row>
    <row r="2203" customFormat="false" ht="12.75" hidden="false" customHeight="false" outlineLevel="0" collapsed="false">
      <c r="A2203" s="236" t="s">
        <v>603</v>
      </c>
      <c r="B2203" s="357" t="n">
        <v>160171</v>
      </c>
      <c r="C2203" s="357" t="n">
        <v>139629</v>
      </c>
      <c r="D2203" s="358" t="n">
        <v>87.1749567649575</v>
      </c>
      <c r="E2203" s="0"/>
    </row>
    <row r="2204" customFormat="false" ht="12.75" hidden="false" customHeight="false" outlineLevel="0" collapsed="false">
      <c r="A2204" s="241" t="s">
        <v>405</v>
      </c>
      <c r="B2204" s="362" t="n">
        <v>160171</v>
      </c>
      <c r="C2204" s="362" t="n">
        <v>139629</v>
      </c>
      <c r="D2204" s="361" t="n">
        <v>87.1749567649575</v>
      </c>
      <c r="E2204" s="0"/>
    </row>
    <row r="2205" customFormat="false" ht="25.5" hidden="false" customHeight="false" outlineLevel="0" collapsed="false">
      <c r="A2205" s="241" t="s">
        <v>457</v>
      </c>
      <c r="B2205" s="362" t="n">
        <v>160171</v>
      </c>
      <c r="C2205" s="362" t="n">
        <v>139629</v>
      </c>
      <c r="D2205" s="361" t="n">
        <v>87.1749567649575</v>
      </c>
      <c r="E2205" s="0"/>
    </row>
    <row r="2206" customFormat="false" ht="12.75" hidden="false" customHeight="false" outlineLevel="0" collapsed="false">
      <c r="A2206" s="241" t="s">
        <v>461</v>
      </c>
      <c r="B2206" s="362" t="n">
        <v>160171</v>
      </c>
      <c r="C2206" s="362" t="n">
        <v>139629</v>
      </c>
      <c r="D2206" s="361" t="n">
        <v>87.1749567649575</v>
      </c>
      <c r="E2206" s="0"/>
    </row>
    <row r="2207" customFormat="false" ht="12.75" hidden="false" customHeight="false" outlineLevel="0" collapsed="false">
      <c r="A2207" s="241" t="s">
        <v>62</v>
      </c>
      <c r="B2207" s="362" t="n">
        <v>0</v>
      </c>
      <c r="C2207" s="362" t="n">
        <v>20542</v>
      </c>
      <c r="D2207" s="363" t="s">
        <v>58</v>
      </c>
      <c r="E2207" s="0"/>
    </row>
    <row r="2208" s="240" customFormat="true" ht="12.75" hidden="false" customHeight="false" outlineLevel="0" collapsed="false">
      <c r="A2208" s="236" t="s">
        <v>348</v>
      </c>
      <c r="B2208" s="357"/>
      <c r="C2208" s="357"/>
      <c r="D2208" s="361"/>
      <c r="E2208" s="0"/>
    </row>
    <row r="2209" customFormat="false" ht="12.75" hidden="false" customHeight="false" outlineLevel="0" collapsed="false">
      <c r="A2209" s="236" t="s">
        <v>373</v>
      </c>
      <c r="B2209" s="357" t="n">
        <v>1742446</v>
      </c>
      <c r="C2209" s="357" t="n">
        <v>1742446</v>
      </c>
      <c r="D2209" s="358" t="n">
        <v>100</v>
      </c>
      <c r="E2209" s="0"/>
    </row>
    <row r="2210" customFormat="false" ht="12.75" hidden="false" customHeight="false" outlineLevel="0" collapsed="false">
      <c r="A2210" s="241" t="s">
        <v>398</v>
      </c>
      <c r="B2210" s="362" t="n">
        <v>1742446</v>
      </c>
      <c r="C2210" s="362" t="n">
        <v>1742446</v>
      </c>
      <c r="D2210" s="361" t="n">
        <v>100</v>
      </c>
      <c r="E2210" s="0"/>
    </row>
    <row r="2211" customFormat="false" ht="25.5" hidden="false" customHeight="false" outlineLevel="0" collapsed="false">
      <c r="A2211" s="241" t="s">
        <v>400</v>
      </c>
      <c r="B2211" s="362" t="n">
        <v>1742446</v>
      </c>
      <c r="C2211" s="362" t="n">
        <v>1742446</v>
      </c>
      <c r="D2211" s="361" t="n">
        <v>100</v>
      </c>
      <c r="E2211" s="0"/>
    </row>
    <row r="2212" customFormat="false" ht="12.75" hidden="false" customHeight="false" outlineLevel="0" collapsed="false">
      <c r="A2212" s="236" t="s">
        <v>603</v>
      </c>
      <c r="B2212" s="357" t="n">
        <v>1742446</v>
      </c>
      <c r="C2212" s="357" t="n">
        <v>912868.96</v>
      </c>
      <c r="D2212" s="358" t="n">
        <v>52.3900861203159</v>
      </c>
      <c r="E2212" s="0"/>
    </row>
    <row r="2213" customFormat="false" ht="12.75" hidden="false" customHeight="false" outlineLevel="0" collapsed="false">
      <c r="A2213" s="241" t="s">
        <v>405</v>
      </c>
      <c r="B2213" s="362" t="n">
        <v>1742446</v>
      </c>
      <c r="C2213" s="362" t="n">
        <v>912868.96</v>
      </c>
      <c r="D2213" s="361" t="n">
        <v>52.3900861203159</v>
      </c>
      <c r="E2213" s="0"/>
    </row>
    <row r="2214" customFormat="false" ht="25.5" hidden="false" customHeight="false" outlineLevel="0" collapsed="false">
      <c r="A2214" s="241" t="s">
        <v>457</v>
      </c>
      <c r="B2214" s="362" t="n">
        <v>1742446</v>
      </c>
      <c r="C2214" s="362" t="n">
        <v>912868.96</v>
      </c>
      <c r="D2214" s="361" t="n">
        <v>52.3900861203159</v>
      </c>
      <c r="E2214" s="0"/>
    </row>
    <row r="2215" customFormat="false" ht="12.75" hidden="false" customHeight="false" outlineLevel="0" collapsed="false">
      <c r="A2215" s="241" t="s">
        <v>461</v>
      </c>
      <c r="B2215" s="362" t="n">
        <v>1742446</v>
      </c>
      <c r="C2215" s="362" t="n">
        <v>912868.96</v>
      </c>
      <c r="D2215" s="361" t="n">
        <v>52.3900861203159</v>
      </c>
      <c r="E2215" s="0"/>
    </row>
    <row r="2216" customFormat="false" ht="12.75" hidden="false" customHeight="false" outlineLevel="0" collapsed="false">
      <c r="A2216" s="241" t="s">
        <v>62</v>
      </c>
      <c r="B2216" s="362" t="n">
        <v>0</v>
      </c>
      <c r="C2216" s="362" t="n">
        <v>829577.04</v>
      </c>
      <c r="D2216" s="363" t="s">
        <v>58</v>
      </c>
      <c r="E2216" s="0"/>
    </row>
    <row r="2217" s="240" customFormat="true" ht="12.75" hidden="false" customHeight="false" outlineLevel="0" collapsed="false">
      <c r="A2217" s="236" t="s">
        <v>357</v>
      </c>
      <c r="B2217" s="357"/>
      <c r="C2217" s="357"/>
      <c r="D2217" s="361"/>
      <c r="E2217" s="0"/>
    </row>
    <row r="2218" customFormat="false" ht="12.75" hidden="false" customHeight="false" outlineLevel="0" collapsed="false">
      <c r="A2218" s="236" t="s">
        <v>373</v>
      </c>
      <c r="B2218" s="357" t="n">
        <v>195711</v>
      </c>
      <c r="C2218" s="357" t="n">
        <v>195711</v>
      </c>
      <c r="D2218" s="358" t="n">
        <v>100</v>
      </c>
      <c r="E2218" s="0"/>
    </row>
    <row r="2219" customFormat="false" ht="12.75" hidden="false" customHeight="false" outlineLevel="0" collapsed="false">
      <c r="A2219" s="241" t="s">
        <v>398</v>
      </c>
      <c r="B2219" s="362" t="n">
        <v>195711</v>
      </c>
      <c r="C2219" s="362" t="n">
        <v>195711</v>
      </c>
      <c r="D2219" s="361" t="n">
        <v>100</v>
      </c>
      <c r="E2219" s="0"/>
    </row>
    <row r="2220" customFormat="false" ht="25.5" hidden="false" customHeight="false" outlineLevel="0" collapsed="false">
      <c r="A2220" s="241" t="s">
        <v>400</v>
      </c>
      <c r="B2220" s="362" t="n">
        <v>195711</v>
      </c>
      <c r="C2220" s="362" t="n">
        <v>195711</v>
      </c>
      <c r="D2220" s="361" t="n">
        <v>100</v>
      </c>
      <c r="E2220" s="0"/>
    </row>
    <row r="2221" customFormat="false" ht="12.75" hidden="false" customHeight="false" outlineLevel="0" collapsed="false">
      <c r="A2221" s="236" t="s">
        <v>603</v>
      </c>
      <c r="B2221" s="357" t="n">
        <v>195711</v>
      </c>
      <c r="C2221" s="357" t="n">
        <v>160261.18</v>
      </c>
      <c r="D2221" s="358" t="n">
        <v>81.8866491919207</v>
      </c>
      <c r="E2221" s="0"/>
    </row>
    <row r="2222" customFormat="false" ht="12.75" hidden="false" customHeight="false" outlineLevel="0" collapsed="false">
      <c r="A2222" s="241" t="s">
        <v>405</v>
      </c>
      <c r="B2222" s="362" t="n">
        <v>195711</v>
      </c>
      <c r="C2222" s="362" t="n">
        <v>160261.18</v>
      </c>
      <c r="D2222" s="361" t="n">
        <v>81.8866491919207</v>
      </c>
      <c r="E2222" s="0"/>
    </row>
    <row r="2223" customFormat="false" ht="25.5" hidden="false" customHeight="false" outlineLevel="0" collapsed="false">
      <c r="A2223" s="241" t="s">
        <v>457</v>
      </c>
      <c r="B2223" s="362" t="n">
        <v>195711</v>
      </c>
      <c r="C2223" s="362" t="n">
        <v>160261.18</v>
      </c>
      <c r="D2223" s="361" t="n">
        <v>81.8866491919207</v>
      </c>
      <c r="E2223" s="0"/>
    </row>
    <row r="2224" customFormat="false" ht="12.75" hidden="false" customHeight="false" outlineLevel="0" collapsed="false">
      <c r="A2224" s="241" t="s">
        <v>461</v>
      </c>
      <c r="B2224" s="362" t="n">
        <v>195711</v>
      </c>
      <c r="C2224" s="362" t="n">
        <v>160261.18</v>
      </c>
      <c r="D2224" s="361" t="n">
        <v>81.8866491919207</v>
      </c>
      <c r="E2224" s="0"/>
    </row>
    <row r="2225" customFormat="false" ht="12.75" hidden="false" customHeight="false" outlineLevel="0" collapsed="false">
      <c r="A2225" s="241" t="s">
        <v>62</v>
      </c>
      <c r="B2225" s="362" t="n">
        <v>0</v>
      </c>
      <c r="C2225" s="362" t="n">
        <v>35449.82</v>
      </c>
      <c r="D2225" s="363" t="s">
        <v>58</v>
      </c>
      <c r="E2225" s="0"/>
    </row>
    <row r="2226" s="240" customFormat="true" ht="12.75" hidden="false" customHeight="false" outlineLevel="0" collapsed="false">
      <c r="A2226" s="236" t="s">
        <v>648</v>
      </c>
      <c r="B2226" s="357"/>
      <c r="C2226" s="357"/>
      <c r="D2226" s="361"/>
      <c r="E2226" s="0"/>
    </row>
    <row r="2227" customFormat="false" ht="12.75" hidden="false" customHeight="false" outlineLevel="0" collapsed="false">
      <c r="A2227" s="236" t="s">
        <v>373</v>
      </c>
      <c r="B2227" s="357" t="n">
        <v>2209</v>
      </c>
      <c r="C2227" s="357" t="n">
        <v>2209</v>
      </c>
      <c r="D2227" s="358" t="n">
        <v>100</v>
      </c>
      <c r="E2227" s="0"/>
    </row>
    <row r="2228" customFormat="false" ht="12.75" hidden="false" customHeight="false" outlineLevel="0" collapsed="false">
      <c r="A2228" s="241" t="s">
        <v>398</v>
      </c>
      <c r="B2228" s="362" t="n">
        <v>2209</v>
      </c>
      <c r="C2228" s="362" t="n">
        <v>2209</v>
      </c>
      <c r="D2228" s="361" t="n">
        <v>100</v>
      </c>
      <c r="E2228" s="0"/>
    </row>
    <row r="2229" customFormat="false" ht="25.5" hidden="false" customHeight="false" outlineLevel="0" collapsed="false">
      <c r="A2229" s="241" t="s">
        <v>400</v>
      </c>
      <c r="B2229" s="362" t="n">
        <v>2209</v>
      </c>
      <c r="C2229" s="362" t="n">
        <v>2209</v>
      </c>
      <c r="D2229" s="361" t="n">
        <v>100</v>
      </c>
      <c r="E2229" s="0"/>
    </row>
    <row r="2230" customFormat="false" ht="12.75" hidden="false" customHeight="false" outlineLevel="0" collapsed="false">
      <c r="A2230" s="236" t="s">
        <v>603</v>
      </c>
      <c r="B2230" s="357" t="n">
        <v>2209</v>
      </c>
      <c r="C2230" s="357" t="n">
        <v>1957</v>
      </c>
      <c r="D2230" s="358" t="n">
        <v>88.5921231326392</v>
      </c>
      <c r="E2230" s="0"/>
    </row>
    <row r="2231" customFormat="false" ht="12.75" hidden="false" customHeight="false" outlineLevel="0" collapsed="false">
      <c r="A2231" s="241" t="s">
        <v>405</v>
      </c>
      <c r="B2231" s="362" t="n">
        <v>2209</v>
      </c>
      <c r="C2231" s="362" t="n">
        <v>1957</v>
      </c>
      <c r="D2231" s="361" t="n">
        <v>88.5921231326392</v>
      </c>
      <c r="E2231" s="0"/>
    </row>
    <row r="2232" customFormat="false" ht="25.5" hidden="false" customHeight="false" outlineLevel="0" collapsed="false">
      <c r="A2232" s="241" t="s">
        <v>457</v>
      </c>
      <c r="B2232" s="362" t="n">
        <v>2209</v>
      </c>
      <c r="C2232" s="362" t="n">
        <v>1957</v>
      </c>
      <c r="D2232" s="361" t="n">
        <v>88.5921231326392</v>
      </c>
      <c r="E2232" s="0"/>
    </row>
    <row r="2233" customFormat="false" ht="12.75" hidden="false" customHeight="false" outlineLevel="0" collapsed="false">
      <c r="A2233" s="241" t="s">
        <v>461</v>
      </c>
      <c r="B2233" s="362" t="n">
        <v>2209</v>
      </c>
      <c r="C2233" s="362" t="n">
        <v>1957</v>
      </c>
      <c r="D2233" s="361" t="n">
        <v>88.5921231326392</v>
      </c>
      <c r="E2233" s="0"/>
    </row>
    <row r="2234" customFormat="false" ht="12.75" hidden="false" customHeight="false" outlineLevel="0" collapsed="false">
      <c r="A2234" s="241" t="s">
        <v>62</v>
      </c>
      <c r="B2234" s="362" t="n">
        <v>0</v>
      </c>
      <c r="C2234" s="362" t="n">
        <v>252</v>
      </c>
      <c r="D2234" s="363" t="s">
        <v>58</v>
      </c>
      <c r="E2234" s="0"/>
    </row>
    <row r="2235" s="240" customFormat="true" ht="12.75" hidden="false" customHeight="false" outlineLevel="0" collapsed="false">
      <c r="A2235" s="236" t="s">
        <v>669</v>
      </c>
      <c r="B2235" s="357"/>
      <c r="C2235" s="357"/>
      <c r="D2235" s="361"/>
      <c r="E2235" s="0"/>
    </row>
    <row r="2236" customFormat="false" ht="12.75" hidden="false" customHeight="false" outlineLevel="0" collapsed="false">
      <c r="A2236" s="236" t="s">
        <v>373</v>
      </c>
      <c r="B2236" s="357" t="n">
        <v>8500</v>
      </c>
      <c r="C2236" s="357" t="n">
        <v>8500</v>
      </c>
      <c r="D2236" s="358" t="n">
        <v>100</v>
      </c>
      <c r="E2236" s="0"/>
    </row>
    <row r="2237" customFormat="false" ht="12.75" hidden="false" customHeight="false" outlineLevel="0" collapsed="false">
      <c r="A2237" s="241" t="s">
        <v>398</v>
      </c>
      <c r="B2237" s="362" t="n">
        <v>8500</v>
      </c>
      <c r="C2237" s="362" t="n">
        <v>8500</v>
      </c>
      <c r="D2237" s="361" t="n">
        <v>100</v>
      </c>
      <c r="E2237" s="0"/>
    </row>
    <row r="2238" customFormat="false" ht="25.5" hidden="false" customHeight="false" outlineLevel="0" collapsed="false">
      <c r="A2238" s="241" t="s">
        <v>400</v>
      </c>
      <c r="B2238" s="362" t="n">
        <v>8500</v>
      </c>
      <c r="C2238" s="362" t="n">
        <v>8500</v>
      </c>
      <c r="D2238" s="361" t="n">
        <v>100</v>
      </c>
      <c r="E2238" s="0"/>
    </row>
    <row r="2239" customFormat="false" ht="12.75" hidden="false" customHeight="false" outlineLevel="0" collapsed="false">
      <c r="A2239" s="236" t="s">
        <v>603</v>
      </c>
      <c r="B2239" s="357" t="n">
        <v>8500</v>
      </c>
      <c r="C2239" s="357" t="n">
        <v>7898</v>
      </c>
      <c r="D2239" s="358" t="n">
        <v>92.9176470588235</v>
      </c>
      <c r="E2239" s="0"/>
    </row>
    <row r="2240" customFormat="false" ht="12.75" hidden="false" customHeight="false" outlineLevel="0" collapsed="false">
      <c r="A2240" s="241" t="s">
        <v>405</v>
      </c>
      <c r="B2240" s="362" t="n">
        <v>8500</v>
      </c>
      <c r="C2240" s="362" t="n">
        <v>7898</v>
      </c>
      <c r="D2240" s="361" t="n">
        <v>92.9176470588235</v>
      </c>
      <c r="E2240" s="0"/>
    </row>
    <row r="2241" customFormat="false" ht="25.5" hidden="false" customHeight="false" outlineLevel="0" collapsed="false">
      <c r="A2241" s="241" t="s">
        <v>457</v>
      </c>
      <c r="B2241" s="362" t="n">
        <v>8500</v>
      </c>
      <c r="C2241" s="362" t="n">
        <v>7898</v>
      </c>
      <c r="D2241" s="361" t="n">
        <v>92.9176470588235</v>
      </c>
      <c r="E2241" s="0"/>
    </row>
    <row r="2242" customFormat="false" ht="12.75" hidden="false" customHeight="false" outlineLevel="0" collapsed="false">
      <c r="A2242" s="241" t="s">
        <v>461</v>
      </c>
      <c r="B2242" s="362" t="n">
        <v>8500</v>
      </c>
      <c r="C2242" s="362" t="n">
        <v>7898</v>
      </c>
      <c r="D2242" s="361" t="n">
        <v>92.9176470588235</v>
      </c>
      <c r="E2242" s="0"/>
    </row>
    <row r="2243" customFormat="false" ht="12.75" hidden="false" customHeight="false" outlineLevel="0" collapsed="false">
      <c r="A2243" s="241" t="s">
        <v>62</v>
      </c>
      <c r="B2243" s="362" t="n">
        <v>0</v>
      </c>
      <c r="C2243" s="362" t="n">
        <v>602</v>
      </c>
      <c r="D2243" s="363" t="s">
        <v>58</v>
      </c>
      <c r="E2243" s="0"/>
    </row>
    <row r="2244" s="240" customFormat="true" ht="12.75" hidden="false" customHeight="false" outlineLevel="0" collapsed="false">
      <c r="A2244" s="236" t="s">
        <v>359</v>
      </c>
      <c r="B2244" s="357"/>
      <c r="C2244" s="357"/>
      <c r="D2244" s="361"/>
      <c r="E2244" s="0"/>
    </row>
    <row r="2245" customFormat="false" ht="12.75" hidden="false" customHeight="false" outlineLevel="0" collapsed="false">
      <c r="A2245" s="236" t="s">
        <v>373</v>
      </c>
      <c r="B2245" s="357" t="n">
        <v>368962</v>
      </c>
      <c r="C2245" s="357" t="n">
        <v>368962</v>
      </c>
      <c r="D2245" s="358" t="n">
        <v>100</v>
      </c>
      <c r="E2245" s="0"/>
    </row>
    <row r="2246" customFormat="false" ht="12.75" hidden="false" customHeight="false" outlineLevel="0" collapsed="false">
      <c r="A2246" s="241" t="s">
        <v>398</v>
      </c>
      <c r="B2246" s="362" t="n">
        <v>368962</v>
      </c>
      <c r="C2246" s="362" t="n">
        <v>368962</v>
      </c>
      <c r="D2246" s="361" t="n">
        <v>100</v>
      </c>
      <c r="E2246" s="0"/>
    </row>
    <row r="2247" customFormat="false" ht="25.5" hidden="false" customHeight="false" outlineLevel="0" collapsed="false">
      <c r="A2247" s="241" t="s">
        <v>400</v>
      </c>
      <c r="B2247" s="362" t="n">
        <v>368962</v>
      </c>
      <c r="C2247" s="362" t="n">
        <v>368962</v>
      </c>
      <c r="D2247" s="361" t="n">
        <v>100</v>
      </c>
      <c r="E2247" s="0"/>
    </row>
    <row r="2248" customFormat="false" ht="12.75" hidden="false" customHeight="false" outlineLevel="0" collapsed="false">
      <c r="A2248" s="236" t="s">
        <v>603</v>
      </c>
      <c r="B2248" s="357" t="n">
        <v>368962</v>
      </c>
      <c r="C2248" s="357" t="n">
        <v>154370.02</v>
      </c>
      <c r="D2248" s="358" t="n">
        <v>41.8390023904901</v>
      </c>
      <c r="E2248" s="0"/>
    </row>
    <row r="2249" customFormat="false" ht="12.75" hidden="false" customHeight="false" outlineLevel="0" collapsed="false">
      <c r="A2249" s="241" t="s">
        <v>405</v>
      </c>
      <c r="B2249" s="362" t="n">
        <v>368962</v>
      </c>
      <c r="C2249" s="362" t="n">
        <v>154370.02</v>
      </c>
      <c r="D2249" s="361" t="n">
        <v>41.8390023904901</v>
      </c>
      <c r="E2249" s="0"/>
    </row>
    <row r="2250" customFormat="false" ht="25.5" hidden="false" customHeight="false" outlineLevel="0" collapsed="false">
      <c r="A2250" s="241" t="s">
        <v>457</v>
      </c>
      <c r="B2250" s="362" t="n">
        <v>368962</v>
      </c>
      <c r="C2250" s="362" t="n">
        <v>154370.02</v>
      </c>
      <c r="D2250" s="361" t="n">
        <v>41.8390023904901</v>
      </c>
      <c r="E2250" s="0"/>
    </row>
    <row r="2251" customFormat="false" ht="12.75" hidden="false" customHeight="false" outlineLevel="0" collapsed="false">
      <c r="A2251" s="241" t="s">
        <v>461</v>
      </c>
      <c r="B2251" s="362" t="n">
        <v>368962</v>
      </c>
      <c r="C2251" s="362" t="n">
        <v>154370.02</v>
      </c>
      <c r="D2251" s="361" t="n">
        <v>41.8390023904901</v>
      </c>
      <c r="E2251" s="0"/>
    </row>
    <row r="2252" customFormat="false" ht="12.75" hidden="false" customHeight="false" outlineLevel="0" collapsed="false">
      <c r="A2252" s="241" t="s">
        <v>62</v>
      </c>
      <c r="B2252" s="362" t="n">
        <v>0</v>
      </c>
      <c r="C2252" s="362" t="n">
        <v>214591.98</v>
      </c>
      <c r="D2252" s="363" t="s">
        <v>58</v>
      </c>
      <c r="E2252" s="0"/>
    </row>
    <row r="2253" s="240" customFormat="true" ht="12.75" hidden="false" customHeight="false" outlineLevel="0" collapsed="false">
      <c r="A2253" s="236" t="s">
        <v>670</v>
      </c>
      <c r="B2253" s="357"/>
      <c r="C2253" s="357"/>
      <c r="D2253" s="361"/>
      <c r="E2253" s="0"/>
    </row>
    <row r="2254" customFormat="false" ht="12.75" hidden="false" customHeight="false" outlineLevel="0" collapsed="false">
      <c r="A2254" s="236" t="s">
        <v>373</v>
      </c>
      <c r="B2254" s="357" t="n">
        <v>1000</v>
      </c>
      <c r="C2254" s="357" t="n">
        <v>1000</v>
      </c>
      <c r="D2254" s="358" t="n">
        <v>100</v>
      </c>
      <c r="E2254" s="0"/>
    </row>
    <row r="2255" customFormat="false" ht="12.75" hidden="false" customHeight="false" outlineLevel="0" collapsed="false">
      <c r="A2255" s="241" t="s">
        <v>398</v>
      </c>
      <c r="B2255" s="362" t="n">
        <v>1000</v>
      </c>
      <c r="C2255" s="362" t="n">
        <v>1000</v>
      </c>
      <c r="D2255" s="361" t="n">
        <v>100</v>
      </c>
      <c r="E2255" s="0"/>
    </row>
    <row r="2256" customFormat="false" ht="25.5" hidden="false" customHeight="false" outlineLevel="0" collapsed="false">
      <c r="A2256" s="241" t="s">
        <v>400</v>
      </c>
      <c r="B2256" s="362" t="n">
        <v>1000</v>
      </c>
      <c r="C2256" s="362" t="n">
        <v>1000</v>
      </c>
      <c r="D2256" s="361" t="n">
        <v>100</v>
      </c>
      <c r="E2256" s="0"/>
    </row>
    <row r="2257" customFormat="false" ht="12.75" hidden="false" customHeight="false" outlineLevel="0" collapsed="false">
      <c r="A2257" s="236" t="s">
        <v>603</v>
      </c>
      <c r="B2257" s="357" t="n">
        <v>1000</v>
      </c>
      <c r="C2257" s="357" t="n">
        <v>1000</v>
      </c>
      <c r="D2257" s="358" t="n">
        <v>100</v>
      </c>
      <c r="E2257" s="0"/>
    </row>
    <row r="2258" customFormat="false" ht="12.75" hidden="false" customHeight="false" outlineLevel="0" collapsed="false">
      <c r="A2258" s="241" t="s">
        <v>405</v>
      </c>
      <c r="B2258" s="362" t="n">
        <v>1000</v>
      </c>
      <c r="C2258" s="362" t="n">
        <v>1000</v>
      </c>
      <c r="D2258" s="361" t="n">
        <v>100</v>
      </c>
      <c r="E2258" s="0"/>
    </row>
    <row r="2259" customFormat="false" ht="25.5" hidden="false" customHeight="false" outlineLevel="0" collapsed="false">
      <c r="A2259" s="241" t="s">
        <v>457</v>
      </c>
      <c r="B2259" s="362" t="n">
        <v>1000</v>
      </c>
      <c r="C2259" s="362" t="n">
        <v>1000</v>
      </c>
      <c r="D2259" s="361" t="n">
        <v>100</v>
      </c>
      <c r="E2259" s="0"/>
    </row>
    <row r="2260" customFormat="false" ht="12.75" hidden="false" customHeight="false" outlineLevel="0" collapsed="false">
      <c r="A2260" s="241" t="s">
        <v>461</v>
      </c>
      <c r="B2260" s="362" t="n">
        <v>1000</v>
      </c>
      <c r="C2260" s="362" t="n">
        <v>1000</v>
      </c>
      <c r="D2260" s="361" t="n">
        <v>100</v>
      </c>
      <c r="E2260" s="0"/>
    </row>
    <row r="2261" s="240" customFormat="true" ht="12.75" hidden="false" customHeight="false" outlineLevel="0" collapsed="false">
      <c r="A2261" s="236" t="s">
        <v>671</v>
      </c>
      <c r="B2261" s="357"/>
      <c r="C2261" s="357"/>
      <c r="D2261" s="361"/>
      <c r="E2261" s="0"/>
    </row>
    <row r="2262" customFormat="false" ht="12.75" hidden="false" customHeight="false" outlineLevel="0" collapsed="false">
      <c r="A2262" s="236" t="s">
        <v>373</v>
      </c>
      <c r="B2262" s="357" t="n">
        <v>1800</v>
      </c>
      <c r="C2262" s="357" t="n">
        <v>1800</v>
      </c>
      <c r="D2262" s="358" t="n">
        <v>100</v>
      </c>
      <c r="E2262" s="0"/>
    </row>
    <row r="2263" customFormat="false" ht="12.75" hidden="false" customHeight="false" outlineLevel="0" collapsed="false">
      <c r="A2263" s="241" t="s">
        <v>398</v>
      </c>
      <c r="B2263" s="362" t="n">
        <v>1800</v>
      </c>
      <c r="C2263" s="362" t="n">
        <v>1800</v>
      </c>
      <c r="D2263" s="361" t="n">
        <v>100</v>
      </c>
      <c r="E2263" s="0"/>
    </row>
    <row r="2264" customFormat="false" ht="25.5" hidden="false" customHeight="false" outlineLevel="0" collapsed="false">
      <c r="A2264" s="241" t="s">
        <v>400</v>
      </c>
      <c r="B2264" s="362" t="n">
        <v>1800</v>
      </c>
      <c r="C2264" s="362" t="n">
        <v>1800</v>
      </c>
      <c r="D2264" s="361" t="n">
        <v>100</v>
      </c>
      <c r="E2264" s="0"/>
    </row>
    <row r="2265" customFormat="false" ht="12.75" hidden="false" customHeight="false" outlineLevel="0" collapsed="false">
      <c r="A2265" s="236" t="s">
        <v>603</v>
      </c>
      <c r="B2265" s="357" t="n">
        <v>1800</v>
      </c>
      <c r="C2265" s="357" t="n">
        <v>1800</v>
      </c>
      <c r="D2265" s="358" t="n">
        <v>100</v>
      </c>
      <c r="E2265" s="0"/>
    </row>
    <row r="2266" customFormat="false" ht="12.75" hidden="false" customHeight="false" outlineLevel="0" collapsed="false">
      <c r="A2266" s="241" t="s">
        <v>405</v>
      </c>
      <c r="B2266" s="362" t="n">
        <v>1800</v>
      </c>
      <c r="C2266" s="362" t="n">
        <v>1800</v>
      </c>
      <c r="D2266" s="361" t="n">
        <v>100</v>
      </c>
      <c r="E2266" s="0"/>
    </row>
    <row r="2267" customFormat="false" ht="25.5" hidden="false" customHeight="false" outlineLevel="0" collapsed="false">
      <c r="A2267" s="241" t="s">
        <v>457</v>
      </c>
      <c r="B2267" s="362" t="n">
        <v>1800</v>
      </c>
      <c r="C2267" s="362" t="n">
        <v>1800</v>
      </c>
      <c r="D2267" s="361" t="n">
        <v>100</v>
      </c>
      <c r="E2267" s="0"/>
    </row>
    <row r="2268" customFormat="false" ht="12.75" hidden="false" customHeight="false" outlineLevel="0" collapsed="false">
      <c r="A2268" s="241" t="s">
        <v>461</v>
      </c>
      <c r="B2268" s="362" t="n">
        <v>1800</v>
      </c>
      <c r="C2268" s="362" t="n">
        <v>1800</v>
      </c>
      <c r="D2268" s="361" t="n">
        <v>100</v>
      </c>
      <c r="E2268" s="0"/>
    </row>
    <row r="2269" s="240" customFormat="true" ht="12.75" hidden="false" customHeight="false" outlineLevel="0" collapsed="false">
      <c r="A2269" s="236" t="s">
        <v>361</v>
      </c>
      <c r="B2269" s="357"/>
      <c r="C2269" s="357"/>
      <c r="D2269" s="361"/>
      <c r="E2269" s="0"/>
    </row>
    <row r="2270" customFormat="false" ht="12.75" hidden="false" customHeight="false" outlineLevel="0" collapsed="false">
      <c r="A2270" s="236" t="s">
        <v>373</v>
      </c>
      <c r="B2270" s="357" t="n">
        <v>3065</v>
      </c>
      <c r="C2270" s="357" t="n">
        <v>3065</v>
      </c>
      <c r="D2270" s="358" t="n">
        <v>100</v>
      </c>
      <c r="E2270" s="0"/>
    </row>
    <row r="2271" customFormat="false" ht="12.75" hidden="false" customHeight="false" outlineLevel="0" collapsed="false">
      <c r="A2271" s="241" t="s">
        <v>398</v>
      </c>
      <c r="B2271" s="362" t="n">
        <v>3065</v>
      </c>
      <c r="C2271" s="362" t="n">
        <v>3065</v>
      </c>
      <c r="D2271" s="361" t="n">
        <v>100</v>
      </c>
      <c r="E2271" s="0"/>
    </row>
    <row r="2272" customFormat="false" ht="25.5" hidden="false" customHeight="false" outlineLevel="0" collapsed="false">
      <c r="A2272" s="241" t="s">
        <v>400</v>
      </c>
      <c r="B2272" s="362" t="n">
        <v>3065</v>
      </c>
      <c r="C2272" s="362" t="n">
        <v>3065</v>
      </c>
      <c r="D2272" s="361" t="n">
        <v>100</v>
      </c>
      <c r="E2272" s="0"/>
    </row>
    <row r="2273" customFormat="false" ht="12.75" hidden="false" customHeight="false" outlineLevel="0" collapsed="false">
      <c r="A2273" s="236" t="s">
        <v>603</v>
      </c>
      <c r="B2273" s="357" t="n">
        <v>3065</v>
      </c>
      <c r="C2273" s="357" t="n">
        <v>3065</v>
      </c>
      <c r="D2273" s="358" t="n">
        <v>100</v>
      </c>
      <c r="E2273" s="0"/>
    </row>
    <row r="2274" customFormat="false" ht="12.75" hidden="false" customHeight="false" outlineLevel="0" collapsed="false">
      <c r="A2274" s="241" t="s">
        <v>405</v>
      </c>
      <c r="B2274" s="362" t="n">
        <v>3065</v>
      </c>
      <c r="C2274" s="362" t="n">
        <v>3065</v>
      </c>
      <c r="D2274" s="361" t="n">
        <v>100</v>
      </c>
      <c r="E2274" s="0"/>
    </row>
    <row r="2275" customFormat="false" ht="25.5" hidden="false" customHeight="false" outlineLevel="0" collapsed="false">
      <c r="A2275" s="241" t="s">
        <v>457</v>
      </c>
      <c r="B2275" s="362" t="n">
        <v>3065</v>
      </c>
      <c r="C2275" s="362" t="n">
        <v>3065</v>
      </c>
      <c r="D2275" s="361" t="n">
        <v>100</v>
      </c>
      <c r="E2275" s="0"/>
    </row>
    <row r="2276" customFormat="false" ht="12.75" hidden="false" customHeight="false" outlineLevel="0" collapsed="false">
      <c r="A2276" s="241" t="s">
        <v>461</v>
      </c>
      <c r="B2276" s="362" t="n">
        <v>3065</v>
      </c>
      <c r="C2276" s="362" t="n">
        <v>3065</v>
      </c>
      <c r="D2276" s="361" t="n">
        <v>100</v>
      </c>
      <c r="E2276" s="0"/>
    </row>
    <row r="2277" s="240" customFormat="true" ht="12.75" hidden="false" customHeight="false" outlineLevel="0" collapsed="false">
      <c r="A2277" s="236" t="s">
        <v>672</v>
      </c>
      <c r="B2277" s="357"/>
      <c r="C2277" s="357"/>
      <c r="D2277" s="361"/>
      <c r="E2277" s="0"/>
    </row>
    <row r="2278" customFormat="false" ht="12.75" hidden="false" customHeight="false" outlineLevel="0" collapsed="false">
      <c r="A2278" s="236" t="s">
        <v>373</v>
      </c>
      <c r="B2278" s="357" t="n">
        <v>75032910</v>
      </c>
      <c r="C2278" s="357" t="n">
        <v>74809401.39</v>
      </c>
      <c r="D2278" s="358" t="n">
        <v>99.7021192300819</v>
      </c>
      <c r="E2278" s="0"/>
    </row>
    <row r="2279" customFormat="false" ht="25.5" hidden="false" customHeight="false" outlineLevel="0" collapsed="false">
      <c r="A2279" s="241" t="s">
        <v>111</v>
      </c>
      <c r="B2279" s="362" t="n">
        <v>954456</v>
      </c>
      <c r="C2279" s="362" t="n">
        <v>730947.39</v>
      </c>
      <c r="D2279" s="361" t="n">
        <v>76.5826177424627</v>
      </c>
      <c r="E2279" s="0"/>
    </row>
    <row r="2280" customFormat="false" ht="12.75" hidden="false" customHeight="false" outlineLevel="0" collapsed="false">
      <c r="A2280" s="241" t="s">
        <v>398</v>
      </c>
      <c r="B2280" s="362" t="n">
        <v>74078454</v>
      </c>
      <c r="C2280" s="362" t="n">
        <v>74078454</v>
      </c>
      <c r="D2280" s="361" t="n">
        <v>100</v>
      </c>
      <c r="E2280" s="0"/>
    </row>
    <row r="2281" customFormat="false" ht="25.5" hidden="false" customHeight="false" outlineLevel="0" collapsed="false">
      <c r="A2281" s="241" t="s">
        <v>400</v>
      </c>
      <c r="B2281" s="362" t="n">
        <v>74078454</v>
      </c>
      <c r="C2281" s="362" t="n">
        <v>74078454</v>
      </c>
      <c r="D2281" s="361" t="n">
        <v>100</v>
      </c>
      <c r="E2281" s="0"/>
    </row>
    <row r="2282" customFormat="false" ht="12.75" hidden="false" customHeight="false" outlineLevel="0" collapsed="false">
      <c r="A2282" s="236" t="s">
        <v>603</v>
      </c>
      <c r="B2282" s="357" t="n">
        <v>69903059</v>
      </c>
      <c r="C2282" s="357" t="n">
        <v>58826457.77</v>
      </c>
      <c r="D2282" s="358" t="n">
        <v>84.1543397550027</v>
      </c>
      <c r="E2282" s="0"/>
    </row>
    <row r="2283" customFormat="false" ht="12.75" hidden="false" customHeight="false" outlineLevel="0" collapsed="false">
      <c r="A2283" s="241" t="s">
        <v>405</v>
      </c>
      <c r="B2283" s="362" t="n">
        <v>57830730</v>
      </c>
      <c r="C2283" s="362" t="n">
        <v>29935799.38</v>
      </c>
      <c r="D2283" s="361" t="n">
        <v>51.764519278937</v>
      </c>
      <c r="E2283" s="0"/>
    </row>
    <row r="2284" customFormat="false" ht="12.75" hidden="false" customHeight="false" outlineLevel="0" collapsed="false">
      <c r="A2284" s="241" t="s">
        <v>407</v>
      </c>
      <c r="B2284" s="362" t="n">
        <v>40910182</v>
      </c>
      <c r="C2284" s="362" t="n">
        <v>26872317.33</v>
      </c>
      <c r="D2284" s="361" t="n">
        <v>65.6861348844647</v>
      </c>
      <c r="E2284" s="0"/>
    </row>
    <row r="2285" customFormat="false" ht="12.75" hidden="false" customHeight="false" outlineLevel="0" collapsed="false">
      <c r="A2285" s="241" t="s">
        <v>409</v>
      </c>
      <c r="B2285" s="362" t="n">
        <v>1325796</v>
      </c>
      <c r="C2285" s="362" t="n">
        <v>301807.56</v>
      </c>
      <c r="D2285" s="361" t="n">
        <v>22.7642533240408</v>
      </c>
      <c r="E2285" s="0"/>
    </row>
    <row r="2286" customFormat="false" ht="12.75" hidden="false" customHeight="false" outlineLevel="0" collapsed="false">
      <c r="A2286" s="241" t="s">
        <v>415</v>
      </c>
      <c r="B2286" s="362" t="n">
        <v>39584386</v>
      </c>
      <c r="C2286" s="362" t="n">
        <v>26570509.77</v>
      </c>
      <c r="D2286" s="361" t="n">
        <v>67.1237132994813</v>
      </c>
      <c r="E2286" s="0"/>
    </row>
    <row r="2287" customFormat="false" ht="12.75" hidden="false" customHeight="false" outlineLevel="0" collapsed="false">
      <c r="A2287" s="241" t="s">
        <v>437</v>
      </c>
      <c r="B2287" s="362" t="n">
        <v>9676618</v>
      </c>
      <c r="C2287" s="362" t="n">
        <v>2378311.47</v>
      </c>
      <c r="D2287" s="361" t="n">
        <v>24.5779204056624</v>
      </c>
      <c r="E2287" s="0"/>
    </row>
    <row r="2288" customFormat="false" ht="12.75" hidden="false" customHeight="false" outlineLevel="0" collapsed="false">
      <c r="A2288" s="241" t="s">
        <v>439</v>
      </c>
      <c r="B2288" s="362" t="n">
        <v>9676618</v>
      </c>
      <c r="C2288" s="362" t="n">
        <v>2378311.47</v>
      </c>
      <c r="D2288" s="361" t="n">
        <v>24.5779204056624</v>
      </c>
      <c r="E2288" s="0"/>
    </row>
    <row r="2289" customFormat="false" ht="25.5" hidden="false" customHeight="false" outlineLevel="0" collapsed="false">
      <c r="A2289" s="241" t="s">
        <v>457</v>
      </c>
      <c r="B2289" s="362" t="n">
        <v>201659</v>
      </c>
      <c r="C2289" s="362" t="n">
        <v>0</v>
      </c>
      <c r="D2289" s="361" t="n">
        <v>0</v>
      </c>
      <c r="E2289" s="0"/>
    </row>
    <row r="2290" customFormat="false" ht="12.75" hidden="false" customHeight="false" outlineLevel="0" collapsed="false">
      <c r="A2290" s="241" t="s">
        <v>461</v>
      </c>
      <c r="B2290" s="362" t="n">
        <v>201659</v>
      </c>
      <c r="C2290" s="362" t="n">
        <v>0</v>
      </c>
      <c r="D2290" s="361" t="n">
        <v>0</v>
      </c>
      <c r="E2290" s="0"/>
    </row>
    <row r="2291" customFormat="false" ht="25.5" hidden="false" customHeight="false" outlineLevel="0" collapsed="false">
      <c r="A2291" s="241" t="s">
        <v>463</v>
      </c>
      <c r="B2291" s="362" t="n">
        <v>7042271</v>
      </c>
      <c r="C2291" s="362" t="n">
        <v>685170.58</v>
      </c>
      <c r="D2291" s="361" t="n">
        <v>9.72939808763395</v>
      </c>
      <c r="E2291" s="0"/>
    </row>
    <row r="2292" customFormat="false" ht="25.5" hidden="false" customHeight="false" outlineLevel="0" collapsed="false">
      <c r="A2292" s="241" t="s">
        <v>475</v>
      </c>
      <c r="B2292" s="362" t="n">
        <v>7042271</v>
      </c>
      <c r="C2292" s="362" t="n">
        <v>685170.58</v>
      </c>
      <c r="D2292" s="361" t="n">
        <v>9.72939808763395</v>
      </c>
      <c r="E2292" s="0"/>
    </row>
    <row r="2293" customFormat="false" ht="25.5" hidden="false" customHeight="false" outlineLevel="0" collapsed="false">
      <c r="A2293" s="241" t="s">
        <v>477</v>
      </c>
      <c r="B2293" s="362" t="n">
        <v>4397876</v>
      </c>
      <c r="C2293" s="362" t="n">
        <v>138788.82</v>
      </c>
      <c r="D2293" s="361" t="n">
        <v>3.15581476148941</v>
      </c>
      <c r="E2293" s="0"/>
    </row>
    <row r="2294" customFormat="false" ht="38.25" hidden="false" customHeight="false" outlineLevel="0" collapsed="false">
      <c r="A2294" s="241" t="s">
        <v>479</v>
      </c>
      <c r="B2294" s="362" t="n">
        <v>2644395</v>
      </c>
      <c r="C2294" s="362" t="n">
        <v>546381.76</v>
      </c>
      <c r="D2294" s="361" t="n">
        <v>20.6618814511448</v>
      </c>
      <c r="E2294" s="0"/>
    </row>
    <row r="2295" customFormat="false" ht="12.75" hidden="false" customHeight="false" outlineLevel="0" collapsed="false">
      <c r="A2295" s="241" t="s">
        <v>480</v>
      </c>
      <c r="B2295" s="362" t="n">
        <v>12072329</v>
      </c>
      <c r="C2295" s="362" t="n">
        <v>28890658.39</v>
      </c>
      <c r="D2295" s="361" t="n">
        <v>239.313047134484</v>
      </c>
      <c r="E2295" s="0"/>
    </row>
    <row r="2296" customFormat="false" ht="12.75" hidden="false" customHeight="false" outlineLevel="0" collapsed="false">
      <c r="A2296" s="241" t="s">
        <v>482</v>
      </c>
      <c r="B2296" s="362" t="n">
        <v>12072329</v>
      </c>
      <c r="C2296" s="362" t="n">
        <v>28890658.39</v>
      </c>
      <c r="D2296" s="361" t="n">
        <v>239.313047134484</v>
      </c>
      <c r="E2296" s="0"/>
    </row>
    <row r="2297" customFormat="false" ht="12.75" hidden="false" customHeight="false" outlineLevel="0" collapsed="false">
      <c r="A2297" s="241" t="s">
        <v>62</v>
      </c>
      <c r="B2297" s="362" t="n">
        <v>5129851</v>
      </c>
      <c r="C2297" s="362" t="n">
        <v>15982943.62</v>
      </c>
      <c r="D2297" s="363" t="s">
        <v>58</v>
      </c>
      <c r="E2297" s="0"/>
    </row>
    <row r="2298" customFormat="false" ht="12.75" hidden="false" customHeight="false" outlineLevel="0" collapsed="false">
      <c r="A2298" s="241" t="s">
        <v>63</v>
      </c>
      <c r="B2298" s="362" t="n">
        <v>-5129726</v>
      </c>
      <c r="C2298" s="364" t="s">
        <v>58</v>
      </c>
      <c r="D2298" s="363" t="s">
        <v>58</v>
      </c>
      <c r="E2298" s="0"/>
    </row>
    <row r="2299" customFormat="false" ht="12.75" hidden="false" customHeight="false" outlineLevel="0" collapsed="false">
      <c r="A2299" s="241" t="s">
        <v>129</v>
      </c>
      <c r="B2299" s="362" t="n">
        <v>376231</v>
      </c>
      <c r="C2299" s="364" t="s">
        <v>58</v>
      </c>
      <c r="D2299" s="363" t="s">
        <v>58</v>
      </c>
      <c r="E2299" s="0"/>
    </row>
    <row r="2300" customFormat="false" ht="38.25" hidden="false" customHeight="false" outlineLevel="0" collapsed="false">
      <c r="A2300" s="241" t="s">
        <v>130</v>
      </c>
      <c r="B2300" s="362" t="n">
        <v>376231</v>
      </c>
      <c r="C2300" s="364" t="s">
        <v>58</v>
      </c>
      <c r="D2300" s="363" t="s">
        <v>58</v>
      </c>
      <c r="E2300" s="0"/>
    </row>
    <row r="2301" customFormat="false" ht="12.75" hidden="false" customHeight="false" outlineLevel="0" collapsed="false">
      <c r="A2301" s="241" t="s">
        <v>512</v>
      </c>
      <c r="B2301" s="362" t="n">
        <v>-5505957</v>
      </c>
      <c r="C2301" s="364" t="s">
        <v>58</v>
      </c>
      <c r="D2301" s="363" t="s">
        <v>58</v>
      </c>
      <c r="E2301" s="0"/>
    </row>
    <row r="2302" s="240" customFormat="true" ht="12.75" hidden="false" customHeight="false" outlineLevel="0" collapsed="false">
      <c r="A2302" s="236" t="s">
        <v>666</v>
      </c>
      <c r="B2302" s="357"/>
      <c r="C2302" s="357"/>
      <c r="D2302" s="361"/>
      <c r="E2302" s="0"/>
    </row>
    <row r="2303" customFormat="false" ht="12.75" hidden="false" customHeight="false" outlineLevel="0" collapsed="false">
      <c r="A2303" s="236" t="s">
        <v>373</v>
      </c>
      <c r="B2303" s="357" t="n">
        <v>453959</v>
      </c>
      <c r="C2303" s="357" t="n">
        <v>453959</v>
      </c>
      <c r="D2303" s="358" t="n">
        <v>100</v>
      </c>
      <c r="E2303" s="0"/>
    </row>
    <row r="2304" customFormat="false" ht="12.75" hidden="false" customHeight="false" outlineLevel="0" collapsed="false">
      <c r="A2304" s="241" t="s">
        <v>398</v>
      </c>
      <c r="B2304" s="362" t="n">
        <v>453959</v>
      </c>
      <c r="C2304" s="362" t="n">
        <v>453959</v>
      </c>
      <c r="D2304" s="361" t="n">
        <v>100</v>
      </c>
      <c r="E2304" s="0"/>
    </row>
    <row r="2305" customFormat="false" ht="25.5" hidden="false" customHeight="false" outlineLevel="0" collapsed="false">
      <c r="A2305" s="241" t="s">
        <v>400</v>
      </c>
      <c r="B2305" s="362" t="n">
        <v>453959</v>
      </c>
      <c r="C2305" s="362" t="n">
        <v>453959</v>
      </c>
      <c r="D2305" s="361" t="n">
        <v>100</v>
      </c>
      <c r="E2305" s="0"/>
    </row>
    <row r="2306" customFormat="false" ht="12.75" hidden="false" customHeight="false" outlineLevel="0" collapsed="false">
      <c r="A2306" s="236" t="s">
        <v>603</v>
      </c>
      <c r="B2306" s="357" t="n">
        <v>453959</v>
      </c>
      <c r="C2306" s="357" t="n">
        <v>151319.36</v>
      </c>
      <c r="D2306" s="358" t="n">
        <v>33.3332657795087</v>
      </c>
      <c r="E2306" s="0"/>
    </row>
    <row r="2307" customFormat="false" ht="12.75" hidden="false" customHeight="false" outlineLevel="0" collapsed="false">
      <c r="A2307" s="241" t="s">
        <v>405</v>
      </c>
      <c r="B2307" s="362" t="n">
        <v>453959</v>
      </c>
      <c r="C2307" s="362" t="n">
        <v>151319.36</v>
      </c>
      <c r="D2307" s="361" t="n">
        <v>33.3332657795087</v>
      </c>
      <c r="E2307" s="0"/>
    </row>
    <row r="2308" customFormat="false" ht="12.75" hidden="false" customHeight="false" outlineLevel="0" collapsed="false">
      <c r="A2308" s="241" t="s">
        <v>407</v>
      </c>
      <c r="B2308" s="362" t="n">
        <v>453959</v>
      </c>
      <c r="C2308" s="362" t="n">
        <v>151319.36</v>
      </c>
      <c r="D2308" s="361" t="n">
        <v>33.3332657795087</v>
      </c>
      <c r="E2308" s="0"/>
    </row>
    <row r="2309" customFormat="false" ht="12.75" hidden="false" customHeight="false" outlineLevel="0" collapsed="false">
      <c r="A2309" s="241" t="s">
        <v>415</v>
      </c>
      <c r="B2309" s="362" t="n">
        <v>453959</v>
      </c>
      <c r="C2309" s="362" t="n">
        <v>151319.36</v>
      </c>
      <c r="D2309" s="361" t="n">
        <v>33.3332657795087</v>
      </c>
      <c r="E2309" s="0"/>
    </row>
    <row r="2310" customFormat="false" ht="12.75" hidden="false" customHeight="false" outlineLevel="0" collapsed="false">
      <c r="A2310" s="241" t="s">
        <v>62</v>
      </c>
      <c r="B2310" s="362" t="n">
        <v>0</v>
      </c>
      <c r="C2310" s="362" t="n">
        <v>302639.64</v>
      </c>
      <c r="D2310" s="363" t="s">
        <v>58</v>
      </c>
      <c r="E2310" s="0"/>
    </row>
    <row r="2311" s="240" customFormat="true" ht="12.75" hidden="false" customHeight="false" outlineLevel="0" collapsed="false">
      <c r="A2311" s="236" t="s">
        <v>668</v>
      </c>
      <c r="B2311" s="357"/>
      <c r="C2311" s="357"/>
      <c r="D2311" s="361"/>
      <c r="E2311" s="0"/>
    </row>
    <row r="2312" customFormat="false" ht="12.75" hidden="false" customHeight="false" outlineLevel="0" collapsed="false">
      <c r="A2312" s="236" t="s">
        <v>373</v>
      </c>
      <c r="B2312" s="357" t="n">
        <v>58635</v>
      </c>
      <c r="C2312" s="357" t="n">
        <v>58635.33</v>
      </c>
      <c r="D2312" s="358" t="n">
        <v>100.000562803786</v>
      </c>
      <c r="E2312" s="0"/>
    </row>
    <row r="2313" customFormat="false" ht="25.5" hidden="false" customHeight="false" outlineLevel="0" collapsed="false">
      <c r="A2313" s="241" t="s">
        <v>111</v>
      </c>
      <c r="B2313" s="362" t="n">
        <v>58635</v>
      </c>
      <c r="C2313" s="362" t="n">
        <v>58635.33</v>
      </c>
      <c r="D2313" s="361" t="n">
        <v>100.000562803786</v>
      </c>
      <c r="E2313" s="0"/>
    </row>
    <row r="2314" customFormat="false" ht="12.75" hidden="false" customHeight="false" outlineLevel="0" collapsed="false">
      <c r="A2314" s="236" t="s">
        <v>603</v>
      </c>
      <c r="B2314" s="357" t="n">
        <v>61535</v>
      </c>
      <c r="C2314" s="357" t="n">
        <v>0</v>
      </c>
      <c r="D2314" s="358" t="n">
        <v>0</v>
      </c>
      <c r="E2314" s="0"/>
    </row>
    <row r="2315" customFormat="false" ht="12.75" hidden="false" customHeight="false" outlineLevel="0" collapsed="false">
      <c r="A2315" s="241" t="s">
        <v>405</v>
      </c>
      <c r="B2315" s="362" t="n">
        <v>61535</v>
      </c>
      <c r="C2315" s="362" t="n">
        <v>0</v>
      </c>
      <c r="D2315" s="361" t="n">
        <v>0</v>
      </c>
      <c r="E2315" s="0"/>
    </row>
    <row r="2316" customFormat="false" ht="12.75" hidden="false" customHeight="false" outlineLevel="0" collapsed="false">
      <c r="A2316" s="241" t="s">
        <v>407</v>
      </c>
      <c r="B2316" s="362" t="n">
        <v>61535</v>
      </c>
      <c r="C2316" s="362" t="n">
        <v>0</v>
      </c>
      <c r="D2316" s="361" t="n">
        <v>0</v>
      </c>
      <c r="E2316" s="0"/>
    </row>
    <row r="2317" customFormat="false" ht="12.75" hidden="false" customHeight="false" outlineLevel="0" collapsed="false">
      <c r="A2317" s="241" t="s">
        <v>409</v>
      </c>
      <c r="B2317" s="362" t="n">
        <v>36035</v>
      </c>
      <c r="C2317" s="362" t="n">
        <v>0</v>
      </c>
      <c r="D2317" s="361" t="n">
        <v>0</v>
      </c>
      <c r="E2317" s="0"/>
    </row>
    <row r="2318" customFormat="false" ht="12.75" hidden="false" customHeight="false" outlineLevel="0" collapsed="false">
      <c r="A2318" s="241" t="s">
        <v>415</v>
      </c>
      <c r="B2318" s="362" t="n">
        <v>25500</v>
      </c>
      <c r="C2318" s="362" t="n">
        <v>0</v>
      </c>
      <c r="D2318" s="361" t="n">
        <v>0</v>
      </c>
      <c r="E2318" s="0"/>
    </row>
    <row r="2319" customFormat="false" ht="12.75" hidden="false" customHeight="false" outlineLevel="0" collapsed="false">
      <c r="A2319" s="241" t="s">
        <v>62</v>
      </c>
      <c r="B2319" s="362" t="n">
        <v>-2900</v>
      </c>
      <c r="C2319" s="362" t="n">
        <v>58635.33</v>
      </c>
      <c r="D2319" s="363" t="s">
        <v>58</v>
      </c>
      <c r="E2319" s="0"/>
    </row>
    <row r="2320" customFormat="false" ht="12.75" hidden="false" customHeight="false" outlineLevel="0" collapsed="false">
      <c r="A2320" s="241" t="s">
        <v>63</v>
      </c>
      <c r="B2320" s="362" t="n">
        <v>2900</v>
      </c>
      <c r="C2320" s="364" t="s">
        <v>58</v>
      </c>
      <c r="D2320" s="363" t="s">
        <v>58</v>
      </c>
      <c r="E2320" s="0"/>
    </row>
    <row r="2321" customFormat="false" ht="12.75" hidden="false" customHeight="false" outlineLevel="0" collapsed="false">
      <c r="A2321" s="241" t="s">
        <v>129</v>
      </c>
      <c r="B2321" s="362" t="n">
        <v>2900</v>
      </c>
      <c r="C2321" s="364" t="s">
        <v>58</v>
      </c>
      <c r="D2321" s="363" t="s">
        <v>58</v>
      </c>
      <c r="E2321" s="0"/>
    </row>
    <row r="2322" customFormat="false" ht="38.25" hidden="false" customHeight="false" outlineLevel="0" collapsed="false">
      <c r="A2322" s="241" t="s">
        <v>130</v>
      </c>
      <c r="B2322" s="362" t="n">
        <v>2900</v>
      </c>
      <c r="C2322" s="364" t="s">
        <v>58</v>
      </c>
      <c r="D2322" s="363" t="s">
        <v>58</v>
      </c>
      <c r="E2322" s="0"/>
    </row>
    <row r="2323" s="240" customFormat="true" ht="12.75" hidden="false" customHeight="false" outlineLevel="0" collapsed="false">
      <c r="A2323" s="236" t="s">
        <v>598</v>
      </c>
      <c r="B2323" s="357"/>
      <c r="C2323" s="357"/>
      <c r="D2323" s="361"/>
      <c r="E2323" s="0"/>
    </row>
    <row r="2324" customFormat="false" ht="12.75" hidden="false" customHeight="false" outlineLevel="0" collapsed="false">
      <c r="A2324" s="236" t="s">
        <v>373</v>
      </c>
      <c r="B2324" s="357" t="n">
        <v>228730</v>
      </c>
      <c r="C2324" s="357" t="n">
        <v>162004.56</v>
      </c>
      <c r="D2324" s="358" t="n">
        <v>70.8278581733922</v>
      </c>
      <c r="E2324" s="0"/>
    </row>
    <row r="2325" customFormat="false" ht="12.75" hidden="false" customHeight="false" outlineLevel="0" collapsed="false">
      <c r="A2325" s="241" t="s">
        <v>113</v>
      </c>
      <c r="B2325" s="362" t="n">
        <v>168528</v>
      </c>
      <c r="C2325" s="362" t="n">
        <v>101802.56</v>
      </c>
      <c r="D2325" s="361" t="n">
        <v>60.4069116111269</v>
      </c>
      <c r="E2325" s="0"/>
    </row>
    <row r="2326" customFormat="false" ht="12.75" hidden="false" customHeight="false" outlineLevel="0" collapsed="false">
      <c r="A2326" s="241" t="s">
        <v>565</v>
      </c>
      <c r="B2326" s="362" t="n">
        <v>168528</v>
      </c>
      <c r="C2326" s="362" t="n">
        <v>101802.56</v>
      </c>
      <c r="D2326" s="361" t="n">
        <v>60.4069116111269</v>
      </c>
      <c r="E2326" s="0"/>
    </row>
    <row r="2327" customFormat="false" ht="12.75" hidden="false" customHeight="false" outlineLevel="0" collapsed="false">
      <c r="A2327" s="241" t="s">
        <v>643</v>
      </c>
      <c r="B2327" s="362" t="n">
        <v>168528</v>
      </c>
      <c r="C2327" s="362" t="n">
        <v>101802.56</v>
      </c>
      <c r="D2327" s="361" t="n">
        <v>60.4069116111269</v>
      </c>
      <c r="E2327" s="0"/>
    </row>
    <row r="2328" customFormat="false" ht="25.5" hidden="false" customHeight="false" outlineLevel="0" collapsed="false">
      <c r="A2328" s="241" t="s">
        <v>536</v>
      </c>
      <c r="B2328" s="362" t="n">
        <v>168528</v>
      </c>
      <c r="C2328" s="362" t="n">
        <v>101802.56</v>
      </c>
      <c r="D2328" s="361" t="n">
        <v>60.4069116111269</v>
      </c>
      <c r="E2328" s="0"/>
    </row>
    <row r="2329" customFormat="false" ht="25.5" hidden="false" customHeight="false" outlineLevel="0" collapsed="false">
      <c r="A2329" s="241" t="s">
        <v>538</v>
      </c>
      <c r="B2329" s="362" t="n">
        <v>168528</v>
      </c>
      <c r="C2329" s="362" t="n">
        <v>101802.56</v>
      </c>
      <c r="D2329" s="361" t="n">
        <v>60.4069116111269</v>
      </c>
      <c r="E2329" s="0"/>
    </row>
    <row r="2330" customFormat="false" ht="12.75" hidden="false" customHeight="false" outlineLevel="0" collapsed="false">
      <c r="A2330" s="241" t="s">
        <v>398</v>
      </c>
      <c r="B2330" s="362" t="n">
        <v>60202</v>
      </c>
      <c r="C2330" s="362" t="n">
        <v>60202</v>
      </c>
      <c r="D2330" s="361" t="n">
        <v>100</v>
      </c>
      <c r="E2330" s="0"/>
    </row>
    <row r="2331" customFormat="false" ht="25.5" hidden="false" customHeight="false" outlineLevel="0" collapsed="false">
      <c r="A2331" s="241" t="s">
        <v>400</v>
      </c>
      <c r="B2331" s="362" t="n">
        <v>60202</v>
      </c>
      <c r="C2331" s="362" t="n">
        <v>60202</v>
      </c>
      <c r="D2331" s="361" t="n">
        <v>100</v>
      </c>
      <c r="E2331" s="0"/>
    </row>
    <row r="2332" customFormat="false" ht="12.75" hidden="false" customHeight="false" outlineLevel="0" collapsed="false">
      <c r="A2332" s="236" t="s">
        <v>603</v>
      </c>
      <c r="B2332" s="357" t="n">
        <v>228730</v>
      </c>
      <c r="C2332" s="357" t="n">
        <v>41158350.55</v>
      </c>
      <c r="D2332" s="358" t="n">
        <v>17994.2948235911</v>
      </c>
      <c r="E2332" s="0"/>
    </row>
    <row r="2333" customFormat="false" ht="12.75" hidden="false" customHeight="false" outlineLevel="0" collapsed="false">
      <c r="A2333" s="241" t="s">
        <v>405</v>
      </c>
      <c r="B2333" s="362" t="n">
        <v>0</v>
      </c>
      <c r="C2333" s="362" t="n">
        <v>15003279.57</v>
      </c>
      <c r="D2333" s="361" t="n">
        <v>0</v>
      </c>
      <c r="E2333" s="0"/>
    </row>
    <row r="2334" customFormat="false" ht="12.75" hidden="false" customHeight="false" outlineLevel="0" collapsed="false">
      <c r="A2334" s="241" t="s">
        <v>407</v>
      </c>
      <c r="B2334" s="362" t="n">
        <v>0</v>
      </c>
      <c r="C2334" s="362" t="n">
        <v>15003279.57</v>
      </c>
      <c r="D2334" s="361" t="n">
        <v>0</v>
      </c>
      <c r="E2334" s="0"/>
    </row>
    <row r="2335" customFormat="false" ht="12.75" hidden="false" customHeight="false" outlineLevel="0" collapsed="false">
      <c r="A2335" s="241" t="s">
        <v>415</v>
      </c>
      <c r="B2335" s="362" t="n">
        <v>0</v>
      </c>
      <c r="C2335" s="362" t="n">
        <v>15003279.57</v>
      </c>
      <c r="D2335" s="361" t="n">
        <v>0</v>
      </c>
      <c r="E2335" s="0"/>
    </row>
    <row r="2336" customFormat="false" ht="12.75" hidden="false" customHeight="false" outlineLevel="0" collapsed="false">
      <c r="A2336" s="241" t="s">
        <v>480</v>
      </c>
      <c r="B2336" s="362" t="n">
        <v>228730</v>
      </c>
      <c r="C2336" s="362" t="n">
        <v>26155070.98</v>
      </c>
      <c r="D2336" s="361" t="n">
        <v>11434.910584532</v>
      </c>
      <c r="E2336" s="0"/>
    </row>
    <row r="2337" customFormat="false" ht="12.75" hidden="false" customHeight="false" outlineLevel="0" collapsed="false">
      <c r="A2337" s="241" t="s">
        <v>482</v>
      </c>
      <c r="B2337" s="362" t="n">
        <v>228730</v>
      </c>
      <c r="C2337" s="362" t="n">
        <v>26155070.98</v>
      </c>
      <c r="D2337" s="361" t="n">
        <v>11434.910584532</v>
      </c>
      <c r="E2337" s="0"/>
    </row>
    <row r="2338" customFormat="false" ht="12.75" hidden="false" customHeight="false" outlineLevel="0" collapsed="false">
      <c r="A2338" s="241" t="s">
        <v>62</v>
      </c>
      <c r="B2338" s="362" t="n">
        <v>0</v>
      </c>
      <c r="C2338" s="362" t="n">
        <v>-40996345.99</v>
      </c>
      <c r="D2338" s="363" t="s">
        <v>58</v>
      </c>
      <c r="E2338" s="0"/>
    </row>
    <row r="2339" s="240" customFormat="true" ht="12.75" hidden="false" customHeight="false" outlineLevel="0" collapsed="false">
      <c r="A2339" s="236" t="s">
        <v>276</v>
      </c>
      <c r="B2339" s="357"/>
      <c r="C2339" s="357"/>
      <c r="D2339" s="361"/>
      <c r="E2339" s="0"/>
    </row>
    <row r="2340" customFormat="false" ht="12.75" hidden="false" customHeight="false" outlineLevel="0" collapsed="false">
      <c r="A2340" s="236" t="s">
        <v>373</v>
      </c>
      <c r="B2340" s="357" t="n">
        <v>3167516</v>
      </c>
      <c r="C2340" s="357" t="n">
        <v>3167516</v>
      </c>
      <c r="D2340" s="358" t="n">
        <v>100</v>
      </c>
      <c r="E2340" s="0"/>
    </row>
    <row r="2341" customFormat="false" ht="12.75" hidden="false" customHeight="false" outlineLevel="0" collapsed="false">
      <c r="A2341" s="241" t="s">
        <v>398</v>
      </c>
      <c r="B2341" s="362" t="n">
        <v>3167516</v>
      </c>
      <c r="C2341" s="362" t="n">
        <v>3167516</v>
      </c>
      <c r="D2341" s="361" t="n">
        <v>100</v>
      </c>
      <c r="E2341" s="0"/>
    </row>
    <row r="2342" customFormat="false" ht="25.5" hidden="false" customHeight="false" outlineLevel="0" collapsed="false">
      <c r="A2342" s="241" t="s">
        <v>400</v>
      </c>
      <c r="B2342" s="362" t="n">
        <v>3167516</v>
      </c>
      <c r="C2342" s="362" t="n">
        <v>3167516</v>
      </c>
      <c r="D2342" s="361" t="n">
        <v>100</v>
      </c>
      <c r="E2342" s="0"/>
    </row>
    <row r="2343" customFormat="false" ht="12.75" hidden="false" customHeight="false" outlineLevel="0" collapsed="false">
      <c r="A2343" s="236" t="s">
        <v>603</v>
      </c>
      <c r="B2343" s="357" t="n">
        <v>3167516</v>
      </c>
      <c r="C2343" s="357" t="n">
        <v>1023200.44</v>
      </c>
      <c r="D2343" s="358" t="n">
        <v>32.3029288565551</v>
      </c>
      <c r="E2343" s="0"/>
    </row>
    <row r="2344" customFormat="false" ht="12.75" hidden="false" customHeight="false" outlineLevel="0" collapsed="false">
      <c r="A2344" s="241" t="s">
        <v>405</v>
      </c>
      <c r="B2344" s="362" t="n">
        <v>3167516</v>
      </c>
      <c r="C2344" s="362" t="n">
        <v>1023200.44</v>
      </c>
      <c r="D2344" s="361" t="n">
        <v>32.3029288565551</v>
      </c>
      <c r="E2344" s="0"/>
    </row>
    <row r="2345" customFormat="false" ht="12.75" hidden="false" customHeight="false" outlineLevel="0" collapsed="false">
      <c r="A2345" s="241" t="s">
        <v>407</v>
      </c>
      <c r="B2345" s="362" t="n">
        <v>3167516</v>
      </c>
      <c r="C2345" s="362" t="n">
        <v>1023200.44</v>
      </c>
      <c r="D2345" s="361" t="n">
        <v>32.3029288565551</v>
      </c>
      <c r="E2345" s="0"/>
    </row>
    <row r="2346" customFormat="false" ht="12.75" hidden="false" customHeight="false" outlineLevel="0" collapsed="false">
      <c r="A2346" s="241" t="s">
        <v>415</v>
      </c>
      <c r="B2346" s="362" t="n">
        <v>3167516</v>
      </c>
      <c r="C2346" s="362" t="n">
        <v>1023200.44</v>
      </c>
      <c r="D2346" s="361" t="n">
        <v>32.3029288565551</v>
      </c>
      <c r="E2346" s="0"/>
    </row>
    <row r="2347" customFormat="false" ht="12.75" hidden="false" customHeight="false" outlineLevel="0" collapsed="false">
      <c r="A2347" s="241" t="s">
        <v>62</v>
      </c>
      <c r="B2347" s="362" t="n">
        <v>0</v>
      </c>
      <c r="C2347" s="362" t="n">
        <v>2144315.56</v>
      </c>
      <c r="D2347" s="363" t="s">
        <v>58</v>
      </c>
      <c r="E2347" s="0"/>
    </row>
    <row r="2348" s="240" customFormat="true" ht="12.75" hidden="false" customHeight="false" outlineLevel="0" collapsed="false">
      <c r="A2348" s="236" t="s">
        <v>279</v>
      </c>
      <c r="B2348" s="357"/>
      <c r="C2348" s="357"/>
      <c r="D2348" s="361"/>
      <c r="E2348" s="0"/>
    </row>
    <row r="2349" customFormat="false" ht="12.75" hidden="false" customHeight="false" outlineLevel="0" collapsed="false">
      <c r="A2349" s="236" t="s">
        <v>373</v>
      </c>
      <c r="B2349" s="357" t="n">
        <v>2348258</v>
      </c>
      <c r="C2349" s="357" t="n">
        <v>2348258</v>
      </c>
      <c r="D2349" s="358" t="n">
        <v>100</v>
      </c>
      <c r="E2349" s="0"/>
    </row>
    <row r="2350" customFormat="false" ht="12.75" hidden="false" customHeight="false" outlineLevel="0" collapsed="false">
      <c r="A2350" s="241" t="s">
        <v>398</v>
      </c>
      <c r="B2350" s="362" t="n">
        <v>2348258</v>
      </c>
      <c r="C2350" s="362" t="n">
        <v>2348258</v>
      </c>
      <c r="D2350" s="361" t="n">
        <v>100</v>
      </c>
      <c r="E2350" s="0"/>
    </row>
    <row r="2351" customFormat="false" ht="25.5" hidden="false" customHeight="false" outlineLevel="0" collapsed="false">
      <c r="A2351" s="241" t="s">
        <v>400</v>
      </c>
      <c r="B2351" s="362" t="n">
        <v>2348258</v>
      </c>
      <c r="C2351" s="362" t="n">
        <v>2348258</v>
      </c>
      <c r="D2351" s="361" t="n">
        <v>100</v>
      </c>
      <c r="E2351" s="0"/>
    </row>
    <row r="2352" customFormat="false" ht="12.75" hidden="false" customHeight="false" outlineLevel="0" collapsed="false">
      <c r="A2352" s="236" t="s">
        <v>603</v>
      </c>
      <c r="B2352" s="357" t="n">
        <v>2348258</v>
      </c>
      <c r="C2352" s="357" t="n">
        <v>34892.2</v>
      </c>
      <c r="D2352" s="358" t="n">
        <v>1.48587591312369</v>
      </c>
      <c r="E2352" s="0"/>
    </row>
    <row r="2353" customFormat="false" ht="12.75" hidden="false" customHeight="false" outlineLevel="0" collapsed="false">
      <c r="A2353" s="241" t="s">
        <v>405</v>
      </c>
      <c r="B2353" s="362" t="n">
        <v>2231935</v>
      </c>
      <c r="C2353" s="362" t="n">
        <v>34892.2</v>
      </c>
      <c r="D2353" s="361" t="n">
        <v>1.56331613599858</v>
      </c>
      <c r="E2353" s="0"/>
    </row>
    <row r="2354" customFormat="false" ht="12.75" hidden="false" customHeight="false" outlineLevel="0" collapsed="false">
      <c r="A2354" s="241" t="s">
        <v>407</v>
      </c>
      <c r="B2354" s="362" t="n">
        <v>139935</v>
      </c>
      <c r="C2354" s="362" t="n">
        <v>34892.2</v>
      </c>
      <c r="D2354" s="361" t="n">
        <v>24.934576767785</v>
      </c>
      <c r="E2354" s="0"/>
    </row>
    <row r="2355" customFormat="false" ht="12.75" hidden="false" customHeight="false" outlineLevel="0" collapsed="false">
      <c r="A2355" s="241" t="s">
        <v>409</v>
      </c>
      <c r="B2355" s="362" t="n">
        <v>129426</v>
      </c>
      <c r="C2355" s="362" t="n">
        <v>33805.76</v>
      </c>
      <c r="D2355" s="361" t="n">
        <v>26.1197595537218</v>
      </c>
      <c r="E2355" s="0"/>
    </row>
    <row r="2356" customFormat="false" ht="12.75" hidden="false" customHeight="false" outlineLevel="0" collapsed="false">
      <c r="A2356" s="241" t="s">
        <v>415</v>
      </c>
      <c r="B2356" s="362" t="n">
        <v>10509</v>
      </c>
      <c r="C2356" s="362" t="n">
        <v>1086.44</v>
      </c>
      <c r="D2356" s="361" t="n">
        <v>10.3381863164906</v>
      </c>
      <c r="E2356" s="0"/>
    </row>
    <row r="2357" customFormat="false" ht="12.75" hidden="false" customHeight="false" outlineLevel="0" collapsed="false">
      <c r="A2357" s="241" t="s">
        <v>437</v>
      </c>
      <c r="B2357" s="362" t="n">
        <v>2092000</v>
      </c>
      <c r="C2357" s="362" t="n">
        <v>0</v>
      </c>
      <c r="D2357" s="361" t="n">
        <v>0</v>
      </c>
      <c r="E2357" s="0"/>
    </row>
    <row r="2358" customFormat="false" ht="12.75" hidden="false" customHeight="false" outlineLevel="0" collapsed="false">
      <c r="A2358" s="241" t="s">
        <v>439</v>
      </c>
      <c r="B2358" s="362" t="n">
        <v>2092000</v>
      </c>
      <c r="C2358" s="362" t="n">
        <v>0</v>
      </c>
      <c r="D2358" s="361" t="n">
        <v>0</v>
      </c>
      <c r="E2358" s="0"/>
    </row>
    <row r="2359" customFormat="false" ht="12.75" hidden="false" customHeight="false" outlineLevel="0" collapsed="false">
      <c r="A2359" s="241" t="s">
        <v>480</v>
      </c>
      <c r="B2359" s="362" t="n">
        <v>116323</v>
      </c>
      <c r="C2359" s="362" t="n">
        <v>0</v>
      </c>
      <c r="D2359" s="361" t="n">
        <v>0</v>
      </c>
      <c r="E2359" s="0"/>
    </row>
    <row r="2360" customFormat="false" ht="12.75" hidden="false" customHeight="false" outlineLevel="0" collapsed="false">
      <c r="A2360" s="241" t="s">
        <v>482</v>
      </c>
      <c r="B2360" s="362" t="n">
        <v>116323</v>
      </c>
      <c r="C2360" s="362" t="n">
        <v>0</v>
      </c>
      <c r="D2360" s="361" t="n">
        <v>0</v>
      </c>
      <c r="E2360" s="0"/>
    </row>
    <row r="2361" customFormat="false" ht="12.75" hidden="false" customHeight="false" outlineLevel="0" collapsed="false">
      <c r="A2361" s="241" t="s">
        <v>62</v>
      </c>
      <c r="B2361" s="362" t="n">
        <v>0</v>
      </c>
      <c r="C2361" s="362" t="n">
        <v>2313365.8</v>
      </c>
      <c r="D2361" s="363" t="s">
        <v>58</v>
      </c>
      <c r="E2361" s="0"/>
    </row>
    <row r="2362" s="240" customFormat="true" ht="12.75" hidden="false" customHeight="false" outlineLevel="0" collapsed="false">
      <c r="A2362" s="236" t="s">
        <v>285</v>
      </c>
      <c r="B2362" s="357"/>
      <c r="C2362" s="357"/>
      <c r="D2362" s="361"/>
      <c r="E2362" s="0"/>
    </row>
    <row r="2363" customFormat="false" ht="12.75" hidden="false" customHeight="false" outlineLevel="0" collapsed="false">
      <c r="A2363" s="236" t="s">
        <v>373</v>
      </c>
      <c r="B2363" s="357" t="n">
        <v>5596913</v>
      </c>
      <c r="C2363" s="357" t="n">
        <v>5591901</v>
      </c>
      <c r="D2363" s="358" t="n">
        <v>99.9104506359131</v>
      </c>
      <c r="E2363" s="0"/>
    </row>
    <row r="2364" customFormat="false" ht="25.5" hidden="false" customHeight="false" outlineLevel="0" collapsed="false">
      <c r="A2364" s="241" t="s">
        <v>111</v>
      </c>
      <c r="B2364" s="362" t="n">
        <v>5012</v>
      </c>
      <c r="C2364" s="362" t="n">
        <v>0</v>
      </c>
      <c r="D2364" s="361" t="n">
        <v>0</v>
      </c>
      <c r="E2364" s="0"/>
    </row>
    <row r="2365" customFormat="false" ht="12.75" hidden="false" customHeight="false" outlineLevel="0" collapsed="false">
      <c r="A2365" s="241" t="s">
        <v>398</v>
      </c>
      <c r="B2365" s="362" t="n">
        <v>5591901</v>
      </c>
      <c r="C2365" s="362" t="n">
        <v>5591901</v>
      </c>
      <c r="D2365" s="361" t="n">
        <v>100</v>
      </c>
      <c r="E2365" s="0"/>
    </row>
    <row r="2366" customFormat="false" ht="25.5" hidden="false" customHeight="false" outlineLevel="0" collapsed="false">
      <c r="A2366" s="241" t="s">
        <v>400</v>
      </c>
      <c r="B2366" s="362" t="n">
        <v>5591901</v>
      </c>
      <c r="C2366" s="362" t="n">
        <v>5591901</v>
      </c>
      <c r="D2366" s="361" t="n">
        <v>100</v>
      </c>
      <c r="E2366" s="0"/>
    </row>
    <row r="2367" customFormat="false" ht="12.75" hidden="false" customHeight="false" outlineLevel="0" collapsed="false">
      <c r="A2367" s="236" t="s">
        <v>603</v>
      </c>
      <c r="B2367" s="357" t="n">
        <v>5649873</v>
      </c>
      <c r="C2367" s="357" t="n">
        <v>1863966.8</v>
      </c>
      <c r="D2367" s="358" t="n">
        <v>32.9913044063114</v>
      </c>
      <c r="E2367" s="0"/>
    </row>
    <row r="2368" customFormat="false" ht="12.75" hidden="false" customHeight="false" outlineLevel="0" collapsed="false">
      <c r="A2368" s="241" t="s">
        <v>405</v>
      </c>
      <c r="B2368" s="362" t="n">
        <v>5646873</v>
      </c>
      <c r="C2368" s="362" t="n">
        <v>1863966.8</v>
      </c>
      <c r="D2368" s="361" t="n">
        <v>33.008831613532</v>
      </c>
      <c r="E2368" s="0"/>
    </row>
    <row r="2369" customFormat="false" ht="12.75" hidden="false" customHeight="false" outlineLevel="0" collapsed="false">
      <c r="A2369" s="241" t="s">
        <v>407</v>
      </c>
      <c r="B2369" s="362" t="n">
        <v>5646873</v>
      </c>
      <c r="C2369" s="362" t="n">
        <v>1863966.8</v>
      </c>
      <c r="D2369" s="361" t="n">
        <v>33.008831613532</v>
      </c>
      <c r="E2369" s="0"/>
    </row>
    <row r="2370" customFormat="false" ht="12.75" hidden="false" customHeight="false" outlineLevel="0" collapsed="false">
      <c r="A2370" s="241" t="s">
        <v>409</v>
      </c>
      <c r="B2370" s="362" t="n">
        <v>16361</v>
      </c>
      <c r="C2370" s="362" t="n">
        <v>0</v>
      </c>
      <c r="D2370" s="361" t="n">
        <v>0</v>
      </c>
      <c r="E2370" s="0"/>
    </row>
    <row r="2371" customFormat="false" ht="12.75" hidden="false" customHeight="false" outlineLevel="0" collapsed="false">
      <c r="A2371" s="241" t="s">
        <v>415</v>
      </c>
      <c r="B2371" s="362" t="n">
        <v>5630512</v>
      </c>
      <c r="C2371" s="362" t="n">
        <v>1863966.8</v>
      </c>
      <c r="D2371" s="361" t="n">
        <v>33.1047478453114</v>
      </c>
      <c r="E2371" s="0"/>
    </row>
    <row r="2372" customFormat="false" ht="12.75" hidden="false" customHeight="false" outlineLevel="0" collapsed="false">
      <c r="A2372" s="241" t="s">
        <v>480</v>
      </c>
      <c r="B2372" s="362" t="n">
        <v>3000</v>
      </c>
      <c r="C2372" s="362" t="n">
        <v>0</v>
      </c>
      <c r="D2372" s="361" t="n">
        <v>0</v>
      </c>
      <c r="E2372" s="0"/>
    </row>
    <row r="2373" customFormat="false" ht="12.75" hidden="false" customHeight="false" outlineLevel="0" collapsed="false">
      <c r="A2373" s="241" t="s">
        <v>482</v>
      </c>
      <c r="B2373" s="362" t="n">
        <v>3000</v>
      </c>
      <c r="C2373" s="362" t="n">
        <v>0</v>
      </c>
      <c r="D2373" s="361" t="n">
        <v>0</v>
      </c>
      <c r="E2373" s="0"/>
    </row>
    <row r="2374" customFormat="false" ht="12.75" hidden="false" customHeight="false" outlineLevel="0" collapsed="false">
      <c r="A2374" s="241" t="s">
        <v>62</v>
      </c>
      <c r="B2374" s="362" t="n">
        <v>-52960</v>
      </c>
      <c r="C2374" s="362" t="n">
        <v>3727934.2</v>
      </c>
      <c r="D2374" s="363" t="s">
        <v>58</v>
      </c>
      <c r="E2374" s="0"/>
    </row>
    <row r="2375" customFormat="false" ht="12.75" hidden="false" customHeight="false" outlineLevel="0" collapsed="false">
      <c r="A2375" s="241" t="s">
        <v>63</v>
      </c>
      <c r="B2375" s="362" t="n">
        <v>52960</v>
      </c>
      <c r="C2375" s="364" t="s">
        <v>58</v>
      </c>
      <c r="D2375" s="363" t="s">
        <v>58</v>
      </c>
      <c r="E2375" s="0"/>
    </row>
    <row r="2376" customFormat="false" ht="12.75" hidden="false" customHeight="false" outlineLevel="0" collapsed="false">
      <c r="A2376" s="241" t="s">
        <v>129</v>
      </c>
      <c r="B2376" s="362" t="n">
        <v>52960</v>
      </c>
      <c r="C2376" s="364" t="s">
        <v>58</v>
      </c>
      <c r="D2376" s="363" t="s">
        <v>58</v>
      </c>
      <c r="E2376" s="0"/>
    </row>
    <row r="2377" customFormat="false" ht="38.25" hidden="false" customHeight="false" outlineLevel="0" collapsed="false">
      <c r="A2377" s="241" t="s">
        <v>130</v>
      </c>
      <c r="B2377" s="362" t="n">
        <v>52960</v>
      </c>
      <c r="C2377" s="364" t="s">
        <v>58</v>
      </c>
      <c r="D2377" s="363" t="s">
        <v>58</v>
      </c>
      <c r="E2377" s="0"/>
    </row>
    <row r="2378" s="240" customFormat="true" ht="12.75" hidden="false" customHeight="false" outlineLevel="0" collapsed="false">
      <c r="A2378" s="236" t="s">
        <v>295</v>
      </c>
      <c r="B2378" s="357"/>
      <c r="C2378" s="357"/>
      <c r="D2378" s="361"/>
      <c r="E2378" s="0"/>
    </row>
    <row r="2379" customFormat="false" ht="12.75" hidden="false" customHeight="false" outlineLevel="0" collapsed="false">
      <c r="A2379" s="236" t="s">
        <v>373</v>
      </c>
      <c r="B2379" s="357" t="n">
        <v>42642977</v>
      </c>
      <c r="C2379" s="357" t="n">
        <v>42571587.67</v>
      </c>
      <c r="D2379" s="358" t="n">
        <v>99.8325883063934</v>
      </c>
      <c r="E2379" s="0"/>
    </row>
    <row r="2380" customFormat="false" ht="25.5" hidden="false" customHeight="false" outlineLevel="0" collapsed="false">
      <c r="A2380" s="241" t="s">
        <v>111</v>
      </c>
      <c r="B2380" s="362" t="n">
        <v>131838</v>
      </c>
      <c r="C2380" s="362" t="n">
        <v>60448.67</v>
      </c>
      <c r="D2380" s="361" t="n">
        <v>45.8507183057995</v>
      </c>
      <c r="E2380" s="0"/>
    </row>
    <row r="2381" customFormat="false" ht="12.75" hidden="false" customHeight="false" outlineLevel="0" collapsed="false">
      <c r="A2381" s="241" t="s">
        <v>398</v>
      </c>
      <c r="B2381" s="362" t="n">
        <v>42511139</v>
      </c>
      <c r="C2381" s="362" t="n">
        <v>42511139</v>
      </c>
      <c r="D2381" s="361" t="n">
        <v>100</v>
      </c>
      <c r="E2381" s="0"/>
    </row>
    <row r="2382" customFormat="false" ht="25.5" hidden="false" customHeight="false" outlineLevel="0" collapsed="false">
      <c r="A2382" s="241" t="s">
        <v>400</v>
      </c>
      <c r="B2382" s="362" t="n">
        <v>42511139</v>
      </c>
      <c r="C2382" s="362" t="n">
        <v>42511139</v>
      </c>
      <c r="D2382" s="361" t="n">
        <v>100</v>
      </c>
      <c r="E2382" s="0"/>
    </row>
    <row r="2383" customFormat="false" ht="12.75" hidden="false" customHeight="false" outlineLevel="0" collapsed="false">
      <c r="A2383" s="236" t="s">
        <v>603</v>
      </c>
      <c r="B2383" s="357" t="n">
        <v>42643554</v>
      </c>
      <c r="C2383" s="357" t="n">
        <v>11500137</v>
      </c>
      <c r="D2383" s="358" t="n">
        <v>26.9680547732959</v>
      </c>
      <c r="E2383" s="0"/>
    </row>
    <row r="2384" customFormat="false" ht="12.75" hidden="false" customHeight="false" outlineLevel="0" collapsed="false">
      <c r="A2384" s="241" t="s">
        <v>405</v>
      </c>
      <c r="B2384" s="362" t="n">
        <v>30919278</v>
      </c>
      <c r="C2384" s="362" t="n">
        <v>8764549.59</v>
      </c>
      <c r="D2384" s="361" t="n">
        <v>28.3465532086487</v>
      </c>
      <c r="E2384" s="0"/>
    </row>
    <row r="2385" customFormat="false" ht="12.75" hidden="false" customHeight="false" outlineLevel="0" collapsed="false">
      <c r="A2385" s="241" t="s">
        <v>407</v>
      </c>
      <c r="B2385" s="362" t="n">
        <v>25934341</v>
      </c>
      <c r="C2385" s="362" t="n">
        <v>7528740.9</v>
      </c>
      <c r="D2385" s="361" t="n">
        <v>29.0300065847056</v>
      </c>
      <c r="E2385" s="0"/>
    </row>
    <row r="2386" customFormat="false" ht="12.75" hidden="false" customHeight="false" outlineLevel="0" collapsed="false">
      <c r="A2386" s="241" t="s">
        <v>409</v>
      </c>
      <c r="B2386" s="362" t="n">
        <v>627895</v>
      </c>
      <c r="C2386" s="362" t="n">
        <v>106436.79</v>
      </c>
      <c r="D2386" s="361" t="n">
        <v>16.9513676649758</v>
      </c>
      <c r="E2386" s="0"/>
    </row>
    <row r="2387" customFormat="false" ht="12.75" hidden="false" customHeight="false" outlineLevel="0" collapsed="false">
      <c r="A2387" s="241" t="s">
        <v>415</v>
      </c>
      <c r="B2387" s="362" t="n">
        <v>25306446</v>
      </c>
      <c r="C2387" s="362" t="n">
        <v>7422304.11</v>
      </c>
      <c r="D2387" s="361" t="n">
        <v>29.3296976983651</v>
      </c>
      <c r="E2387" s="0"/>
    </row>
    <row r="2388" customFormat="false" ht="12.75" hidden="false" customHeight="false" outlineLevel="0" collapsed="false">
      <c r="A2388" s="241" t="s">
        <v>437</v>
      </c>
      <c r="B2388" s="362" t="n">
        <v>4984812</v>
      </c>
      <c r="C2388" s="362" t="n">
        <v>1235808.69</v>
      </c>
      <c r="D2388" s="361" t="n">
        <v>24.7914804008657</v>
      </c>
      <c r="E2388" s="0"/>
    </row>
    <row r="2389" customFormat="false" ht="12.75" hidden="false" customHeight="false" outlineLevel="0" collapsed="false">
      <c r="A2389" s="241" t="s">
        <v>439</v>
      </c>
      <c r="B2389" s="362" t="n">
        <v>4984812</v>
      </c>
      <c r="C2389" s="362" t="n">
        <v>1235808.69</v>
      </c>
      <c r="D2389" s="361" t="n">
        <v>24.7914804008657</v>
      </c>
      <c r="E2389" s="0"/>
    </row>
    <row r="2390" customFormat="false" ht="25.5" hidden="false" customHeight="false" outlineLevel="0" collapsed="false">
      <c r="A2390" s="241" t="s">
        <v>463</v>
      </c>
      <c r="B2390" s="362" t="n">
        <v>125</v>
      </c>
      <c r="C2390" s="362" t="n">
        <v>0</v>
      </c>
      <c r="D2390" s="361" t="n">
        <v>0</v>
      </c>
      <c r="E2390" s="0"/>
    </row>
    <row r="2391" customFormat="false" ht="25.5" hidden="false" customHeight="false" outlineLevel="0" collapsed="false">
      <c r="A2391" s="241" t="s">
        <v>465</v>
      </c>
      <c r="B2391" s="362" t="n">
        <v>125</v>
      </c>
      <c r="C2391" s="362" t="n">
        <v>0</v>
      </c>
      <c r="D2391" s="361" t="n">
        <v>0</v>
      </c>
      <c r="E2391" s="0"/>
    </row>
    <row r="2392" customFormat="false" ht="25.5" hidden="false" customHeight="false" outlineLevel="0" collapsed="false">
      <c r="A2392" s="241" t="s">
        <v>547</v>
      </c>
      <c r="B2392" s="362" t="n">
        <v>125</v>
      </c>
      <c r="C2392" s="362" t="n">
        <v>0</v>
      </c>
      <c r="D2392" s="361" t="n">
        <v>0</v>
      </c>
      <c r="E2392" s="0"/>
    </row>
    <row r="2393" customFormat="false" ht="25.5" hidden="false" customHeight="false" outlineLevel="0" collapsed="false">
      <c r="A2393" s="241" t="s">
        <v>553</v>
      </c>
      <c r="B2393" s="362" t="n">
        <v>125</v>
      </c>
      <c r="C2393" s="362" t="n">
        <v>0</v>
      </c>
      <c r="D2393" s="361" t="n">
        <v>0</v>
      </c>
      <c r="E2393" s="0"/>
    </row>
    <row r="2394" customFormat="false" ht="12.75" hidden="false" customHeight="false" outlineLevel="0" collapsed="false">
      <c r="A2394" s="241" t="s">
        <v>480</v>
      </c>
      <c r="B2394" s="362" t="n">
        <v>11724276</v>
      </c>
      <c r="C2394" s="362" t="n">
        <v>2735587.41</v>
      </c>
      <c r="D2394" s="361" t="n">
        <v>23.3326766616548</v>
      </c>
      <c r="E2394" s="0"/>
    </row>
    <row r="2395" customFormat="false" ht="12.75" hidden="false" customHeight="false" outlineLevel="0" collapsed="false">
      <c r="A2395" s="241" t="s">
        <v>482</v>
      </c>
      <c r="B2395" s="362" t="n">
        <v>11724276</v>
      </c>
      <c r="C2395" s="362" t="n">
        <v>2735587.41</v>
      </c>
      <c r="D2395" s="361" t="n">
        <v>23.3326766616548</v>
      </c>
      <c r="E2395" s="0"/>
    </row>
    <row r="2396" customFormat="false" ht="12.75" hidden="false" customHeight="false" outlineLevel="0" collapsed="false">
      <c r="A2396" s="241" t="s">
        <v>62</v>
      </c>
      <c r="B2396" s="362" t="n">
        <v>-577</v>
      </c>
      <c r="C2396" s="362" t="n">
        <v>31071450.67</v>
      </c>
      <c r="D2396" s="363" t="s">
        <v>58</v>
      </c>
      <c r="E2396" s="0"/>
    </row>
    <row r="2397" customFormat="false" ht="12.75" hidden="false" customHeight="false" outlineLevel="0" collapsed="false">
      <c r="A2397" s="241" t="s">
        <v>63</v>
      </c>
      <c r="B2397" s="362" t="n">
        <v>577</v>
      </c>
      <c r="C2397" s="364" t="s">
        <v>58</v>
      </c>
      <c r="D2397" s="363" t="s">
        <v>58</v>
      </c>
      <c r="E2397" s="0"/>
    </row>
    <row r="2398" customFormat="false" ht="12.75" hidden="false" customHeight="false" outlineLevel="0" collapsed="false">
      <c r="A2398" s="241" t="s">
        <v>129</v>
      </c>
      <c r="B2398" s="362" t="n">
        <v>577</v>
      </c>
      <c r="C2398" s="364" t="s">
        <v>58</v>
      </c>
      <c r="D2398" s="363" t="s">
        <v>58</v>
      </c>
      <c r="E2398" s="0"/>
    </row>
    <row r="2399" customFormat="false" ht="38.25" hidden="false" customHeight="false" outlineLevel="0" collapsed="false">
      <c r="A2399" s="241" t="s">
        <v>130</v>
      </c>
      <c r="B2399" s="362" t="n">
        <v>577</v>
      </c>
      <c r="C2399" s="364" t="s">
        <v>58</v>
      </c>
      <c r="D2399" s="363" t="s">
        <v>58</v>
      </c>
      <c r="E2399" s="0"/>
    </row>
    <row r="2400" s="240" customFormat="true" ht="12.75" hidden="false" customHeight="false" outlineLevel="0" collapsed="false">
      <c r="A2400" s="236" t="s">
        <v>316</v>
      </c>
      <c r="B2400" s="357"/>
      <c r="C2400" s="357"/>
      <c r="D2400" s="361"/>
      <c r="E2400" s="0"/>
    </row>
    <row r="2401" customFormat="false" ht="12.75" hidden="false" customHeight="false" outlineLevel="0" collapsed="false">
      <c r="A2401" s="236" t="s">
        <v>373</v>
      </c>
      <c r="B2401" s="357" t="n">
        <v>1519109</v>
      </c>
      <c r="C2401" s="357" t="n">
        <v>1519109</v>
      </c>
      <c r="D2401" s="358" t="n">
        <v>100</v>
      </c>
      <c r="E2401" s="0"/>
    </row>
    <row r="2402" customFormat="false" ht="12.75" hidden="false" customHeight="false" outlineLevel="0" collapsed="false">
      <c r="A2402" s="241" t="s">
        <v>398</v>
      </c>
      <c r="B2402" s="362" t="n">
        <v>1519109</v>
      </c>
      <c r="C2402" s="362" t="n">
        <v>1519109</v>
      </c>
      <c r="D2402" s="361" t="n">
        <v>100</v>
      </c>
      <c r="E2402" s="0"/>
    </row>
    <row r="2403" customFormat="false" ht="25.5" hidden="false" customHeight="false" outlineLevel="0" collapsed="false">
      <c r="A2403" s="241" t="s">
        <v>400</v>
      </c>
      <c r="B2403" s="362" t="n">
        <v>1519109</v>
      </c>
      <c r="C2403" s="362" t="n">
        <v>1519109</v>
      </c>
      <c r="D2403" s="361" t="n">
        <v>100</v>
      </c>
      <c r="E2403" s="0"/>
    </row>
    <row r="2404" customFormat="false" ht="12.75" hidden="false" customHeight="false" outlineLevel="0" collapsed="false">
      <c r="A2404" s="236" t="s">
        <v>603</v>
      </c>
      <c r="B2404" s="357" t="n">
        <v>1519109</v>
      </c>
      <c r="C2404" s="357" t="n">
        <v>802703.77</v>
      </c>
      <c r="D2404" s="358" t="n">
        <v>52.8404327800046</v>
      </c>
      <c r="E2404" s="0"/>
    </row>
    <row r="2405" customFormat="false" ht="12.75" hidden="false" customHeight="false" outlineLevel="0" collapsed="false">
      <c r="A2405" s="241" t="s">
        <v>405</v>
      </c>
      <c r="B2405" s="362" t="n">
        <v>1519109</v>
      </c>
      <c r="C2405" s="362" t="n">
        <v>802703.77</v>
      </c>
      <c r="D2405" s="361" t="n">
        <v>52.8404327800046</v>
      </c>
      <c r="E2405" s="0"/>
    </row>
    <row r="2406" customFormat="false" ht="12.75" hidden="false" customHeight="false" outlineLevel="0" collapsed="false">
      <c r="A2406" s="241" t="s">
        <v>407</v>
      </c>
      <c r="B2406" s="362" t="n">
        <v>14229</v>
      </c>
      <c r="C2406" s="362" t="n">
        <v>1589.29</v>
      </c>
      <c r="D2406" s="361" t="n">
        <v>11.1693724084616</v>
      </c>
      <c r="E2406" s="0"/>
    </row>
    <row r="2407" customFormat="false" ht="12.75" hidden="false" customHeight="false" outlineLevel="0" collapsed="false">
      <c r="A2407" s="241" t="s">
        <v>415</v>
      </c>
      <c r="B2407" s="362" t="n">
        <v>14229</v>
      </c>
      <c r="C2407" s="362" t="n">
        <v>1589.29</v>
      </c>
      <c r="D2407" s="361" t="n">
        <v>11.1693724084616</v>
      </c>
      <c r="E2407" s="0"/>
    </row>
    <row r="2408" customFormat="false" ht="12.75" hidden="false" customHeight="false" outlineLevel="0" collapsed="false">
      <c r="A2408" s="241" t="s">
        <v>437</v>
      </c>
      <c r="B2408" s="362" t="n">
        <v>1504880</v>
      </c>
      <c r="C2408" s="362" t="n">
        <v>801114.48</v>
      </c>
      <c r="D2408" s="361" t="n">
        <v>53.2344426133645</v>
      </c>
      <c r="E2408" s="0"/>
    </row>
    <row r="2409" customFormat="false" ht="12.75" hidden="false" customHeight="false" outlineLevel="0" collapsed="false">
      <c r="A2409" s="241" t="s">
        <v>439</v>
      </c>
      <c r="B2409" s="362" t="n">
        <v>1504880</v>
      </c>
      <c r="C2409" s="362" t="n">
        <v>801114.48</v>
      </c>
      <c r="D2409" s="361" t="n">
        <v>53.2344426133645</v>
      </c>
      <c r="E2409" s="0"/>
    </row>
    <row r="2410" customFormat="false" ht="12.75" hidden="false" customHeight="false" outlineLevel="0" collapsed="false">
      <c r="A2410" s="241" t="s">
        <v>62</v>
      </c>
      <c r="B2410" s="362" t="n">
        <v>0</v>
      </c>
      <c r="C2410" s="362" t="n">
        <v>716405.23</v>
      </c>
      <c r="D2410" s="363" t="s">
        <v>58</v>
      </c>
      <c r="E2410" s="0"/>
    </row>
    <row r="2411" s="240" customFormat="true" ht="12.75" hidden="false" customHeight="false" outlineLevel="0" collapsed="false">
      <c r="A2411" s="236" t="s">
        <v>318</v>
      </c>
      <c r="B2411" s="357"/>
      <c r="C2411" s="357"/>
      <c r="D2411" s="361"/>
      <c r="E2411" s="0"/>
    </row>
    <row r="2412" customFormat="false" ht="12.75" hidden="false" customHeight="false" outlineLevel="0" collapsed="false">
      <c r="A2412" s="236" t="s">
        <v>373</v>
      </c>
      <c r="B2412" s="357" t="n">
        <v>1130215</v>
      </c>
      <c r="C2412" s="357" t="n">
        <v>1292294.79</v>
      </c>
      <c r="D2412" s="358" t="n">
        <v>114.340615723557</v>
      </c>
      <c r="E2412" s="0"/>
    </row>
    <row r="2413" customFormat="false" ht="25.5" hidden="false" customHeight="false" outlineLevel="0" collapsed="false">
      <c r="A2413" s="241" t="s">
        <v>111</v>
      </c>
      <c r="B2413" s="362" t="n">
        <v>320000</v>
      </c>
      <c r="C2413" s="362" t="n">
        <v>482079.79</v>
      </c>
      <c r="D2413" s="361" t="n">
        <v>150.649934375</v>
      </c>
      <c r="E2413" s="0"/>
    </row>
    <row r="2414" customFormat="false" ht="12.75" hidden="false" customHeight="false" outlineLevel="0" collapsed="false">
      <c r="A2414" s="241" t="s">
        <v>398</v>
      </c>
      <c r="B2414" s="362" t="n">
        <v>810215</v>
      </c>
      <c r="C2414" s="362" t="n">
        <v>810215</v>
      </c>
      <c r="D2414" s="361" t="n">
        <v>100</v>
      </c>
      <c r="E2414" s="0"/>
    </row>
    <row r="2415" customFormat="false" ht="25.5" hidden="false" customHeight="false" outlineLevel="0" collapsed="false">
      <c r="A2415" s="241" t="s">
        <v>400</v>
      </c>
      <c r="B2415" s="362" t="n">
        <v>810215</v>
      </c>
      <c r="C2415" s="362" t="n">
        <v>810215</v>
      </c>
      <c r="D2415" s="361" t="n">
        <v>100</v>
      </c>
      <c r="E2415" s="0"/>
    </row>
    <row r="2416" customFormat="false" ht="12.75" hidden="false" customHeight="false" outlineLevel="0" collapsed="false">
      <c r="A2416" s="236" t="s">
        <v>603</v>
      </c>
      <c r="B2416" s="357" t="n">
        <v>1268383</v>
      </c>
      <c r="C2416" s="357" t="n">
        <v>177111.89</v>
      </c>
      <c r="D2416" s="358" t="n">
        <v>13.9635969577013</v>
      </c>
      <c r="E2416" s="0"/>
    </row>
    <row r="2417" customFormat="false" ht="12.75" hidden="false" customHeight="false" outlineLevel="0" collapsed="false">
      <c r="A2417" s="241" t="s">
        <v>405</v>
      </c>
      <c r="B2417" s="362" t="n">
        <v>1268383</v>
      </c>
      <c r="C2417" s="362" t="n">
        <v>177111.89</v>
      </c>
      <c r="D2417" s="361" t="n">
        <v>13.9635969577013</v>
      </c>
      <c r="E2417" s="0"/>
    </row>
    <row r="2418" customFormat="false" ht="12.75" hidden="false" customHeight="false" outlineLevel="0" collapsed="false">
      <c r="A2418" s="241" t="s">
        <v>407</v>
      </c>
      <c r="B2418" s="362" t="n">
        <v>273871</v>
      </c>
      <c r="C2418" s="362" t="n">
        <v>177111.89</v>
      </c>
      <c r="D2418" s="361" t="n">
        <v>64.6698226537312</v>
      </c>
      <c r="E2418" s="0"/>
    </row>
    <row r="2419" customFormat="false" ht="12.75" hidden="false" customHeight="false" outlineLevel="0" collapsed="false">
      <c r="A2419" s="241" t="s">
        <v>409</v>
      </c>
      <c r="B2419" s="362" t="n">
        <v>187678</v>
      </c>
      <c r="C2419" s="362" t="n">
        <v>92862.33</v>
      </c>
      <c r="D2419" s="361" t="n">
        <v>49.4796033632072</v>
      </c>
      <c r="E2419" s="0"/>
    </row>
    <row r="2420" customFormat="false" ht="12.75" hidden="false" customHeight="false" outlineLevel="0" collapsed="false">
      <c r="A2420" s="241" t="s">
        <v>415</v>
      </c>
      <c r="B2420" s="362" t="n">
        <v>86193</v>
      </c>
      <c r="C2420" s="362" t="n">
        <v>84249.56</v>
      </c>
      <c r="D2420" s="361" t="n">
        <v>97.7452461336767</v>
      </c>
      <c r="E2420" s="0"/>
    </row>
    <row r="2421" customFormat="false" ht="25.5" hidden="false" customHeight="false" outlineLevel="0" collapsed="false">
      <c r="A2421" s="241" t="s">
        <v>457</v>
      </c>
      <c r="B2421" s="362" t="n">
        <v>184297</v>
      </c>
      <c r="C2421" s="362" t="n">
        <v>0</v>
      </c>
      <c r="D2421" s="361" t="n">
        <v>0</v>
      </c>
      <c r="E2421" s="0"/>
    </row>
    <row r="2422" customFormat="false" ht="12.75" hidden="false" customHeight="false" outlineLevel="0" collapsed="false">
      <c r="A2422" s="241" t="s">
        <v>461</v>
      </c>
      <c r="B2422" s="362" t="n">
        <v>184297</v>
      </c>
      <c r="C2422" s="362" t="n">
        <v>0</v>
      </c>
      <c r="D2422" s="361" t="n">
        <v>0</v>
      </c>
      <c r="E2422" s="0"/>
    </row>
    <row r="2423" customFormat="false" ht="25.5" hidden="false" customHeight="false" outlineLevel="0" collapsed="false">
      <c r="A2423" s="241" t="s">
        <v>463</v>
      </c>
      <c r="B2423" s="362" t="n">
        <v>810215</v>
      </c>
      <c r="C2423" s="362" t="n">
        <v>0</v>
      </c>
      <c r="D2423" s="361" t="n">
        <v>0</v>
      </c>
      <c r="E2423" s="0"/>
    </row>
    <row r="2424" customFormat="false" ht="25.5" hidden="false" customHeight="false" outlineLevel="0" collapsed="false">
      <c r="A2424" s="241" t="s">
        <v>475</v>
      </c>
      <c r="B2424" s="362" t="n">
        <v>810215</v>
      </c>
      <c r="C2424" s="362" t="n">
        <v>0</v>
      </c>
      <c r="D2424" s="361" t="n">
        <v>0</v>
      </c>
      <c r="E2424" s="0"/>
    </row>
    <row r="2425" customFormat="false" ht="38.25" hidden="false" customHeight="false" outlineLevel="0" collapsed="false">
      <c r="A2425" s="241" t="s">
        <v>479</v>
      </c>
      <c r="B2425" s="362" t="n">
        <v>810215</v>
      </c>
      <c r="C2425" s="362" t="n">
        <v>0</v>
      </c>
      <c r="D2425" s="361" t="n">
        <v>0</v>
      </c>
      <c r="E2425" s="0"/>
    </row>
    <row r="2426" customFormat="false" ht="12.75" hidden="false" customHeight="false" outlineLevel="0" collapsed="false">
      <c r="A2426" s="241" t="s">
        <v>62</v>
      </c>
      <c r="B2426" s="362" t="n">
        <v>-138168</v>
      </c>
      <c r="C2426" s="362" t="n">
        <v>1115182.9</v>
      </c>
      <c r="D2426" s="363" t="s">
        <v>58</v>
      </c>
      <c r="E2426" s="0"/>
    </row>
    <row r="2427" customFormat="false" ht="12.75" hidden="false" customHeight="false" outlineLevel="0" collapsed="false">
      <c r="A2427" s="241" t="s">
        <v>63</v>
      </c>
      <c r="B2427" s="362" t="n">
        <v>138168</v>
      </c>
      <c r="C2427" s="364" t="s">
        <v>58</v>
      </c>
      <c r="D2427" s="363" t="s">
        <v>58</v>
      </c>
      <c r="E2427" s="0"/>
    </row>
    <row r="2428" customFormat="false" ht="12.75" hidden="false" customHeight="false" outlineLevel="0" collapsed="false">
      <c r="A2428" s="241" t="s">
        <v>129</v>
      </c>
      <c r="B2428" s="362" t="n">
        <v>138168</v>
      </c>
      <c r="C2428" s="364" t="s">
        <v>58</v>
      </c>
      <c r="D2428" s="363" t="s">
        <v>58</v>
      </c>
      <c r="E2428" s="0"/>
    </row>
    <row r="2429" customFormat="false" ht="38.25" hidden="false" customHeight="false" outlineLevel="0" collapsed="false">
      <c r="A2429" s="241" t="s">
        <v>130</v>
      </c>
      <c r="B2429" s="362" t="n">
        <v>138168</v>
      </c>
      <c r="C2429" s="364" t="s">
        <v>58</v>
      </c>
      <c r="D2429" s="363" t="s">
        <v>58</v>
      </c>
      <c r="E2429" s="0"/>
    </row>
    <row r="2430" s="240" customFormat="true" ht="12.75" hidden="false" customHeight="false" outlineLevel="0" collapsed="false">
      <c r="A2430" s="236" t="s">
        <v>332</v>
      </c>
      <c r="B2430" s="357"/>
      <c r="C2430" s="357"/>
      <c r="D2430" s="361"/>
      <c r="E2430" s="0"/>
    </row>
    <row r="2431" customFormat="false" ht="12.75" hidden="false" customHeight="false" outlineLevel="0" collapsed="false">
      <c r="A2431" s="236" t="s">
        <v>373</v>
      </c>
      <c r="B2431" s="357" t="n">
        <v>1510357</v>
      </c>
      <c r="C2431" s="357" t="n">
        <v>1274137.65</v>
      </c>
      <c r="D2431" s="358" t="n">
        <v>84.3600320983714</v>
      </c>
      <c r="E2431" s="0"/>
    </row>
    <row r="2432" customFormat="false" ht="25.5" hidden="false" customHeight="false" outlineLevel="0" collapsed="false">
      <c r="A2432" s="241" t="s">
        <v>111</v>
      </c>
      <c r="B2432" s="362" t="n">
        <v>346971</v>
      </c>
      <c r="C2432" s="362" t="n">
        <v>110751.65</v>
      </c>
      <c r="D2432" s="361" t="n">
        <v>31.919569647031</v>
      </c>
      <c r="E2432" s="0"/>
    </row>
    <row r="2433" customFormat="false" ht="12.75" hidden="false" customHeight="false" outlineLevel="0" collapsed="false">
      <c r="A2433" s="241" t="s">
        <v>398</v>
      </c>
      <c r="B2433" s="362" t="n">
        <v>1163386</v>
      </c>
      <c r="C2433" s="362" t="n">
        <v>1163386</v>
      </c>
      <c r="D2433" s="361" t="n">
        <v>100</v>
      </c>
      <c r="E2433" s="0"/>
    </row>
    <row r="2434" customFormat="false" ht="25.5" hidden="false" customHeight="false" outlineLevel="0" collapsed="false">
      <c r="A2434" s="241" t="s">
        <v>400</v>
      </c>
      <c r="B2434" s="362" t="n">
        <v>1163386</v>
      </c>
      <c r="C2434" s="362" t="n">
        <v>1163386</v>
      </c>
      <c r="D2434" s="361" t="n">
        <v>100</v>
      </c>
      <c r="E2434" s="0"/>
    </row>
    <row r="2435" customFormat="false" ht="12.75" hidden="false" customHeight="false" outlineLevel="0" collapsed="false">
      <c r="A2435" s="236" t="s">
        <v>603</v>
      </c>
      <c r="B2435" s="357" t="n">
        <v>1674088</v>
      </c>
      <c r="C2435" s="357" t="n">
        <v>493205.64</v>
      </c>
      <c r="D2435" s="358" t="n">
        <v>29.461153774473</v>
      </c>
      <c r="E2435" s="0"/>
    </row>
    <row r="2436" customFormat="false" ht="12.75" hidden="false" customHeight="false" outlineLevel="0" collapsed="false">
      <c r="A2436" s="241" t="s">
        <v>405</v>
      </c>
      <c r="B2436" s="362" t="n">
        <v>1674088</v>
      </c>
      <c r="C2436" s="362" t="n">
        <v>493205.64</v>
      </c>
      <c r="D2436" s="361" t="n">
        <v>29.461153774473</v>
      </c>
      <c r="E2436" s="0"/>
    </row>
    <row r="2437" customFormat="false" ht="12.75" hidden="false" customHeight="false" outlineLevel="0" collapsed="false">
      <c r="A2437" s="241" t="s">
        <v>407</v>
      </c>
      <c r="B2437" s="362" t="n">
        <v>1572415</v>
      </c>
      <c r="C2437" s="362" t="n">
        <v>493205.64</v>
      </c>
      <c r="D2437" s="361" t="n">
        <v>31.3661240830188</v>
      </c>
      <c r="E2437" s="0"/>
    </row>
    <row r="2438" customFormat="false" ht="12.75" hidden="false" customHeight="false" outlineLevel="0" collapsed="false">
      <c r="A2438" s="241" t="s">
        <v>409</v>
      </c>
      <c r="B2438" s="362" t="n">
        <v>176684</v>
      </c>
      <c r="C2438" s="362" t="n">
        <v>43706.85</v>
      </c>
      <c r="D2438" s="361" t="n">
        <v>24.7372993593081</v>
      </c>
      <c r="E2438" s="0"/>
    </row>
    <row r="2439" customFormat="false" ht="12.75" hidden="false" customHeight="false" outlineLevel="0" collapsed="false">
      <c r="A2439" s="241" t="s">
        <v>415</v>
      </c>
      <c r="B2439" s="362" t="n">
        <v>1395731</v>
      </c>
      <c r="C2439" s="362" t="n">
        <v>449498.79</v>
      </c>
      <c r="D2439" s="361" t="n">
        <v>32.2052594661865</v>
      </c>
      <c r="E2439" s="0"/>
    </row>
    <row r="2440" customFormat="false" ht="12.75" hidden="false" customHeight="false" outlineLevel="0" collapsed="false">
      <c r="A2440" s="241" t="s">
        <v>437</v>
      </c>
      <c r="B2440" s="362" t="n">
        <v>84311</v>
      </c>
      <c r="C2440" s="362" t="n">
        <v>0</v>
      </c>
      <c r="D2440" s="361" t="n">
        <v>0</v>
      </c>
      <c r="E2440" s="0"/>
    </row>
    <row r="2441" customFormat="false" ht="12.75" hidden="false" customHeight="false" outlineLevel="0" collapsed="false">
      <c r="A2441" s="241" t="s">
        <v>439</v>
      </c>
      <c r="B2441" s="362" t="n">
        <v>84311</v>
      </c>
      <c r="C2441" s="362" t="n">
        <v>0</v>
      </c>
      <c r="D2441" s="361" t="n">
        <v>0</v>
      </c>
      <c r="E2441" s="0"/>
    </row>
    <row r="2442" customFormat="false" ht="25.5" hidden="false" customHeight="false" outlineLevel="0" collapsed="false">
      <c r="A2442" s="241" t="s">
        <v>457</v>
      </c>
      <c r="B2442" s="362" t="n">
        <v>17362</v>
      </c>
      <c r="C2442" s="362" t="n">
        <v>0</v>
      </c>
      <c r="D2442" s="361" t="n">
        <v>0</v>
      </c>
      <c r="E2442" s="0"/>
    </row>
    <row r="2443" customFormat="false" ht="12.75" hidden="false" customHeight="false" outlineLevel="0" collapsed="false">
      <c r="A2443" s="241" t="s">
        <v>461</v>
      </c>
      <c r="B2443" s="362" t="n">
        <v>17362</v>
      </c>
      <c r="C2443" s="362" t="n">
        <v>0</v>
      </c>
      <c r="D2443" s="361" t="n">
        <v>0</v>
      </c>
      <c r="E2443" s="0"/>
    </row>
    <row r="2444" customFormat="false" ht="12.75" hidden="false" customHeight="false" outlineLevel="0" collapsed="false">
      <c r="A2444" s="241" t="s">
        <v>62</v>
      </c>
      <c r="B2444" s="362" t="n">
        <v>-163731</v>
      </c>
      <c r="C2444" s="362" t="n">
        <v>780932.01</v>
      </c>
      <c r="D2444" s="363" t="s">
        <v>58</v>
      </c>
      <c r="E2444" s="0"/>
    </row>
    <row r="2445" customFormat="false" ht="12.75" hidden="false" customHeight="false" outlineLevel="0" collapsed="false">
      <c r="A2445" s="241" t="s">
        <v>63</v>
      </c>
      <c r="B2445" s="362" t="n">
        <v>163731</v>
      </c>
      <c r="C2445" s="364" t="s">
        <v>58</v>
      </c>
      <c r="D2445" s="363" t="s">
        <v>58</v>
      </c>
      <c r="E2445" s="0"/>
    </row>
    <row r="2446" customFormat="false" ht="12.75" hidden="false" customHeight="false" outlineLevel="0" collapsed="false">
      <c r="A2446" s="241" t="s">
        <v>129</v>
      </c>
      <c r="B2446" s="362" t="n">
        <v>163731</v>
      </c>
      <c r="C2446" s="364" t="s">
        <v>58</v>
      </c>
      <c r="D2446" s="363" t="s">
        <v>58</v>
      </c>
      <c r="E2446" s="0"/>
    </row>
    <row r="2447" customFormat="false" ht="38.25" hidden="false" customHeight="false" outlineLevel="0" collapsed="false">
      <c r="A2447" s="241" t="s">
        <v>130</v>
      </c>
      <c r="B2447" s="362" t="n">
        <v>163731</v>
      </c>
      <c r="C2447" s="364" t="s">
        <v>58</v>
      </c>
      <c r="D2447" s="363" t="s">
        <v>58</v>
      </c>
      <c r="E2447" s="0"/>
    </row>
    <row r="2448" s="240" customFormat="true" ht="12.75" hidden="false" customHeight="false" outlineLevel="0" collapsed="false">
      <c r="A2448" s="236" t="s">
        <v>348</v>
      </c>
      <c r="B2448" s="357"/>
      <c r="C2448" s="357"/>
      <c r="D2448" s="361"/>
      <c r="E2448" s="0"/>
    </row>
    <row r="2449" customFormat="false" ht="12.75" hidden="false" customHeight="false" outlineLevel="0" collapsed="false">
      <c r="A2449" s="236" t="s">
        <v>373</v>
      </c>
      <c r="B2449" s="357" t="n">
        <v>7306791</v>
      </c>
      <c r="C2449" s="357" t="n">
        <v>7307420.04</v>
      </c>
      <c r="D2449" s="358" t="n">
        <v>100.008608977594</v>
      </c>
      <c r="E2449" s="0"/>
    </row>
    <row r="2450" customFormat="false" ht="25.5" hidden="false" customHeight="false" outlineLevel="0" collapsed="false">
      <c r="A2450" s="241" t="s">
        <v>111</v>
      </c>
      <c r="B2450" s="362" t="n">
        <v>0</v>
      </c>
      <c r="C2450" s="362" t="n">
        <v>629.04</v>
      </c>
      <c r="D2450" s="361" t="n">
        <v>0</v>
      </c>
      <c r="E2450" s="0"/>
    </row>
    <row r="2451" customFormat="false" ht="12.75" hidden="false" customHeight="false" outlineLevel="0" collapsed="false">
      <c r="A2451" s="241" t="s">
        <v>398</v>
      </c>
      <c r="B2451" s="362" t="n">
        <v>7306791</v>
      </c>
      <c r="C2451" s="362" t="n">
        <v>7306791</v>
      </c>
      <c r="D2451" s="361" t="n">
        <v>100</v>
      </c>
      <c r="E2451" s="0"/>
    </row>
    <row r="2452" customFormat="false" ht="25.5" hidden="false" customHeight="false" outlineLevel="0" collapsed="false">
      <c r="A2452" s="241" t="s">
        <v>400</v>
      </c>
      <c r="B2452" s="362" t="n">
        <v>7306791</v>
      </c>
      <c r="C2452" s="362" t="n">
        <v>7306791</v>
      </c>
      <c r="D2452" s="361" t="n">
        <v>100</v>
      </c>
      <c r="E2452" s="0"/>
    </row>
    <row r="2453" customFormat="false" ht="12.75" hidden="false" customHeight="false" outlineLevel="0" collapsed="false">
      <c r="A2453" s="236" t="s">
        <v>603</v>
      </c>
      <c r="B2453" s="357" t="n">
        <v>7306791</v>
      </c>
      <c r="C2453" s="357" t="n">
        <v>1059560.21</v>
      </c>
      <c r="D2453" s="358" t="n">
        <v>14.5010334906254</v>
      </c>
      <c r="E2453" s="0"/>
    </row>
    <row r="2454" customFormat="false" ht="12.75" hidden="false" customHeight="false" outlineLevel="0" collapsed="false">
      <c r="A2454" s="241" t="s">
        <v>405</v>
      </c>
      <c r="B2454" s="362" t="n">
        <v>7306791</v>
      </c>
      <c r="C2454" s="362" t="n">
        <v>1059560.21</v>
      </c>
      <c r="D2454" s="361" t="n">
        <v>14.5010334906254</v>
      </c>
      <c r="E2454" s="0"/>
    </row>
    <row r="2455" customFormat="false" ht="12.75" hidden="false" customHeight="false" outlineLevel="0" collapsed="false">
      <c r="A2455" s="241" t="s">
        <v>407</v>
      </c>
      <c r="B2455" s="362" t="n">
        <v>139283</v>
      </c>
      <c r="C2455" s="362" t="n">
        <v>39990.77</v>
      </c>
      <c r="D2455" s="361" t="n">
        <v>28.7118815648715</v>
      </c>
      <c r="E2455" s="0"/>
    </row>
    <row r="2456" customFormat="false" ht="12.75" hidden="false" customHeight="false" outlineLevel="0" collapsed="false">
      <c r="A2456" s="241" t="s">
        <v>409</v>
      </c>
      <c r="B2456" s="362" t="n">
        <v>106217</v>
      </c>
      <c r="C2456" s="362" t="n">
        <v>21788.4</v>
      </c>
      <c r="D2456" s="361" t="n">
        <v>20.5131005394617</v>
      </c>
      <c r="E2456" s="0"/>
    </row>
    <row r="2457" customFormat="false" ht="12.75" hidden="false" customHeight="false" outlineLevel="0" collapsed="false">
      <c r="A2457" s="241" t="s">
        <v>415</v>
      </c>
      <c r="B2457" s="362" t="n">
        <v>33066</v>
      </c>
      <c r="C2457" s="362" t="n">
        <v>18202.37</v>
      </c>
      <c r="D2457" s="361" t="n">
        <v>55.0485997701567</v>
      </c>
      <c r="E2457" s="0"/>
    </row>
    <row r="2458" customFormat="false" ht="12.75" hidden="false" customHeight="false" outlineLevel="0" collapsed="false">
      <c r="A2458" s="241" t="s">
        <v>437</v>
      </c>
      <c r="B2458" s="362" t="n">
        <v>766924</v>
      </c>
      <c r="C2458" s="362" t="n">
        <v>232596.3</v>
      </c>
      <c r="D2458" s="361" t="n">
        <v>30.328468009868</v>
      </c>
      <c r="E2458" s="0"/>
    </row>
    <row r="2459" customFormat="false" ht="12.75" hidden="false" customHeight="false" outlineLevel="0" collapsed="false">
      <c r="A2459" s="241" t="s">
        <v>439</v>
      </c>
      <c r="B2459" s="362" t="n">
        <v>766924</v>
      </c>
      <c r="C2459" s="362" t="n">
        <v>232596.3</v>
      </c>
      <c r="D2459" s="361" t="n">
        <v>30.328468009868</v>
      </c>
      <c r="E2459" s="0"/>
    </row>
    <row r="2460" customFormat="false" ht="25.5" hidden="false" customHeight="false" outlineLevel="0" collapsed="false">
      <c r="A2460" s="241" t="s">
        <v>463</v>
      </c>
      <c r="B2460" s="362" t="n">
        <v>6400584</v>
      </c>
      <c r="C2460" s="362" t="n">
        <v>786973.14</v>
      </c>
      <c r="D2460" s="361" t="n">
        <v>12.2953333633306</v>
      </c>
      <c r="E2460" s="0"/>
    </row>
    <row r="2461" customFormat="false" ht="25.5" hidden="false" customHeight="false" outlineLevel="0" collapsed="false">
      <c r="A2461" s="241" t="s">
        <v>465</v>
      </c>
      <c r="B2461" s="362" t="n">
        <v>168528</v>
      </c>
      <c r="C2461" s="362" t="n">
        <v>101802.56</v>
      </c>
      <c r="D2461" s="361" t="n">
        <v>60.4069116111269</v>
      </c>
      <c r="E2461" s="0"/>
    </row>
    <row r="2462" customFormat="false" ht="25.5" hidden="false" customHeight="false" outlineLevel="0" collapsed="false">
      <c r="A2462" s="241" t="s">
        <v>547</v>
      </c>
      <c r="B2462" s="362" t="n">
        <v>168528</v>
      </c>
      <c r="C2462" s="362" t="n">
        <v>101802.56</v>
      </c>
      <c r="D2462" s="361" t="n">
        <v>60.4069116111269</v>
      </c>
      <c r="E2462" s="0"/>
    </row>
    <row r="2463" customFormat="false" ht="38.25" hidden="false" customHeight="false" outlineLevel="0" collapsed="false">
      <c r="A2463" s="241" t="s">
        <v>549</v>
      </c>
      <c r="B2463" s="362" t="n">
        <v>168528</v>
      </c>
      <c r="C2463" s="362" t="n">
        <v>101802.56</v>
      </c>
      <c r="D2463" s="361" t="n">
        <v>60.4069116111269</v>
      </c>
      <c r="E2463" s="0"/>
    </row>
    <row r="2464" customFormat="false" ht="25.5" hidden="false" customHeight="false" outlineLevel="0" collapsed="false">
      <c r="A2464" s="241" t="s">
        <v>475</v>
      </c>
      <c r="B2464" s="362" t="n">
        <v>6232056</v>
      </c>
      <c r="C2464" s="362" t="n">
        <v>685170.58</v>
      </c>
      <c r="D2464" s="361" t="n">
        <v>10.9942943388185</v>
      </c>
      <c r="E2464" s="0"/>
    </row>
    <row r="2465" customFormat="false" ht="25.5" hidden="false" customHeight="false" outlineLevel="0" collapsed="false">
      <c r="A2465" s="241" t="s">
        <v>477</v>
      </c>
      <c r="B2465" s="362" t="n">
        <v>4397876</v>
      </c>
      <c r="C2465" s="362" t="n">
        <v>138788.82</v>
      </c>
      <c r="D2465" s="361" t="n">
        <v>3.15581476148941</v>
      </c>
      <c r="E2465" s="0"/>
    </row>
    <row r="2466" customFormat="false" ht="38.25" hidden="false" customHeight="false" outlineLevel="0" collapsed="false">
      <c r="A2466" s="241" t="s">
        <v>479</v>
      </c>
      <c r="B2466" s="362" t="n">
        <v>1834180</v>
      </c>
      <c r="C2466" s="362" t="n">
        <v>546381.76</v>
      </c>
      <c r="D2466" s="361" t="n">
        <v>29.7888844061106</v>
      </c>
      <c r="E2466" s="0"/>
    </row>
    <row r="2467" customFormat="false" ht="12.75" hidden="false" customHeight="false" outlineLevel="0" collapsed="false">
      <c r="A2467" s="241" t="s">
        <v>62</v>
      </c>
      <c r="B2467" s="362" t="n">
        <v>0</v>
      </c>
      <c r="C2467" s="362" t="n">
        <v>6247859.83</v>
      </c>
      <c r="D2467" s="363" t="s">
        <v>58</v>
      </c>
      <c r="E2467" s="0"/>
    </row>
    <row r="2468" s="240" customFormat="true" ht="12.75" hidden="false" customHeight="false" outlineLevel="0" collapsed="false">
      <c r="A2468" s="236" t="s">
        <v>357</v>
      </c>
      <c r="B2468" s="357"/>
      <c r="C2468" s="357"/>
      <c r="D2468" s="361"/>
      <c r="E2468" s="0"/>
    </row>
    <row r="2469" customFormat="false" ht="12.75" hidden="false" customHeight="false" outlineLevel="0" collapsed="false">
      <c r="A2469" s="236" t="s">
        <v>373</v>
      </c>
      <c r="B2469" s="357" t="n">
        <v>3447563</v>
      </c>
      <c r="C2469" s="357" t="n">
        <v>3447563</v>
      </c>
      <c r="D2469" s="358" t="n">
        <v>100</v>
      </c>
      <c r="E2469" s="0"/>
    </row>
    <row r="2470" customFormat="false" ht="12.75" hidden="false" customHeight="false" outlineLevel="0" collapsed="false">
      <c r="A2470" s="241" t="s">
        <v>398</v>
      </c>
      <c r="B2470" s="362" t="n">
        <v>3447563</v>
      </c>
      <c r="C2470" s="362" t="n">
        <v>3447563</v>
      </c>
      <c r="D2470" s="361" t="n">
        <v>100</v>
      </c>
      <c r="E2470" s="0"/>
    </row>
    <row r="2471" customFormat="false" ht="25.5" hidden="false" customHeight="false" outlineLevel="0" collapsed="false">
      <c r="A2471" s="241" t="s">
        <v>400</v>
      </c>
      <c r="B2471" s="362" t="n">
        <v>3447563</v>
      </c>
      <c r="C2471" s="362" t="n">
        <v>3447563</v>
      </c>
      <c r="D2471" s="361" t="n">
        <v>100</v>
      </c>
      <c r="E2471" s="0"/>
    </row>
    <row r="2472" customFormat="false" ht="12.75" hidden="false" customHeight="false" outlineLevel="0" collapsed="false">
      <c r="A2472" s="236" t="s">
        <v>603</v>
      </c>
      <c r="B2472" s="357" t="n">
        <v>3447563</v>
      </c>
      <c r="C2472" s="357" t="n">
        <v>597369.33</v>
      </c>
      <c r="D2472" s="358" t="n">
        <v>17.3272926412077</v>
      </c>
      <c r="E2472" s="0"/>
    </row>
    <row r="2473" customFormat="false" ht="12.75" hidden="false" customHeight="false" outlineLevel="0" collapsed="false">
      <c r="A2473" s="241" t="s">
        <v>405</v>
      </c>
      <c r="B2473" s="362" t="n">
        <v>3447563</v>
      </c>
      <c r="C2473" s="362" t="n">
        <v>597369.33</v>
      </c>
      <c r="D2473" s="361" t="n">
        <v>17.3272926412077</v>
      </c>
      <c r="E2473" s="0"/>
    </row>
    <row r="2474" customFormat="false" ht="12.75" hidden="false" customHeight="false" outlineLevel="0" collapsed="false">
      <c r="A2474" s="241" t="s">
        <v>407</v>
      </c>
      <c r="B2474" s="362" t="n">
        <v>3203872</v>
      </c>
      <c r="C2474" s="362" t="n">
        <v>488577.33</v>
      </c>
      <c r="D2474" s="361" t="n">
        <v>15.2495895591335</v>
      </c>
      <c r="E2474" s="0"/>
    </row>
    <row r="2475" customFormat="false" ht="12.75" hidden="false" customHeight="false" outlineLevel="0" collapsed="false">
      <c r="A2475" s="241" t="s">
        <v>415</v>
      </c>
      <c r="B2475" s="362" t="n">
        <v>3203872</v>
      </c>
      <c r="C2475" s="362" t="n">
        <v>488577.33</v>
      </c>
      <c r="D2475" s="361" t="n">
        <v>15.2495895591335</v>
      </c>
      <c r="E2475" s="0"/>
    </row>
    <row r="2476" customFormat="false" ht="12.75" hidden="false" customHeight="false" outlineLevel="0" collapsed="false">
      <c r="A2476" s="241" t="s">
        <v>437</v>
      </c>
      <c r="B2476" s="362" t="n">
        <v>243691</v>
      </c>
      <c r="C2476" s="362" t="n">
        <v>108792</v>
      </c>
      <c r="D2476" s="361" t="n">
        <v>44.6434213819961</v>
      </c>
      <c r="E2476" s="0"/>
    </row>
    <row r="2477" customFormat="false" ht="12.75" hidden="false" customHeight="false" outlineLevel="0" collapsed="false">
      <c r="A2477" s="241" t="s">
        <v>439</v>
      </c>
      <c r="B2477" s="362" t="n">
        <v>243691</v>
      </c>
      <c r="C2477" s="362" t="n">
        <v>108792</v>
      </c>
      <c r="D2477" s="361" t="n">
        <v>44.6434213819961</v>
      </c>
      <c r="E2477" s="0"/>
    </row>
    <row r="2478" customFormat="false" ht="12.75" hidden="false" customHeight="false" outlineLevel="0" collapsed="false">
      <c r="A2478" s="241" t="s">
        <v>62</v>
      </c>
      <c r="B2478" s="362" t="n">
        <v>0</v>
      </c>
      <c r="C2478" s="362" t="n">
        <v>2850193.67</v>
      </c>
      <c r="D2478" s="363" t="s">
        <v>58</v>
      </c>
      <c r="E2478" s="0"/>
    </row>
    <row r="2479" s="240" customFormat="true" ht="12.75" hidden="false" customHeight="false" outlineLevel="0" collapsed="false">
      <c r="A2479" s="236" t="s">
        <v>648</v>
      </c>
      <c r="B2479" s="357"/>
      <c r="C2479" s="357"/>
      <c r="D2479" s="361"/>
      <c r="E2479" s="0"/>
    </row>
    <row r="2480" customFormat="false" ht="12.75" hidden="false" customHeight="false" outlineLevel="0" collapsed="false">
      <c r="A2480" s="236" t="s">
        <v>373</v>
      </c>
      <c r="B2480" s="357" t="n">
        <v>92000</v>
      </c>
      <c r="C2480" s="357" t="n">
        <v>18402.91</v>
      </c>
      <c r="D2480" s="358" t="n">
        <v>20.0031630434783</v>
      </c>
      <c r="E2480" s="0"/>
    </row>
    <row r="2481" customFormat="false" ht="25.5" hidden="false" customHeight="false" outlineLevel="0" collapsed="false">
      <c r="A2481" s="241" t="s">
        <v>111</v>
      </c>
      <c r="B2481" s="362" t="n">
        <v>92000</v>
      </c>
      <c r="C2481" s="362" t="n">
        <v>18402.91</v>
      </c>
      <c r="D2481" s="361" t="n">
        <v>20.0031630434783</v>
      </c>
      <c r="E2481" s="0"/>
    </row>
    <row r="2482" customFormat="false" ht="12.75" hidden="false" customHeight="false" outlineLevel="0" collapsed="false">
      <c r="A2482" s="236" t="s">
        <v>603</v>
      </c>
      <c r="B2482" s="357" t="n">
        <v>109895</v>
      </c>
      <c r="C2482" s="357" t="n">
        <v>12637.66</v>
      </c>
      <c r="D2482" s="358" t="n">
        <v>11.4997588607307</v>
      </c>
      <c r="E2482" s="0"/>
    </row>
    <row r="2483" customFormat="false" ht="12.75" hidden="false" customHeight="false" outlineLevel="0" collapsed="false">
      <c r="A2483" s="241" t="s">
        <v>405</v>
      </c>
      <c r="B2483" s="362" t="n">
        <v>109895</v>
      </c>
      <c r="C2483" s="362" t="n">
        <v>12637.66</v>
      </c>
      <c r="D2483" s="361" t="n">
        <v>11.4997588607307</v>
      </c>
      <c r="E2483" s="0"/>
    </row>
    <row r="2484" customFormat="false" ht="12.75" hidden="false" customHeight="false" outlineLevel="0" collapsed="false">
      <c r="A2484" s="241" t="s">
        <v>407</v>
      </c>
      <c r="B2484" s="362" t="n">
        <v>109895</v>
      </c>
      <c r="C2484" s="362" t="n">
        <v>12637.66</v>
      </c>
      <c r="D2484" s="361" t="n">
        <v>11.4997588607307</v>
      </c>
      <c r="E2484" s="0"/>
    </row>
    <row r="2485" customFormat="false" ht="12.75" hidden="false" customHeight="false" outlineLevel="0" collapsed="false">
      <c r="A2485" s="241" t="s">
        <v>409</v>
      </c>
      <c r="B2485" s="362" t="n">
        <v>45500</v>
      </c>
      <c r="C2485" s="362" t="n">
        <v>3207.43</v>
      </c>
      <c r="D2485" s="361" t="n">
        <v>7.0492967032967</v>
      </c>
      <c r="E2485" s="0"/>
    </row>
    <row r="2486" customFormat="false" ht="12.75" hidden="false" customHeight="false" outlineLevel="0" collapsed="false">
      <c r="A2486" s="241" t="s">
        <v>415</v>
      </c>
      <c r="B2486" s="362" t="n">
        <v>64395</v>
      </c>
      <c r="C2486" s="362" t="n">
        <v>9430.23</v>
      </c>
      <c r="D2486" s="361" t="n">
        <v>14.6443512695085</v>
      </c>
      <c r="E2486" s="0"/>
    </row>
    <row r="2487" customFormat="false" ht="12.75" hidden="false" customHeight="false" outlineLevel="0" collapsed="false">
      <c r="A2487" s="241" t="s">
        <v>62</v>
      </c>
      <c r="B2487" s="362" t="n">
        <v>-17895</v>
      </c>
      <c r="C2487" s="362" t="n">
        <v>5765.25</v>
      </c>
      <c r="D2487" s="363" t="s">
        <v>58</v>
      </c>
      <c r="E2487" s="0"/>
    </row>
    <row r="2488" customFormat="false" ht="12.75" hidden="false" customHeight="false" outlineLevel="0" collapsed="false">
      <c r="A2488" s="241" t="s">
        <v>63</v>
      </c>
      <c r="B2488" s="362" t="n">
        <v>17895</v>
      </c>
      <c r="C2488" s="364" t="s">
        <v>58</v>
      </c>
      <c r="D2488" s="363" t="s">
        <v>58</v>
      </c>
      <c r="E2488" s="0"/>
    </row>
    <row r="2489" customFormat="false" ht="12.75" hidden="false" customHeight="false" outlineLevel="0" collapsed="false">
      <c r="A2489" s="241" t="s">
        <v>129</v>
      </c>
      <c r="B2489" s="362" t="n">
        <v>17895</v>
      </c>
      <c r="C2489" s="364" t="s">
        <v>58</v>
      </c>
      <c r="D2489" s="363" t="s">
        <v>58</v>
      </c>
      <c r="E2489" s="0"/>
    </row>
    <row r="2490" customFormat="false" ht="38.25" hidden="false" customHeight="false" outlineLevel="0" collapsed="false">
      <c r="A2490" s="241" t="s">
        <v>130</v>
      </c>
      <c r="B2490" s="362" t="n">
        <v>17895</v>
      </c>
      <c r="C2490" s="364" t="s">
        <v>58</v>
      </c>
      <c r="D2490" s="363" t="s">
        <v>58</v>
      </c>
      <c r="E2490" s="0"/>
    </row>
    <row r="2491" s="240" customFormat="true" ht="12.75" hidden="false" customHeight="false" outlineLevel="0" collapsed="false">
      <c r="A2491" s="236" t="s">
        <v>359</v>
      </c>
      <c r="B2491" s="357"/>
      <c r="C2491" s="357"/>
      <c r="D2491" s="361"/>
      <c r="E2491" s="0"/>
    </row>
    <row r="2492" customFormat="false" ht="12.75" hidden="false" customHeight="false" outlineLevel="0" collapsed="false">
      <c r="A2492" s="236" t="s">
        <v>373</v>
      </c>
      <c r="B2492" s="357" t="n">
        <v>5505957</v>
      </c>
      <c r="C2492" s="357" t="n">
        <v>5505957</v>
      </c>
      <c r="D2492" s="358" t="n">
        <v>100</v>
      </c>
      <c r="E2492" s="0"/>
    </row>
    <row r="2493" customFormat="false" ht="12.75" hidden="false" customHeight="false" outlineLevel="0" collapsed="false">
      <c r="A2493" s="241" t="s">
        <v>398</v>
      </c>
      <c r="B2493" s="362" t="n">
        <v>5505957</v>
      </c>
      <c r="C2493" s="362" t="n">
        <v>5505957</v>
      </c>
      <c r="D2493" s="361" t="n">
        <v>100</v>
      </c>
      <c r="E2493" s="0"/>
    </row>
    <row r="2494" customFormat="false" ht="25.5" hidden="false" customHeight="false" outlineLevel="0" collapsed="false">
      <c r="A2494" s="241" t="s">
        <v>400</v>
      </c>
      <c r="B2494" s="362" t="n">
        <v>5505957</v>
      </c>
      <c r="C2494" s="362" t="n">
        <v>5505957</v>
      </c>
      <c r="D2494" s="361" t="n">
        <v>100</v>
      </c>
      <c r="E2494" s="0"/>
    </row>
    <row r="2495" customFormat="false" ht="12.75" hidden="false" customHeight="false" outlineLevel="0" collapsed="false">
      <c r="A2495" s="241" t="s">
        <v>62</v>
      </c>
      <c r="B2495" s="362" t="n">
        <v>5505957</v>
      </c>
      <c r="C2495" s="362" t="n">
        <v>5505957</v>
      </c>
      <c r="D2495" s="363" t="s">
        <v>58</v>
      </c>
      <c r="E2495" s="0"/>
    </row>
    <row r="2496" customFormat="false" ht="12.75" hidden="false" customHeight="false" outlineLevel="0" collapsed="false">
      <c r="A2496" s="241" t="s">
        <v>63</v>
      </c>
      <c r="B2496" s="362" t="n">
        <v>-5505957</v>
      </c>
      <c r="C2496" s="364" t="s">
        <v>58</v>
      </c>
      <c r="D2496" s="363" t="s">
        <v>58</v>
      </c>
      <c r="E2496" s="0"/>
    </row>
    <row r="2497" customFormat="false" ht="12.75" hidden="false" customHeight="false" outlineLevel="0" collapsed="false">
      <c r="A2497" s="241" t="s">
        <v>512</v>
      </c>
      <c r="B2497" s="362" t="n">
        <v>-5505957</v>
      </c>
      <c r="C2497" s="364" t="s">
        <v>58</v>
      </c>
      <c r="D2497" s="363" t="s">
        <v>58</v>
      </c>
      <c r="E2497" s="0"/>
    </row>
    <row r="2498" s="240" customFormat="true" ht="12.75" hidden="false" customHeight="false" outlineLevel="0" collapsed="false">
      <c r="A2498" s="236" t="s">
        <v>644</v>
      </c>
      <c r="B2498" s="357"/>
      <c r="C2498" s="357"/>
      <c r="D2498" s="361"/>
      <c r="E2498" s="0"/>
    </row>
    <row r="2499" customFormat="false" ht="12.75" hidden="false" customHeight="false" outlineLevel="0" collapsed="false">
      <c r="A2499" s="236" t="s">
        <v>373</v>
      </c>
      <c r="B2499" s="357" t="n">
        <v>192458</v>
      </c>
      <c r="C2499" s="357" t="n">
        <v>192458</v>
      </c>
      <c r="D2499" s="358" t="n">
        <v>100</v>
      </c>
      <c r="E2499" s="0"/>
    </row>
    <row r="2500" customFormat="false" ht="12.75" hidden="false" customHeight="false" outlineLevel="0" collapsed="false">
      <c r="A2500" s="241" t="s">
        <v>398</v>
      </c>
      <c r="B2500" s="362" t="n">
        <v>192458</v>
      </c>
      <c r="C2500" s="362" t="n">
        <v>192458</v>
      </c>
      <c r="D2500" s="361" t="n">
        <v>100</v>
      </c>
      <c r="E2500" s="0"/>
    </row>
    <row r="2501" customFormat="false" ht="25.5" hidden="false" customHeight="false" outlineLevel="0" collapsed="false">
      <c r="A2501" s="241" t="s">
        <v>400</v>
      </c>
      <c r="B2501" s="362" t="n">
        <v>192458</v>
      </c>
      <c r="C2501" s="362" t="n">
        <v>192458</v>
      </c>
      <c r="D2501" s="361" t="n">
        <v>100</v>
      </c>
      <c r="E2501" s="0"/>
    </row>
    <row r="2502" customFormat="false" ht="12.75" hidden="false" customHeight="false" outlineLevel="0" collapsed="false">
      <c r="A2502" s="236" t="s">
        <v>603</v>
      </c>
      <c r="B2502" s="357" t="n">
        <v>192458</v>
      </c>
      <c r="C2502" s="357" t="n">
        <v>53805.48</v>
      </c>
      <c r="D2502" s="358" t="n">
        <v>27.9569984100427</v>
      </c>
      <c r="E2502" s="0"/>
    </row>
    <row r="2503" customFormat="false" ht="12.75" hidden="false" customHeight="false" outlineLevel="0" collapsed="false">
      <c r="A2503" s="241" t="s">
        <v>405</v>
      </c>
      <c r="B2503" s="362" t="n">
        <v>192458</v>
      </c>
      <c r="C2503" s="362" t="n">
        <v>53805.48</v>
      </c>
      <c r="D2503" s="361" t="n">
        <v>27.9569984100427</v>
      </c>
      <c r="E2503" s="0"/>
    </row>
    <row r="2504" customFormat="false" ht="12.75" hidden="false" customHeight="false" outlineLevel="0" collapsed="false">
      <c r="A2504" s="241" t="s">
        <v>407</v>
      </c>
      <c r="B2504" s="362" t="n">
        <v>192458</v>
      </c>
      <c r="C2504" s="362" t="n">
        <v>53805.48</v>
      </c>
      <c r="D2504" s="361" t="n">
        <v>27.9569984100427</v>
      </c>
      <c r="E2504" s="0"/>
    </row>
    <row r="2505" customFormat="false" ht="12.75" hidden="false" customHeight="false" outlineLevel="0" collapsed="false">
      <c r="A2505" s="241" t="s">
        <v>415</v>
      </c>
      <c r="B2505" s="362" t="n">
        <v>192458</v>
      </c>
      <c r="C2505" s="362" t="n">
        <v>53805.48</v>
      </c>
      <c r="D2505" s="361" t="n">
        <v>27.9569984100427</v>
      </c>
      <c r="E2505" s="0"/>
    </row>
    <row r="2506" customFormat="false" ht="12.75" hidden="false" customHeight="false" outlineLevel="0" collapsed="false">
      <c r="A2506" s="241" t="s">
        <v>62</v>
      </c>
      <c r="B2506" s="362" t="n">
        <v>0</v>
      </c>
      <c r="C2506" s="362" t="n">
        <v>138652.52</v>
      </c>
      <c r="D2506" s="363" t="s">
        <v>58</v>
      </c>
      <c r="E2506" s="0"/>
    </row>
    <row r="2507" s="356" customFormat="true" ht="14.25" hidden="false" customHeight="false" outlineLevel="0" collapsed="false">
      <c r="A2507" s="353" t="s">
        <v>673</v>
      </c>
      <c r="B2507" s="354"/>
      <c r="C2507" s="354"/>
      <c r="D2507" s="361"/>
      <c r="E2507" s="0"/>
    </row>
    <row r="2508" customFormat="false" ht="12.75" hidden="false" customHeight="false" outlineLevel="0" collapsed="false">
      <c r="A2508" s="236" t="s">
        <v>600</v>
      </c>
      <c r="B2508" s="357" t="n">
        <v>17896</v>
      </c>
      <c r="C2508" s="357" t="n">
        <v>17896</v>
      </c>
      <c r="D2508" s="358" t="n">
        <v>100</v>
      </c>
      <c r="E2508" s="0"/>
    </row>
    <row r="2509" customFormat="false" ht="12.75" hidden="false" customHeight="false" outlineLevel="0" collapsed="false">
      <c r="A2509" s="241" t="s">
        <v>88</v>
      </c>
      <c r="B2509" s="362" t="n">
        <v>17896</v>
      </c>
      <c r="C2509" s="362" t="n">
        <v>17896</v>
      </c>
      <c r="D2509" s="361" t="n">
        <v>100</v>
      </c>
      <c r="E2509" s="0"/>
    </row>
    <row r="2510" customFormat="false" ht="12.75" hidden="false" customHeight="false" outlineLevel="0" collapsed="false">
      <c r="A2510" s="241" t="s">
        <v>94</v>
      </c>
      <c r="B2510" s="362" t="n">
        <v>17896</v>
      </c>
      <c r="C2510" s="362" t="n">
        <v>17896</v>
      </c>
      <c r="D2510" s="361" t="n">
        <v>100</v>
      </c>
      <c r="E2510" s="0"/>
    </row>
    <row r="2511" customFormat="false" ht="12.75" hidden="false" customHeight="false" outlineLevel="0" collapsed="false">
      <c r="A2511" s="236" t="s">
        <v>603</v>
      </c>
      <c r="B2511" s="357" t="n">
        <v>17896</v>
      </c>
      <c r="C2511" s="357" t="n">
        <v>17896</v>
      </c>
      <c r="D2511" s="358" t="n">
        <v>100</v>
      </c>
      <c r="E2511" s="0"/>
    </row>
    <row r="2512" customFormat="false" ht="12.75" hidden="false" customHeight="false" outlineLevel="0" collapsed="false">
      <c r="A2512" s="241" t="s">
        <v>405</v>
      </c>
      <c r="B2512" s="362" t="n">
        <v>17896</v>
      </c>
      <c r="C2512" s="362" t="n">
        <v>17896</v>
      </c>
      <c r="D2512" s="361" t="n">
        <v>100</v>
      </c>
      <c r="E2512" s="0"/>
    </row>
    <row r="2513" customFormat="false" ht="25.5" hidden="false" customHeight="false" outlineLevel="0" collapsed="false">
      <c r="A2513" s="241" t="s">
        <v>457</v>
      </c>
      <c r="B2513" s="362" t="n">
        <v>17896</v>
      </c>
      <c r="C2513" s="362" t="n">
        <v>17896</v>
      </c>
      <c r="D2513" s="361" t="n">
        <v>100</v>
      </c>
      <c r="E2513" s="0"/>
    </row>
    <row r="2514" customFormat="false" ht="12.75" hidden="false" customHeight="false" outlineLevel="0" collapsed="false">
      <c r="A2514" s="241" t="s">
        <v>461</v>
      </c>
      <c r="B2514" s="362" t="n">
        <v>17896</v>
      </c>
      <c r="C2514" s="362" t="n">
        <v>17896</v>
      </c>
      <c r="D2514" s="361" t="n">
        <v>100</v>
      </c>
      <c r="E2514" s="0"/>
    </row>
    <row r="2515" s="240" customFormat="true" ht="25.5" hidden="false" customHeight="false" outlineLevel="0" collapsed="false">
      <c r="A2515" s="236" t="s">
        <v>664</v>
      </c>
      <c r="B2515" s="357"/>
      <c r="C2515" s="357"/>
      <c r="D2515" s="361"/>
      <c r="E2515" s="0"/>
    </row>
    <row r="2516" customFormat="false" ht="12.75" hidden="false" customHeight="false" outlineLevel="0" collapsed="false">
      <c r="A2516" s="236" t="s">
        <v>600</v>
      </c>
      <c r="B2516" s="357" t="n">
        <v>17896</v>
      </c>
      <c r="C2516" s="357" t="n">
        <v>17896</v>
      </c>
      <c r="D2516" s="358" t="n">
        <v>100</v>
      </c>
      <c r="E2516" s="0"/>
    </row>
    <row r="2517" customFormat="false" ht="12.75" hidden="false" customHeight="false" outlineLevel="0" collapsed="false">
      <c r="A2517" s="241" t="s">
        <v>88</v>
      </c>
      <c r="B2517" s="362" t="n">
        <v>17896</v>
      </c>
      <c r="C2517" s="362" t="n">
        <v>17896</v>
      </c>
      <c r="D2517" s="361" t="n">
        <v>100</v>
      </c>
      <c r="E2517" s="0"/>
    </row>
    <row r="2518" customFormat="false" ht="12.75" hidden="false" customHeight="false" outlineLevel="0" collapsed="false">
      <c r="A2518" s="241" t="s">
        <v>94</v>
      </c>
      <c r="B2518" s="362" t="n">
        <v>17896</v>
      </c>
      <c r="C2518" s="362" t="n">
        <v>17896</v>
      </c>
      <c r="D2518" s="361" t="n">
        <v>100</v>
      </c>
      <c r="E2518" s="0"/>
    </row>
    <row r="2519" customFormat="false" ht="12.75" hidden="false" customHeight="false" outlineLevel="0" collapsed="false">
      <c r="A2519" s="236" t="s">
        <v>603</v>
      </c>
      <c r="B2519" s="357" t="n">
        <v>17896</v>
      </c>
      <c r="C2519" s="357" t="n">
        <v>17896</v>
      </c>
      <c r="D2519" s="358" t="n">
        <v>100</v>
      </c>
      <c r="E2519" s="0"/>
    </row>
    <row r="2520" customFormat="false" ht="12.75" hidden="false" customHeight="false" outlineLevel="0" collapsed="false">
      <c r="A2520" s="241" t="s">
        <v>405</v>
      </c>
      <c r="B2520" s="362" t="n">
        <v>17896</v>
      </c>
      <c r="C2520" s="362" t="n">
        <v>17896</v>
      </c>
      <c r="D2520" s="361" t="n">
        <v>100</v>
      </c>
      <c r="E2520" s="0"/>
    </row>
    <row r="2521" customFormat="false" ht="25.5" hidden="false" customHeight="false" outlineLevel="0" collapsed="false">
      <c r="A2521" s="241" t="s">
        <v>457</v>
      </c>
      <c r="B2521" s="362" t="n">
        <v>17896</v>
      </c>
      <c r="C2521" s="362" t="n">
        <v>17896</v>
      </c>
      <c r="D2521" s="361" t="n">
        <v>100</v>
      </c>
      <c r="E2521" s="0"/>
    </row>
    <row r="2522" customFormat="false" ht="12.75" hidden="false" customHeight="false" outlineLevel="0" collapsed="false">
      <c r="A2522" s="241" t="s">
        <v>461</v>
      </c>
      <c r="B2522" s="362" t="n">
        <v>17896</v>
      </c>
      <c r="C2522" s="362" t="n">
        <v>17896</v>
      </c>
      <c r="D2522" s="361" t="n">
        <v>100</v>
      </c>
      <c r="E2522" s="0"/>
    </row>
    <row r="2523" s="240" customFormat="true" ht="12.75" hidden="false" customHeight="false" outlineLevel="0" collapsed="false">
      <c r="A2523" s="236" t="s">
        <v>330</v>
      </c>
      <c r="B2523" s="357"/>
      <c r="C2523" s="357"/>
      <c r="D2523" s="361"/>
      <c r="E2523" s="0"/>
    </row>
    <row r="2524" customFormat="false" ht="12.75" hidden="false" customHeight="false" outlineLevel="0" collapsed="false">
      <c r="A2524" s="236" t="s">
        <v>600</v>
      </c>
      <c r="B2524" s="357" t="n">
        <v>17896</v>
      </c>
      <c r="C2524" s="357" t="n">
        <v>17896</v>
      </c>
      <c r="D2524" s="358" t="n">
        <v>100</v>
      </c>
      <c r="E2524" s="0"/>
    </row>
    <row r="2525" customFormat="false" ht="12.75" hidden="false" customHeight="false" outlineLevel="0" collapsed="false">
      <c r="A2525" s="241" t="s">
        <v>88</v>
      </c>
      <c r="B2525" s="362" t="n">
        <v>17896</v>
      </c>
      <c r="C2525" s="362" t="n">
        <v>17896</v>
      </c>
      <c r="D2525" s="361" t="n">
        <v>100</v>
      </c>
      <c r="E2525" s="0"/>
    </row>
    <row r="2526" customFormat="false" ht="12.75" hidden="false" customHeight="false" outlineLevel="0" collapsed="false">
      <c r="A2526" s="241" t="s">
        <v>94</v>
      </c>
      <c r="B2526" s="362" t="n">
        <v>17896</v>
      </c>
      <c r="C2526" s="362" t="n">
        <v>17896</v>
      </c>
      <c r="D2526" s="361" t="n">
        <v>100</v>
      </c>
      <c r="E2526" s="0"/>
    </row>
    <row r="2527" customFormat="false" ht="12.75" hidden="false" customHeight="false" outlineLevel="0" collapsed="false">
      <c r="A2527" s="236" t="s">
        <v>603</v>
      </c>
      <c r="B2527" s="357" t="n">
        <v>17896</v>
      </c>
      <c r="C2527" s="357" t="n">
        <v>17896</v>
      </c>
      <c r="D2527" s="358" t="n">
        <v>100</v>
      </c>
      <c r="E2527" s="0"/>
    </row>
    <row r="2528" customFormat="false" ht="12.75" hidden="false" customHeight="false" outlineLevel="0" collapsed="false">
      <c r="A2528" s="241" t="s">
        <v>405</v>
      </c>
      <c r="B2528" s="362" t="n">
        <v>17896</v>
      </c>
      <c r="C2528" s="362" t="n">
        <v>17896</v>
      </c>
      <c r="D2528" s="361" t="n">
        <v>100</v>
      </c>
      <c r="E2528" s="0"/>
    </row>
    <row r="2529" customFormat="false" ht="25.5" hidden="false" customHeight="false" outlineLevel="0" collapsed="false">
      <c r="A2529" s="241" t="s">
        <v>457</v>
      </c>
      <c r="B2529" s="362" t="n">
        <v>17896</v>
      </c>
      <c r="C2529" s="362" t="n">
        <v>17896</v>
      </c>
      <c r="D2529" s="361" t="n">
        <v>100</v>
      </c>
      <c r="E2529" s="0"/>
    </row>
    <row r="2530" customFormat="false" ht="12.75" hidden="false" customHeight="false" outlineLevel="0" collapsed="false">
      <c r="A2530" s="241" t="s">
        <v>461</v>
      </c>
      <c r="B2530" s="362" t="n">
        <v>17896</v>
      </c>
      <c r="C2530" s="362" t="n">
        <v>17896</v>
      </c>
      <c r="D2530" s="361" t="n">
        <v>100</v>
      </c>
      <c r="E2530" s="0"/>
    </row>
    <row r="2531" customFormat="false" ht="12.75" hidden="false" customHeight="false" outlineLevel="0" collapsed="false">
      <c r="E2531" s="0"/>
    </row>
    <row r="2532" customFormat="false" ht="12.75" hidden="false" customHeight="false" outlineLevel="0" collapsed="false">
      <c r="E2532" s="0"/>
    </row>
    <row r="2533" customFormat="false" ht="38.25" hidden="false" customHeight="false" outlineLevel="0" collapsed="false">
      <c r="A2533" s="368" t="s">
        <v>367</v>
      </c>
      <c r="B2533" s="369"/>
      <c r="C2533" s="369"/>
      <c r="D2533" s="370"/>
      <c r="E2533" s="0"/>
    </row>
    <row r="2534" customFormat="false" ht="76.5" hidden="false" customHeight="false" outlineLevel="0" collapsed="false">
      <c r="A2534" s="368" t="s">
        <v>674</v>
      </c>
      <c r="E2534" s="0"/>
    </row>
    <row r="2535" customFormat="false" ht="12.75" hidden="false" customHeight="false" outlineLevel="0" collapsed="false">
      <c r="E2535" s="0"/>
    </row>
    <row r="2536" customFormat="false" ht="15.75" hidden="false" customHeight="false" outlineLevel="0" collapsed="false">
      <c r="B2536" s="371"/>
      <c r="E2536" s="0"/>
    </row>
  </sheetData>
  <mergeCells count="1">
    <mergeCell ref="A3:D3"/>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9"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65234375" defaultRowHeight="12.75" zeroHeight="false" outlineLevelRow="0" outlineLevelCol="0"/>
  <cols>
    <col collapsed="false" customWidth="true" hidden="false" outlineLevel="0" max="1" min="1" style="372" width="72.82"/>
    <col collapsed="false" customWidth="true" hidden="false" outlineLevel="0" max="4" min="2" style="372" width="16.65"/>
    <col collapsed="false" customWidth="true" hidden="false" outlineLevel="0" max="5" min="5" style="372" width="17.15"/>
    <col collapsed="false" customWidth="false" hidden="false" outlineLevel="0" max="257" min="6" style="372" width="10.65"/>
  </cols>
  <sheetData>
    <row r="1" s="375" customFormat="true" ht="12.75" hidden="false" customHeight="false" outlineLevel="0" collapsed="false">
      <c r="A1" s="217"/>
      <c r="B1" s="373"/>
      <c r="C1" s="374"/>
      <c r="D1" s="329" t="s">
        <v>74</v>
      </c>
      <c r="E1" s="0"/>
      <c r="F1" s="0"/>
      <c r="G1" s="0"/>
      <c r="H1" s="0"/>
      <c r="I1" s="0"/>
      <c r="J1" s="0"/>
      <c r="K1" s="0"/>
      <c r="L1" s="0"/>
      <c r="M1" s="0"/>
      <c r="N1" s="0"/>
      <c r="O1" s="0"/>
      <c r="P1" s="0"/>
      <c r="Q1" s="0"/>
      <c r="R1" s="0"/>
      <c r="S1" s="0"/>
      <c r="T1" s="0"/>
      <c r="U1" s="0"/>
      <c r="V1" s="0"/>
    </row>
    <row r="2" s="375" customFormat="true" ht="12.75" hidden="false" customHeight="false" outlineLevel="0" collapsed="false">
      <c r="A2" s="217"/>
      <c r="B2" s="373"/>
      <c r="C2" s="374"/>
      <c r="D2" s="329" t="s">
        <v>675</v>
      </c>
      <c r="E2" s="0"/>
      <c r="F2" s="0"/>
      <c r="G2" s="0"/>
      <c r="H2" s="0"/>
      <c r="I2" s="0"/>
      <c r="J2" s="0"/>
      <c r="K2" s="0"/>
      <c r="L2" s="0"/>
      <c r="M2" s="0"/>
      <c r="N2" s="0"/>
      <c r="O2" s="0"/>
      <c r="P2" s="0"/>
      <c r="Q2" s="0"/>
      <c r="R2" s="0"/>
      <c r="S2" s="0"/>
      <c r="T2" s="0"/>
      <c r="U2" s="0"/>
      <c r="V2" s="0"/>
    </row>
    <row r="3" s="377" customFormat="true" ht="15.75" hidden="false" customHeight="false" outlineLevel="0" collapsed="false">
      <c r="A3" s="376" t="s">
        <v>676</v>
      </c>
      <c r="B3" s="376"/>
      <c r="C3" s="376"/>
      <c r="D3" s="376"/>
      <c r="E3" s="0"/>
      <c r="F3" s="0"/>
      <c r="G3" s="0"/>
      <c r="H3" s="0"/>
      <c r="I3" s="0"/>
      <c r="J3" s="0"/>
      <c r="K3" s="0"/>
      <c r="L3" s="0"/>
      <c r="M3" s="0"/>
      <c r="N3" s="0"/>
      <c r="O3" s="0"/>
      <c r="P3" s="0"/>
      <c r="Q3" s="0"/>
      <c r="R3" s="0"/>
      <c r="S3" s="0"/>
      <c r="T3" s="0"/>
      <c r="U3" s="0"/>
      <c r="V3" s="0"/>
    </row>
    <row r="4" s="377" customFormat="true" ht="15.75" hidden="false" customHeight="false" outlineLevel="0" collapsed="false">
      <c r="A4" s="378" t="s">
        <v>78</v>
      </c>
      <c r="B4" s="378"/>
      <c r="C4" s="378"/>
      <c r="D4" s="378"/>
      <c r="E4" s="0"/>
      <c r="F4" s="0"/>
      <c r="G4" s="0"/>
      <c r="H4" s="0"/>
      <c r="I4" s="0"/>
      <c r="J4" s="0"/>
      <c r="K4" s="0"/>
      <c r="L4" s="0"/>
      <c r="M4" s="0"/>
      <c r="N4" s="0"/>
      <c r="O4" s="0"/>
      <c r="P4" s="0"/>
      <c r="Q4" s="0"/>
      <c r="R4" s="0"/>
      <c r="S4" s="0"/>
      <c r="T4" s="0"/>
      <c r="U4" s="0"/>
      <c r="V4" s="0"/>
    </row>
    <row r="5" customFormat="false" ht="12.75" hidden="false" customHeight="false" outlineLevel="0" collapsed="false">
      <c r="A5" s="374"/>
      <c r="B5" s="379"/>
      <c r="C5" s="374"/>
      <c r="D5" s="380" t="s">
        <v>613</v>
      </c>
      <c r="E5" s="0"/>
      <c r="F5" s="0"/>
      <c r="G5" s="0"/>
      <c r="H5" s="0"/>
      <c r="I5" s="0"/>
      <c r="J5" s="0"/>
      <c r="K5" s="0"/>
      <c r="L5" s="0"/>
      <c r="M5" s="0"/>
      <c r="N5" s="0"/>
      <c r="O5" s="0"/>
      <c r="P5" s="0"/>
      <c r="Q5" s="0"/>
      <c r="R5" s="0"/>
      <c r="S5" s="0"/>
      <c r="T5" s="0"/>
      <c r="U5" s="0"/>
      <c r="V5" s="0"/>
    </row>
    <row r="6" customFormat="false" ht="12.75" hidden="false" customHeight="true" outlineLevel="0" collapsed="false">
      <c r="A6" s="381" t="s">
        <v>51</v>
      </c>
      <c r="B6" s="381" t="s">
        <v>677</v>
      </c>
      <c r="C6" s="381" t="s">
        <v>82</v>
      </c>
      <c r="D6" s="381" t="s">
        <v>55</v>
      </c>
      <c r="E6" s="0"/>
      <c r="F6" s="0"/>
      <c r="G6" s="0"/>
      <c r="H6" s="0"/>
      <c r="I6" s="0"/>
      <c r="J6" s="0"/>
      <c r="K6" s="0"/>
      <c r="L6" s="0"/>
      <c r="M6" s="0"/>
      <c r="N6" s="0"/>
      <c r="O6" s="0"/>
      <c r="P6" s="0"/>
      <c r="Q6" s="0"/>
      <c r="R6" s="0"/>
      <c r="S6" s="0"/>
      <c r="T6" s="0"/>
      <c r="U6" s="0"/>
      <c r="V6" s="0"/>
    </row>
    <row r="7" customFormat="false" ht="12.75" hidden="false" customHeight="false" outlineLevel="0" collapsed="false">
      <c r="A7" s="381"/>
      <c r="B7" s="381"/>
      <c r="C7" s="381"/>
      <c r="D7" s="381"/>
      <c r="E7" s="0"/>
      <c r="F7" s="0"/>
      <c r="G7" s="0"/>
      <c r="H7" s="0"/>
      <c r="I7" s="0"/>
      <c r="J7" s="0"/>
      <c r="K7" s="0"/>
      <c r="L7" s="0"/>
      <c r="M7" s="0"/>
      <c r="N7" s="0"/>
      <c r="O7" s="0"/>
      <c r="P7" s="0"/>
      <c r="Q7" s="0"/>
      <c r="R7" s="0"/>
      <c r="S7" s="0"/>
      <c r="T7" s="0"/>
      <c r="U7" s="0"/>
      <c r="V7" s="0"/>
    </row>
    <row r="8" customFormat="false" ht="12.75" hidden="false" customHeight="false" outlineLevel="0" collapsed="false">
      <c r="A8" s="382" t="n">
        <v>1</v>
      </c>
      <c r="B8" s="382" t="n">
        <v>2</v>
      </c>
      <c r="C8" s="382" t="n">
        <v>3</v>
      </c>
      <c r="D8" s="382" t="n">
        <v>4</v>
      </c>
      <c r="E8" s="0"/>
      <c r="F8" s="0"/>
      <c r="G8" s="0"/>
      <c r="H8" s="0"/>
      <c r="I8" s="0"/>
      <c r="J8" s="0"/>
      <c r="K8" s="0"/>
      <c r="L8" s="0"/>
      <c r="M8" s="0"/>
      <c r="N8" s="0"/>
      <c r="O8" s="0"/>
      <c r="P8" s="0"/>
      <c r="Q8" s="0"/>
      <c r="R8" s="0"/>
      <c r="S8" s="0"/>
      <c r="T8" s="0"/>
      <c r="U8" s="0"/>
      <c r="V8" s="0"/>
    </row>
    <row r="9" customFormat="false" ht="35.25" hidden="false" customHeight="true" outlineLevel="0" collapsed="false">
      <c r="A9" s="383" t="s">
        <v>678</v>
      </c>
      <c r="B9" s="384" t="n">
        <v>-334457337</v>
      </c>
      <c r="C9" s="384" t="n">
        <v>10532556</v>
      </c>
      <c r="D9" s="385" t="n">
        <v>-8521362</v>
      </c>
      <c r="E9" s="0"/>
      <c r="F9" s="0"/>
      <c r="G9" s="0"/>
      <c r="H9" s="0"/>
      <c r="I9" s="0"/>
      <c r="J9" s="0"/>
      <c r="K9" s="0"/>
      <c r="L9" s="0"/>
      <c r="M9" s="0"/>
      <c r="N9" s="0"/>
      <c r="O9" s="0"/>
      <c r="P9" s="0"/>
      <c r="Q9" s="0"/>
      <c r="R9" s="0"/>
      <c r="S9" s="0"/>
      <c r="T9" s="0"/>
      <c r="U9" s="0"/>
      <c r="V9" s="0"/>
    </row>
    <row r="10" customFormat="false" ht="6.75" hidden="false" customHeight="true" outlineLevel="0" collapsed="false">
      <c r="A10" s="386"/>
      <c r="B10" s="387"/>
      <c r="C10" s="388"/>
      <c r="D10" s="389"/>
      <c r="E10" s="0"/>
      <c r="F10" s="0"/>
      <c r="G10" s="0"/>
      <c r="H10" s="0"/>
      <c r="I10" s="0"/>
      <c r="J10" s="0"/>
      <c r="K10" s="0"/>
      <c r="L10" s="0"/>
      <c r="M10" s="0"/>
      <c r="N10" s="0"/>
      <c r="O10" s="0"/>
      <c r="P10" s="0"/>
      <c r="Q10" s="0"/>
      <c r="R10" s="0"/>
      <c r="S10" s="0"/>
      <c r="T10" s="0"/>
      <c r="U10" s="0"/>
      <c r="V10" s="0"/>
    </row>
    <row r="11" customFormat="false" ht="15.75" hidden="false" customHeight="false" outlineLevel="0" collapsed="false">
      <c r="A11" s="390" t="s">
        <v>679</v>
      </c>
      <c r="B11" s="384" t="n">
        <v>-455676839</v>
      </c>
      <c r="C11" s="384" t="n">
        <v>-53525703</v>
      </c>
      <c r="D11" s="385" t="n">
        <v>-20144860</v>
      </c>
      <c r="E11" s="0"/>
      <c r="F11" s="0"/>
      <c r="G11" s="0"/>
      <c r="H11" s="0"/>
      <c r="I11" s="0"/>
      <c r="J11" s="0"/>
      <c r="K11" s="0"/>
      <c r="L11" s="0"/>
      <c r="M11" s="0"/>
      <c r="N11" s="0"/>
      <c r="O11" s="0"/>
      <c r="P11" s="0"/>
      <c r="Q11" s="0"/>
      <c r="R11" s="0"/>
      <c r="S11" s="0"/>
      <c r="T11" s="0"/>
      <c r="U11" s="0"/>
      <c r="V11" s="0"/>
    </row>
    <row r="12" customFormat="false" ht="12.75" hidden="false" customHeight="false" outlineLevel="0" collapsed="false">
      <c r="A12" s="391" t="s">
        <v>680</v>
      </c>
      <c r="B12" s="392" t="n">
        <v>-353392701</v>
      </c>
      <c r="C12" s="393" t="n">
        <v>-51732991</v>
      </c>
      <c r="D12" s="394" t="n">
        <v>-18908841</v>
      </c>
      <c r="E12" s="0"/>
      <c r="F12" s="0"/>
      <c r="G12" s="0"/>
      <c r="H12" s="0"/>
      <c r="I12" s="0"/>
      <c r="J12" s="0"/>
      <c r="K12" s="0"/>
      <c r="L12" s="0"/>
      <c r="M12" s="0"/>
      <c r="N12" s="0"/>
      <c r="O12" s="0"/>
      <c r="P12" s="0"/>
      <c r="Q12" s="0"/>
      <c r="R12" s="0"/>
      <c r="S12" s="0"/>
      <c r="T12" s="0"/>
      <c r="U12" s="0"/>
      <c r="V12" s="0"/>
    </row>
    <row r="13" customFormat="false" ht="12.75" hidden="false" customHeight="false" outlineLevel="0" collapsed="false">
      <c r="A13" s="395" t="s">
        <v>681</v>
      </c>
      <c r="B13" s="396" t="n">
        <v>-97188280</v>
      </c>
      <c r="C13" s="397" t="n">
        <v>-7623597</v>
      </c>
      <c r="D13" s="398" t="n">
        <v>-4545896</v>
      </c>
      <c r="E13" s="0"/>
      <c r="F13" s="0"/>
      <c r="G13" s="0"/>
      <c r="H13" s="0"/>
      <c r="I13" s="0"/>
      <c r="J13" s="0"/>
      <c r="K13" s="0"/>
      <c r="L13" s="0"/>
      <c r="M13" s="0"/>
      <c r="N13" s="0"/>
      <c r="O13" s="0"/>
      <c r="P13" s="0"/>
      <c r="Q13" s="0"/>
      <c r="R13" s="0"/>
      <c r="S13" s="0"/>
      <c r="T13" s="0"/>
      <c r="U13" s="0"/>
      <c r="V13" s="0"/>
    </row>
    <row r="14" customFormat="false" ht="12.75" hidden="false" customHeight="false" outlineLevel="0" collapsed="false">
      <c r="A14" s="399" t="s">
        <v>682</v>
      </c>
      <c r="B14" s="400" t="n">
        <v>-91268053</v>
      </c>
      <c r="C14" s="400" t="n">
        <v>-7560901</v>
      </c>
      <c r="D14" s="401" t="n">
        <v>-4483200</v>
      </c>
      <c r="E14" s="0"/>
      <c r="F14" s="0"/>
      <c r="G14" s="0"/>
      <c r="H14" s="0"/>
      <c r="I14" s="0"/>
      <c r="J14" s="0"/>
      <c r="K14" s="0"/>
      <c r="L14" s="0"/>
      <c r="M14" s="0"/>
      <c r="N14" s="0"/>
      <c r="O14" s="0"/>
      <c r="P14" s="0"/>
      <c r="Q14" s="0"/>
      <c r="R14" s="0"/>
      <c r="S14" s="0"/>
      <c r="T14" s="0"/>
      <c r="U14" s="0"/>
      <c r="V14" s="0"/>
    </row>
    <row r="15" customFormat="false" ht="8.45" hidden="false" customHeight="true" outlineLevel="0" collapsed="false">
      <c r="A15" s="399"/>
      <c r="B15" s="400"/>
      <c r="C15" s="400"/>
      <c r="D15" s="401"/>
      <c r="E15" s="0"/>
      <c r="F15" s="0"/>
      <c r="G15" s="0"/>
      <c r="H15" s="0"/>
      <c r="I15" s="0"/>
      <c r="J15" s="0"/>
      <c r="K15" s="0"/>
      <c r="L15" s="0"/>
      <c r="M15" s="0"/>
      <c r="N15" s="0"/>
      <c r="O15" s="0"/>
      <c r="P15" s="0"/>
      <c r="Q15" s="0"/>
      <c r="R15" s="0"/>
      <c r="S15" s="0"/>
      <c r="T15" s="0"/>
      <c r="U15" s="0"/>
      <c r="V15" s="0"/>
    </row>
    <row r="16" customFormat="false" ht="25.5" hidden="false" customHeight="false" outlineLevel="0" collapsed="false">
      <c r="A16" s="399" t="s">
        <v>683</v>
      </c>
      <c r="B16" s="400" t="n">
        <v>-5920227</v>
      </c>
      <c r="C16" s="400" t="n">
        <v>-62696</v>
      </c>
      <c r="D16" s="401" t="n">
        <v>-62696</v>
      </c>
      <c r="E16" s="0"/>
      <c r="F16" s="0"/>
      <c r="G16" s="0"/>
      <c r="H16" s="0"/>
      <c r="I16" s="0"/>
      <c r="J16" s="0"/>
      <c r="K16" s="0"/>
      <c r="L16" s="0"/>
      <c r="M16" s="0"/>
      <c r="N16" s="0"/>
      <c r="O16" s="0"/>
      <c r="P16" s="0"/>
      <c r="Q16" s="0"/>
      <c r="R16" s="0"/>
      <c r="S16" s="0"/>
      <c r="T16" s="0"/>
      <c r="U16" s="0"/>
      <c r="V16" s="0"/>
    </row>
    <row r="17" customFormat="false" ht="7.5" hidden="false" customHeight="true" outlineLevel="0" collapsed="false">
      <c r="A17" s="402"/>
      <c r="B17" s="400"/>
      <c r="C17" s="400"/>
      <c r="D17" s="401"/>
      <c r="E17" s="0"/>
      <c r="F17" s="0"/>
      <c r="G17" s="0"/>
      <c r="H17" s="0"/>
      <c r="I17" s="0"/>
      <c r="J17" s="0"/>
      <c r="K17" s="0"/>
      <c r="L17" s="0"/>
      <c r="M17" s="0"/>
      <c r="N17" s="0"/>
      <c r="O17" s="0"/>
      <c r="P17" s="0"/>
      <c r="Q17" s="0"/>
      <c r="R17" s="0"/>
      <c r="S17" s="0"/>
      <c r="T17" s="0"/>
      <c r="U17" s="0"/>
      <c r="V17" s="0"/>
    </row>
    <row r="18" customFormat="false" ht="12.75" hidden="false" customHeight="false" outlineLevel="0" collapsed="false">
      <c r="A18" s="395" t="s">
        <v>684</v>
      </c>
      <c r="B18" s="396" t="n">
        <v>-256204421</v>
      </c>
      <c r="C18" s="397" t="n">
        <v>-44109394</v>
      </c>
      <c r="D18" s="398" t="n">
        <v>-14362945</v>
      </c>
      <c r="E18" s="0"/>
      <c r="F18" s="0"/>
      <c r="G18" s="0"/>
      <c r="H18" s="0"/>
      <c r="I18" s="0"/>
      <c r="J18" s="0"/>
      <c r="K18" s="0"/>
      <c r="L18" s="0"/>
      <c r="M18" s="0"/>
      <c r="N18" s="0"/>
      <c r="O18" s="0"/>
      <c r="P18" s="0"/>
      <c r="Q18" s="0"/>
      <c r="R18" s="0"/>
      <c r="S18" s="0"/>
      <c r="T18" s="0"/>
      <c r="U18" s="0"/>
      <c r="V18" s="0"/>
    </row>
    <row r="19" customFormat="false" ht="12.75" hidden="false" customHeight="false" outlineLevel="0" collapsed="false">
      <c r="A19" s="402" t="s">
        <v>685</v>
      </c>
      <c r="B19" s="400" t="n">
        <v>-256204421</v>
      </c>
      <c r="C19" s="403" t="n">
        <v>-44109394</v>
      </c>
      <c r="D19" s="404" t="n">
        <v>-14362945</v>
      </c>
      <c r="E19" s="0"/>
      <c r="F19" s="0"/>
      <c r="G19" s="0"/>
      <c r="H19" s="0"/>
      <c r="I19" s="0"/>
      <c r="J19" s="0"/>
      <c r="K19" s="0"/>
      <c r="L19" s="0"/>
      <c r="M19" s="0"/>
      <c r="N19" s="0"/>
      <c r="O19" s="0"/>
      <c r="P19" s="0"/>
      <c r="Q19" s="0"/>
      <c r="R19" s="0"/>
      <c r="S19" s="0"/>
      <c r="T19" s="0"/>
      <c r="U19" s="0"/>
      <c r="V19" s="0"/>
    </row>
    <row r="20" customFormat="false" ht="12.75" hidden="false" customHeight="false" outlineLevel="0" collapsed="false">
      <c r="A20" s="405" t="s">
        <v>686</v>
      </c>
      <c r="B20" s="406" t="n">
        <v>0</v>
      </c>
      <c r="C20" s="407" t="n">
        <v>-30245556</v>
      </c>
      <c r="D20" s="408" t="n">
        <v>-8675190</v>
      </c>
      <c r="E20" s="0"/>
      <c r="F20" s="0"/>
      <c r="G20" s="0"/>
      <c r="H20" s="0"/>
      <c r="I20" s="0"/>
      <c r="J20" s="0"/>
      <c r="K20" s="0"/>
      <c r="L20" s="0"/>
      <c r="M20" s="0"/>
      <c r="N20" s="0"/>
      <c r="O20" s="0"/>
      <c r="P20" s="0"/>
      <c r="Q20" s="0"/>
      <c r="R20" s="0"/>
      <c r="S20" s="0"/>
      <c r="T20" s="0"/>
      <c r="U20" s="0"/>
      <c r="V20" s="0"/>
    </row>
    <row r="21" customFormat="false" ht="12.75" hidden="false" customHeight="false" outlineLevel="0" collapsed="false">
      <c r="A21" s="405" t="s">
        <v>687</v>
      </c>
      <c r="B21" s="406" t="n">
        <v>0</v>
      </c>
      <c r="C21" s="407" t="n">
        <v>-12714464</v>
      </c>
      <c r="D21" s="408" t="n">
        <v>-5345158</v>
      </c>
      <c r="E21" s="0"/>
      <c r="F21" s="0"/>
      <c r="G21" s="0"/>
      <c r="H21" s="0"/>
      <c r="I21" s="0"/>
      <c r="J21" s="0"/>
      <c r="K21" s="0"/>
      <c r="L21" s="0"/>
      <c r="M21" s="0"/>
      <c r="N21" s="0"/>
      <c r="O21" s="0"/>
      <c r="P21" s="0"/>
      <c r="Q21" s="0"/>
      <c r="R21" s="0"/>
      <c r="S21" s="0"/>
      <c r="T21" s="0"/>
      <c r="U21" s="0"/>
      <c r="V21" s="0"/>
    </row>
    <row r="22" customFormat="false" ht="12.75" hidden="false" customHeight="false" outlineLevel="0" collapsed="false">
      <c r="A22" s="405" t="s">
        <v>688</v>
      </c>
      <c r="B22" s="406" t="n">
        <v>0</v>
      </c>
      <c r="C22" s="407" t="n">
        <v>-1149374</v>
      </c>
      <c r="D22" s="408" t="n">
        <v>-342597</v>
      </c>
      <c r="E22" s="0"/>
      <c r="F22" s="0"/>
      <c r="G22" s="0"/>
      <c r="H22" s="0"/>
      <c r="I22" s="0"/>
      <c r="J22" s="0"/>
      <c r="K22" s="0"/>
      <c r="L22" s="0"/>
      <c r="M22" s="0"/>
      <c r="N22" s="0"/>
      <c r="O22" s="0"/>
      <c r="P22" s="0"/>
      <c r="Q22" s="0"/>
      <c r="R22" s="0"/>
      <c r="S22" s="0"/>
      <c r="T22" s="0"/>
      <c r="U22" s="0"/>
      <c r="V22" s="0"/>
    </row>
    <row r="23" customFormat="false" ht="10.15" hidden="false" customHeight="true" outlineLevel="0" collapsed="false">
      <c r="A23" s="405"/>
      <c r="B23" s="406"/>
      <c r="C23" s="407"/>
      <c r="D23" s="408"/>
      <c r="E23" s="0"/>
      <c r="F23" s="0"/>
      <c r="G23" s="0"/>
      <c r="H23" s="0"/>
      <c r="I23" s="0"/>
      <c r="J23" s="0"/>
      <c r="K23" s="0"/>
      <c r="L23" s="0"/>
      <c r="M23" s="0"/>
      <c r="N23" s="0"/>
      <c r="O23" s="0"/>
      <c r="P23" s="0"/>
      <c r="Q23" s="0"/>
      <c r="R23" s="0"/>
      <c r="S23" s="0"/>
      <c r="T23" s="0"/>
      <c r="U23" s="0"/>
      <c r="V23" s="0"/>
    </row>
    <row r="24" customFormat="false" ht="25.5" hidden="false" customHeight="false" outlineLevel="0" collapsed="false">
      <c r="A24" s="409" t="s">
        <v>689</v>
      </c>
      <c r="B24" s="396" t="n">
        <v>0</v>
      </c>
      <c r="C24" s="396" t="n">
        <v>0</v>
      </c>
      <c r="D24" s="410" t="n">
        <v>0</v>
      </c>
      <c r="E24" s="0"/>
      <c r="F24" s="0"/>
      <c r="G24" s="0"/>
      <c r="H24" s="0"/>
      <c r="I24" s="0"/>
      <c r="J24" s="0"/>
      <c r="K24" s="0"/>
      <c r="L24" s="0"/>
      <c r="M24" s="0"/>
      <c r="N24" s="0"/>
      <c r="O24" s="0"/>
      <c r="P24" s="0"/>
      <c r="Q24" s="0"/>
      <c r="R24" s="0"/>
      <c r="S24" s="0"/>
      <c r="T24" s="0"/>
      <c r="U24" s="0"/>
      <c r="V24" s="0"/>
    </row>
    <row r="25" customFormat="false" ht="10.9" hidden="false" customHeight="true" outlineLevel="0" collapsed="false">
      <c r="A25" s="409"/>
      <c r="B25" s="406"/>
      <c r="C25" s="407"/>
      <c r="D25" s="408"/>
      <c r="E25" s="0"/>
      <c r="F25" s="0"/>
      <c r="G25" s="0"/>
      <c r="H25" s="0"/>
      <c r="I25" s="0"/>
      <c r="J25" s="0"/>
      <c r="K25" s="0"/>
      <c r="L25" s="0"/>
      <c r="M25" s="0"/>
      <c r="N25" s="0"/>
      <c r="O25" s="0"/>
      <c r="P25" s="0"/>
      <c r="Q25" s="0"/>
      <c r="R25" s="0"/>
      <c r="S25" s="0"/>
      <c r="T25" s="0"/>
      <c r="U25" s="0"/>
      <c r="V25" s="0"/>
    </row>
    <row r="26" customFormat="false" ht="12.75" hidden="false" customHeight="false" outlineLevel="0" collapsed="false">
      <c r="A26" s="395" t="s">
        <v>690</v>
      </c>
      <c r="B26" s="396" t="n">
        <v>-63784138</v>
      </c>
      <c r="C26" s="396" t="n">
        <v>-1792712</v>
      </c>
      <c r="D26" s="410" t="n">
        <v>-1236019</v>
      </c>
      <c r="E26" s="0"/>
      <c r="F26" s="0"/>
      <c r="G26" s="0"/>
      <c r="H26" s="0"/>
      <c r="I26" s="0"/>
      <c r="J26" s="0"/>
      <c r="K26" s="0"/>
      <c r="L26" s="0"/>
      <c r="M26" s="0"/>
      <c r="N26" s="0"/>
      <c r="O26" s="0"/>
      <c r="P26" s="0"/>
      <c r="Q26" s="0"/>
      <c r="R26" s="0"/>
      <c r="S26" s="0"/>
      <c r="T26" s="0"/>
      <c r="U26" s="0"/>
      <c r="V26" s="0"/>
    </row>
    <row r="27" customFormat="false" ht="7.5" hidden="false" customHeight="true" outlineLevel="0" collapsed="false">
      <c r="A27" s="411"/>
      <c r="B27" s="400"/>
      <c r="C27" s="400"/>
      <c r="D27" s="401"/>
      <c r="E27" s="0"/>
      <c r="F27" s="0"/>
      <c r="G27" s="0"/>
      <c r="H27" s="0"/>
      <c r="I27" s="0"/>
      <c r="J27" s="0"/>
      <c r="K27" s="0"/>
      <c r="L27" s="0"/>
      <c r="M27" s="0"/>
      <c r="N27" s="0"/>
      <c r="O27" s="0"/>
      <c r="P27" s="0"/>
      <c r="Q27" s="0"/>
      <c r="R27" s="0"/>
      <c r="S27" s="0"/>
      <c r="T27" s="0"/>
      <c r="U27" s="0"/>
      <c r="V27" s="0"/>
    </row>
    <row r="28" customFormat="false" ht="12.75" hidden="false" customHeight="false" outlineLevel="0" collapsed="false">
      <c r="A28" s="395" t="s">
        <v>691</v>
      </c>
      <c r="B28" s="396" t="n">
        <v>0</v>
      </c>
      <c r="C28" s="396" t="n">
        <v>0</v>
      </c>
      <c r="D28" s="410" t="n">
        <v>0</v>
      </c>
      <c r="E28" s="0"/>
      <c r="F28" s="0"/>
      <c r="G28" s="0"/>
      <c r="H28" s="0"/>
      <c r="I28" s="0"/>
      <c r="J28" s="0"/>
      <c r="K28" s="0"/>
      <c r="L28" s="0"/>
      <c r="M28" s="0"/>
      <c r="N28" s="0"/>
      <c r="O28" s="0"/>
      <c r="P28" s="0"/>
      <c r="Q28" s="0"/>
      <c r="R28" s="0"/>
      <c r="S28" s="0"/>
      <c r="T28" s="0"/>
      <c r="U28" s="0"/>
      <c r="V28" s="0"/>
    </row>
    <row r="29" customFormat="false" ht="7.5" hidden="false" customHeight="true" outlineLevel="0" collapsed="false">
      <c r="A29" s="411"/>
      <c r="B29" s="400"/>
      <c r="C29" s="400"/>
      <c r="D29" s="401"/>
      <c r="E29" s="0"/>
      <c r="F29" s="0"/>
      <c r="G29" s="0"/>
      <c r="H29" s="0"/>
      <c r="I29" s="0"/>
      <c r="J29" s="0"/>
      <c r="K29" s="0"/>
      <c r="L29" s="0"/>
      <c r="M29" s="0"/>
      <c r="N29" s="0"/>
      <c r="O29" s="0"/>
      <c r="P29" s="0"/>
      <c r="Q29" s="0"/>
      <c r="R29" s="0"/>
      <c r="S29" s="0"/>
      <c r="T29" s="0"/>
      <c r="U29" s="0"/>
      <c r="V29" s="0"/>
    </row>
    <row r="30" customFormat="false" ht="12.75" hidden="false" customHeight="false" outlineLevel="0" collapsed="false">
      <c r="A30" s="395" t="s">
        <v>692</v>
      </c>
      <c r="B30" s="396" t="n">
        <v>-38500000</v>
      </c>
      <c r="C30" s="396" t="n">
        <v>0</v>
      </c>
      <c r="D30" s="410" t="n">
        <v>0</v>
      </c>
      <c r="E30" s="0"/>
      <c r="F30" s="0"/>
      <c r="G30" s="0"/>
      <c r="H30" s="0"/>
      <c r="I30" s="0"/>
      <c r="J30" s="0"/>
      <c r="K30" s="0"/>
      <c r="L30" s="0"/>
      <c r="M30" s="0"/>
      <c r="N30" s="0"/>
      <c r="O30" s="0"/>
      <c r="P30" s="0"/>
      <c r="Q30" s="0"/>
      <c r="R30" s="0"/>
      <c r="S30" s="0"/>
      <c r="T30" s="0"/>
      <c r="U30" s="0"/>
      <c r="V30" s="0"/>
    </row>
    <row r="31" customFormat="false" ht="7.5" hidden="false" customHeight="true" outlineLevel="0" collapsed="false">
      <c r="A31" s="412"/>
      <c r="B31" s="413"/>
      <c r="C31" s="413"/>
      <c r="D31" s="414"/>
      <c r="E31" s="0"/>
      <c r="F31" s="0"/>
      <c r="G31" s="0"/>
      <c r="H31" s="0"/>
      <c r="I31" s="0"/>
      <c r="J31" s="0"/>
      <c r="K31" s="0"/>
      <c r="L31" s="0"/>
      <c r="M31" s="0"/>
      <c r="N31" s="0"/>
      <c r="O31" s="0"/>
      <c r="P31" s="0"/>
      <c r="Q31" s="0"/>
      <c r="R31" s="0"/>
      <c r="S31" s="0"/>
      <c r="T31" s="0"/>
      <c r="U31" s="0"/>
      <c r="V31" s="0"/>
    </row>
    <row r="32" customFormat="false" ht="15.75" hidden="false" customHeight="false" outlineLevel="0" collapsed="false">
      <c r="A32" s="390" t="s">
        <v>693</v>
      </c>
      <c r="B32" s="384" t="n">
        <v>121219502</v>
      </c>
      <c r="C32" s="384" t="n">
        <v>64058259</v>
      </c>
      <c r="D32" s="385" t="n">
        <v>11623498</v>
      </c>
      <c r="E32" s="0"/>
      <c r="F32" s="0"/>
      <c r="G32" s="0"/>
      <c r="H32" s="0"/>
      <c r="I32" s="0"/>
      <c r="J32" s="0"/>
      <c r="K32" s="0"/>
      <c r="L32" s="0"/>
      <c r="M32" s="0"/>
      <c r="N32" s="0"/>
      <c r="O32" s="0"/>
      <c r="P32" s="0"/>
      <c r="Q32" s="0"/>
      <c r="R32" s="0"/>
      <c r="S32" s="0"/>
      <c r="T32" s="0"/>
      <c r="U32" s="0"/>
      <c r="V32" s="0"/>
    </row>
    <row r="33" customFormat="false" ht="12.75" hidden="false" customHeight="false" outlineLevel="0" collapsed="false">
      <c r="A33" s="391" t="s">
        <v>680</v>
      </c>
      <c r="B33" s="392" t="n">
        <v>114350236</v>
      </c>
      <c r="C33" s="393" t="n">
        <v>61468169</v>
      </c>
      <c r="D33" s="394" t="n">
        <v>11086352</v>
      </c>
      <c r="E33" s="0"/>
      <c r="F33" s="0"/>
      <c r="G33" s="0"/>
      <c r="H33" s="0"/>
      <c r="I33" s="0"/>
      <c r="J33" s="0"/>
      <c r="K33" s="0"/>
      <c r="L33" s="0"/>
      <c r="M33" s="0"/>
      <c r="N33" s="0"/>
      <c r="O33" s="0"/>
      <c r="P33" s="0"/>
      <c r="Q33" s="0"/>
      <c r="R33" s="0"/>
      <c r="S33" s="0"/>
      <c r="T33" s="0"/>
      <c r="U33" s="0"/>
      <c r="V33" s="0"/>
    </row>
    <row r="34" customFormat="false" ht="12.75" hidden="false" customHeight="false" outlineLevel="0" collapsed="false">
      <c r="A34" s="395" t="s">
        <v>681</v>
      </c>
      <c r="B34" s="396" t="n">
        <v>1580800</v>
      </c>
      <c r="C34" s="397" t="n">
        <v>248946</v>
      </c>
      <c r="D34" s="398" t="n">
        <v>27732</v>
      </c>
      <c r="E34" s="0"/>
      <c r="F34" s="0"/>
      <c r="G34" s="0"/>
      <c r="H34" s="0"/>
      <c r="I34" s="0"/>
      <c r="J34" s="0"/>
      <c r="K34" s="0"/>
      <c r="L34" s="0"/>
      <c r="M34" s="0"/>
      <c r="N34" s="0"/>
      <c r="O34" s="0"/>
      <c r="P34" s="0"/>
      <c r="Q34" s="0"/>
      <c r="R34" s="0"/>
      <c r="S34" s="0"/>
      <c r="T34" s="0"/>
      <c r="U34" s="0"/>
      <c r="V34" s="0"/>
    </row>
    <row r="35" customFormat="false" ht="12.75" hidden="false" customHeight="false" outlineLevel="0" collapsed="false">
      <c r="A35" s="402" t="s">
        <v>694</v>
      </c>
      <c r="B35" s="400" t="n">
        <v>975000</v>
      </c>
      <c r="C35" s="400" t="n">
        <v>0</v>
      </c>
      <c r="D35" s="401" t="n">
        <v>0</v>
      </c>
      <c r="E35" s="0"/>
      <c r="F35" s="0"/>
      <c r="G35" s="0"/>
      <c r="H35" s="0"/>
      <c r="I35" s="0"/>
      <c r="J35" s="0"/>
      <c r="K35" s="0"/>
      <c r="L35" s="0"/>
      <c r="M35" s="0"/>
      <c r="N35" s="0"/>
      <c r="O35" s="0"/>
      <c r="P35" s="0"/>
      <c r="Q35" s="0"/>
      <c r="R35" s="0"/>
      <c r="S35" s="0"/>
      <c r="T35" s="0"/>
      <c r="U35" s="0"/>
      <c r="V35" s="0"/>
    </row>
    <row r="36" customFormat="false" ht="12.75" hidden="false" customHeight="false" outlineLevel="0" collapsed="false">
      <c r="A36" s="415" t="s">
        <v>316</v>
      </c>
      <c r="B36" s="400" t="n">
        <v>975000</v>
      </c>
      <c r="C36" s="400" t="n">
        <v>0</v>
      </c>
      <c r="D36" s="401" t="n">
        <v>0</v>
      </c>
      <c r="E36" s="0"/>
      <c r="F36" s="0"/>
      <c r="G36" s="0"/>
      <c r="H36" s="0"/>
      <c r="I36" s="0"/>
      <c r="J36" s="0"/>
      <c r="K36" s="0"/>
      <c r="L36" s="0"/>
      <c r="M36" s="0"/>
      <c r="N36" s="0"/>
      <c r="O36" s="0"/>
      <c r="P36" s="0"/>
      <c r="Q36" s="0"/>
      <c r="R36" s="0"/>
      <c r="S36" s="0"/>
      <c r="T36" s="0"/>
      <c r="U36" s="0"/>
      <c r="V36" s="0"/>
    </row>
    <row r="37" customFormat="false" ht="12.75" hidden="false" customHeight="false" outlineLevel="0" collapsed="false">
      <c r="A37" s="405" t="s">
        <v>695</v>
      </c>
      <c r="B37" s="406" t="n">
        <v>975000</v>
      </c>
      <c r="C37" s="406" t="n">
        <v>0</v>
      </c>
      <c r="D37" s="416" t="n">
        <v>0</v>
      </c>
      <c r="E37" s="0"/>
      <c r="F37" s="0"/>
      <c r="G37" s="0"/>
      <c r="H37" s="0"/>
      <c r="I37" s="0"/>
      <c r="J37" s="0"/>
      <c r="K37" s="0"/>
      <c r="L37" s="0"/>
      <c r="M37" s="0"/>
      <c r="N37" s="0"/>
      <c r="O37" s="0"/>
      <c r="P37" s="0"/>
      <c r="Q37" s="0"/>
      <c r="R37" s="0"/>
      <c r="S37" s="0"/>
      <c r="T37" s="0"/>
      <c r="U37" s="0"/>
      <c r="V37" s="0"/>
    </row>
    <row r="38" customFormat="false" ht="12.75" hidden="false" customHeight="false" outlineLevel="0" collapsed="false">
      <c r="A38" s="399" t="s">
        <v>682</v>
      </c>
      <c r="B38" s="400" t="n">
        <v>0</v>
      </c>
      <c r="C38" s="403" t="n">
        <v>0</v>
      </c>
      <c r="D38" s="417" t="n">
        <v>0</v>
      </c>
      <c r="E38" s="0"/>
      <c r="F38" s="0"/>
      <c r="G38" s="0"/>
      <c r="H38" s="0"/>
      <c r="I38" s="0"/>
      <c r="J38" s="0"/>
      <c r="K38" s="0"/>
      <c r="L38" s="0"/>
      <c r="M38" s="0"/>
      <c r="N38" s="0"/>
      <c r="O38" s="0"/>
      <c r="P38" s="0"/>
      <c r="Q38" s="0"/>
      <c r="R38" s="0"/>
      <c r="S38" s="0"/>
      <c r="T38" s="0"/>
      <c r="U38" s="0"/>
      <c r="V38" s="0"/>
    </row>
    <row r="39" customFormat="false" ht="25.5" hidden="false" customHeight="false" outlineLevel="0" collapsed="false">
      <c r="A39" s="399" t="s">
        <v>683</v>
      </c>
      <c r="B39" s="400" t="n">
        <v>605800</v>
      </c>
      <c r="C39" s="403" t="n">
        <v>248946</v>
      </c>
      <c r="D39" s="417" t="n">
        <v>27732</v>
      </c>
      <c r="E39" s="0"/>
      <c r="F39" s="0"/>
      <c r="G39" s="0"/>
      <c r="H39" s="0"/>
      <c r="I39" s="0"/>
      <c r="J39" s="0"/>
      <c r="K39" s="0"/>
      <c r="L39" s="0"/>
      <c r="M39" s="0"/>
      <c r="N39" s="0"/>
      <c r="O39" s="0"/>
      <c r="P39" s="0"/>
      <c r="Q39" s="0"/>
      <c r="R39" s="0"/>
      <c r="S39" s="0"/>
      <c r="T39" s="0"/>
      <c r="U39" s="0"/>
      <c r="V39" s="0"/>
    </row>
    <row r="40" customFormat="false" ht="7.5" hidden="false" customHeight="true" outlineLevel="0" collapsed="false">
      <c r="A40" s="402"/>
      <c r="B40" s="400"/>
      <c r="C40" s="400"/>
      <c r="D40" s="401"/>
      <c r="E40" s="0"/>
      <c r="F40" s="0"/>
      <c r="G40" s="0"/>
      <c r="H40" s="0"/>
      <c r="I40" s="0"/>
      <c r="J40" s="0"/>
      <c r="K40" s="0"/>
      <c r="L40" s="0"/>
      <c r="M40" s="0"/>
      <c r="N40" s="0"/>
      <c r="O40" s="0"/>
      <c r="P40" s="0"/>
      <c r="Q40" s="0"/>
      <c r="R40" s="0"/>
      <c r="S40" s="0"/>
      <c r="T40" s="0"/>
      <c r="U40" s="0"/>
      <c r="V40" s="0"/>
    </row>
    <row r="41" customFormat="false" ht="12.75" hidden="false" customHeight="false" outlineLevel="0" collapsed="false">
      <c r="A41" s="395" t="s">
        <v>684</v>
      </c>
      <c r="B41" s="396" t="n">
        <v>112769436</v>
      </c>
      <c r="C41" s="397" t="n">
        <v>61219223</v>
      </c>
      <c r="D41" s="398" t="n">
        <v>11058620</v>
      </c>
      <c r="E41" s="0"/>
      <c r="F41" s="0"/>
      <c r="G41" s="0"/>
      <c r="H41" s="0"/>
      <c r="I41" s="0"/>
      <c r="J41" s="0"/>
      <c r="K41" s="0"/>
      <c r="L41" s="0"/>
      <c r="M41" s="0"/>
      <c r="N41" s="0"/>
      <c r="O41" s="0"/>
      <c r="P41" s="0"/>
      <c r="Q41" s="0"/>
      <c r="R41" s="0"/>
      <c r="S41" s="0"/>
      <c r="T41" s="0"/>
      <c r="U41" s="0"/>
      <c r="V41" s="0"/>
    </row>
    <row r="42" customFormat="false" ht="12.75" hidden="false" customHeight="false" outlineLevel="0" collapsed="false">
      <c r="A42" s="402" t="s">
        <v>696</v>
      </c>
      <c r="B42" s="400" t="n">
        <v>112558820</v>
      </c>
      <c r="C42" s="403" t="n">
        <v>61165069</v>
      </c>
      <c r="D42" s="417" t="n">
        <v>11058620</v>
      </c>
      <c r="E42" s="0"/>
      <c r="F42" s="0"/>
      <c r="G42" s="0"/>
      <c r="H42" s="0"/>
      <c r="I42" s="0"/>
      <c r="J42" s="0"/>
      <c r="K42" s="0"/>
      <c r="L42" s="0"/>
      <c r="M42" s="0"/>
      <c r="N42" s="0"/>
      <c r="O42" s="0"/>
      <c r="P42" s="0"/>
      <c r="Q42" s="0"/>
      <c r="R42" s="0"/>
      <c r="S42" s="0"/>
      <c r="T42" s="0"/>
      <c r="U42" s="0"/>
      <c r="V42" s="0"/>
    </row>
    <row r="43" customFormat="false" ht="14.25" hidden="false" customHeight="false" outlineLevel="0" collapsed="false">
      <c r="A43" s="405" t="s">
        <v>697</v>
      </c>
      <c r="B43" s="406" t="n">
        <v>37349636</v>
      </c>
      <c r="C43" s="407" t="n">
        <v>35472092</v>
      </c>
      <c r="D43" s="408" t="n">
        <v>7399201</v>
      </c>
      <c r="E43" s="0"/>
      <c r="F43" s="0"/>
      <c r="G43" s="0"/>
      <c r="H43" s="0"/>
      <c r="I43" s="0"/>
      <c r="J43" s="0"/>
      <c r="K43" s="0"/>
      <c r="L43" s="0"/>
      <c r="M43" s="0"/>
      <c r="N43" s="0"/>
      <c r="O43" s="0"/>
      <c r="P43" s="0"/>
      <c r="Q43" s="0"/>
      <c r="R43" s="0"/>
      <c r="S43" s="0"/>
      <c r="T43" s="0"/>
      <c r="U43" s="0"/>
      <c r="V43" s="0"/>
    </row>
    <row r="44" customFormat="false" ht="14.25" hidden="false" customHeight="false" outlineLevel="0" collapsed="false">
      <c r="A44" s="405" t="s">
        <v>698</v>
      </c>
      <c r="B44" s="406" t="n">
        <v>75209184</v>
      </c>
      <c r="C44" s="407" t="n">
        <v>25692977</v>
      </c>
      <c r="D44" s="408" t="n">
        <v>3659419</v>
      </c>
      <c r="E44" s="0"/>
      <c r="F44" s="0"/>
      <c r="G44" s="0"/>
      <c r="H44" s="0"/>
      <c r="I44" s="0"/>
      <c r="J44" s="0"/>
      <c r="K44" s="0"/>
      <c r="L44" s="0"/>
      <c r="M44" s="0"/>
      <c r="N44" s="0"/>
      <c r="O44" s="0"/>
      <c r="P44" s="0"/>
      <c r="Q44" s="0"/>
      <c r="R44" s="0"/>
      <c r="S44" s="0"/>
      <c r="T44" s="0"/>
      <c r="U44" s="0"/>
      <c r="V44" s="0"/>
    </row>
    <row r="45" customFormat="false" ht="12.75" hidden="false" customHeight="false" outlineLevel="0" collapsed="false">
      <c r="A45" s="402" t="s">
        <v>699</v>
      </c>
      <c r="B45" s="400" t="n">
        <v>210616</v>
      </c>
      <c r="C45" s="400" t="n">
        <v>54154</v>
      </c>
      <c r="D45" s="401" t="n">
        <v>0</v>
      </c>
      <c r="E45" s="0"/>
      <c r="F45" s="0"/>
      <c r="G45" s="0"/>
      <c r="H45" s="0"/>
      <c r="I45" s="0"/>
      <c r="J45" s="0"/>
      <c r="K45" s="0"/>
      <c r="L45" s="0"/>
      <c r="M45" s="0"/>
      <c r="N45" s="0"/>
      <c r="O45" s="0"/>
      <c r="P45" s="0"/>
      <c r="Q45" s="0"/>
      <c r="R45" s="0"/>
      <c r="S45" s="0"/>
      <c r="T45" s="0"/>
      <c r="U45" s="0"/>
      <c r="V45" s="0"/>
    </row>
    <row r="46" customFormat="false" ht="9.6" hidden="false" customHeight="true" outlineLevel="0" collapsed="false">
      <c r="A46" s="411"/>
      <c r="B46" s="400"/>
      <c r="C46" s="400"/>
      <c r="D46" s="401"/>
      <c r="E46" s="0"/>
      <c r="F46" s="0"/>
      <c r="G46" s="0"/>
      <c r="H46" s="0"/>
      <c r="I46" s="0"/>
      <c r="J46" s="0"/>
      <c r="K46" s="0"/>
      <c r="L46" s="0"/>
      <c r="M46" s="0"/>
      <c r="N46" s="0"/>
      <c r="O46" s="0"/>
      <c r="P46" s="0"/>
      <c r="Q46" s="0"/>
      <c r="R46" s="0"/>
      <c r="S46" s="0"/>
      <c r="T46" s="0"/>
      <c r="U46" s="0"/>
      <c r="V46" s="0"/>
    </row>
    <row r="47" customFormat="false" ht="12.75" hidden="false" customHeight="false" outlineLevel="0" collapsed="false">
      <c r="A47" s="395" t="s">
        <v>690</v>
      </c>
      <c r="B47" s="396" t="n">
        <v>6869266</v>
      </c>
      <c r="C47" s="397" t="n">
        <v>2590090</v>
      </c>
      <c r="D47" s="398" t="n">
        <v>537146</v>
      </c>
      <c r="E47" s="0"/>
      <c r="F47" s="0"/>
      <c r="G47" s="0"/>
      <c r="H47" s="0"/>
      <c r="I47" s="0"/>
      <c r="J47" s="0"/>
      <c r="K47" s="0"/>
      <c r="L47" s="0"/>
      <c r="M47" s="0"/>
      <c r="N47" s="0"/>
      <c r="O47" s="0"/>
      <c r="P47" s="0"/>
      <c r="Q47" s="0"/>
      <c r="R47" s="0"/>
      <c r="S47" s="0"/>
      <c r="T47" s="0"/>
      <c r="U47" s="0"/>
      <c r="V47" s="0"/>
    </row>
    <row r="48" customFormat="false" ht="7.15" hidden="false" customHeight="true" outlineLevel="0" collapsed="false">
      <c r="A48" s="411"/>
      <c r="B48" s="400"/>
      <c r="C48" s="400"/>
      <c r="D48" s="401"/>
      <c r="E48" s="0"/>
      <c r="F48" s="0"/>
      <c r="G48" s="0"/>
      <c r="H48" s="0"/>
      <c r="I48" s="0"/>
      <c r="J48" s="0"/>
      <c r="K48" s="0"/>
      <c r="L48" s="0"/>
      <c r="M48" s="0"/>
      <c r="N48" s="0"/>
      <c r="O48" s="0"/>
      <c r="P48" s="0"/>
      <c r="Q48" s="0"/>
      <c r="R48" s="0"/>
      <c r="S48" s="0"/>
      <c r="T48" s="0"/>
      <c r="U48" s="0"/>
      <c r="V48" s="0"/>
    </row>
    <row r="49" customFormat="false" ht="12.75" hidden="false" customHeight="false" outlineLevel="0" collapsed="false">
      <c r="A49" s="418" t="s">
        <v>691</v>
      </c>
      <c r="B49" s="419" t="n">
        <v>0</v>
      </c>
      <c r="C49" s="420" t="n">
        <v>0</v>
      </c>
      <c r="D49" s="421" t="n">
        <v>0</v>
      </c>
      <c r="E49" s="0"/>
      <c r="F49" s="0"/>
      <c r="G49" s="0"/>
      <c r="H49" s="0"/>
      <c r="I49" s="0"/>
      <c r="J49" s="0"/>
      <c r="K49" s="0"/>
      <c r="L49" s="0"/>
      <c r="M49" s="0"/>
      <c r="N49" s="0"/>
      <c r="O49" s="0"/>
      <c r="P49" s="0"/>
      <c r="Q49" s="0"/>
      <c r="R49" s="0"/>
      <c r="S49" s="0"/>
      <c r="T49" s="0"/>
      <c r="U49" s="0"/>
      <c r="V49" s="0"/>
    </row>
    <row r="50" customFormat="false" ht="12.75" hidden="false" customHeight="false" outlineLevel="0" collapsed="false">
      <c r="A50" s="422"/>
      <c r="B50" s="423"/>
      <c r="C50" s="424"/>
      <c r="D50" s="424"/>
      <c r="E50" s="0"/>
      <c r="F50" s="0"/>
      <c r="G50" s="0"/>
      <c r="H50" s="0"/>
      <c r="I50" s="0"/>
      <c r="J50" s="0"/>
      <c r="K50" s="0"/>
      <c r="L50" s="0"/>
      <c r="M50" s="0"/>
      <c r="N50" s="0"/>
      <c r="O50" s="0"/>
      <c r="P50" s="0"/>
      <c r="Q50" s="0"/>
      <c r="R50" s="0"/>
      <c r="S50" s="0"/>
      <c r="T50" s="0"/>
      <c r="U50" s="0"/>
      <c r="V50" s="0"/>
    </row>
    <row r="51" customFormat="false" ht="12.75" hidden="false" customHeight="true" outlineLevel="0" collapsed="false">
      <c r="A51" s="422"/>
      <c r="B51" s="423"/>
      <c r="C51" s="424"/>
      <c r="E51" s="0"/>
      <c r="F51" s="0"/>
      <c r="G51" s="0"/>
      <c r="H51" s="0"/>
      <c r="I51" s="0"/>
      <c r="J51" s="0"/>
      <c r="K51" s="0"/>
      <c r="L51" s="0"/>
      <c r="M51" s="0"/>
      <c r="N51" s="0"/>
      <c r="O51" s="0"/>
      <c r="P51" s="0"/>
      <c r="Q51" s="0"/>
      <c r="R51" s="0"/>
      <c r="S51" s="0"/>
      <c r="T51" s="0"/>
      <c r="U51" s="0"/>
      <c r="V51" s="0"/>
    </row>
    <row r="52" customFormat="false" ht="12.75" hidden="false" customHeight="false" outlineLevel="0" collapsed="false">
      <c r="A52" s="425"/>
      <c r="B52" s="425"/>
      <c r="C52" s="425"/>
      <c r="D52" s="425"/>
      <c r="E52" s="0"/>
      <c r="F52" s="0"/>
      <c r="G52" s="0"/>
      <c r="H52" s="0"/>
      <c r="I52" s="0"/>
      <c r="J52" s="0"/>
      <c r="K52" s="0"/>
      <c r="L52" s="0"/>
      <c r="M52" s="0"/>
      <c r="N52" s="0"/>
      <c r="O52" s="0"/>
      <c r="P52" s="0"/>
      <c r="Q52" s="0"/>
      <c r="R52" s="0"/>
      <c r="S52" s="0"/>
      <c r="T52" s="0"/>
      <c r="U52" s="0"/>
      <c r="V52" s="0"/>
    </row>
    <row r="53" customFormat="false" ht="12.75" hidden="false" customHeight="true" outlineLevel="0" collapsed="false">
      <c r="A53" s="426" t="s">
        <v>700</v>
      </c>
      <c r="B53" s="426"/>
      <c r="C53" s="426"/>
      <c r="D53" s="426"/>
      <c r="E53" s="0"/>
      <c r="F53" s="0"/>
      <c r="G53" s="0"/>
      <c r="H53" s="0"/>
      <c r="I53" s="0"/>
      <c r="J53" s="0"/>
      <c r="K53" s="0"/>
      <c r="L53" s="0"/>
      <c r="M53" s="0"/>
      <c r="N53" s="0"/>
      <c r="O53" s="0"/>
      <c r="P53" s="0"/>
      <c r="Q53" s="0"/>
      <c r="R53" s="0"/>
      <c r="S53" s="0"/>
      <c r="T53" s="0"/>
      <c r="U53" s="0"/>
      <c r="V53" s="0"/>
    </row>
  </sheetData>
  <mergeCells count="8">
    <mergeCell ref="A3:D3"/>
    <mergeCell ref="A4:D4"/>
    <mergeCell ref="A6:A7"/>
    <mergeCell ref="B6:B7"/>
    <mergeCell ref="C6:C7"/>
    <mergeCell ref="D6:D7"/>
    <mergeCell ref="A52:D52"/>
    <mergeCell ref="A53:D53"/>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86"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9" activeCellId="0" sqref="G49"/>
    </sheetView>
  </sheetViews>
  <sheetFormatPr defaultColWidth="9.32421875" defaultRowHeight="12.75" zeroHeight="false" outlineLevelRow="0" outlineLevelCol="0"/>
  <cols>
    <col collapsed="false" customWidth="true" hidden="false" outlineLevel="0" max="1" min="1" style="427" width="58.32"/>
    <col collapsed="false" customWidth="true" hidden="false" outlineLevel="0" max="3" min="2" style="428" width="17.82"/>
    <col collapsed="false" customWidth="true" hidden="false" outlineLevel="0" max="4" min="4" style="429" width="13.32"/>
    <col collapsed="false" customWidth="true" hidden="false" outlineLevel="0" max="5" min="5" style="428" width="17.82"/>
    <col collapsed="false" customWidth="true" hidden="false" outlineLevel="0" max="6" min="6" style="430" width="11.82"/>
    <col collapsed="false" customWidth="true" hidden="false" outlineLevel="0" max="7" min="7" style="430" width="14.82"/>
    <col collapsed="false" customWidth="true" hidden="false" outlineLevel="0" max="8" min="8" style="430" width="12.99"/>
    <col collapsed="false" customWidth="false" hidden="false" outlineLevel="0" max="257" min="9" style="430" width="9.32"/>
  </cols>
  <sheetData>
    <row r="1" customFormat="false" ht="12.75" hidden="false" customHeight="false" outlineLevel="0" collapsed="false">
      <c r="F1" s="0"/>
      <c r="G1" s="0"/>
      <c r="H1" s="0"/>
    </row>
    <row r="2" customFormat="false" ht="12.75" hidden="false" customHeight="false" outlineLevel="0" collapsed="false">
      <c r="A2" s="217"/>
      <c r="B2" s="431"/>
      <c r="C2" s="431"/>
      <c r="D2" s="49"/>
      <c r="E2" s="432" t="s">
        <v>74</v>
      </c>
      <c r="F2" s="0"/>
      <c r="G2" s="0"/>
      <c r="H2" s="0"/>
    </row>
    <row r="3" customFormat="false" ht="15.75" hidden="false" customHeight="false" outlineLevel="0" collapsed="false">
      <c r="A3" s="433"/>
      <c r="B3" s="433"/>
      <c r="C3" s="433"/>
      <c r="D3" s="433"/>
      <c r="E3" s="434" t="s">
        <v>701</v>
      </c>
      <c r="F3" s="0"/>
      <c r="G3" s="0"/>
      <c r="H3" s="0"/>
    </row>
    <row r="4" customFormat="false" ht="15.75" hidden="false" customHeight="true" outlineLevel="0" collapsed="false">
      <c r="A4" s="435" t="s">
        <v>29</v>
      </c>
      <c r="B4" s="435"/>
      <c r="C4" s="435"/>
      <c r="D4" s="435"/>
      <c r="E4" s="435"/>
      <c r="F4" s="0"/>
      <c r="G4" s="0"/>
      <c r="H4" s="0"/>
    </row>
    <row r="5" customFormat="false" ht="15.75" hidden="false" customHeight="false" outlineLevel="0" collapsed="false">
      <c r="A5" s="436" t="s">
        <v>78</v>
      </c>
      <c r="B5" s="436"/>
      <c r="C5" s="436"/>
      <c r="D5" s="436"/>
      <c r="E5" s="436"/>
      <c r="F5" s="0"/>
      <c r="G5" s="0"/>
      <c r="H5" s="0"/>
    </row>
    <row r="6" customFormat="false" ht="12.75" hidden="false" customHeight="false" outlineLevel="0" collapsed="false">
      <c r="A6" s="437"/>
      <c r="B6" s="438"/>
      <c r="C6" s="439"/>
      <c r="D6" s="440"/>
      <c r="E6" s="441"/>
      <c r="F6" s="0"/>
      <c r="G6" s="0"/>
      <c r="H6" s="0"/>
    </row>
    <row r="7" customFormat="false" ht="15.75" hidden="false" customHeight="false" outlineLevel="0" collapsed="false">
      <c r="A7" s="442"/>
      <c r="B7" s="443"/>
      <c r="C7" s="443"/>
      <c r="D7" s="444"/>
      <c r="E7" s="445" t="s">
        <v>369</v>
      </c>
      <c r="F7" s="0"/>
      <c r="G7" s="0"/>
      <c r="H7" s="0"/>
    </row>
    <row r="8" customFormat="false" ht="38.25" hidden="false" customHeight="false" outlineLevel="0" collapsed="false">
      <c r="A8" s="228" t="s">
        <v>51</v>
      </c>
      <c r="B8" s="446" t="s">
        <v>81</v>
      </c>
      <c r="C8" s="446" t="s">
        <v>82</v>
      </c>
      <c r="D8" s="447" t="s">
        <v>629</v>
      </c>
      <c r="E8" s="446" t="s">
        <v>84</v>
      </c>
      <c r="F8" s="0"/>
      <c r="G8" s="0"/>
      <c r="H8" s="0"/>
    </row>
    <row r="9" customFormat="false" ht="12.75" hidden="false" customHeight="false" outlineLevel="0" collapsed="false">
      <c r="A9" s="448" t="n">
        <v>1</v>
      </c>
      <c r="B9" s="448" t="n">
        <v>2</v>
      </c>
      <c r="C9" s="448" t="n">
        <v>3</v>
      </c>
      <c r="D9" s="448" t="n">
        <v>4</v>
      </c>
      <c r="E9" s="448" t="n">
        <v>5</v>
      </c>
      <c r="F9" s="0"/>
      <c r="G9" s="0"/>
      <c r="H9" s="0"/>
    </row>
    <row r="10" customFormat="false" ht="15" hidden="false" customHeight="false" outlineLevel="0" collapsed="false">
      <c r="A10" s="449" t="s">
        <v>631</v>
      </c>
      <c r="B10" s="450"/>
      <c r="C10" s="450"/>
      <c r="D10" s="451"/>
      <c r="E10" s="450"/>
      <c r="F10" s="0"/>
      <c r="G10" s="0"/>
      <c r="H10" s="0"/>
    </row>
    <row r="11" customFormat="false" ht="12.75" hidden="false" customHeight="false" outlineLevel="0" collapsed="false">
      <c r="A11" s="452" t="s">
        <v>702</v>
      </c>
      <c r="B11" s="453" t="n">
        <v>6386550075</v>
      </c>
      <c r="C11" s="453" t="n">
        <v>2173089876</v>
      </c>
      <c r="D11" s="454" t="n">
        <v>34</v>
      </c>
      <c r="E11" s="453" t="n">
        <v>606454195</v>
      </c>
      <c r="F11" s="0"/>
      <c r="G11" s="0"/>
      <c r="H11" s="0"/>
    </row>
    <row r="12" customFormat="false" ht="12.75" hidden="false" customHeight="false" outlineLevel="0" collapsed="false">
      <c r="A12" s="455" t="s">
        <v>703</v>
      </c>
      <c r="B12" s="456" t="n">
        <v>6794970627</v>
      </c>
      <c r="C12" s="456" t="n">
        <v>6620735768</v>
      </c>
      <c r="D12" s="457" t="n">
        <v>97.4</v>
      </c>
      <c r="E12" s="456" t="n">
        <v>188617840</v>
      </c>
      <c r="F12" s="0"/>
      <c r="G12" s="0"/>
      <c r="H12" s="0"/>
    </row>
    <row r="13" customFormat="false" ht="25.5" hidden="false" customHeight="false" outlineLevel="0" collapsed="false">
      <c r="A13" s="458" t="s">
        <v>704</v>
      </c>
      <c r="B13" s="453" t="n">
        <v>107342877</v>
      </c>
      <c r="C13" s="453" t="n">
        <v>53098926.3</v>
      </c>
      <c r="D13" s="454" t="n">
        <v>49.4666509637151</v>
      </c>
      <c r="E13" s="453" t="n">
        <v>15039648.47</v>
      </c>
      <c r="F13" s="0"/>
      <c r="G13" s="0"/>
      <c r="H13" s="0"/>
    </row>
    <row r="14" customFormat="false" ht="25.5" hidden="false" customHeight="false" outlineLevel="0" collapsed="false">
      <c r="A14" s="458" t="s">
        <v>705</v>
      </c>
      <c r="B14" s="453" t="n">
        <v>97228342</v>
      </c>
      <c r="C14" s="453" t="n">
        <v>36243335.45</v>
      </c>
      <c r="D14" s="454" t="n">
        <v>37.2765129019684</v>
      </c>
      <c r="E14" s="453" t="n">
        <v>5834462.23</v>
      </c>
      <c r="F14" s="0"/>
      <c r="G14" s="0"/>
      <c r="H14" s="0"/>
    </row>
    <row r="15" customFormat="false" ht="12.75" hidden="false" customHeight="false" outlineLevel="0" collapsed="false">
      <c r="A15" s="458" t="s">
        <v>706</v>
      </c>
      <c r="B15" s="453" t="n">
        <v>5660402</v>
      </c>
      <c r="C15" s="453" t="n">
        <v>1874235.69</v>
      </c>
      <c r="D15" s="454" t="n">
        <v>33.1113530452431</v>
      </c>
      <c r="E15" s="453" t="n">
        <v>345122.94</v>
      </c>
      <c r="F15" s="0"/>
      <c r="G15" s="0"/>
      <c r="H15" s="0"/>
    </row>
    <row r="16" customFormat="false" ht="12.75" hidden="false" customHeight="false" outlineLevel="0" collapsed="false">
      <c r="A16" s="459" t="s">
        <v>707</v>
      </c>
      <c r="B16" s="453" t="n">
        <v>956757</v>
      </c>
      <c r="C16" s="453" t="n">
        <v>172084</v>
      </c>
      <c r="D16" s="454" t="n">
        <v>17.9861762182038</v>
      </c>
      <c r="E16" s="453" t="n">
        <v>27526.39</v>
      </c>
      <c r="F16" s="0"/>
      <c r="G16" s="0"/>
      <c r="H16" s="0"/>
    </row>
    <row r="17" customFormat="false" ht="25.5" hidden="false" customHeight="false" outlineLevel="0" collapsed="false">
      <c r="A17" s="460" t="s">
        <v>708</v>
      </c>
      <c r="B17" s="453" t="n">
        <v>956757</v>
      </c>
      <c r="C17" s="453" t="n">
        <v>172084</v>
      </c>
      <c r="D17" s="454" t="n">
        <v>17.9861762182038</v>
      </c>
      <c r="E17" s="453" t="n">
        <v>27526.39</v>
      </c>
      <c r="F17" s="0"/>
      <c r="G17" s="0"/>
      <c r="H17" s="0"/>
    </row>
    <row r="18" customFormat="false" ht="25.5" hidden="false" customHeight="false" outlineLevel="0" collapsed="false">
      <c r="A18" s="461" t="s">
        <v>709</v>
      </c>
      <c r="B18" s="453" t="n">
        <v>956757</v>
      </c>
      <c r="C18" s="453" t="n">
        <v>162089.82</v>
      </c>
      <c r="D18" s="454" t="n">
        <v>16.9415870487491</v>
      </c>
      <c r="E18" s="453" t="n">
        <v>18421.21</v>
      </c>
      <c r="F18" s="0"/>
      <c r="G18" s="0"/>
      <c r="H18" s="0"/>
    </row>
    <row r="19" customFormat="false" ht="38.25" hidden="false" customHeight="false" outlineLevel="0" collapsed="false">
      <c r="A19" s="461" t="s">
        <v>710</v>
      </c>
      <c r="B19" s="453" t="n">
        <v>0</v>
      </c>
      <c r="C19" s="453" t="n">
        <v>8381.46</v>
      </c>
      <c r="D19" s="454" t="n">
        <v>0</v>
      </c>
      <c r="E19" s="453" t="n">
        <v>8381.46</v>
      </c>
      <c r="F19" s="0"/>
      <c r="G19" s="0"/>
      <c r="H19" s="0"/>
    </row>
    <row r="20" customFormat="false" ht="63.75" hidden="false" customHeight="false" outlineLevel="0" collapsed="false">
      <c r="A20" s="461" t="s">
        <v>711</v>
      </c>
      <c r="B20" s="453" t="n">
        <v>0</v>
      </c>
      <c r="C20" s="453" t="n">
        <v>1612.72</v>
      </c>
      <c r="D20" s="454" t="n">
        <v>0</v>
      </c>
      <c r="E20" s="453" t="n">
        <v>723.72</v>
      </c>
      <c r="F20" s="0"/>
      <c r="G20" s="0"/>
      <c r="H20" s="0"/>
    </row>
    <row r="21" customFormat="false" ht="25.5" hidden="false" customHeight="false" outlineLevel="0" collapsed="false">
      <c r="A21" s="459" t="s">
        <v>712</v>
      </c>
      <c r="B21" s="453" t="n">
        <v>4703645</v>
      </c>
      <c r="C21" s="453" t="n">
        <v>1702151.69</v>
      </c>
      <c r="D21" s="454" t="n">
        <v>36.1879285107613</v>
      </c>
      <c r="E21" s="453" t="n">
        <v>317596.55</v>
      </c>
      <c r="F21" s="0"/>
      <c r="G21" s="0"/>
      <c r="H21" s="0"/>
    </row>
    <row r="22" customFormat="false" ht="38.25" hidden="false" customHeight="false" outlineLevel="0" collapsed="false">
      <c r="A22" s="460" t="s">
        <v>713</v>
      </c>
      <c r="B22" s="453" t="n">
        <v>4703645</v>
      </c>
      <c r="C22" s="453" t="n">
        <v>1702151.69</v>
      </c>
      <c r="D22" s="454" t="n">
        <v>36.1879285107613</v>
      </c>
      <c r="E22" s="453" t="n">
        <v>317596.55</v>
      </c>
      <c r="F22" s="0"/>
      <c r="G22" s="0"/>
      <c r="H22" s="0"/>
    </row>
    <row r="23" customFormat="false" ht="51" hidden="false" customHeight="false" outlineLevel="0" collapsed="false">
      <c r="A23" s="461" t="s">
        <v>714</v>
      </c>
      <c r="B23" s="453" t="n">
        <v>200000</v>
      </c>
      <c r="C23" s="453" t="n">
        <v>84364</v>
      </c>
      <c r="D23" s="454" t="n">
        <v>42.182</v>
      </c>
      <c r="E23" s="453" t="n">
        <v>16666</v>
      </c>
      <c r="F23" s="0"/>
      <c r="G23" s="0"/>
      <c r="H23" s="0"/>
    </row>
    <row r="24" customFormat="false" ht="51" hidden="false" customHeight="false" outlineLevel="0" collapsed="false">
      <c r="A24" s="461" t="s">
        <v>715</v>
      </c>
      <c r="B24" s="453" t="n">
        <v>44701</v>
      </c>
      <c r="C24" s="453" t="n">
        <v>8457.81</v>
      </c>
      <c r="D24" s="454" t="n">
        <v>18.9208518825082</v>
      </c>
      <c r="E24" s="453" t="n">
        <v>0</v>
      </c>
      <c r="F24" s="0"/>
      <c r="G24" s="0"/>
      <c r="H24" s="0"/>
    </row>
    <row r="25" customFormat="false" ht="89.25" hidden="false" customHeight="false" outlineLevel="0" collapsed="false">
      <c r="A25" s="461" t="s">
        <v>716</v>
      </c>
      <c r="B25" s="453" t="n">
        <v>4458944</v>
      </c>
      <c r="C25" s="453" t="n">
        <v>1585225.01</v>
      </c>
      <c r="D25" s="454" t="n">
        <v>35.5515792528455</v>
      </c>
      <c r="E25" s="453" t="n">
        <v>300930.55</v>
      </c>
      <c r="F25" s="0"/>
      <c r="G25" s="0"/>
      <c r="H25" s="0"/>
    </row>
    <row r="26" customFormat="false" ht="89.25" hidden="false" customHeight="false" outlineLevel="0" collapsed="false">
      <c r="A26" s="461" t="s">
        <v>717</v>
      </c>
      <c r="B26" s="453" t="n">
        <v>0</v>
      </c>
      <c r="C26" s="453" t="n">
        <v>24104.87</v>
      </c>
      <c r="D26" s="454" t="n">
        <v>0</v>
      </c>
      <c r="E26" s="453" t="n">
        <v>0</v>
      </c>
      <c r="F26" s="0"/>
      <c r="G26" s="0"/>
      <c r="H26" s="0"/>
    </row>
    <row r="27" customFormat="false" ht="12.75" hidden="false" customHeight="false" outlineLevel="0" collapsed="false">
      <c r="A27" s="458" t="s">
        <v>718</v>
      </c>
      <c r="B27" s="453" t="n">
        <v>6584739006</v>
      </c>
      <c r="C27" s="453" t="n">
        <v>6529519270</v>
      </c>
      <c r="D27" s="454" t="n">
        <v>99.2</v>
      </c>
      <c r="E27" s="453" t="n">
        <v>167398606</v>
      </c>
      <c r="F27" s="0"/>
      <c r="G27" s="0"/>
      <c r="H27" s="0"/>
    </row>
    <row r="28" customFormat="false" ht="25.5" hidden="false" customHeight="false" outlineLevel="0" collapsed="false">
      <c r="A28" s="459" t="s">
        <v>719</v>
      </c>
      <c r="B28" s="453" t="n">
        <v>6584739006</v>
      </c>
      <c r="C28" s="453" t="n">
        <v>6518921263</v>
      </c>
      <c r="D28" s="454" t="n">
        <v>99.0004502389536</v>
      </c>
      <c r="E28" s="453" t="n">
        <v>169867248</v>
      </c>
      <c r="F28" s="0"/>
      <c r="G28" s="0"/>
      <c r="H28" s="0"/>
    </row>
    <row r="29" customFormat="false" ht="25.5" hidden="false" customHeight="false" outlineLevel="0" collapsed="false">
      <c r="A29" s="459" t="s">
        <v>720</v>
      </c>
      <c r="B29" s="453" t="n">
        <v>0</v>
      </c>
      <c r="C29" s="453" t="n">
        <v>10598007</v>
      </c>
      <c r="D29" s="454" t="n">
        <v>0</v>
      </c>
      <c r="E29" s="453" t="n">
        <v>-2468642</v>
      </c>
      <c r="F29" s="0"/>
      <c r="G29" s="0"/>
      <c r="H29" s="0"/>
    </row>
    <row r="30" customFormat="false" ht="12.75" hidden="false" customHeight="false" outlineLevel="0" collapsed="false">
      <c r="A30" s="455" t="s">
        <v>721</v>
      </c>
      <c r="B30" s="456" t="n">
        <v>6824828613</v>
      </c>
      <c r="C30" s="456" t="n">
        <v>2129441023.71</v>
      </c>
      <c r="D30" s="457" t="n">
        <v>31.2013845981981</v>
      </c>
      <c r="E30" s="456" t="n">
        <v>555123331</v>
      </c>
      <c r="F30" s="0"/>
      <c r="G30" s="0"/>
      <c r="H30" s="0"/>
    </row>
    <row r="31" customFormat="false" ht="12.75" hidden="false" customHeight="false" outlineLevel="0" collapsed="false">
      <c r="A31" s="458" t="s">
        <v>722</v>
      </c>
      <c r="B31" s="453" t="n">
        <v>6108232818</v>
      </c>
      <c r="C31" s="453" t="n">
        <v>1929989368.19</v>
      </c>
      <c r="D31" s="454" t="n">
        <v>31.5965259625112</v>
      </c>
      <c r="E31" s="453" t="n">
        <v>518934725</v>
      </c>
      <c r="F31" s="0"/>
      <c r="G31" s="0"/>
      <c r="H31" s="0"/>
    </row>
    <row r="32" customFormat="false" ht="12.75" hidden="false" customHeight="false" outlineLevel="0" collapsed="false">
      <c r="A32" s="459" t="s">
        <v>723</v>
      </c>
      <c r="B32" s="453" t="n">
        <v>1940055726</v>
      </c>
      <c r="C32" s="453" t="n">
        <v>565786573.04</v>
      </c>
      <c r="D32" s="454" t="n">
        <v>29.1634186305842</v>
      </c>
      <c r="E32" s="453" t="n">
        <v>143578153.36</v>
      </c>
      <c r="F32" s="0"/>
      <c r="G32" s="0"/>
      <c r="H32" s="0"/>
    </row>
    <row r="33" customFormat="false" ht="12.75" hidden="false" customHeight="false" outlineLevel="0" collapsed="false">
      <c r="A33" s="460" t="s">
        <v>724</v>
      </c>
      <c r="B33" s="453" t="n">
        <v>1174895254</v>
      </c>
      <c r="C33" s="453" t="n">
        <v>352074951.6</v>
      </c>
      <c r="D33" s="454" t="n">
        <v>29.966497047404</v>
      </c>
      <c r="E33" s="453" t="n">
        <v>91814146.86</v>
      </c>
      <c r="F33" s="0"/>
      <c r="G33" s="0"/>
      <c r="H33" s="0"/>
    </row>
    <row r="34" customFormat="false" ht="12.75" hidden="false" customHeight="false" outlineLevel="0" collapsed="false">
      <c r="A34" s="460" t="s">
        <v>725</v>
      </c>
      <c r="B34" s="453" t="n">
        <v>765160472</v>
      </c>
      <c r="C34" s="453" t="n">
        <v>213711621.44</v>
      </c>
      <c r="D34" s="454" t="n">
        <v>27.9303008010064</v>
      </c>
      <c r="E34" s="453" t="n">
        <v>51764006</v>
      </c>
      <c r="F34" s="0"/>
      <c r="G34" s="0"/>
      <c r="H34" s="0"/>
    </row>
    <row r="35" customFormat="false" ht="12.75" hidden="false" customHeight="false" outlineLevel="0" collapsed="false">
      <c r="A35" s="459" t="s">
        <v>726</v>
      </c>
      <c r="B35" s="453" t="n">
        <v>224355901</v>
      </c>
      <c r="C35" s="453" t="n">
        <v>123341353.1</v>
      </c>
      <c r="D35" s="454" t="n">
        <v>54.9757561758984</v>
      </c>
      <c r="E35" s="453" t="n">
        <v>54307025.1</v>
      </c>
      <c r="F35" s="0"/>
      <c r="G35" s="0"/>
      <c r="H35" s="0"/>
    </row>
    <row r="36" customFormat="false" ht="12.75" hidden="false" customHeight="false" outlineLevel="0" collapsed="false">
      <c r="A36" s="459" t="s">
        <v>727</v>
      </c>
      <c r="B36" s="453" t="n">
        <v>2515911524</v>
      </c>
      <c r="C36" s="453" t="n">
        <v>708296639</v>
      </c>
      <c r="D36" s="454" t="n">
        <v>28.1526847324858</v>
      </c>
      <c r="E36" s="453" t="n">
        <v>186659419.34</v>
      </c>
      <c r="F36" s="0"/>
      <c r="G36" s="0"/>
      <c r="H36" s="0"/>
    </row>
    <row r="37" customFormat="false" ht="12.75" hidden="false" customHeight="false" outlineLevel="0" collapsed="false">
      <c r="A37" s="460" t="s">
        <v>728</v>
      </c>
      <c r="B37" s="453" t="n">
        <v>2083067948</v>
      </c>
      <c r="C37" s="453" t="n">
        <v>570458330.83</v>
      </c>
      <c r="D37" s="454" t="n">
        <v>27.3854883791818</v>
      </c>
      <c r="E37" s="453" t="n">
        <v>150414730.05</v>
      </c>
      <c r="F37" s="0"/>
      <c r="G37" s="0"/>
      <c r="H37" s="0"/>
    </row>
    <row r="38" customFormat="false" ht="12.75" hidden="false" customHeight="false" outlineLevel="0" collapsed="false">
      <c r="A38" s="460" t="s">
        <v>729</v>
      </c>
      <c r="B38" s="453" t="n">
        <v>432843576</v>
      </c>
      <c r="C38" s="453" t="n">
        <v>137838308</v>
      </c>
      <c r="D38" s="454" t="n">
        <v>31.8448317851436</v>
      </c>
      <c r="E38" s="453" t="n">
        <v>36244689.29</v>
      </c>
      <c r="F38" s="0"/>
      <c r="G38" s="0"/>
      <c r="H38" s="0"/>
    </row>
    <row r="39" customFormat="false" ht="25.5" hidden="false" customHeight="false" outlineLevel="0" collapsed="false">
      <c r="A39" s="459" t="s">
        <v>730</v>
      </c>
      <c r="B39" s="453" t="n">
        <v>320101882</v>
      </c>
      <c r="C39" s="453" t="n">
        <v>143477555.81</v>
      </c>
      <c r="D39" s="454" t="n">
        <v>44.8224655580126</v>
      </c>
      <c r="E39" s="453" t="n">
        <v>19769092.02</v>
      </c>
      <c r="F39" s="0"/>
      <c r="G39" s="0"/>
      <c r="H39" s="0"/>
    </row>
    <row r="40" customFormat="false" ht="12.75" hidden="false" customHeight="false" outlineLevel="0" collapsed="false">
      <c r="A40" s="460" t="s">
        <v>731</v>
      </c>
      <c r="B40" s="453" t="n">
        <v>273111757</v>
      </c>
      <c r="C40" s="453" t="n">
        <v>127468463.92</v>
      </c>
      <c r="D40" s="454" t="n">
        <v>46.6726388201589</v>
      </c>
      <c r="E40" s="453" t="n">
        <v>17834875.73</v>
      </c>
      <c r="F40" s="0"/>
      <c r="G40" s="0"/>
      <c r="H40" s="0"/>
    </row>
    <row r="41" customFormat="false" ht="12.75" hidden="false" customHeight="false" outlineLevel="0" collapsed="false">
      <c r="A41" s="460" t="s">
        <v>732</v>
      </c>
      <c r="B41" s="453" t="n">
        <v>46990125</v>
      </c>
      <c r="C41" s="453" t="n">
        <v>16009091.89</v>
      </c>
      <c r="D41" s="454" t="n">
        <v>34.069055764376</v>
      </c>
      <c r="E41" s="453" t="n">
        <v>1934216.29</v>
      </c>
      <c r="F41" s="0"/>
      <c r="G41" s="0"/>
      <c r="H41" s="0"/>
    </row>
    <row r="42" customFormat="false" ht="25.5" hidden="false" customHeight="false" outlineLevel="0" collapsed="false">
      <c r="A42" s="459" t="s">
        <v>733</v>
      </c>
      <c r="B42" s="453" t="n">
        <v>1107807785</v>
      </c>
      <c r="C42" s="453" t="n">
        <v>389087246.74</v>
      </c>
      <c r="D42" s="454" t="n">
        <v>35.1222704884675</v>
      </c>
      <c r="E42" s="453" t="n">
        <v>114621035.73</v>
      </c>
      <c r="F42" s="0"/>
      <c r="G42" s="0"/>
      <c r="H42" s="0"/>
    </row>
    <row r="43" customFormat="false" ht="25.5" hidden="false" customHeight="false" outlineLevel="0" collapsed="false">
      <c r="A43" s="460" t="s">
        <v>734</v>
      </c>
      <c r="B43" s="453" t="n">
        <v>199033623</v>
      </c>
      <c r="C43" s="453" t="n">
        <v>66179278.41</v>
      </c>
      <c r="D43" s="454" t="n">
        <v>33.2503008348494</v>
      </c>
      <c r="E43" s="453" t="n">
        <v>16588039.48</v>
      </c>
      <c r="F43" s="0"/>
      <c r="G43" s="0"/>
      <c r="H43" s="0"/>
    </row>
    <row r="44" customFormat="false" ht="25.5" hidden="false" customHeight="false" outlineLevel="0" collapsed="false">
      <c r="A44" s="461" t="s">
        <v>735</v>
      </c>
      <c r="B44" s="453" t="n">
        <v>199033623</v>
      </c>
      <c r="C44" s="453" t="n">
        <v>66179278.41</v>
      </c>
      <c r="D44" s="454" t="n">
        <v>33.2503008348494</v>
      </c>
      <c r="E44" s="453" t="n">
        <v>16588039.48</v>
      </c>
      <c r="F44" s="0"/>
      <c r="G44" s="0"/>
      <c r="H44" s="0"/>
    </row>
    <row r="45" customFormat="false" ht="51" hidden="false" customHeight="false" outlineLevel="0" collapsed="false">
      <c r="A45" s="460" t="s">
        <v>736</v>
      </c>
      <c r="B45" s="453" t="n">
        <v>105833768</v>
      </c>
      <c r="C45" s="453" t="n">
        <v>29764976.94</v>
      </c>
      <c r="D45" s="454" t="n">
        <v>28.1242721510208</v>
      </c>
      <c r="E45" s="453" t="n">
        <v>8906164.72</v>
      </c>
      <c r="F45" s="0"/>
      <c r="G45" s="0"/>
      <c r="H45" s="0"/>
    </row>
    <row r="46" customFormat="false" ht="51" hidden="false" customHeight="false" outlineLevel="0" collapsed="false">
      <c r="A46" s="461" t="s">
        <v>737</v>
      </c>
      <c r="B46" s="453" t="n">
        <v>44800346</v>
      </c>
      <c r="C46" s="453" t="n">
        <v>11619967.37</v>
      </c>
      <c r="D46" s="454" t="n">
        <v>25.9372268464177</v>
      </c>
      <c r="E46" s="453" t="n">
        <v>3731727.33</v>
      </c>
      <c r="F46" s="0"/>
      <c r="G46" s="0"/>
      <c r="H46" s="0"/>
    </row>
    <row r="47" customFormat="false" ht="63.75" hidden="false" customHeight="false" outlineLevel="0" collapsed="false">
      <c r="A47" s="461" t="s">
        <v>738</v>
      </c>
      <c r="B47" s="453" t="n">
        <v>61033422</v>
      </c>
      <c r="C47" s="453" t="n">
        <v>18145009.57</v>
      </c>
      <c r="D47" s="454" t="n">
        <v>29.7296284157228</v>
      </c>
      <c r="E47" s="453" t="n">
        <v>5174438</v>
      </c>
      <c r="F47" s="0"/>
      <c r="G47" s="0"/>
      <c r="H47" s="0"/>
    </row>
    <row r="48" customFormat="false" ht="25.5" hidden="false" customHeight="false" outlineLevel="0" collapsed="false">
      <c r="A48" s="460" t="s">
        <v>739</v>
      </c>
      <c r="B48" s="453" t="n">
        <v>802940394</v>
      </c>
      <c r="C48" s="453" t="n">
        <v>293142992</v>
      </c>
      <c r="D48" s="454" t="n">
        <v>36.5086865202599</v>
      </c>
      <c r="E48" s="453" t="n">
        <v>89126831.53</v>
      </c>
      <c r="F48" s="0"/>
      <c r="G48" s="0"/>
      <c r="H48" s="0"/>
    </row>
    <row r="49" customFormat="false" ht="25.5" hidden="false" customHeight="false" outlineLevel="0" collapsed="false">
      <c r="A49" s="461" t="s">
        <v>740</v>
      </c>
      <c r="B49" s="453" t="n">
        <v>632411851</v>
      </c>
      <c r="C49" s="453" t="n">
        <v>222829122.86</v>
      </c>
      <c r="D49" s="454" t="n">
        <v>35.2348113824325</v>
      </c>
      <c r="E49" s="453" t="n">
        <v>56627561.8</v>
      </c>
      <c r="F49" s="0"/>
      <c r="G49" s="0"/>
      <c r="H49" s="0"/>
    </row>
    <row r="50" customFormat="false" ht="38.25" hidden="false" customHeight="false" outlineLevel="0" collapsed="false">
      <c r="A50" s="461" t="s">
        <v>741</v>
      </c>
      <c r="B50" s="453" t="n">
        <v>170528543</v>
      </c>
      <c r="C50" s="453" t="n">
        <v>70313868.53</v>
      </c>
      <c r="D50" s="454" t="n">
        <v>41.2329028871137</v>
      </c>
      <c r="E50" s="453" t="n">
        <v>32499269.73</v>
      </c>
      <c r="F50" s="0"/>
      <c r="G50" s="0"/>
      <c r="H50" s="0"/>
    </row>
    <row r="51" customFormat="false" ht="12.75" hidden="false" customHeight="false" outlineLevel="0" collapsed="false">
      <c r="A51" s="458" t="s">
        <v>742</v>
      </c>
      <c r="B51" s="453" t="n">
        <v>716595795</v>
      </c>
      <c r="C51" s="453" t="n">
        <v>199451655.52</v>
      </c>
      <c r="D51" s="454" t="n">
        <v>27.8332160070797</v>
      </c>
      <c r="E51" s="453" t="n">
        <v>36188606</v>
      </c>
      <c r="F51" s="0"/>
      <c r="G51" s="0"/>
      <c r="H51" s="0"/>
    </row>
    <row r="52" customFormat="false" ht="12.75" hidden="false" customHeight="false" outlineLevel="0" collapsed="false">
      <c r="A52" s="459" t="s">
        <v>743</v>
      </c>
      <c r="B52" s="453" t="n">
        <v>541889251</v>
      </c>
      <c r="C52" s="453" t="n">
        <v>85978680</v>
      </c>
      <c r="D52" s="454" t="n">
        <v>15.8664670320246</v>
      </c>
      <c r="E52" s="453" t="n">
        <v>13927949</v>
      </c>
      <c r="F52" s="0"/>
      <c r="G52" s="0"/>
      <c r="H52" s="0"/>
    </row>
    <row r="53" customFormat="false" ht="12.75" hidden="false" customHeight="false" outlineLevel="0" collapsed="false">
      <c r="A53" s="459" t="s">
        <v>744</v>
      </c>
      <c r="B53" s="453" t="n">
        <v>174706544</v>
      </c>
      <c r="C53" s="453" t="n">
        <v>113472976.16</v>
      </c>
      <c r="D53" s="454" t="n">
        <v>64.9506157937621</v>
      </c>
      <c r="E53" s="453" t="n">
        <v>22260657.15</v>
      </c>
      <c r="F53" s="0"/>
      <c r="G53" s="0"/>
      <c r="H53" s="0"/>
    </row>
    <row r="54" customFormat="false" ht="12.75" hidden="false" customHeight="false" outlineLevel="0" collapsed="false">
      <c r="A54" s="460" t="s">
        <v>745</v>
      </c>
      <c r="B54" s="453" t="n">
        <v>28800</v>
      </c>
      <c r="C54" s="453" t="n">
        <v>28800</v>
      </c>
      <c r="D54" s="454" t="n">
        <v>100</v>
      </c>
      <c r="E54" s="453" t="n">
        <v>28800</v>
      </c>
      <c r="F54" s="0"/>
      <c r="G54" s="0"/>
      <c r="H54" s="0"/>
    </row>
    <row r="55" customFormat="false" ht="25.5" hidden="false" customHeight="false" outlineLevel="0" collapsed="false">
      <c r="A55" s="461" t="s">
        <v>746</v>
      </c>
      <c r="B55" s="453" t="n">
        <v>28800</v>
      </c>
      <c r="C55" s="453" t="n">
        <v>28800</v>
      </c>
      <c r="D55" s="454" t="n">
        <v>100</v>
      </c>
      <c r="E55" s="453" t="n">
        <v>28800</v>
      </c>
      <c r="F55" s="0"/>
      <c r="G55" s="0"/>
      <c r="H55" s="0"/>
    </row>
    <row r="56" customFormat="false" ht="51" hidden="false" customHeight="false" outlineLevel="0" collapsed="false">
      <c r="A56" s="460" t="s">
        <v>747</v>
      </c>
      <c r="B56" s="453" t="n">
        <v>156166656</v>
      </c>
      <c r="C56" s="453" t="n">
        <v>108372885.16</v>
      </c>
      <c r="D56" s="454" t="n">
        <v>69.3956622596824</v>
      </c>
      <c r="E56" s="453" t="n">
        <v>21288215.15</v>
      </c>
      <c r="F56" s="0"/>
      <c r="G56" s="0"/>
      <c r="H56" s="0"/>
    </row>
    <row r="57" customFormat="false" ht="51" hidden="false" customHeight="false" outlineLevel="0" collapsed="false">
      <c r="A57" s="461" t="s">
        <v>748</v>
      </c>
      <c r="B57" s="453" t="n">
        <v>114836824</v>
      </c>
      <c r="C57" s="453" t="n">
        <v>82126352.8</v>
      </c>
      <c r="D57" s="454" t="n">
        <v>71.5156950004121</v>
      </c>
      <c r="E57" s="453" t="n">
        <v>11131649.58</v>
      </c>
      <c r="F57" s="0"/>
      <c r="G57" s="0"/>
      <c r="H57" s="0"/>
    </row>
    <row r="58" customFormat="false" ht="76.5" hidden="false" customHeight="false" outlineLevel="0" collapsed="false">
      <c r="A58" s="461" t="s">
        <v>749</v>
      </c>
      <c r="B58" s="453" t="n">
        <v>41329832</v>
      </c>
      <c r="C58" s="453" t="n">
        <v>26246532.36</v>
      </c>
      <c r="D58" s="454" t="n">
        <v>63.5050545572022</v>
      </c>
      <c r="E58" s="453" t="n">
        <v>10156565</v>
      </c>
      <c r="F58" s="0"/>
      <c r="G58" s="0"/>
      <c r="H58" s="0"/>
    </row>
    <row r="59" customFormat="false" ht="25.5" hidden="false" customHeight="false" outlineLevel="0" collapsed="false">
      <c r="A59" s="460" t="s">
        <v>750</v>
      </c>
      <c r="B59" s="453" t="n">
        <v>18511088</v>
      </c>
      <c r="C59" s="453" t="n">
        <v>5071291</v>
      </c>
      <c r="D59" s="454" t="n">
        <v>27.3959639757533</v>
      </c>
      <c r="E59" s="453" t="n">
        <v>943642</v>
      </c>
      <c r="F59" s="0"/>
      <c r="G59" s="0"/>
      <c r="H59" s="0"/>
    </row>
    <row r="60" customFormat="false" ht="25.5" hidden="false" customHeight="false" outlineLevel="0" collapsed="false">
      <c r="A60" s="461" t="s">
        <v>751</v>
      </c>
      <c r="B60" s="453" t="n">
        <v>18185851</v>
      </c>
      <c r="C60" s="453" t="n">
        <v>4900000</v>
      </c>
      <c r="D60" s="454" t="n">
        <v>26.9440236808275</v>
      </c>
      <c r="E60" s="453" t="n">
        <v>800000</v>
      </c>
      <c r="F60" s="0"/>
      <c r="G60" s="0"/>
      <c r="H60" s="0"/>
    </row>
    <row r="61" customFormat="false" ht="51" hidden="false" customHeight="false" outlineLevel="0" collapsed="false">
      <c r="A61" s="461" t="s">
        <v>752</v>
      </c>
      <c r="B61" s="453" t="n">
        <v>325237</v>
      </c>
      <c r="C61" s="453" t="n">
        <v>171291</v>
      </c>
      <c r="D61" s="454" t="n">
        <v>52.666517032195</v>
      </c>
      <c r="E61" s="453" t="n">
        <v>143642</v>
      </c>
      <c r="F61" s="0"/>
      <c r="G61" s="0"/>
      <c r="H61" s="0"/>
    </row>
    <row r="62" customFormat="false" ht="12.75" hidden="false" customHeight="false" outlineLevel="0" collapsed="false">
      <c r="A62" s="452" t="s">
        <v>62</v>
      </c>
      <c r="B62" s="453" t="n">
        <v>-438278538</v>
      </c>
      <c r="C62" s="453" t="n">
        <v>43648852</v>
      </c>
      <c r="D62" s="454" t="n">
        <v>-10</v>
      </c>
      <c r="E62" s="453" t="n">
        <v>51330864</v>
      </c>
      <c r="F62" s="0"/>
      <c r="G62" s="0"/>
      <c r="H62" s="0"/>
    </row>
    <row r="63" customFormat="false" ht="12.75" hidden="false" customHeight="false" outlineLevel="0" collapsed="false">
      <c r="A63" s="452" t="s">
        <v>753</v>
      </c>
      <c r="B63" s="453" t="n">
        <v>438278538</v>
      </c>
      <c r="C63" s="453" t="n">
        <v>-43648852</v>
      </c>
      <c r="D63" s="454" t="n">
        <v>-10</v>
      </c>
      <c r="E63" s="453" t="n">
        <v>-51330864</v>
      </c>
      <c r="F63" s="0"/>
      <c r="G63" s="0"/>
      <c r="H63" s="0"/>
    </row>
    <row r="64" customFormat="false" ht="12.75" hidden="false" customHeight="false" outlineLevel="0" collapsed="false">
      <c r="A64" s="458" t="s">
        <v>754</v>
      </c>
      <c r="B64" s="453" t="n">
        <v>406022340</v>
      </c>
      <c r="C64" s="453" t="n">
        <v>-9063701</v>
      </c>
      <c r="D64" s="454" t="n">
        <v>-2.2</v>
      </c>
      <c r="E64" s="453" t="n">
        <v>-42813333</v>
      </c>
      <c r="F64" s="0"/>
      <c r="G64" s="0"/>
      <c r="H64" s="0"/>
    </row>
    <row r="65" customFormat="false" ht="12.75" hidden="false" customHeight="false" outlineLevel="0" collapsed="false">
      <c r="A65" s="458" t="s">
        <v>755</v>
      </c>
      <c r="B65" s="453" t="n">
        <v>-334457337</v>
      </c>
      <c r="C65" s="453" t="n">
        <v>10659001.64</v>
      </c>
      <c r="D65" s="454" t="n">
        <v>-3.19627172338066</v>
      </c>
      <c r="E65" s="453" t="n">
        <v>-8484800.48</v>
      </c>
      <c r="F65" s="0"/>
      <c r="G65" s="0"/>
      <c r="H65" s="0"/>
    </row>
    <row r="66" customFormat="false" ht="12.75" hidden="false" customHeight="false" outlineLevel="0" collapsed="false">
      <c r="A66" s="458" t="s">
        <v>756</v>
      </c>
      <c r="B66" s="453" t="n">
        <v>381832935</v>
      </c>
      <c r="C66" s="453" t="n">
        <v>-44281152</v>
      </c>
      <c r="D66" s="454" t="n">
        <v>-11.6</v>
      </c>
      <c r="E66" s="453" t="n">
        <v>557270</v>
      </c>
      <c r="F66" s="0"/>
      <c r="G66" s="0"/>
      <c r="H66" s="0"/>
    </row>
    <row r="67" customFormat="false" ht="38.25" hidden="false" customHeight="false" outlineLevel="0" collapsed="false">
      <c r="A67" s="459" t="s">
        <v>757</v>
      </c>
      <c r="B67" s="453" t="n">
        <v>19663127</v>
      </c>
      <c r="C67" s="453" t="n">
        <v>-9440857.83</v>
      </c>
      <c r="D67" s="454" t="n">
        <v>-48.0130033742853</v>
      </c>
      <c r="E67" s="453" t="n">
        <v>-1477866.04</v>
      </c>
      <c r="F67" s="0"/>
      <c r="G67" s="0"/>
      <c r="H67" s="0"/>
    </row>
    <row r="68" customFormat="false" ht="25.5" hidden="false" customHeight="false" outlineLevel="0" collapsed="false">
      <c r="A68" s="459" t="s">
        <v>758</v>
      </c>
      <c r="B68" s="453" t="n">
        <v>27712471</v>
      </c>
      <c r="C68" s="453" t="n">
        <v>-24307738.74</v>
      </c>
      <c r="D68" s="454" t="n">
        <v>-87.7140791234387</v>
      </c>
      <c r="E68" s="453" t="n">
        <v>-6486225.95</v>
      </c>
      <c r="F68" s="0"/>
      <c r="G68" s="0"/>
      <c r="H68" s="0"/>
    </row>
    <row r="69" customFormat="false" ht="25.5" hidden="false" customHeight="false" outlineLevel="0" collapsed="false">
      <c r="A69" s="459" t="s">
        <v>759</v>
      </c>
      <c r="B69" s="453" t="n">
        <v>334457337</v>
      </c>
      <c r="C69" s="453" t="n">
        <v>-10532556</v>
      </c>
      <c r="D69" s="454" t="n">
        <v>-3.1</v>
      </c>
      <c r="E69" s="453" t="n">
        <v>8521362</v>
      </c>
      <c r="F69" s="0"/>
      <c r="G69" s="0"/>
      <c r="H69" s="0"/>
    </row>
    <row r="70" customFormat="false" ht="12.75" hidden="false" customHeight="false" outlineLevel="0" collapsed="false">
      <c r="A70" s="458" t="s">
        <v>760</v>
      </c>
      <c r="B70" s="453" t="n">
        <v>-15119400</v>
      </c>
      <c r="C70" s="453" t="n">
        <v>-963000</v>
      </c>
      <c r="D70" s="454" t="n">
        <v>6.36930036906226</v>
      </c>
      <c r="E70" s="453" t="n">
        <v>-590000</v>
      </c>
      <c r="F70" s="0"/>
      <c r="G70" s="0"/>
      <c r="H70" s="0"/>
    </row>
    <row r="71" customFormat="false" ht="12.75" hidden="false" customHeight="false" outlineLevel="0" collapsed="false">
      <c r="A71" s="452"/>
      <c r="B71" s="453"/>
      <c r="C71" s="453"/>
      <c r="D71" s="454"/>
      <c r="E71" s="453"/>
      <c r="F71" s="0"/>
      <c r="G71" s="0"/>
      <c r="H71" s="0"/>
    </row>
    <row r="72" customFormat="false" ht="14.25" hidden="false" customHeight="false" outlineLevel="0" collapsed="false">
      <c r="A72" s="462" t="s">
        <v>761</v>
      </c>
      <c r="B72" s="463"/>
      <c r="C72" s="463"/>
      <c r="D72" s="464"/>
      <c r="E72" s="463"/>
      <c r="F72" s="0"/>
      <c r="G72" s="0"/>
      <c r="H72" s="0"/>
    </row>
    <row r="73" customFormat="false" ht="12.75" hidden="false" customHeight="false" outlineLevel="0" collapsed="false">
      <c r="A73" s="455" t="s">
        <v>703</v>
      </c>
      <c r="B73" s="456" t="n">
        <v>5451427215</v>
      </c>
      <c r="C73" s="456" t="n">
        <v>5354450722.39</v>
      </c>
      <c r="D73" s="457" t="n">
        <v>98.2210806677715</v>
      </c>
      <c r="E73" s="456" t="n">
        <v>176001220.96</v>
      </c>
      <c r="F73" s="0"/>
      <c r="G73" s="0"/>
      <c r="H73" s="0"/>
    </row>
    <row r="74" customFormat="false" ht="25.5" hidden="false" customHeight="false" outlineLevel="0" collapsed="false">
      <c r="A74" s="458" t="s">
        <v>704</v>
      </c>
      <c r="B74" s="453" t="n">
        <v>104842877</v>
      </c>
      <c r="C74" s="453" t="n">
        <v>44976254</v>
      </c>
      <c r="D74" s="454" t="n">
        <v>42.8987216747209</v>
      </c>
      <c r="E74" s="453" t="n">
        <v>15012531.29</v>
      </c>
      <c r="F74" s="0"/>
      <c r="G74" s="0"/>
      <c r="H74" s="0"/>
    </row>
    <row r="75" customFormat="false" ht="12.75" hidden="false" customHeight="false" outlineLevel="0" collapsed="false">
      <c r="A75" s="458" t="s">
        <v>706</v>
      </c>
      <c r="B75" s="453" t="n">
        <v>643394</v>
      </c>
      <c r="C75" s="453" t="n">
        <v>194856.39</v>
      </c>
      <c r="D75" s="454" t="n">
        <v>30.2857020736905</v>
      </c>
      <c r="E75" s="453" t="n">
        <v>43468.67</v>
      </c>
      <c r="F75" s="0"/>
      <c r="G75" s="0"/>
      <c r="H75" s="0"/>
    </row>
    <row r="76" customFormat="false" ht="12.75" hidden="false" customHeight="false" outlineLevel="0" collapsed="false">
      <c r="A76" s="459" t="s">
        <v>707</v>
      </c>
      <c r="B76" s="453" t="n">
        <v>411394</v>
      </c>
      <c r="C76" s="453" t="n">
        <v>110492.39</v>
      </c>
      <c r="D76" s="454" t="n">
        <v>26.8580460580368</v>
      </c>
      <c r="E76" s="453" t="n">
        <v>26802.67</v>
      </c>
      <c r="F76" s="0"/>
      <c r="G76" s="0"/>
      <c r="H76" s="0"/>
    </row>
    <row r="77" customFormat="false" ht="25.5" hidden="false" customHeight="false" outlineLevel="0" collapsed="false">
      <c r="A77" s="460" t="s">
        <v>708</v>
      </c>
      <c r="B77" s="453" t="n">
        <v>411394</v>
      </c>
      <c r="C77" s="453" t="n">
        <v>110492.39</v>
      </c>
      <c r="D77" s="454" t="n">
        <v>26.8580460580368</v>
      </c>
      <c r="E77" s="453" t="n">
        <v>26802.67</v>
      </c>
      <c r="F77" s="0"/>
      <c r="G77" s="0"/>
      <c r="H77" s="0"/>
    </row>
    <row r="78" customFormat="false" ht="25.5" hidden="false" customHeight="false" outlineLevel="0" collapsed="false">
      <c r="A78" s="461" t="s">
        <v>709</v>
      </c>
      <c r="B78" s="453" t="n">
        <v>411394</v>
      </c>
      <c r="C78" s="453" t="n">
        <v>102110.93</v>
      </c>
      <c r="D78" s="454" t="n">
        <v>24.8207144489224</v>
      </c>
      <c r="E78" s="453" t="n">
        <v>18421.21</v>
      </c>
      <c r="F78" s="0"/>
      <c r="G78" s="0"/>
      <c r="H78" s="0"/>
    </row>
    <row r="79" customFormat="false" ht="38.25" hidden="false" customHeight="false" outlineLevel="0" collapsed="false">
      <c r="A79" s="461" t="s">
        <v>710</v>
      </c>
      <c r="B79" s="453" t="n">
        <v>0</v>
      </c>
      <c r="C79" s="453" t="n">
        <v>8381.46</v>
      </c>
      <c r="D79" s="454" t="n">
        <v>0</v>
      </c>
      <c r="E79" s="453" t="n">
        <v>8381.46</v>
      </c>
      <c r="F79" s="0"/>
      <c r="G79" s="0"/>
      <c r="H79" s="0"/>
    </row>
    <row r="80" customFormat="false" ht="25.5" hidden="false" customHeight="false" outlineLevel="0" collapsed="false">
      <c r="A80" s="459" t="s">
        <v>712</v>
      </c>
      <c r="B80" s="453" t="n">
        <v>232000</v>
      </c>
      <c r="C80" s="453" t="n">
        <v>84364</v>
      </c>
      <c r="D80" s="454" t="n">
        <v>36.3637931034483</v>
      </c>
      <c r="E80" s="453" t="n">
        <v>16666</v>
      </c>
      <c r="F80" s="0"/>
      <c r="G80" s="0"/>
      <c r="H80" s="0"/>
    </row>
    <row r="81" customFormat="false" ht="38.25" hidden="false" customHeight="false" outlineLevel="0" collapsed="false">
      <c r="A81" s="460" t="s">
        <v>713</v>
      </c>
      <c r="B81" s="453" t="n">
        <v>232000</v>
      </c>
      <c r="C81" s="453" t="n">
        <v>84364</v>
      </c>
      <c r="D81" s="454" t="n">
        <v>36.3637931034483</v>
      </c>
      <c r="E81" s="453" t="n">
        <v>16666</v>
      </c>
      <c r="F81" s="0"/>
      <c r="G81" s="0"/>
      <c r="H81" s="0"/>
    </row>
    <row r="82" customFormat="false" ht="51" hidden="false" customHeight="false" outlineLevel="0" collapsed="false">
      <c r="A82" s="461" t="s">
        <v>714</v>
      </c>
      <c r="B82" s="453" t="n">
        <v>200000</v>
      </c>
      <c r="C82" s="453" t="n">
        <v>84364</v>
      </c>
      <c r="D82" s="454" t="n">
        <v>42.182</v>
      </c>
      <c r="E82" s="453" t="n">
        <v>16666</v>
      </c>
      <c r="F82" s="0"/>
      <c r="G82" s="0"/>
      <c r="H82" s="0"/>
    </row>
    <row r="83" customFormat="false" ht="51" hidden="false" customHeight="false" outlineLevel="0" collapsed="false">
      <c r="A83" s="461" t="s">
        <v>715</v>
      </c>
      <c r="B83" s="453" t="n">
        <v>32000</v>
      </c>
      <c r="C83" s="453" t="n">
        <v>0</v>
      </c>
      <c r="D83" s="454" t="n">
        <v>0</v>
      </c>
      <c r="E83" s="453" t="n">
        <v>0</v>
      </c>
      <c r="F83" s="0"/>
      <c r="G83" s="0"/>
      <c r="H83" s="0"/>
    </row>
    <row r="84" customFormat="false" ht="12.75" hidden="false" customHeight="false" outlineLevel="0" collapsed="false">
      <c r="A84" s="458" t="s">
        <v>718</v>
      </c>
      <c r="B84" s="453" t="n">
        <v>5345940944</v>
      </c>
      <c r="C84" s="453" t="n">
        <v>5309279612</v>
      </c>
      <c r="D84" s="454" t="n">
        <v>99.3142211561251</v>
      </c>
      <c r="E84" s="453" t="n">
        <v>160945221</v>
      </c>
      <c r="F84" s="0"/>
      <c r="G84" s="0"/>
      <c r="H84" s="0"/>
    </row>
    <row r="85" customFormat="false" ht="25.5" hidden="false" customHeight="false" outlineLevel="0" collapsed="false">
      <c r="A85" s="459" t="s">
        <v>719</v>
      </c>
      <c r="B85" s="453" t="n">
        <v>5345940944</v>
      </c>
      <c r="C85" s="453" t="n">
        <v>5309279612</v>
      </c>
      <c r="D85" s="454" t="n">
        <v>99.3142211561251</v>
      </c>
      <c r="E85" s="453" t="n">
        <v>160945221</v>
      </c>
      <c r="F85" s="0"/>
      <c r="G85" s="0"/>
      <c r="H85" s="0"/>
    </row>
    <row r="86" customFormat="false" ht="12.75" hidden="false" customHeight="false" outlineLevel="0" collapsed="false">
      <c r="A86" s="455" t="s">
        <v>721</v>
      </c>
      <c r="B86" s="456" t="n">
        <v>5452999745</v>
      </c>
      <c r="C86" s="456" t="n">
        <v>1748323711.96</v>
      </c>
      <c r="D86" s="457" t="n">
        <v>32.0616870294756</v>
      </c>
      <c r="E86" s="456" t="n">
        <v>469863192.51</v>
      </c>
      <c r="F86" s="0"/>
      <c r="G86" s="0"/>
      <c r="H86" s="0"/>
    </row>
    <row r="87" customFormat="false" ht="12.75" hidden="false" customHeight="false" outlineLevel="0" collapsed="false">
      <c r="A87" s="458" t="s">
        <v>722</v>
      </c>
      <c r="B87" s="453" t="n">
        <v>5081045911</v>
      </c>
      <c r="C87" s="453" t="n">
        <v>1682148404.82</v>
      </c>
      <c r="D87" s="454" t="n">
        <v>33.1063413770441</v>
      </c>
      <c r="E87" s="453" t="n">
        <v>461579270.53</v>
      </c>
      <c r="F87" s="0"/>
      <c r="G87" s="0"/>
      <c r="H87" s="0"/>
    </row>
    <row r="88" customFormat="false" ht="12.75" hidden="false" customHeight="false" outlineLevel="0" collapsed="false">
      <c r="A88" s="459" t="s">
        <v>723</v>
      </c>
      <c r="B88" s="453" t="n">
        <v>1797257695</v>
      </c>
      <c r="C88" s="453" t="n">
        <v>529665764.92</v>
      </c>
      <c r="D88" s="454" t="n">
        <v>29.47077463591</v>
      </c>
      <c r="E88" s="453" t="n">
        <v>131300928.16</v>
      </c>
      <c r="F88" s="0"/>
      <c r="G88" s="0"/>
      <c r="H88" s="0"/>
    </row>
    <row r="89" customFormat="false" ht="12.75" hidden="false" customHeight="false" outlineLevel="0" collapsed="false">
      <c r="A89" s="460" t="s">
        <v>724</v>
      </c>
      <c r="B89" s="453" t="n">
        <v>1116497615</v>
      </c>
      <c r="C89" s="453" t="n">
        <v>335881578.44</v>
      </c>
      <c r="D89" s="454" t="n">
        <v>30.0835016508298</v>
      </c>
      <c r="E89" s="453" t="n">
        <v>87100635.05</v>
      </c>
      <c r="F89" s="0"/>
      <c r="G89" s="0"/>
      <c r="H89" s="0"/>
    </row>
    <row r="90" customFormat="false" ht="12.75" hidden="false" customHeight="false" outlineLevel="0" collapsed="false">
      <c r="A90" s="460" t="s">
        <v>725</v>
      </c>
      <c r="B90" s="453" t="n">
        <v>680760080</v>
      </c>
      <c r="C90" s="453" t="n">
        <v>193784186.48</v>
      </c>
      <c r="D90" s="454" t="n">
        <v>28.4658563527991</v>
      </c>
      <c r="E90" s="453" t="n">
        <v>44200293.11</v>
      </c>
      <c r="F90" s="0"/>
      <c r="G90" s="0"/>
      <c r="H90" s="0"/>
    </row>
    <row r="91" customFormat="false" ht="12.75" hidden="false" customHeight="false" outlineLevel="0" collapsed="false">
      <c r="A91" s="459" t="s">
        <v>726</v>
      </c>
      <c r="B91" s="453" t="n">
        <v>224355901</v>
      </c>
      <c r="C91" s="453" t="n">
        <v>123341353.1</v>
      </c>
      <c r="D91" s="454" t="n">
        <v>54.9757561758984</v>
      </c>
      <c r="E91" s="453" t="n">
        <v>54307025.1</v>
      </c>
      <c r="F91" s="0"/>
      <c r="G91" s="0"/>
      <c r="H91" s="0"/>
    </row>
    <row r="92" customFormat="false" ht="12.75" hidden="false" customHeight="false" outlineLevel="0" collapsed="false">
      <c r="A92" s="459" t="s">
        <v>727</v>
      </c>
      <c r="B92" s="453" t="n">
        <v>1758418592</v>
      </c>
      <c r="C92" s="453" t="n">
        <v>530257011.81</v>
      </c>
      <c r="D92" s="454" t="n">
        <v>30.1553346980308</v>
      </c>
      <c r="E92" s="453" t="n">
        <v>151400341.9</v>
      </c>
      <c r="F92" s="0"/>
      <c r="G92" s="0"/>
      <c r="H92" s="0"/>
    </row>
    <row r="93" customFormat="false" ht="12.75" hidden="false" customHeight="false" outlineLevel="0" collapsed="false">
      <c r="A93" s="460" t="s">
        <v>728</v>
      </c>
      <c r="B93" s="453" t="n">
        <v>1327441851</v>
      </c>
      <c r="C93" s="453" t="n">
        <v>392827939.44</v>
      </c>
      <c r="D93" s="454" t="n">
        <v>29.5928547939084</v>
      </c>
      <c r="E93" s="453" t="n">
        <v>115278197.07</v>
      </c>
      <c r="F93" s="0"/>
      <c r="G93" s="0"/>
      <c r="H93" s="0"/>
    </row>
    <row r="94" customFormat="false" ht="12.75" hidden="false" customHeight="false" outlineLevel="0" collapsed="false">
      <c r="A94" s="460" t="s">
        <v>729</v>
      </c>
      <c r="B94" s="453" t="n">
        <v>430976741</v>
      </c>
      <c r="C94" s="453" t="n">
        <v>137429072.37</v>
      </c>
      <c r="D94" s="454" t="n">
        <v>31.8878165098009</v>
      </c>
      <c r="E94" s="453" t="n">
        <v>36122144.83</v>
      </c>
      <c r="F94" s="0"/>
      <c r="G94" s="0"/>
      <c r="H94" s="0"/>
    </row>
    <row r="95" customFormat="false" ht="25.5" hidden="false" customHeight="false" outlineLevel="0" collapsed="false">
      <c r="A95" s="459" t="s">
        <v>730</v>
      </c>
      <c r="B95" s="453" t="n">
        <v>299055936</v>
      </c>
      <c r="C95" s="453" t="n">
        <v>139564096.5</v>
      </c>
      <c r="D95" s="454" t="n">
        <v>46.6682248032689</v>
      </c>
      <c r="E95" s="453" t="n">
        <v>18856104.36</v>
      </c>
      <c r="F95" s="0"/>
      <c r="G95" s="0"/>
      <c r="H95" s="0"/>
    </row>
    <row r="96" customFormat="false" ht="12.75" hidden="false" customHeight="false" outlineLevel="0" collapsed="false">
      <c r="A96" s="460" t="s">
        <v>731</v>
      </c>
      <c r="B96" s="453" t="n">
        <v>273111757</v>
      </c>
      <c r="C96" s="453" t="n">
        <v>127468463.92</v>
      </c>
      <c r="D96" s="454" t="n">
        <v>46.6726388201589</v>
      </c>
      <c r="E96" s="453" t="n">
        <v>17834875.73</v>
      </c>
      <c r="F96" s="0"/>
      <c r="G96" s="0"/>
      <c r="H96" s="0"/>
    </row>
    <row r="97" customFormat="false" ht="12.75" hidden="false" customHeight="false" outlineLevel="0" collapsed="false">
      <c r="A97" s="460" t="s">
        <v>732</v>
      </c>
      <c r="B97" s="453" t="n">
        <v>25944179</v>
      </c>
      <c r="C97" s="453" t="n">
        <v>12095632.58</v>
      </c>
      <c r="D97" s="454" t="n">
        <v>46.6217588924282</v>
      </c>
      <c r="E97" s="453" t="n">
        <v>1021228.63</v>
      </c>
      <c r="F97" s="0"/>
      <c r="G97" s="0"/>
      <c r="H97" s="0"/>
    </row>
    <row r="98" customFormat="false" ht="25.5" hidden="false" customHeight="false" outlineLevel="0" collapsed="false">
      <c r="A98" s="459" t="s">
        <v>733</v>
      </c>
      <c r="B98" s="453" t="n">
        <v>1001957787</v>
      </c>
      <c r="C98" s="453" t="n">
        <v>359320178.49</v>
      </c>
      <c r="D98" s="454" t="n">
        <v>35.8618080673692</v>
      </c>
      <c r="E98" s="453" t="n">
        <v>105714871.01</v>
      </c>
      <c r="F98" s="0"/>
      <c r="G98" s="0"/>
      <c r="H98" s="0"/>
    </row>
    <row r="99" customFormat="false" ht="25.5" hidden="false" customHeight="false" outlineLevel="0" collapsed="false">
      <c r="A99" s="460" t="s">
        <v>734</v>
      </c>
      <c r="B99" s="453" t="n">
        <v>199033623</v>
      </c>
      <c r="C99" s="453" t="n">
        <v>66179278.41</v>
      </c>
      <c r="D99" s="454" t="n">
        <v>33.2503008348494</v>
      </c>
      <c r="E99" s="453" t="n">
        <v>16588039.48</v>
      </c>
      <c r="F99" s="0"/>
      <c r="G99" s="0"/>
      <c r="H99" s="0"/>
    </row>
    <row r="100" customFormat="false" ht="25.5" hidden="false" customHeight="false" outlineLevel="0" collapsed="false">
      <c r="A100" s="461" t="s">
        <v>735</v>
      </c>
      <c r="B100" s="453" t="n">
        <v>199033623</v>
      </c>
      <c r="C100" s="453" t="n">
        <v>66179278.41</v>
      </c>
      <c r="D100" s="454" t="n">
        <v>33.2503008348494</v>
      </c>
      <c r="E100" s="453" t="n">
        <v>16588039.48</v>
      </c>
      <c r="F100" s="0"/>
      <c r="G100" s="0"/>
      <c r="H100" s="0"/>
    </row>
    <row r="101" customFormat="false" ht="25.5" hidden="false" customHeight="false" outlineLevel="0" collapsed="false">
      <c r="A101" s="460" t="s">
        <v>739</v>
      </c>
      <c r="B101" s="453" t="n">
        <v>802924164</v>
      </c>
      <c r="C101" s="453" t="n">
        <v>293140900.08</v>
      </c>
      <c r="D101" s="454" t="n">
        <v>36.5091640310877</v>
      </c>
      <c r="E101" s="453" t="n">
        <v>89126831.53</v>
      </c>
      <c r="F101" s="0"/>
      <c r="G101" s="0"/>
      <c r="H101" s="0"/>
    </row>
    <row r="102" customFormat="false" ht="25.5" hidden="false" customHeight="false" outlineLevel="0" collapsed="false">
      <c r="A102" s="461" t="s">
        <v>740</v>
      </c>
      <c r="B102" s="453" t="n">
        <v>632411851</v>
      </c>
      <c r="C102" s="453" t="n">
        <v>222829122.86</v>
      </c>
      <c r="D102" s="454" t="n">
        <v>35.2348113824325</v>
      </c>
      <c r="E102" s="453" t="n">
        <v>56627561.8</v>
      </c>
      <c r="F102" s="0"/>
      <c r="G102" s="0"/>
      <c r="H102" s="0"/>
    </row>
    <row r="103" customFormat="false" ht="38.25" hidden="false" customHeight="false" outlineLevel="0" collapsed="false">
      <c r="A103" s="461" t="s">
        <v>741</v>
      </c>
      <c r="B103" s="453" t="n">
        <v>170512313</v>
      </c>
      <c r="C103" s="453" t="n">
        <v>70311777.22</v>
      </c>
      <c r="D103" s="454" t="n">
        <v>41.2356011028951</v>
      </c>
      <c r="E103" s="453" t="n">
        <v>32499269.73</v>
      </c>
      <c r="F103" s="0"/>
      <c r="G103" s="0"/>
      <c r="H103" s="0"/>
    </row>
    <row r="104" customFormat="false" ht="12.75" hidden="false" customHeight="false" outlineLevel="0" collapsed="false">
      <c r="A104" s="458" t="s">
        <v>742</v>
      </c>
      <c r="B104" s="453" t="n">
        <v>371953834</v>
      </c>
      <c r="C104" s="453" t="n">
        <v>66175307.14</v>
      </c>
      <c r="D104" s="454" t="n">
        <v>17.7912689938827</v>
      </c>
      <c r="E104" s="453" t="n">
        <v>8283921.98</v>
      </c>
      <c r="F104" s="0"/>
      <c r="G104" s="0"/>
      <c r="H104" s="0"/>
    </row>
    <row r="105" customFormat="false" ht="12.75" hidden="false" customHeight="false" outlineLevel="0" collapsed="false">
      <c r="A105" s="459" t="s">
        <v>743</v>
      </c>
      <c r="B105" s="453" t="n">
        <v>353413946</v>
      </c>
      <c r="C105" s="453" t="n">
        <v>61075216.14</v>
      </c>
      <c r="D105" s="454" t="n">
        <v>17.2814957732313</v>
      </c>
      <c r="E105" s="453" t="n">
        <v>7311479.98</v>
      </c>
      <c r="F105" s="0"/>
      <c r="G105" s="0"/>
      <c r="H105" s="0"/>
    </row>
    <row r="106" customFormat="false" ht="12.75" hidden="false" customHeight="false" outlineLevel="0" collapsed="false">
      <c r="A106" s="459" t="s">
        <v>744</v>
      </c>
      <c r="B106" s="453" t="n">
        <v>18539888</v>
      </c>
      <c r="C106" s="453" t="n">
        <v>5100091</v>
      </c>
      <c r="D106" s="454" t="n">
        <v>27.5087476256599</v>
      </c>
      <c r="E106" s="453" t="n">
        <v>972442</v>
      </c>
      <c r="F106" s="0"/>
      <c r="G106" s="0"/>
      <c r="H106" s="0"/>
    </row>
    <row r="107" customFormat="false" ht="12.75" hidden="false" customHeight="false" outlineLevel="0" collapsed="false">
      <c r="A107" s="460" t="s">
        <v>745</v>
      </c>
      <c r="B107" s="453" t="n">
        <v>28800</v>
      </c>
      <c r="C107" s="453" t="n">
        <v>28800</v>
      </c>
      <c r="D107" s="454" t="n">
        <v>100</v>
      </c>
      <c r="E107" s="453" t="n">
        <v>28800</v>
      </c>
      <c r="F107" s="0"/>
      <c r="G107" s="0"/>
      <c r="H107" s="0"/>
    </row>
    <row r="108" customFormat="false" ht="25.5" hidden="false" customHeight="false" outlineLevel="0" collapsed="false">
      <c r="A108" s="461" t="s">
        <v>746</v>
      </c>
      <c r="B108" s="453" t="n">
        <v>28800</v>
      </c>
      <c r="C108" s="453" t="n">
        <v>28800</v>
      </c>
      <c r="D108" s="454" t="n">
        <v>100</v>
      </c>
      <c r="E108" s="453" t="n">
        <v>28800</v>
      </c>
      <c r="F108" s="0"/>
      <c r="G108" s="0"/>
      <c r="H108" s="0"/>
    </row>
    <row r="109" customFormat="false" ht="25.5" hidden="false" customHeight="false" outlineLevel="0" collapsed="false">
      <c r="A109" s="460" t="s">
        <v>750</v>
      </c>
      <c r="B109" s="453" t="n">
        <v>18511088</v>
      </c>
      <c r="C109" s="453" t="n">
        <v>5071291</v>
      </c>
      <c r="D109" s="454" t="n">
        <v>27.3959639757533</v>
      </c>
      <c r="E109" s="453" t="n">
        <v>943642</v>
      </c>
      <c r="F109" s="0"/>
      <c r="G109" s="0"/>
      <c r="H109" s="0"/>
    </row>
    <row r="110" customFormat="false" ht="25.5" hidden="false" customHeight="false" outlineLevel="0" collapsed="false">
      <c r="A110" s="461" t="s">
        <v>751</v>
      </c>
      <c r="B110" s="453" t="n">
        <v>18185851</v>
      </c>
      <c r="C110" s="453" t="n">
        <v>4900000</v>
      </c>
      <c r="D110" s="454" t="n">
        <v>26.9440236808275</v>
      </c>
      <c r="E110" s="453" t="n">
        <v>800000</v>
      </c>
      <c r="F110" s="0"/>
      <c r="G110" s="0"/>
      <c r="H110" s="0"/>
    </row>
    <row r="111" customFormat="false" ht="51" hidden="false" customHeight="false" outlineLevel="0" collapsed="false">
      <c r="A111" s="461" t="s">
        <v>752</v>
      </c>
      <c r="B111" s="453" t="n">
        <v>325237</v>
      </c>
      <c r="C111" s="453" t="n">
        <v>171291</v>
      </c>
      <c r="D111" s="454" t="n">
        <v>52.666517032195</v>
      </c>
      <c r="E111" s="453" t="n">
        <v>143642</v>
      </c>
      <c r="F111" s="0"/>
      <c r="G111" s="0"/>
      <c r="H111" s="0"/>
    </row>
    <row r="112" customFormat="false" ht="12.75" hidden="false" customHeight="false" outlineLevel="0" collapsed="false">
      <c r="A112" s="452" t="s">
        <v>62</v>
      </c>
      <c r="B112" s="453" t="n">
        <v>-1572530</v>
      </c>
      <c r="C112" s="453" t="n">
        <v>3606127010.43</v>
      </c>
      <c r="D112" s="465" t="s">
        <v>58</v>
      </c>
      <c r="E112" s="453" t="n">
        <v>-293861971.55</v>
      </c>
      <c r="F112" s="0"/>
      <c r="G112" s="0"/>
      <c r="H112" s="0"/>
    </row>
    <row r="113" customFormat="false" ht="12.75" hidden="false" customHeight="false" outlineLevel="0" collapsed="false">
      <c r="A113" s="452" t="s">
        <v>753</v>
      </c>
      <c r="B113" s="453" t="n">
        <v>1572530</v>
      </c>
      <c r="C113" s="453" t="n">
        <v>-3606127010.43</v>
      </c>
      <c r="D113" s="465" t="s">
        <v>58</v>
      </c>
      <c r="E113" s="453" t="n">
        <v>293861971.55</v>
      </c>
      <c r="F113" s="0"/>
      <c r="G113" s="0"/>
      <c r="H113" s="0"/>
    </row>
    <row r="114" customFormat="false" ht="12.75" hidden="false" customHeight="false" outlineLevel="0" collapsed="false">
      <c r="A114" s="458" t="s">
        <v>754</v>
      </c>
      <c r="B114" s="453" t="n">
        <v>-2398212</v>
      </c>
      <c r="C114" s="453" t="n">
        <v>-331666.16</v>
      </c>
      <c r="D114" s="454" t="n">
        <v>9.83235444436934</v>
      </c>
      <c r="E114" s="453" t="n">
        <v>-61173.71</v>
      </c>
      <c r="F114" s="0"/>
      <c r="G114" s="0"/>
      <c r="H114" s="0"/>
    </row>
    <row r="115" customFormat="false" ht="12.75" hidden="false" customHeight="false" outlineLevel="0" collapsed="false">
      <c r="A115" s="458" t="s">
        <v>755</v>
      </c>
      <c r="B115" s="453" t="n">
        <v>-334457337</v>
      </c>
      <c r="C115" s="453" t="n">
        <v>10659001.64</v>
      </c>
      <c r="D115" s="454" t="n">
        <v>-3.19627172338066</v>
      </c>
      <c r="E115" s="453" t="n">
        <v>-8484800.48</v>
      </c>
      <c r="F115" s="0"/>
      <c r="G115" s="0"/>
      <c r="H115" s="0"/>
    </row>
    <row r="116" customFormat="false" ht="12.75" hidden="false" customHeight="false" outlineLevel="0" collapsed="false">
      <c r="A116" s="458" t="s">
        <v>762</v>
      </c>
      <c r="B116" s="453" t="n">
        <v>353547479</v>
      </c>
      <c r="C116" s="453" t="n">
        <v>-3615491345.91</v>
      </c>
      <c r="D116" s="465" t="s">
        <v>58</v>
      </c>
      <c r="E116" s="453" t="n">
        <v>302997945.74</v>
      </c>
      <c r="F116" s="0"/>
      <c r="G116" s="0"/>
      <c r="H116" s="0"/>
    </row>
    <row r="117" customFormat="false" ht="38.25" hidden="false" customHeight="false" outlineLevel="0" collapsed="false">
      <c r="A117" s="459" t="s">
        <v>757</v>
      </c>
      <c r="B117" s="453" t="n">
        <v>19090142</v>
      </c>
      <c r="C117" s="453" t="n">
        <v>-8867872.83</v>
      </c>
      <c r="D117" s="454" t="n">
        <v>-46.4526289537291</v>
      </c>
      <c r="E117" s="453" t="n">
        <v>-904881.04</v>
      </c>
      <c r="F117" s="0"/>
      <c r="G117" s="0"/>
      <c r="H117" s="0"/>
    </row>
    <row r="118" customFormat="false" ht="25.5" hidden="false" customHeight="false" outlineLevel="0" collapsed="false">
      <c r="A118" s="459" t="s">
        <v>759</v>
      </c>
      <c r="B118" s="453" t="n">
        <v>334457337</v>
      </c>
      <c r="C118" s="453" t="n">
        <v>-10532556</v>
      </c>
      <c r="D118" s="454" t="n">
        <v>-3.1</v>
      </c>
      <c r="E118" s="453" t="n">
        <v>8521362</v>
      </c>
      <c r="F118" s="0"/>
      <c r="G118" s="0"/>
      <c r="H118" s="0"/>
    </row>
    <row r="119" customFormat="false" ht="12.75" hidden="false" customHeight="false" outlineLevel="0" collapsed="false">
      <c r="A119" s="458" t="s">
        <v>760</v>
      </c>
      <c r="B119" s="453" t="n">
        <v>-15119400</v>
      </c>
      <c r="C119" s="453" t="n">
        <v>-963000</v>
      </c>
      <c r="D119" s="454" t="n">
        <v>6.36930036906226</v>
      </c>
      <c r="E119" s="453" t="n">
        <v>-590000</v>
      </c>
      <c r="F119" s="0"/>
      <c r="G119" s="0"/>
      <c r="H119" s="0"/>
    </row>
    <row r="120" customFormat="false" ht="12.75" hidden="false" customHeight="false" outlineLevel="0" collapsed="false">
      <c r="A120" s="452"/>
      <c r="B120" s="453"/>
      <c r="C120" s="453"/>
      <c r="D120" s="454"/>
      <c r="E120" s="453"/>
      <c r="F120" s="0"/>
      <c r="G120" s="0"/>
      <c r="H120" s="0"/>
    </row>
    <row r="121" customFormat="false" ht="42.75" hidden="false" customHeight="false" outlineLevel="0" collapsed="false">
      <c r="A121" s="462" t="s">
        <v>763</v>
      </c>
      <c r="B121" s="463"/>
      <c r="C121" s="463"/>
      <c r="D121" s="464"/>
      <c r="E121" s="463"/>
      <c r="F121" s="0"/>
      <c r="G121" s="0"/>
      <c r="H121" s="0"/>
    </row>
    <row r="122" customFormat="false" ht="12.75" hidden="false" customHeight="false" outlineLevel="0" collapsed="false">
      <c r="A122" s="455" t="s">
        <v>703</v>
      </c>
      <c r="B122" s="456" t="n">
        <v>1343543412</v>
      </c>
      <c r="C122" s="456" t="n">
        <v>1266285045.05</v>
      </c>
      <c r="D122" s="457" t="n">
        <v>94.2496560766136</v>
      </c>
      <c r="E122" s="456" t="n">
        <v>12616619.68</v>
      </c>
      <c r="F122" s="0"/>
      <c r="G122" s="0"/>
      <c r="H122" s="0"/>
    </row>
    <row r="123" customFormat="false" ht="25.5" hidden="false" customHeight="false" outlineLevel="0" collapsed="false">
      <c r="A123" s="458" t="s">
        <v>704</v>
      </c>
      <c r="B123" s="453" t="n">
        <v>2500000</v>
      </c>
      <c r="C123" s="453" t="n">
        <v>8122672.3</v>
      </c>
      <c r="D123" s="454" t="n">
        <v>324.906892</v>
      </c>
      <c r="E123" s="453" t="n">
        <v>27117.18</v>
      </c>
      <c r="F123" s="0"/>
      <c r="G123" s="0"/>
      <c r="H123" s="0"/>
    </row>
    <row r="124" customFormat="false" ht="25.5" hidden="false" customHeight="false" outlineLevel="0" collapsed="false">
      <c r="A124" s="458" t="s">
        <v>705</v>
      </c>
      <c r="B124" s="453" t="n">
        <v>97228342</v>
      </c>
      <c r="C124" s="453" t="n">
        <v>36243335.45</v>
      </c>
      <c r="D124" s="454" t="n">
        <v>37.2765129019684</v>
      </c>
      <c r="E124" s="453" t="n">
        <v>5834462.23</v>
      </c>
      <c r="F124" s="0"/>
      <c r="G124" s="0"/>
      <c r="H124" s="0"/>
    </row>
    <row r="125" customFormat="false" ht="12.75" hidden="false" customHeight="false" outlineLevel="0" collapsed="false">
      <c r="A125" s="458" t="s">
        <v>706</v>
      </c>
      <c r="B125" s="453" t="n">
        <v>5017008</v>
      </c>
      <c r="C125" s="453" t="n">
        <v>1679379.3</v>
      </c>
      <c r="D125" s="454" t="n">
        <v>33.473721787966</v>
      </c>
      <c r="E125" s="453" t="n">
        <v>301654.27</v>
      </c>
      <c r="F125" s="0"/>
      <c r="G125" s="0"/>
      <c r="H125" s="0"/>
    </row>
    <row r="126" customFormat="false" ht="12.75" hidden="false" customHeight="false" outlineLevel="0" collapsed="false">
      <c r="A126" s="459" t="s">
        <v>707</v>
      </c>
      <c r="B126" s="453" t="n">
        <v>545363</v>
      </c>
      <c r="C126" s="453" t="n">
        <v>61591.61</v>
      </c>
      <c r="D126" s="454" t="n">
        <v>11.2936906244098</v>
      </c>
      <c r="E126" s="453" t="n">
        <v>723.72</v>
      </c>
      <c r="F126" s="0"/>
      <c r="G126" s="0"/>
      <c r="H126" s="0"/>
    </row>
    <row r="127" customFormat="false" ht="25.5" hidden="false" customHeight="false" outlineLevel="0" collapsed="false">
      <c r="A127" s="460" t="s">
        <v>708</v>
      </c>
      <c r="B127" s="453" t="n">
        <v>545363</v>
      </c>
      <c r="C127" s="453" t="n">
        <v>61591.61</v>
      </c>
      <c r="D127" s="454" t="n">
        <v>11.2936906244098</v>
      </c>
      <c r="E127" s="453" t="n">
        <v>723.72</v>
      </c>
      <c r="F127" s="0"/>
      <c r="G127" s="0"/>
      <c r="H127" s="0"/>
    </row>
    <row r="128" customFormat="false" ht="25.5" hidden="false" customHeight="false" outlineLevel="0" collapsed="false">
      <c r="A128" s="461" t="s">
        <v>709</v>
      </c>
      <c r="B128" s="453" t="n">
        <v>545363</v>
      </c>
      <c r="C128" s="453" t="n">
        <v>59978.89</v>
      </c>
      <c r="D128" s="454" t="n">
        <v>10.9979756602483</v>
      </c>
      <c r="E128" s="453" t="n">
        <v>0</v>
      </c>
      <c r="F128" s="0"/>
      <c r="G128" s="0"/>
      <c r="H128" s="0"/>
    </row>
    <row r="129" customFormat="false" ht="63.75" hidden="false" customHeight="false" outlineLevel="0" collapsed="false">
      <c r="A129" s="461" t="s">
        <v>711</v>
      </c>
      <c r="B129" s="453" t="n">
        <v>0</v>
      </c>
      <c r="C129" s="453" t="n">
        <v>1612.72</v>
      </c>
      <c r="D129" s="454" t="n">
        <v>0</v>
      </c>
      <c r="E129" s="453" t="n">
        <v>723.72</v>
      </c>
      <c r="F129" s="0"/>
      <c r="G129" s="0"/>
      <c r="H129" s="0"/>
    </row>
    <row r="130" customFormat="false" ht="25.5" hidden="false" customHeight="false" outlineLevel="0" collapsed="false">
      <c r="A130" s="459" t="s">
        <v>712</v>
      </c>
      <c r="B130" s="453" t="n">
        <v>4471645</v>
      </c>
      <c r="C130" s="453" t="n">
        <v>1617787.69</v>
      </c>
      <c r="D130" s="454" t="n">
        <v>36.1788042208181</v>
      </c>
      <c r="E130" s="453" t="n">
        <v>300930.55</v>
      </c>
      <c r="F130" s="0"/>
      <c r="G130" s="0"/>
      <c r="H130" s="0"/>
    </row>
    <row r="131" customFormat="false" ht="38.25" hidden="false" customHeight="false" outlineLevel="0" collapsed="false">
      <c r="A131" s="460" t="s">
        <v>713</v>
      </c>
      <c r="B131" s="453" t="n">
        <v>4471645</v>
      </c>
      <c r="C131" s="453" t="n">
        <v>1617787.69</v>
      </c>
      <c r="D131" s="454" t="n">
        <v>36.1788042208181</v>
      </c>
      <c r="E131" s="453" t="n">
        <v>300930.55</v>
      </c>
      <c r="F131" s="0"/>
      <c r="G131" s="0"/>
      <c r="H131" s="0"/>
    </row>
    <row r="132" customFormat="false" ht="51" hidden="false" customHeight="false" outlineLevel="0" collapsed="false">
      <c r="A132" s="461" t="s">
        <v>715</v>
      </c>
      <c r="B132" s="453" t="n">
        <v>12701</v>
      </c>
      <c r="C132" s="453" t="n">
        <v>8457.81</v>
      </c>
      <c r="D132" s="454" t="n">
        <v>66.5916856940398</v>
      </c>
      <c r="E132" s="453" t="n">
        <v>0</v>
      </c>
      <c r="F132" s="0"/>
      <c r="G132" s="0"/>
      <c r="H132" s="0"/>
    </row>
    <row r="133" customFormat="false" ht="89.25" hidden="false" customHeight="false" outlineLevel="0" collapsed="false">
      <c r="A133" s="461" t="s">
        <v>716</v>
      </c>
      <c r="B133" s="453" t="n">
        <v>4458944</v>
      </c>
      <c r="C133" s="453" t="n">
        <v>1585225.01</v>
      </c>
      <c r="D133" s="454" t="n">
        <v>35.5515792528455</v>
      </c>
      <c r="E133" s="453" t="n">
        <v>300930.55</v>
      </c>
      <c r="F133" s="0"/>
      <c r="G133" s="0"/>
      <c r="H133" s="0"/>
    </row>
    <row r="134" customFormat="false" ht="89.25" hidden="false" customHeight="false" outlineLevel="0" collapsed="false">
      <c r="A134" s="461" t="s">
        <v>717</v>
      </c>
      <c r="B134" s="453" t="n">
        <v>0</v>
      </c>
      <c r="C134" s="453" t="n">
        <v>24104.87</v>
      </c>
      <c r="D134" s="454" t="n">
        <v>0</v>
      </c>
      <c r="E134" s="453" t="n">
        <v>0</v>
      </c>
      <c r="F134" s="0"/>
      <c r="G134" s="0"/>
      <c r="H134" s="0"/>
    </row>
    <row r="135" customFormat="false" ht="12.75" hidden="false" customHeight="false" outlineLevel="0" collapsed="false">
      <c r="A135" s="458" t="s">
        <v>718</v>
      </c>
      <c r="B135" s="453" t="n">
        <v>1238798062</v>
      </c>
      <c r="C135" s="453" t="n">
        <v>1220239658</v>
      </c>
      <c r="D135" s="454" t="n">
        <v>98.5019024028793</v>
      </c>
      <c r="E135" s="453" t="n">
        <v>6453386</v>
      </c>
      <c r="F135" s="0"/>
      <c r="G135" s="0"/>
      <c r="H135" s="0"/>
    </row>
    <row r="136" customFormat="false" ht="25.5" hidden="false" customHeight="false" outlineLevel="0" collapsed="false">
      <c r="A136" s="459" t="s">
        <v>719</v>
      </c>
      <c r="B136" s="453" t="n">
        <v>1238798062</v>
      </c>
      <c r="C136" s="453" t="n">
        <v>1209641651</v>
      </c>
      <c r="D136" s="454" t="n">
        <v>97.6463951717096</v>
      </c>
      <c r="E136" s="453" t="n">
        <v>8922027</v>
      </c>
      <c r="F136" s="0"/>
      <c r="G136" s="0"/>
      <c r="H136" s="0"/>
    </row>
    <row r="137" customFormat="false" ht="25.5" hidden="false" customHeight="false" outlineLevel="0" collapsed="false">
      <c r="A137" s="459" t="s">
        <v>720</v>
      </c>
      <c r="B137" s="453" t="n">
        <v>0</v>
      </c>
      <c r="C137" s="453" t="n">
        <v>10598007</v>
      </c>
      <c r="D137" s="454" t="n">
        <v>0</v>
      </c>
      <c r="E137" s="453" t="n">
        <v>-2468641</v>
      </c>
      <c r="F137" s="0"/>
      <c r="G137" s="0"/>
      <c r="H137" s="0"/>
    </row>
    <row r="138" customFormat="false" ht="12.75" hidden="false" customHeight="false" outlineLevel="0" collapsed="false">
      <c r="A138" s="455" t="s">
        <v>721</v>
      </c>
      <c r="B138" s="456" t="n">
        <v>1371828868</v>
      </c>
      <c r="C138" s="456" t="n">
        <v>381117311.75</v>
      </c>
      <c r="D138" s="457" t="n">
        <v>27.7816949796102</v>
      </c>
      <c r="E138" s="456" t="n">
        <v>85260137.89</v>
      </c>
      <c r="F138" s="0"/>
      <c r="G138" s="0"/>
      <c r="H138" s="0"/>
    </row>
    <row r="139" customFormat="false" ht="12.75" hidden="false" customHeight="false" outlineLevel="0" collapsed="false">
      <c r="A139" s="458" t="s">
        <v>722</v>
      </c>
      <c r="B139" s="453" t="n">
        <v>1027186907</v>
      </c>
      <c r="C139" s="453" t="n">
        <v>247840963.37</v>
      </c>
      <c r="D139" s="454" t="n">
        <v>24.1281271870807</v>
      </c>
      <c r="E139" s="453" t="n">
        <v>57355455.02</v>
      </c>
      <c r="F139" s="0"/>
      <c r="G139" s="0"/>
      <c r="H139" s="0"/>
    </row>
    <row r="140" customFormat="false" ht="12.75" hidden="false" customHeight="false" outlineLevel="0" collapsed="false">
      <c r="A140" s="459" t="s">
        <v>723</v>
      </c>
      <c r="B140" s="453" t="n">
        <v>142798031</v>
      </c>
      <c r="C140" s="453" t="n">
        <v>36120808.12</v>
      </c>
      <c r="D140" s="454" t="n">
        <v>25.2950323383661</v>
      </c>
      <c r="E140" s="453" t="n">
        <v>12277225.2</v>
      </c>
      <c r="F140" s="0"/>
      <c r="G140" s="0"/>
      <c r="H140" s="0"/>
    </row>
    <row r="141" customFormat="false" ht="12.75" hidden="false" customHeight="false" outlineLevel="0" collapsed="false">
      <c r="A141" s="460" t="s">
        <v>724</v>
      </c>
      <c r="B141" s="453" t="n">
        <v>58397639</v>
      </c>
      <c r="C141" s="453" t="n">
        <v>16193373.16</v>
      </c>
      <c r="D141" s="454" t="n">
        <v>27.7294997491251</v>
      </c>
      <c r="E141" s="453" t="n">
        <v>4713511.81</v>
      </c>
      <c r="F141" s="0"/>
      <c r="G141" s="0"/>
      <c r="H141" s="0"/>
    </row>
    <row r="142" customFormat="false" ht="12.75" hidden="false" customHeight="false" outlineLevel="0" collapsed="false">
      <c r="A142" s="460" t="s">
        <v>725</v>
      </c>
      <c r="B142" s="453" t="n">
        <v>84400392</v>
      </c>
      <c r="C142" s="453" t="n">
        <v>19927434.96</v>
      </c>
      <c r="D142" s="454" t="n">
        <v>23.6105952683253</v>
      </c>
      <c r="E142" s="453" t="n">
        <v>7563713.39</v>
      </c>
      <c r="F142" s="0"/>
      <c r="G142" s="0"/>
      <c r="H142" s="0"/>
    </row>
    <row r="143" customFormat="false" ht="12.75" hidden="false" customHeight="false" outlineLevel="0" collapsed="false">
      <c r="A143" s="459" t="s">
        <v>727</v>
      </c>
      <c r="B143" s="453" t="n">
        <v>757492932</v>
      </c>
      <c r="C143" s="453" t="n">
        <v>178039627.69</v>
      </c>
      <c r="D143" s="454" t="n">
        <v>23.5038005199499</v>
      </c>
      <c r="E143" s="453" t="n">
        <v>35259077.44</v>
      </c>
      <c r="F143" s="0"/>
      <c r="G143" s="0"/>
      <c r="H143" s="0"/>
    </row>
    <row r="144" customFormat="false" ht="12.75" hidden="false" customHeight="false" outlineLevel="0" collapsed="false">
      <c r="A144" s="460" t="s">
        <v>728</v>
      </c>
      <c r="B144" s="453" t="n">
        <v>755626097</v>
      </c>
      <c r="C144" s="453" t="n">
        <v>177630391.39</v>
      </c>
      <c r="D144" s="454" t="n">
        <v>23.5077099765653</v>
      </c>
      <c r="E144" s="453" t="n">
        <v>35136532.98</v>
      </c>
      <c r="F144" s="0"/>
      <c r="G144" s="0"/>
      <c r="H144" s="0"/>
    </row>
    <row r="145" customFormat="false" ht="12.75" hidden="false" customHeight="false" outlineLevel="0" collapsed="false">
      <c r="A145" s="460" t="s">
        <v>729</v>
      </c>
      <c r="B145" s="453" t="n">
        <v>1866835</v>
      </c>
      <c r="C145" s="453" t="n">
        <v>409236.3</v>
      </c>
      <c r="D145" s="454" t="n">
        <v>21.921396374077</v>
      </c>
      <c r="E145" s="453" t="n">
        <v>122544.46</v>
      </c>
      <c r="F145" s="0"/>
      <c r="G145" s="0"/>
      <c r="H145" s="0"/>
    </row>
    <row r="146" customFormat="false" ht="25.5" hidden="false" customHeight="false" outlineLevel="0" collapsed="false">
      <c r="A146" s="459" t="s">
        <v>730</v>
      </c>
      <c r="B146" s="453" t="n">
        <v>21045946</v>
      </c>
      <c r="C146" s="453" t="n">
        <v>3913459.31</v>
      </c>
      <c r="D146" s="454" t="n">
        <v>18.5948367918458</v>
      </c>
      <c r="E146" s="453" t="n">
        <v>912987.66</v>
      </c>
      <c r="F146" s="0"/>
      <c r="G146" s="0"/>
      <c r="H146" s="0"/>
    </row>
    <row r="147" customFormat="false" ht="12.75" hidden="false" customHeight="false" outlineLevel="0" collapsed="false">
      <c r="A147" s="460" t="s">
        <v>732</v>
      </c>
      <c r="B147" s="453" t="n">
        <v>21045946</v>
      </c>
      <c r="C147" s="453" t="n">
        <v>3913459.31</v>
      </c>
      <c r="D147" s="454" t="n">
        <v>18.5948367918458</v>
      </c>
      <c r="E147" s="453" t="n">
        <v>912987.66</v>
      </c>
      <c r="F147" s="0"/>
      <c r="G147" s="0"/>
      <c r="H147" s="0"/>
    </row>
    <row r="148" customFormat="false" ht="25.5" hidden="false" customHeight="false" outlineLevel="0" collapsed="false">
      <c r="A148" s="459" t="s">
        <v>733</v>
      </c>
      <c r="B148" s="453" t="n">
        <v>105849998</v>
      </c>
      <c r="C148" s="453" t="n">
        <v>29767068.25</v>
      </c>
      <c r="D148" s="454" t="n">
        <v>28.121935580953</v>
      </c>
      <c r="E148" s="453" t="n">
        <v>8906164.72</v>
      </c>
      <c r="F148" s="0"/>
      <c r="G148" s="0"/>
      <c r="H148" s="0"/>
    </row>
    <row r="149" customFormat="false" ht="51" hidden="false" customHeight="false" outlineLevel="0" collapsed="false">
      <c r="A149" s="460" t="s">
        <v>736</v>
      </c>
      <c r="B149" s="453" t="n">
        <v>105833768</v>
      </c>
      <c r="C149" s="453" t="n">
        <v>29764976.94</v>
      </c>
      <c r="D149" s="454" t="n">
        <v>28.1242721510208</v>
      </c>
      <c r="E149" s="453" t="n">
        <v>8906164.72</v>
      </c>
      <c r="F149" s="0"/>
      <c r="G149" s="0"/>
      <c r="H149" s="0"/>
    </row>
    <row r="150" customFormat="false" ht="51" hidden="false" customHeight="false" outlineLevel="0" collapsed="false">
      <c r="A150" s="461" t="s">
        <v>737</v>
      </c>
      <c r="B150" s="453" t="n">
        <v>44800346</v>
      </c>
      <c r="C150" s="453" t="n">
        <v>11619967.37</v>
      </c>
      <c r="D150" s="454" t="n">
        <v>25.9372268464177</v>
      </c>
      <c r="E150" s="453" t="n">
        <v>3731727.33</v>
      </c>
      <c r="F150" s="0"/>
      <c r="G150" s="0"/>
      <c r="H150" s="0"/>
    </row>
    <row r="151" customFormat="false" ht="63.75" hidden="false" customHeight="false" outlineLevel="0" collapsed="false">
      <c r="A151" s="461" t="s">
        <v>738</v>
      </c>
      <c r="B151" s="453" t="n">
        <v>61033422</v>
      </c>
      <c r="C151" s="453" t="n">
        <v>18145009.57</v>
      </c>
      <c r="D151" s="454" t="n">
        <v>29.7296284157228</v>
      </c>
      <c r="E151" s="453" t="n">
        <v>5174437.39</v>
      </c>
      <c r="F151" s="0"/>
      <c r="G151" s="0"/>
      <c r="H151" s="0"/>
    </row>
    <row r="152" customFormat="false" ht="25.5" hidden="false" customHeight="false" outlineLevel="0" collapsed="false">
      <c r="A152" s="460" t="s">
        <v>739</v>
      </c>
      <c r="B152" s="453" t="n">
        <v>16230</v>
      </c>
      <c r="C152" s="453" t="n">
        <v>2091.31</v>
      </c>
      <c r="D152" s="454" t="n">
        <v>12.8854590264942</v>
      </c>
      <c r="E152" s="453" t="n">
        <v>0</v>
      </c>
      <c r="F152" s="0"/>
      <c r="G152" s="0"/>
      <c r="H152" s="0"/>
    </row>
    <row r="153" customFormat="false" ht="38.25" hidden="false" customHeight="false" outlineLevel="0" collapsed="false">
      <c r="A153" s="461" t="s">
        <v>741</v>
      </c>
      <c r="B153" s="453" t="n">
        <v>16230</v>
      </c>
      <c r="C153" s="453" t="n">
        <v>2091.31</v>
      </c>
      <c r="D153" s="454" t="n">
        <v>12.8854590264942</v>
      </c>
      <c r="E153" s="453" t="n">
        <v>0</v>
      </c>
      <c r="F153" s="0"/>
      <c r="G153" s="0"/>
      <c r="H153" s="0"/>
    </row>
    <row r="154" customFormat="false" ht="12.75" hidden="false" customHeight="false" outlineLevel="0" collapsed="false">
      <c r="A154" s="458" t="s">
        <v>742</v>
      </c>
      <c r="B154" s="453" t="n">
        <v>344641961</v>
      </c>
      <c r="C154" s="453" t="n">
        <v>133276348.38</v>
      </c>
      <c r="D154" s="454" t="n">
        <v>38.6709581135421</v>
      </c>
      <c r="E154" s="453" t="n">
        <v>27904682.87</v>
      </c>
      <c r="F154" s="0"/>
      <c r="G154" s="0"/>
      <c r="H154" s="0"/>
    </row>
    <row r="155" customFormat="false" ht="12.75" hidden="false" customHeight="false" outlineLevel="0" collapsed="false">
      <c r="A155" s="459" t="s">
        <v>743</v>
      </c>
      <c r="B155" s="453" t="n">
        <v>188475305</v>
      </c>
      <c r="C155" s="453" t="n">
        <v>24903463.22</v>
      </c>
      <c r="D155" s="454" t="n">
        <v>13.2131173471241</v>
      </c>
      <c r="E155" s="453" t="n">
        <v>6616467.72</v>
      </c>
      <c r="F155" s="0"/>
      <c r="G155" s="0"/>
      <c r="H155" s="0"/>
    </row>
    <row r="156" customFormat="false" ht="12.75" hidden="false" customHeight="false" outlineLevel="0" collapsed="false">
      <c r="A156" s="459" t="s">
        <v>744</v>
      </c>
      <c r="B156" s="453" t="n">
        <v>156166656</v>
      </c>
      <c r="C156" s="453" t="n">
        <v>108372885.16</v>
      </c>
      <c r="D156" s="454" t="n">
        <v>69.3956622596824</v>
      </c>
      <c r="E156" s="453" t="n">
        <v>21288215.15</v>
      </c>
      <c r="F156" s="0"/>
      <c r="G156" s="0"/>
      <c r="H156" s="0"/>
    </row>
    <row r="157" customFormat="false" ht="51" hidden="false" customHeight="false" outlineLevel="0" collapsed="false">
      <c r="A157" s="460" t="s">
        <v>747</v>
      </c>
      <c r="B157" s="453" t="n">
        <v>156166656</v>
      </c>
      <c r="C157" s="453" t="n">
        <v>108372885.16</v>
      </c>
      <c r="D157" s="454" t="n">
        <v>69.3956622596824</v>
      </c>
      <c r="E157" s="453" t="n">
        <v>21288215.15</v>
      </c>
      <c r="F157" s="0"/>
      <c r="G157" s="0"/>
      <c r="H157" s="0"/>
    </row>
    <row r="158" customFormat="false" ht="51" hidden="false" customHeight="false" outlineLevel="0" collapsed="false">
      <c r="A158" s="461" t="s">
        <v>748</v>
      </c>
      <c r="B158" s="453" t="n">
        <v>114836824</v>
      </c>
      <c r="C158" s="453" t="n">
        <v>82126352.8</v>
      </c>
      <c r="D158" s="454" t="n">
        <v>71.5156950004121</v>
      </c>
      <c r="E158" s="453" t="n">
        <v>11131649.58</v>
      </c>
      <c r="F158" s="0"/>
      <c r="G158" s="0"/>
      <c r="H158" s="0"/>
    </row>
    <row r="159" customFormat="false" ht="76.5" hidden="false" customHeight="false" outlineLevel="0" collapsed="false">
      <c r="A159" s="461" t="s">
        <v>749</v>
      </c>
      <c r="B159" s="453" t="n">
        <v>41329832</v>
      </c>
      <c r="C159" s="453" t="n">
        <v>26246532.36</v>
      </c>
      <c r="D159" s="454" t="n">
        <v>63.5050545572022</v>
      </c>
      <c r="E159" s="453" t="n">
        <v>10156565.57</v>
      </c>
      <c r="F159" s="0"/>
      <c r="G159" s="0"/>
      <c r="H159" s="0"/>
    </row>
    <row r="160" customFormat="false" ht="12.75" hidden="false" customHeight="false" outlineLevel="0" collapsed="false">
      <c r="A160" s="452" t="s">
        <v>62</v>
      </c>
      <c r="B160" s="453" t="n">
        <v>-28285456</v>
      </c>
      <c r="C160" s="453" t="n">
        <v>885167733.3</v>
      </c>
      <c r="D160" s="465" t="s">
        <v>58</v>
      </c>
      <c r="E160" s="453" t="n">
        <v>-72643518.21</v>
      </c>
      <c r="F160" s="0"/>
      <c r="G160" s="0"/>
      <c r="H160" s="0"/>
    </row>
    <row r="161" customFormat="false" ht="12.75" hidden="false" customHeight="false" outlineLevel="0" collapsed="false">
      <c r="A161" s="452" t="s">
        <v>753</v>
      </c>
      <c r="B161" s="453" t="n">
        <v>28285456</v>
      </c>
      <c r="C161" s="466" t="s">
        <v>58</v>
      </c>
      <c r="D161" s="465" t="s">
        <v>58</v>
      </c>
      <c r="E161" s="466" t="s">
        <v>58</v>
      </c>
      <c r="F161" s="0"/>
      <c r="G161" s="0"/>
      <c r="H161" s="0"/>
    </row>
    <row r="162" customFormat="false" ht="12.75" hidden="false" customHeight="false" outlineLevel="0" collapsed="false">
      <c r="A162" s="458" t="s">
        <v>762</v>
      </c>
      <c r="B162" s="453" t="n">
        <v>28285456</v>
      </c>
      <c r="C162" s="466" t="s">
        <v>58</v>
      </c>
      <c r="D162" s="465" t="s">
        <v>58</v>
      </c>
      <c r="E162" s="466" t="s">
        <v>58</v>
      </c>
      <c r="F162" s="0"/>
      <c r="G162" s="0"/>
      <c r="H162" s="0"/>
    </row>
    <row r="163" customFormat="false" ht="38.25" hidden="false" customHeight="false" outlineLevel="0" collapsed="false">
      <c r="A163" s="459" t="s">
        <v>757</v>
      </c>
      <c r="B163" s="453" t="n">
        <v>572985</v>
      </c>
      <c r="C163" s="466" t="s">
        <v>58</v>
      </c>
      <c r="D163" s="465" t="s">
        <v>58</v>
      </c>
      <c r="E163" s="466" t="s">
        <v>58</v>
      </c>
      <c r="F163" s="0"/>
      <c r="G163" s="0"/>
      <c r="H163" s="0"/>
    </row>
    <row r="164" customFormat="false" ht="25.5" hidden="false" customHeight="false" outlineLevel="0" collapsed="false">
      <c r="A164" s="459" t="s">
        <v>758</v>
      </c>
      <c r="B164" s="453" t="n">
        <v>27712471</v>
      </c>
      <c r="C164" s="466" t="s">
        <v>58</v>
      </c>
      <c r="D164" s="465" t="s">
        <v>58</v>
      </c>
      <c r="E164" s="466" t="s">
        <v>58</v>
      </c>
      <c r="F164" s="0"/>
      <c r="G164" s="0"/>
      <c r="H164" s="0"/>
    </row>
    <row r="165" customFormat="false" ht="12.75" hidden="false" customHeight="false" outlineLevel="0" collapsed="false">
      <c r="A165" s="452"/>
      <c r="B165" s="453"/>
      <c r="C165" s="453"/>
      <c r="D165" s="454"/>
      <c r="E165" s="453"/>
      <c r="F165" s="0"/>
      <c r="G165" s="0"/>
      <c r="H165" s="0"/>
    </row>
    <row r="166" customFormat="false" ht="12.75" hidden="false" customHeight="false" outlineLevel="0" collapsed="false">
      <c r="A166" s="228" t="s">
        <v>764</v>
      </c>
      <c r="B166" s="453"/>
      <c r="C166" s="453"/>
      <c r="D166" s="454"/>
      <c r="E166" s="453"/>
      <c r="F166" s="0"/>
      <c r="G166" s="0"/>
      <c r="H166" s="0"/>
    </row>
    <row r="167" customFormat="false" ht="12.75" hidden="false" customHeight="false" outlineLevel="0" collapsed="false">
      <c r="A167" s="455" t="s">
        <v>703</v>
      </c>
      <c r="B167" s="456" t="n">
        <v>4861735</v>
      </c>
      <c r="C167" s="456" t="n">
        <v>4861735</v>
      </c>
      <c r="D167" s="457" t="n">
        <v>100</v>
      </c>
      <c r="E167" s="456" t="n">
        <v>0</v>
      </c>
      <c r="F167" s="0"/>
      <c r="G167" s="0"/>
      <c r="H167" s="0"/>
    </row>
    <row r="168" customFormat="false" ht="12.75" hidden="false" customHeight="false" outlineLevel="0" collapsed="false">
      <c r="A168" s="458" t="s">
        <v>718</v>
      </c>
      <c r="B168" s="453" t="n">
        <v>4861735</v>
      </c>
      <c r="C168" s="453" t="n">
        <v>4861735</v>
      </c>
      <c r="D168" s="454" t="n">
        <v>100</v>
      </c>
      <c r="E168" s="453" t="n">
        <v>0</v>
      </c>
      <c r="F168" s="0"/>
      <c r="G168" s="0"/>
      <c r="H168" s="0"/>
    </row>
    <row r="169" customFormat="false" ht="25.5" hidden="false" customHeight="false" outlineLevel="0" collapsed="false">
      <c r="A169" s="459" t="s">
        <v>719</v>
      </c>
      <c r="B169" s="453" t="n">
        <v>4861735</v>
      </c>
      <c r="C169" s="453" t="n">
        <v>4861735</v>
      </c>
      <c r="D169" s="454" t="n">
        <v>100</v>
      </c>
      <c r="E169" s="453" t="n">
        <v>0</v>
      </c>
      <c r="F169" s="0"/>
      <c r="G169" s="0"/>
      <c r="H169" s="0"/>
    </row>
    <row r="170" customFormat="false" ht="12.75" hidden="false" customHeight="false" outlineLevel="0" collapsed="false">
      <c r="A170" s="455" t="s">
        <v>721</v>
      </c>
      <c r="B170" s="456" t="n">
        <v>4861735</v>
      </c>
      <c r="C170" s="456" t="n">
        <v>1521121.07</v>
      </c>
      <c r="D170" s="457" t="n">
        <v>31.2876178977258</v>
      </c>
      <c r="E170" s="456" t="n">
        <v>450524.64</v>
      </c>
      <c r="F170" s="0"/>
      <c r="G170" s="0"/>
      <c r="H170" s="0"/>
    </row>
    <row r="171" customFormat="false" ht="12.75" hidden="false" customHeight="false" outlineLevel="0" collapsed="false">
      <c r="A171" s="458" t="s">
        <v>722</v>
      </c>
      <c r="B171" s="453" t="n">
        <v>4830953</v>
      </c>
      <c r="C171" s="453" t="n">
        <v>1521090.34</v>
      </c>
      <c r="D171" s="454" t="n">
        <v>31.4863411008139</v>
      </c>
      <c r="E171" s="453" t="n">
        <v>450493.91</v>
      </c>
      <c r="F171" s="0"/>
      <c r="G171" s="0"/>
      <c r="H171" s="0"/>
    </row>
    <row r="172" customFormat="false" ht="12.75" hidden="false" customHeight="false" outlineLevel="0" collapsed="false">
      <c r="A172" s="459" t="s">
        <v>723</v>
      </c>
      <c r="B172" s="453" t="n">
        <v>4683549</v>
      </c>
      <c r="C172" s="453" t="n">
        <v>1479693.34</v>
      </c>
      <c r="D172" s="454" t="n">
        <v>31.5934207157863</v>
      </c>
      <c r="E172" s="453" t="n">
        <v>439852.91</v>
      </c>
      <c r="F172" s="0"/>
      <c r="G172" s="0"/>
      <c r="H172" s="0"/>
    </row>
    <row r="173" customFormat="false" ht="12.75" hidden="false" customHeight="false" outlineLevel="0" collapsed="false">
      <c r="A173" s="460" t="s">
        <v>724</v>
      </c>
      <c r="B173" s="453" t="n">
        <v>1886374</v>
      </c>
      <c r="C173" s="453" t="n">
        <v>653000.16</v>
      </c>
      <c r="D173" s="454" t="n">
        <v>34.6166857685698</v>
      </c>
      <c r="E173" s="453" t="n">
        <v>245454.35</v>
      </c>
      <c r="F173" s="0"/>
      <c r="G173" s="0"/>
      <c r="H173" s="0"/>
    </row>
    <row r="174" customFormat="false" ht="12.75" hidden="false" customHeight="false" outlineLevel="0" collapsed="false">
      <c r="A174" s="460" t="s">
        <v>725</v>
      </c>
      <c r="B174" s="453" t="n">
        <v>2797175</v>
      </c>
      <c r="C174" s="453" t="n">
        <v>826693.18</v>
      </c>
      <c r="D174" s="454" t="n">
        <v>29.5545748835879</v>
      </c>
      <c r="E174" s="453" t="n">
        <v>194398.56</v>
      </c>
      <c r="F174" s="0"/>
      <c r="G174" s="0"/>
      <c r="H174" s="0"/>
    </row>
    <row r="175" customFormat="false" ht="12.75" hidden="false" customHeight="false" outlineLevel="0" collapsed="false">
      <c r="A175" s="459" t="s">
        <v>727</v>
      </c>
      <c r="B175" s="453" t="n">
        <v>147404</v>
      </c>
      <c r="C175" s="453" t="n">
        <v>41397</v>
      </c>
      <c r="D175" s="454" t="n">
        <v>28.0840411386394</v>
      </c>
      <c r="E175" s="453" t="n">
        <v>10641</v>
      </c>
      <c r="F175" s="0"/>
      <c r="G175" s="0"/>
      <c r="H175" s="0"/>
    </row>
    <row r="176" customFormat="false" ht="12.75" hidden="false" customHeight="false" outlineLevel="0" collapsed="false">
      <c r="A176" s="460" t="s">
        <v>728</v>
      </c>
      <c r="B176" s="453" t="n">
        <v>24500</v>
      </c>
      <c r="C176" s="453" t="n">
        <v>0</v>
      </c>
      <c r="D176" s="454" t="n">
        <v>0</v>
      </c>
      <c r="E176" s="453" t="n">
        <v>0</v>
      </c>
      <c r="F176" s="0"/>
      <c r="G176" s="0"/>
      <c r="H176" s="0"/>
    </row>
    <row r="177" customFormat="false" ht="12.75" hidden="false" customHeight="false" outlineLevel="0" collapsed="false">
      <c r="A177" s="460" t="s">
        <v>729</v>
      </c>
      <c r="B177" s="453" t="n">
        <v>122904</v>
      </c>
      <c r="C177" s="453" t="n">
        <v>41397</v>
      </c>
      <c r="D177" s="454" t="n">
        <v>33.682386252685</v>
      </c>
      <c r="E177" s="453" t="n">
        <v>10641</v>
      </c>
      <c r="F177" s="0"/>
      <c r="G177" s="0"/>
      <c r="H177" s="0"/>
    </row>
    <row r="178" customFormat="false" ht="12.75" hidden="false" customHeight="false" outlineLevel="0" collapsed="false">
      <c r="A178" s="458" t="s">
        <v>742</v>
      </c>
      <c r="B178" s="453" t="n">
        <v>30782</v>
      </c>
      <c r="C178" s="453" t="n">
        <v>30.73</v>
      </c>
      <c r="D178" s="454" t="n">
        <v>0.09983107010591</v>
      </c>
      <c r="E178" s="453" t="n">
        <v>30.73</v>
      </c>
      <c r="F178" s="0"/>
      <c r="G178" s="0"/>
      <c r="H178" s="0"/>
    </row>
    <row r="179" customFormat="false" ht="12.75" hidden="false" customHeight="false" outlineLevel="0" collapsed="false">
      <c r="A179" s="459" t="s">
        <v>743</v>
      </c>
      <c r="B179" s="453" t="n">
        <v>30782</v>
      </c>
      <c r="C179" s="453" t="n">
        <v>30.73</v>
      </c>
      <c r="D179" s="454" t="n">
        <v>0.09983107010591</v>
      </c>
      <c r="E179" s="453" t="n">
        <v>30.73</v>
      </c>
      <c r="F179" s="0"/>
      <c r="G179" s="0"/>
      <c r="H179" s="0"/>
    </row>
    <row r="180" customFormat="false" ht="12.75" hidden="false" customHeight="false" outlineLevel="0" collapsed="false">
      <c r="A180" s="452" t="s">
        <v>62</v>
      </c>
      <c r="B180" s="453" t="n">
        <v>0</v>
      </c>
      <c r="C180" s="453" t="n">
        <v>3340613.93</v>
      </c>
      <c r="D180" s="454" t="n">
        <v>0</v>
      </c>
      <c r="E180" s="453" t="n">
        <v>-450524.64</v>
      </c>
      <c r="F180" s="0"/>
      <c r="G180" s="0"/>
      <c r="H180" s="0"/>
    </row>
    <row r="181" customFormat="false" ht="12.75" hidden="false" customHeight="false" outlineLevel="0" collapsed="false">
      <c r="A181" s="452" t="s">
        <v>753</v>
      </c>
      <c r="B181" s="453" t="n">
        <v>0</v>
      </c>
      <c r="C181" s="453" t="n">
        <v>-3340613.93</v>
      </c>
      <c r="D181" s="454" t="n">
        <v>0</v>
      </c>
      <c r="E181" s="453" t="n">
        <v>450524.64</v>
      </c>
      <c r="F181" s="0"/>
      <c r="G181" s="0"/>
      <c r="H181" s="0"/>
    </row>
    <row r="182" customFormat="false" ht="12.75" hidden="false" customHeight="false" outlineLevel="0" collapsed="false">
      <c r="A182" s="458" t="s">
        <v>762</v>
      </c>
      <c r="B182" s="453" t="n">
        <v>0</v>
      </c>
      <c r="C182" s="453" t="n">
        <v>-3340613.93</v>
      </c>
      <c r="D182" s="454" t="n">
        <v>0</v>
      </c>
      <c r="E182" s="453" t="n">
        <v>450524.64</v>
      </c>
      <c r="F182" s="0"/>
      <c r="G182" s="0"/>
      <c r="H182" s="0"/>
    </row>
    <row r="183" customFormat="false" ht="12.75" hidden="false" customHeight="false" outlineLevel="0" collapsed="false">
      <c r="A183" s="452"/>
      <c r="B183" s="453"/>
      <c r="C183" s="453"/>
      <c r="D183" s="454"/>
      <c r="E183" s="453"/>
      <c r="F183" s="0"/>
      <c r="G183" s="0"/>
      <c r="H183" s="0"/>
    </row>
    <row r="184" customFormat="false" ht="12.75" hidden="false" customHeight="false" outlineLevel="0" collapsed="false">
      <c r="A184" s="455" t="s">
        <v>761</v>
      </c>
      <c r="B184" s="456"/>
      <c r="C184" s="456"/>
      <c r="D184" s="457"/>
      <c r="E184" s="456"/>
      <c r="F184" s="0"/>
      <c r="G184" s="0"/>
      <c r="H184" s="0"/>
    </row>
    <row r="185" customFormat="false" ht="12.75" hidden="false" customHeight="false" outlineLevel="0" collapsed="false">
      <c r="A185" s="455" t="s">
        <v>703</v>
      </c>
      <c r="B185" s="456" t="n">
        <v>4861735</v>
      </c>
      <c r="C185" s="456" t="n">
        <v>4861735</v>
      </c>
      <c r="D185" s="457" t="n">
        <v>100</v>
      </c>
      <c r="E185" s="456" t="n">
        <v>0</v>
      </c>
      <c r="F185" s="0"/>
      <c r="G185" s="0"/>
      <c r="H185" s="0"/>
    </row>
    <row r="186" customFormat="false" ht="12.75" hidden="false" customHeight="false" outlineLevel="0" collapsed="false">
      <c r="A186" s="458" t="s">
        <v>718</v>
      </c>
      <c r="B186" s="453" t="n">
        <v>4861735</v>
      </c>
      <c r="C186" s="453" t="n">
        <v>4861735</v>
      </c>
      <c r="D186" s="454" t="n">
        <v>100</v>
      </c>
      <c r="E186" s="453" t="n">
        <v>0</v>
      </c>
      <c r="F186" s="0"/>
      <c r="G186" s="0"/>
      <c r="H186" s="0"/>
    </row>
    <row r="187" customFormat="false" ht="25.5" hidden="false" customHeight="false" outlineLevel="0" collapsed="false">
      <c r="A187" s="459" t="s">
        <v>719</v>
      </c>
      <c r="B187" s="453" t="n">
        <v>4861735</v>
      </c>
      <c r="C187" s="453" t="n">
        <v>4861735</v>
      </c>
      <c r="D187" s="454" t="n">
        <v>100</v>
      </c>
      <c r="E187" s="453" t="n">
        <v>0</v>
      </c>
      <c r="F187" s="0"/>
      <c r="G187" s="0"/>
      <c r="H187" s="0"/>
    </row>
    <row r="188" customFormat="false" ht="12.75" hidden="false" customHeight="false" outlineLevel="0" collapsed="false">
      <c r="A188" s="455" t="s">
        <v>721</v>
      </c>
      <c r="B188" s="456" t="n">
        <v>4861735</v>
      </c>
      <c r="C188" s="456" t="n">
        <v>1521121.07</v>
      </c>
      <c r="D188" s="457" t="n">
        <v>31.2876178977258</v>
      </c>
      <c r="E188" s="456" t="n">
        <v>450524.64</v>
      </c>
      <c r="F188" s="0"/>
      <c r="G188" s="0"/>
      <c r="H188" s="0"/>
    </row>
    <row r="189" customFormat="false" ht="12.75" hidden="false" customHeight="false" outlineLevel="0" collapsed="false">
      <c r="A189" s="458" t="s">
        <v>722</v>
      </c>
      <c r="B189" s="453" t="n">
        <v>4830953</v>
      </c>
      <c r="C189" s="453" t="n">
        <v>1521090.34</v>
      </c>
      <c r="D189" s="454" t="n">
        <v>31.4863411008139</v>
      </c>
      <c r="E189" s="453" t="n">
        <v>450493.91</v>
      </c>
      <c r="F189" s="0"/>
      <c r="G189" s="0"/>
      <c r="H189" s="0"/>
    </row>
    <row r="190" customFormat="false" ht="12.75" hidden="false" customHeight="false" outlineLevel="0" collapsed="false">
      <c r="A190" s="459" t="s">
        <v>723</v>
      </c>
      <c r="B190" s="453" t="n">
        <v>4683549</v>
      </c>
      <c r="C190" s="453" t="n">
        <v>1479693.34</v>
      </c>
      <c r="D190" s="454" t="n">
        <v>31.5934207157863</v>
      </c>
      <c r="E190" s="453" t="n">
        <v>439852.91</v>
      </c>
      <c r="F190" s="0"/>
      <c r="G190" s="0"/>
      <c r="H190" s="0"/>
    </row>
    <row r="191" customFormat="false" ht="12.75" hidden="false" customHeight="false" outlineLevel="0" collapsed="false">
      <c r="A191" s="460" t="s">
        <v>724</v>
      </c>
      <c r="B191" s="453" t="n">
        <v>1886374</v>
      </c>
      <c r="C191" s="453" t="n">
        <v>653000.16</v>
      </c>
      <c r="D191" s="454" t="n">
        <v>34.6166857685698</v>
      </c>
      <c r="E191" s="453" t="n">
        <v>245454.35</v>
      </c>
      <c r="F191" s="0"/>
      <c r="G191" s="0"/>
      <c r="H191" s="0"/>
    </row>
    <row r="192" customFormat="false" ht="12.75" hidden="false" customHeight="false" outlineLevel="0" collapsed="false">
      <c r="A192" s="460" t="s">
        <v>725</v>
      </c>
      <c r="B192" s="453" t="n">
        <v>2797175</v>
      </c>
      <c r="C192" s="453" t="n">
        <v>826693.18</v>
      </c>
      <c r="D192" s="454" t="n">
        <v>29.5545748835879</v>
      </c>
      <c r="E192" s="453" t="n">
        <v>194398.56</v>
      </c>
      <c r="F192" s="0"/>
      <c r="G192" s="0"/>
      <c r="H192" s="0"/>
    </row>
    <row r="193" customFormat="false" ht="12.75" hidden="false" customHeight="false" outlineLevel="0" collapsed="false">
      <c r="A193" s="459" t="s">
        <v>727</v>
      </c>
      <c r="B193" s="453" t="n">
        <v>147404</v>
      </c>
      <c r="C193" s="453" t="n">
        <v>41397</v>
      </c>
      <c r="D193" s="454" t="n">
        <v>28.0840411386394</v>
      </c>
      <c r="E193" s="453" t="n">
        <v>10641</v>
      </c>
      <c r="F193" s="0"/>
      <c r="G193" s="0"/>
      <c r="H193" s="0"/>
    </row>
    <row r="194" customFormat="false" ht="12.75" hidden="false" customHeight="false" outlineLevel="0" collapsed="false">
      <c r="A194" s="460" t="s">
        <v>728</v>
      </c>
      <c r="B194" s="453" t="n">
        <v>24500</v>
      </c>
      <c r="C194" s="453" t="n">
        <v>0</v>
      </c>
      <c r="D194" s="454" t="n">
        <v>0</v>
      </c>
      <c r="E194" s="453" t="n">
        <v>0</v>
      </c>
      <c r="F194" s="0"/>
      <c r="G194" s="0"/>
      <c r="H194" s="0"/>
    </row>
    <row r="195" customFormat="false" ht="12.75" hidden="false" customHeight="false" outlineLevel="0" collapsed="false">
      <c r="A195" s="460" t="s">
        <v>729</v>
      </c>
      <c r="B195" s="453" t="n">
        <v>122904</v>
      </c>
      <c r="C195" s="453" t="n">
        <v>41397</v>
      </c>
      <c r="D195" s="454" t="n">
        <v>33.682386252685</v>
      </c>
      <c r="E195" s="453" t="n">
        <v>10641</v>
      </c>
      <c r="F195" s="0"/>
      <c r="G195" s="0"/>
      <c r="H195" s="0"/>
    </row>
    <row r="196" customFormat="false" ht="12.75" hidden="false" customHeight="false" outlineLevel="0" collapsed="false">
      <c r="A196" s="458" t="s">
        <v>742</v>
      </c>
      <c r="B196" s="453" t="n">
        <v>30782</v>
      </c>
      <c r="C196" s="453" t="n">
        <v>30.73</v>
      </c>
      <c r="D196" s="454" t="n">
        <v>0.09983107010591</v>
      </c>
      <c r="E196" s="453" t="n">
        <v>30.73</v>
      </c>
      <c r="F196" s="0"/>
      <c r="G196" s="0"/>
      <c r="H196" s="0"/>
    </row>
    <row r="197" customFormat="false" ht="12.75" hidden="false" customHeight="false" outlineLevel="0" collapsed="false">
      <c r="A197" s="459" t="s">
        <v>743</v>
      </c>
      <c r="B197" s="453" t="n">
        <v>30782</v>
      </c>
      <c r="C197" s="453" t="n">
        <v>30.73</v>
      </c>
      <c r="D197" s="454" t="n">
        <v>0.09983107010591</v>
      </c>
      <c r="E197" s="453" t="n">
        <v>30.73</v>
      </c>
      <c r="F197" s="0"/>
      <c r="G197" s="0"/>
      <c r="H197" s="0"/>
    </row>
    <row r="198" customFormat="false" ht="12.75" hidden="false" customHeight="false" outlineLevel="0" collapsed="false">
      <c r="A198" s="452" t="s">
        <v>62</v>
      </c>
      <c r="B198" s="453" t="n">
        <v>0</v>
      </c>
      <c r="C198" s="453" t="n">
        <v>3340613.93</v>
      </c>
      <c r="D198" s="454" t="n">
        <v>0</v>
      </c>
      <c r="E198" s="453" t="n">
        <v>-450524.64</v>
      </c>
      <c r="F198" s="0"/>
      <c r="G198" s="0"/>
      <c r="H198" s="0"/>
    </row>
    <row r="199" customFormat="false" ht="12.75" hidden="false" customHeight="false" outlineLevel="0" collapsed="false">
      <c r="A199" s="452" t="s">
        <v>753</v>
      </c>
      <c r="B199" s="453" t="n">
        <v>0</v>
      </c>
      <c r="C199" s="453" t="n">
        <v>-3340613.93</v>
      </c>
      <c r="D199" s="454" t="n">
        <v>0</v>
      </c>
      <c r="E199" s="453" t="n">
        <v>450524.64</v>
      </c>
      <c r="F199" s="0"/>
      <c r="G199" s="0"/>
      <c r="H199" s="0"/>
    </row>
    <row r="200" customFormat="false" ht="12.75" hidden="false" customHeight="false" outlineLevel="0" collapsed="false">
      <c r="A200" s="458" t="s">
        <v>762</v>
      </c>
      <c r="B200" s="453" t="n">
        <v>0</v>
      </c>
      <c r="C200" s="453" t="n">
        <v>-3340613.93</v>
      </c>
      <c r="D200" s="454" t="n">
        <v>0</v>
      </c>
      <c r="E200" s="453" t="n">
        <v>450524.64</v>
      </c>
      <c r="F200" s="0"/>
      <c r="G200" s="0"/>
      <c r="H200" s="0"/>
    </row>
    <row r="201" customFormat="false" ht="12.75" hidden="false" customHeight="false" outlineLevel="0" collapsed="false">
      <c r="A201" s="452"/>
      <c r="B201" s="453"/>
      <c r="C201" s="453"/>
      <c r="D201" s="454"/>
      <c r="E201" s="453"/>
      <c r="F201" s="0"/>
      <c r="G201" s="0"/>
      <c r="H201" s="0"/>
    </row>
    <row r="202" customFormat="false" ht="12.75" hidden="false" customHeight="false" outlineLevel="0" collapsed="false">
      <c r="A202" s="228" t="s">
        <v>765</v>
      </c>
      <c r="B202" s="453"/>
      <c r="C202" s="453"/>
      <c r="D202" s="454"/>
      <c r="E202" s="453"/>
      <c r="F202" s="0"/>
      <c r="G202" s="0"/>
      <c r="H202" s="0"/>
    </row>
    <row r="203" customFormat="false" ht="12.75" hidden="false" customHeight="false" outlineLevel="0" collapsed="false">
      <c r="A203" s="455" t="s">
        <v>703</v>
      </c>
      <c r="B203" s="456" t="n">
        <v>23156670</v>
      </c>
      <c r="C203" s="456" t="n">
        <v>22875100.86</v>
      </c>
      <c r="D203" s="457" t="n">
        <v>98.7840689529194</v>
      </c>
      <c r="E203" s="456" t="n">
        <v>46623.3</v>
      </c>
      <c r="F203" s="0"/>
      <c r="G203" s="0"/>
      <c r="H203" s="0"/>
    </row>
    <row r="204" customFormat="false" ht="25.5" hidden="false" customHeight="false" outlineLevel="0" collapsed="false">
      <c r="A204" s="458" t="s">
        <v>704</v>
      </c>
      <c r="B204" s="453" t="n">
        <v>452400</v>
      </c>
      <c r="C204" s="453" t="n">
        <v>170830.86</v>
      </c>
      <c r="D204" s="454" t="n">
        <v>37.7610212201592</v>
      </c>
      <c r="E204" s="453" t="n">
        <v>46623.3</v>
      </c>
      <c r="F204" s="0"/>
      <c r="G204" s="0"/>
      <c r="H204" s="0"/>
    </row>
    <row r="205" customFormat="false" ht="12.75" hidden="false" customHeight="false" outlineLevel="0" collapsed="false">
      <c r="A205" s="458" t="s">
        <v>718</v>
      </c>
      <c r="B205" s="453" t="n">
        <v>22704270</v>
      </c>
      <c r="C205" s="453" t="n">
        <v>22704270</v>
      </c>
      <c r="D205" s="454" t="n">
        <v>100</v>
      </c>
      <c r="E205" s="453" t="n">
        <v>0</v>
      </c>
      <c r="F205" s="0"/>
      <c r="G205" s="0"/>
      <c r="H205" s="0"/>
    </row>
    <row r="206" customFormat="false" ht="25.5" hidden="false" customHeight="false" outlineLevel="0" collapsed="false">
      <c r="A206" s="459" t="s">
        <v>719</v>
      </c>
      <c r="B206" s="453" t="n">
        <v>22704270</v>
      </c>
      <c r="C206" s="453" t="n">
        <v>22704270</v>
      </c>
      <c r="D206" s="454" t="n">
        <v>100</v>
      </c>
      <c r="E206" s="453" t="n">
        <v>0</v>
      </c>
      <c r="F206" s="0"/>
      <c r="G206" s="0"/>
      <c r="H206" s="0"/>
    </row>
    <row r="207" customFormat="false" ht="12.75" hidden="false" customHeight="false" outlineLevel="0" collapsed="false">
      <c r="A207" s="455" t="s">
        <v>721</v>
      </c>
      <c r="B207" s="456" t="n">
        <v>23156670</v>
      </c>
      <c r="C207" s="456" t="n">
        <v>5868800.09</v>
      </c>
      <c r="D207" s="457" t="n">
        <v>25.3438861891628</v>
      </c>
      <c r="E207" s="456" t="n">
        <v>1551874.87</v>
      </c>
      <c r="F207" s="0"/>
      <c r="G207" s="0"/>
      <c r="H207" s="0"/>
    </row>
    <row r="208" customFormat="false" ht="12.75" hidden="false" customHeight="false" outlineLevel="0" collapsed="false">
      <c r="A208" s="458" t="s">
        <v>722</v>
      </c>
      <c r="B208" s="453" t="n">
        <v>21832451</v>
      </c>
      <c r="C208" s="453" t="n">
        <v>5669973.28</v>
      </c>
      <c r="D208" s="454" t="n">
        <v>25.9703927882398</v>
      </c>
      <c r="E208" s="453" t="n">
        <v>1528171.03</v>
      </c>
      <c r="F208" s="0"/>
      <c r="G208" s="0"/>
      <c r="H208" s="0"/>
    </row>
    <row r="209" customFormat="false" ht="12.75" hidden="false" customHeight="false" outlineLevel="0" collapsed="false">
      <c r="A209" s="459" t="s">
        <v>723</v>
      </c>
      <c r="B209" s="453" t="n">
        <v>21673728</v>
      </c>
      <c r="C209" s="453" t="n">
        <v>5541001.58</v>
      </c>
      <c r="D209" s="454" t="n">
        <v>25.5655214460567</v>
      </c>
      <c r="E209" s="453" t="n">
        <v>1525155.49</v>
      </c>
      <c r="F209" s="0"/>
      <c r="G209" s="0"/>
      <c r="H209" s="0"/>
    </row>
    <row r="210" customFormat="false" ht="12.75" hidden="false" customHeight="false" outlineLevel="0" collapsed="false">
      <c r="A210" s="460" t="s">
        <v>724</v>
      </c>
      <c r="B210" s="453" t="n">
        <v>17866320</v>
      </c>
      <c r="C210" s="453" t="n">
        <v>4695055.39</v>
      </c>
      <c r="D210" s="454" t="n">
        <v>26.2788049805444</v>
      </c>
      <c r="E210" s="453" t="n">
        <v>1302723.3</v>
      </c>
      <c r="F210" s="0"/>
      <c r="G210" s="0"/>
      <c r="H210" s="0"/>
    </row>
    <row r="211" customFormat="false" ht="12.75" hidden="false" customHeight="false" outlineLevel="0" collapsed="false">
      <c r="A211" s="460" t="s">
        <v>725</v>
      </c>
      <c r="B211" s="453" t="n">
        <v>3807408</v>
      </c>
      <c r="C211" s="453" t="n">
        <v>845946.19</v>
      </c>
      <c r="D211" s="454" t="n">
        <v>22.2184276021903</v>
      </c>
      <c r="E211" s="453" t="n">
        <v>222432.19</v>
      </c>
      <c r="F211" s="0"/>
      <c r="G211" s="0"/>
      <c r="H211" s="0"/>
    </row>
    <row r="212" customFormat="false" ht="12.75" hidden="false" customHeight="false" outlineLevel="0" collapsed="false">
      <c r="A212" s="459" t="s">
        <v>727</v>
      </c>
      <c r="B212" s="453" t="n">
        <v>12000</v>
      </c>
      <c r="C212" s="453" t="n">
        <v>6000</v>
      </c>
      <c r="D212" s="454" t="n">
        <v>50</v>
      </c>
      <c r="E212" s="453" t="n">
        <v>3000</v>
      </c>
      <c r="F212" s="0"/>
      <c r="G212" s="0"/>
      <c r="H212" s="0"/>
    </row>
    <row r="213" customFormat="false" ht="12.75" hidden="false" customHeight="false" outlineLevel="0" collapsed="false">
      <c r="A213" s="460" t="s">
        <v>728</v>
      </c>
      <c r="B213" s="453" t="n">
        <v>12000</v>
      </c>
      <c r="C213" s="453" t="n">
        <v>6000</v>
      </c>
      <c r="D213" s="454" t="n">
        <v>50</v>
      </c>
      <c r="E213" s="453" t="n">
        <v>3000</v>
      </c>
      <c r="F213" s="0"/>
      <c r="G213" s="0"/>
      <c r="H213" s="0"/>
    </row>
    <row r="214" customFormat="false" ht="25.5" hidden="false" customHeight="false" outlineLevel="0" collapsed="false">
      <c r="A214" s="459" t="s">
        <v>730</v>
      </c>
      <c r="B214" s="453" t="n">
        <v>146536</v>
      </c>
      <c r="C214" s="453" t="n">
        <v>122909.54</v>
      </c>
      <c r="D214" s="454" t="n">
        <v>83.8766855926189</v>
      </c>
      <c r="E214" s="453" t="n">
        <v>0</v>
      </c>
      <c r="F214" s="0"/>
      <c r="G214" s="0"/>
      <c r="H214" s="0"/>
    </row>
    <row r="215" customFormat="false" ht="12.75" hidden="false" customHeight="false" outlineLevel="0" collapsed="false">
      <c r="A215" s="460" t="s">
        <v>732</v>
      </c>
      <c r="B215" s="453" t="n">
        <v>146536</v>
      </c>
      <c r="C215" s="453" t="n">
        <v>122909.54</v>
      </c>
      <c r="D215" s="454" t="n">
        <v>83.8766855926189</v>
      </c>
      <c r="E215" s="453" t="n">
        <v>0</v>
      </c>
      <c r="F215" s="0"/>
      <c r="G215" s="0"/>
      <c r="H215" s="0"/>
    </row>
    <row r="216" customFormat="false" ht="25.5" hidden="false" customHeight="false" outlineLevel="0" collapsed="false">
      <c r="A216" s="459" t="s">
        <v>733</v>
      </c>
      <c r="B216" s="453" t="n">
        <v>187</v>
      </c>
      <c r="C216" s="453" t="n">
        <v>62.16</v>
      </c>
      <c r="D216" s="454" t="n">
        <v>33.2406417112299</v>
      </c>
      <c r="E216" s="453" t="n">
        <v>15.54</v>
      </c>
      <c r="F216" s="0"/>
      <c r="G216" s="0"/>
      <c r="H216" s="0"/>
    </row>
    <row r="217" customFormat="false" ht="25.5" hidden="false" customHeight="false" outlineLevel="0" collapsed="false">
      <c r="A217" s="460" t="s">
        <v>734</v>
      </c>
      <c r="B217" s="453" t="n">
        <v>187</v>
      </c>
      <c r="C217" s="453" t="n">
        <v>62.16</v>
      </c>
      <c r="D217" s="454" t="n">
        <v>33.2406417112299</v>
      </c>
      <c r="E217" s="453" t="n">
        <v>15.54</v>
      </c>
      <c r="F217" s="0"/>
      <c r="G217" s="0"/>
      <c r="H217" s="0"/>
    </row>
    <row r="218" customFormat="false" ht="25.5" hidden="false" customHeight="false" outlineLevel="0" collapsed="false">
      <c r="A218" s="461" t="s">
        <v>735</v>
      </c>
      <c r="B218" s="453" t="n">
        <v>187</v>
      </c>
      <c r="C218" s="453" t="n">
        <v>62.16</v>
      </c>
      <c r="D218" s="454" t="n">
        <v>33.2406417112299</v>
      </c>
      <c r="E218" s="453" t="n">
        <v>15.54</v>
      </c>
      <c r="F218" s="0"/>
      <c r="G218" s="0"/>
      <c r="H218" s="0"/>
    </row>
    <row r="219" customFormat="false" ht="12.75" hidden="false" customHeight="false" outlineLevel="0" collapsed="false">
      <c r="A219" s="458" t="s">
        <v>742</v>
      </c>
      <c r="B219" s="453" t="n">
        <v>1324219</v>
      </c>
      <c r="C219" s="453" t="n">
        <v>198826.81</v>
      </c>
      <c r="D219" s="454" t="n">
        <v>15.0146471240784</v>
      </c>
      <c r="E219" s="453" t="n">
        <v>23703.84</v>
      </c>
      <c r="F219" s="0"/>
      <c r="G219" s="0"/>
      <c r="H219" s="0"/>
    </row>
    <row r="220" customFormat="false" ht="12.75" hidden="false" customHeight="false" outlineLevel="0" collapsed="false">
      <c r="A220" s="459" t="s">
        <v>743</v>
      </c>
      <c r="B220" s="453" t="n">
        <v>1324219</v>
      </c>
      <c r="C220" s="453" t="n">
        <v>198826.81</v>
      </c>
      <c r="D220" s="454" t="n">
        <v>15.0146471240784</v>
      </c>
      <c r="E220" s="453" t="n">
        <v>23703.84</v>
      </c>
      <c r="F220" s="0"/>
      <c r="G220" s="0"/>
      <c r="H220" s="0"/>
    </row>
    <row r="221" customFormat="false" ht="12.75" hidden="false" customHeight="false" outlineLevel="0" collapsed="false">
      <c r="A221" s="452" t="s">
        <v>62</v>
      </c>
      <c r="B221" s="453" t="n">
        <v>0</v>
      </c>
      <c r="C221" s="453" t="n">
        <v>17006300.77</v>
      </c>
      <c r="D221" s="454" t="n">
        <v>0</v>
      </c>
      <c r="E221" s="453" t="n">
        <v>-1505251.57</v>
      </c>
      <c r="F221" s="0"/>
      <c r="G221" s="0"/>
      <c r="H221" s="0"/>
    </row>
    <row r="222" customFormat="false" ht="12.75" hidden="false" customHeight="false" outlineLevel="0" collapsed="false">
      <c r="A222" s="452" t="s">
        <v>753</v>
      </c>
      <c r="B222" s="453" t="n">
        <v>0</v>
      </c>
      <c r="C222" s="453" t="n">
        <v>-17006300.77</v>
      </c>
      <c r="D222" s="454" t="n">
        <v>0</v>
      </c>
      <c r="E222" s="453" t="n">
        <v>1505251.57</v>
      </c>
      <c r="F222" s="0"/>
      <c r="G222" s="0"/>
      <c r="H222" s="0"/>
    </row>
    <row r="223" customFormat="false" ht="12.75" hidden="false" customHeight="false" outlineLevel="0" collapsed="false">
      <c r="A223" s="458" t="s">
        <v>762</v>
      </c>
      <c r="B223" s="453" t="n">
        <v>0</v>
      </c>
      <c r="C223" s="453" t="n">
        <v>-17006300.77</v>
      </c>
      <c r="D223" s="454" t="n">
        <v>0</v>
      </c>
      <c r="E223" s="453" t="n">
        <v>1505251.57</v>
      </c>
      <c r="F223" s="0"/>
      <c r="G223" s="0"/>
      <c r="H223" s="0"/>
    </row>
    <row r="224" customFormat="false" ht="12.75" hidden="false" customHeight="false" outlineLevel="0" collapsed="false">
      <c r="A224" s="452"/>
      <c r="B224" s="453"/>
      <c r="C224" s="453"/>
      <c r="D224" s="454"/>
      <c r="E224" s="453"/>
      <c r="F224" s="0"/>
      <c r="G224" s="0"/>
      <c r="H224" s="0"/>
    </row>
    <row r="225" customFormat="false" ht="12.75" hidden="false" customHeight="false" outlineLevel="0" collapsed="false">
      <c r="A225" s="455" t="s">
        <v>761</v>
      </c>
      <c r="B225" s="456"/>
      <c r="C225" s="456"/>
      <c r="D225" s="457"/>
      <c r="E225" s="456"/>
      <c r="F225" s="0"/>
      <c r="G225" s="0"/>
      <c r="H225" s="0"/>
    </row>
    <row r="226" customFormat="false" ht="12.75" hidden="false" customHeight="false" outlineLevel="0" collapsed="false">
      <c r="A226" s="455" t="s">
        <v>703</v>
      </c>
      <c r="B226" s="456" t="n">
        <v>23156670</v>
      </c>
      <c r="C226" s="456" t="n">
        <v>22875100.86</v>
      </c>
      <c r="D226" s="457" t="n">
        <v>98.7840689529194</v>
      </c>
      <c r="E226" s="456" t="n">
        <v>46623.3</v>
      </c>
      <c r="F226" s="0"/>
      <c r="G226" s="0"/>
      <c r="H226" s="0"/>
    </row>
    <row r="227" customFormat="false" ht="25.5" hidden="false" customHeight="false" outlineLevel="0" collapsed="false">
      <c r="A227" s="458" t="s">
        <v>704</v>
      </c>
      <c r="B227" s="453" t="n">
        <v>452400</v>
      </c>
      <c r="C227" s="453" t="n">
        <v>170830.86</v>
      </c>
      <c r="D227" s="454" t="n">
        <v>37.7610212201592</v>
      </c>
      <c r="E227" s="453" t="n">
        <v>46623.3</v>
      </c>
      <c r="F227" s="0"/>
      <c r="G227" s="0"/>
      <c r="H227" s="0"/>
    </row>
    <row r="228" customFormat="false" ht="12.75" hidden="false" customHeight="false" outlineLevel="0" collapsed="false">
      <c r="A228" s="458" t="s">
        <v>718</v>
      </c>
      <c r="B228" s="453" t="n">
        <v>22704270</v>
      </c>
      <c r="C228" s="453" t="n">
        <v>22704270</v>
      </c>
      <c r="D228" s="454" t="n">
        <v>100</v>
      </c>
      <c r="E228" s="453" t="n">
        <v>0</v>
      </c>
      <c r="F228" s="0"/>
      <c r="G228" s="0"/>
      <c r="H228" s="0"/>
    </row>
    <row r="229" customFormat="false" ht="25.5" hidden="false" customHeight="false" outlineLevel="0" collapsed="false">
      <c r="A229" s="459" t="s">
        <v>719</v>
      </c>
      <c r="B229" s="453" t="n">
        <v>22704270</v>
      </c>
      <c r="C229" s="453" t="n">
        <v>22704270</v>
      </c>
      <c r="D229" s="454" t="n">
        <v>100</v>
      </c>
      <c r="E229" s="453" t="n">
        <v>0</v>
      </c>
      <c r="F229" s="0"/>
      <c r="G229" s="0"/>
      <c r="H229" s="0"/>
    </row>
    <row r="230" customFormat="false" ht="12.75" hidden="false" customHeight="false" outlineLevel="0" collapsed="false">
      <c r="A230" s="455" t="s">
        <v>721</v>
      </c>
      <c r="B230" s="456" t="n">
        <v>23156670</v>
      </c>
      <c r="C230" s="456" t="n">
        <v>5868800.09</v>
      </c>
      <c r="D230" s="457" t="n">
        <v>25.3438861891628</v>
      </c>
      <c r="E230" s="456" t="n">
        <v>1551874.87</v>
      </c>
      <c r="F230" s="0"/>
      <c r="G230" s="0"/>
      <c r="H230" s="0"/>
    </row>
    <row r="231" customFormat="false" ht="12.75" hidden="false" customHeight="false" outlineLevel="0" collapsed="false">
      <c r="A231" s="458" t="s">
        <v>722</v>
      </c>
      <c r="B231" s="453" t="n">
        <v>21832451</v>
      </c>
      <c r="C231" s="453" t="n">
        <v>5669973.28</v>
      </c>
      <c r="D231" s="454" t="n">
        <v>25.9703927882398</v>
      </c>
      <c r="E231" s="453" t="n">
        <v>1528171.03</v>
      </c>
      <c r="F231" s="0"/>
      <c r="G231" s="0"/>
      <c r="H231" s="0"/>
    </row>
    <row r="232" customFormat="false" ht="12.75" hidden="false" customHeight="false" outlineLevel="0" collapsed="false">
      <c r="A232" s="459" t="s">
        <v>723</v>
      </c>
      <c r="B232" s="453" t="n">
        <v>21673728</v>
      </c>
      <c r="C232" s="453" t="n">
        <v>5541001.58</v>
      </c>
      <c r="D232" s="454" t="n">
        <v>25.5655214460567</v>
      </c>
      <c r="E232" s="453" t="n">
        <v>1525155.49</v>
      </c>
      <c r="F232" s="0"/>
      <c r="G232" s="0"/>
      <c r="H232" s="0"/>
    </row>
    <row r="233" customFormat="false" ht="12.75" hidden="false" customHeight="false" outlineLevel="0" collapsed="false">
      <c r="A233" s="460" t="s">
        <v>724</v>
      </c>
      <c r="B233" s="453" t="n">
        <v>17866320</v>
      </c>
      <c r="C233" s="453" t="n">
        <v>4695055.39</v>
      </c>
      <c r="D233" s="454" t="n">
        <v>26.2788049805444</v>
      </c>
      <c r="E233" s="453" t="n">
        <v>1302723.3</v>
      </c>
      <c r="F233" s="0"/>
      <c r="G233" s="0"/>
      <c r="H233" s="0"/>
    </row>
    <row r="234" customFormat="false" ht="12.75" hidden="false" customHeight="false" outlineLevel="0" collapsed="false">
      <c r="A234" s="460" t="s">
        <v>725</v>
      </c>
      <c r="B234" s="453" t="n">
        <v>3807408</v>
      </c>
      <c r="C234" s="453" t="n">
        <v>845946.19</v>
      </c>
      <c r="D234" s="454" t="n">
        <v>22.2184276021903</v>
      </c>
      <c r="E234" s="453" t="n">
        <v>222432.19</v>
      </c>
      <c r="F234" s="0"/>
      <c r="G234" s="0"/>
      <c r="H234" s="0"/>
    </row>
    <row r="235" customFormat="false" ht="12.75" hidden="false" customHeight="false" outlineLevel="0" collapsed="false">
      <c r="A235" s="459" t="s">
        <v>727</v>
      </c>
      <c r="B235" s="453" t="n">
        <v>12000</v>
      </c>
      <c r="C235" s="453" t="n">
        <v>6000</v>
      </c>
      <c r="D235" s="454" t="n">
        <v>50</v>
      </c>
      <c r="E235" s="453" t="n">
        <v>3000</v>
      </c>
      <c r="F235" s="0"/>
      <c r="G235" s="0"/>
      <c r="H235" s="0"/>
    </row>
    <row r="236" customFormat="false" ht="12.75" hidden="false" customHeight="false" outlineLevel="0" collapsed="false">
      <c r="A236" s="460" t="s">
        <v>728</v>
      </c>
      <c r="B236" s="453" t="n">
        <v>12000</v>
      </c>
      <c r="C236" s="453" t="n">
        <v>6000</v>
      </c>
      <c r="D236" s="454" t="n">
        <v>50</v>
      </c>
      <c r="E236" s="453" t="n">
        <v>3000</v>
      </c>
      <c r="F236" s="0"/>
      <c r="G236" s="0"/>
      <c r="H236" s="0"/>
    </row>
    <row r="237" customFormat="false" ht="25.5" hidden="false" customHeight="false" outlineLevel="0" collapsed="false">
      <c r="A237" s="459" t="s">
        <v>730</v>
      </c>
      <c r="B237" s="453" t="n">
        <v>146536</v>
      </c>
      <c r="C237" s="453" t="n">
        <v>122909.54</v>
      </c>
      <c r="D237" s="454" t="n">
        <v>83.8766855926189</v>
      </c>
      <c r="E237" s="453" t="n">
        <v>0</v>
      </c>
      <c r="F237" s="0"/>
      <c r="G237" s="0"/>
      <c r="H237" s="0"/>
    </row>
    <row r="238" customFormat="false" ht="12.75" hidden="false" customHeight="false" outlineLevel="0" collapsed="false">
      <c r="A238" s="460" t="s">
        <v>732</v>
      </c>
      <c r="B238" s="453" t="n">
        <v>146536</v>
      </c>
      <c r="C238" s="453" t="n">
        <v>122909.54</v>
      </c>
      <c r="D238" s="454" t="n">
        <v>83.8766855926189</v>
      </c>
      <c r="E238" s="453" t="n">
        <v>0</v>
      </c>
      <c r="F238" s="0"/>
      <c r="G238" s="0"/>
      <c r="H238" s="0"/>
    </row>
    <row r="239" customFormat="false" ht="25.5" hidden="false" customHeight="false" outlineLevel="0" collapsed="false">
      <c r="A239" s="459" t="s">
        <v>733</v>
      </c>
      <c r="B239" s="453" t="n">
        <v>187</v>
      </c>
      <c r="C239" s="453" t="n">
        <v>62.16</v>
      </c>
      <c r="D239" s="454" t="n">
        <v>33.2406417112299</v>
      </c>
      <c r="E239" s="453" t="n">
        <v>15.54</v>
      </c>
      <c r="F239" s="0"/>
      <c r="G239" s="0"/>
      <c r="H239" s="0"/>
    </row>
    <row r="240" customFormat="false" ht="25.5" hidden="false" customHeight="false" outlineLevel="0" collapsed="false">
      <c r="A240" s="460" t="s">
        <v>734</v>
      </c>
      <c r="B240" s="453" t="n">
        <v>187</v>
      </c>
      <c r="C240" s="453" t="n">
        <v>62.16</v>
      </c>
      <c r="D240" s="454" t="n">
        <v>33.2406417112299</v>
      </c>
      <c r="E240" s="453" t="n">
        <v>15.54</v>
      </c>
      <c r="F240" s="0"/>
      <c r="G240" s="0"/>
      <c r="H240" s="0"/>
    </row>
    <row r="241" customFormat="false" ht="25.5" hidden="false" customHeight="false" outlineLevel="0" collapsed="false">
      <c r="A241" s="461" t="s">
        <v>735</v>
      </c>
      <c r="B241" s="453" t="n">
        <v>187</v>
      </c>
      <c r="C241" s="453" t="n">
        <v>62.16</v>
      </c>
      <c r="D241" s="454" t="n">
        <v>33.2406417112299</v>
      </c>
      <c r="E241" s="453" t="n">
        <v>15.54</v>
      </c>
      <c r="F241" s="0"/>
      <c r="G241" s="0"/>
      <c r="H241" s="0"/>
    </row>
    <row r="242" customFormat="false" ht="12.75" hidden="false" customHeight="false" outlineLevel="0" collapsed="false">
      <c r="A242" s="458" t="s">
        <v>742</v>
      </c>
      <c r="B242" s="453" t="n">
        <v>1324219</v>
      </c>
      <c r="C242" s="453" t="n">
        <v>198826.81</v>
      </c>
      <c r="D242" s="454" t="n">
        <v>15.0146471240784</v>
      </c>
      <c r="E242" s="453" t="n">
        <v>23703.84</v>
      </c>
      <c r="F242" s="0"/>
      <c r="G242" s="0"/>
      <c r="H242" s="0"/>
    </row>
    <row r="243" customFormat="false" ht="12.75" hidden="false" customHeight="false" outlineLevel="0" collapsed="false">
      <c r="A243" s="459" t="s">
        <v>743</v>
      </c>
      <c r="B243" s="453" t="n">
        <v>1324219</v>
      </c>
      <c r="C243" s="453" t="n">
        <v>198826.81</v>
      </c>
      <c r="D243" s="454" t="n">
        <v>15.0146471240784</v>
      </c>
      <c r="E243" s="453" t="n">
        <v>23703.84</v>
      </c>
      <c r="F243" s="0"/>
      <c r="G243" s="0"/>
      <c r="H243" s="0"/>
    </row>
    <row r="244" customFormat="false" ht="12.75" hidden="false" customHeight="false" outlineLevel="0" collapsed="false">
      <c r="A244" s="452" t="s">
        <v>62</v>
      </c>
      <c r="B244" s="453" t="n">
        <v>0</v>
      </c>
      <c r="C244" s="453" t="n">
        <v>17006300.77</v>
      </c>
      <c r="D244" s="454" t="n">
        <v>0</v>
      </c>
      <c r="E244" s="453" t="n">
        <v>-1505251.57</v>
      </c>
      <c r="F244" s="0"/>
      <c r="G244" s="0"/>
      <c r="H244" s="0"/>
    </row>
    <row r="245" customFormat="false" ht="12.75" hidden="false" customHeight="false" outlineLevel="0" collapsed="false">
      <c r="A245" s="452" t="s">
        <v>753</v>
      </c>
      <c r="B245" s="453" t="n">
        <v>0</v>
      </c>
      <c r="C245" s="453" t="n">
        <v>-17006300.77</v>
      </c>
      <c r="D245" s="454" t="n">
        <v>0</v>
      </c>
      <c r="E245" s="453" t="n">
        <v>1505251.57</v>
      </c>
      <c r="F245" s="0"/>
      <c r="G245" s="0"/>
      <c r="H245" s="0"/>
    </row>
    <row r="246" customFormat="false" ht="12.75" hidden="false" customHeight="false" outlineLevel="0" collapsed="false">
      <c r="A246" s="458" t="s">
        <v>762</v>
      </c>
      <c r="B246" s="453" t="n">
        <v>0</v>
      </c>
      <c r="C246" s="453" t="n">
        <v>-17006300.77</v>
      </c>
      <c r="D246" s="454" t="n">
        <v>0</v>
      </c>
      <c r="E246" s="453" t="n">
        <v>1505251.57</v>
      </c>
      <c r="F246" s="0"/>
      <c r="G246" s="0"/>
      <c r="H246" s="0"/>
    </row>
    <row r="247" customFormat="false" ht="12.75" hidden="false" customHeight="false" outlineLevel="0" collapsed="false">
      <c r="A247" s="452"/>
      <c r="B247" s="453"/>
      <c r="C247" s="453"/>
      <c r="D247" s="454"/>
      <c r="E247" s="453"/>
      <c r="F247" s="0"/>
      <c r="G247" s="0"/>
      <c r="H247" s="0"/>
    </row>
    <row r="248" customFormat="false" ht="12.75" hidden="false" customHeight="false" outlineLevel="0" collapsed="false">
      <c r="A248" s="228" t="s">
        <v>766</v>
      </c>
      <c r="B248" s="453"/>
      <c r="C248" s="453"/>
      <c r="D248" s="454"/>
      <c r="E248" s="453"/>
      <c r="F248" s="0"/>
      <c r="G248" s="0"/>
      <c r="H248" s="0"/>
    </row>
    <row r="249" customFormat="false" ht="12.75" hidden="false" customHeight="false" outlineLevel="0" collapsed="false">
      <c r="A249" s="455" t="s">
        <v>703</v>
      </c>
      <c r="B249" s="456" t="n">
        <v>11030552</v>
      </c>
      <c r="C249" s="456" t="n">
        <v>10720975.85</v>
      </c>
      <c r="D249" s="457" t="n">
        <v>97.1934663831874</v>
      </c>
      <c r="E249" s="456" t="n">
        <v>603556.71</v>
      </c>
      <c r="F249" s="0"/>
      <c r="G249" s="0"/>
      <c r="H249" s="0"/>
    </row>
    <row r="250" customFormat="false" ht="25.5" hidden="false" customHeight="false" outlineLevel="0" collapsed="false">
      <c r="A250" s="458" t="s">
        <v>704</v>
      </c>
      <c r="B250" s="453" t="n">
        <v>369337</v>
      </c>
      <c r="C250" s="453" t="n">
        <v>106499.3</v>
      </c>
      <c r="D250" s="454" t="n">
        <v>28.8352642708421</v>
      </c>
      <c r="E250" s="453" t="n">
        <v>35950.16</v>
      </c>
      <c r="F250" s="0"/>
      <c r="G250" s="0"/>
      <c r="H250" s="0"/>
    </row>
    <row r="251" customFormat="false" ht="25.5" hidden="false" customHeight="false" outlineLevel="0" collapsed="false">
      <c r="A251" s="458" t="s">
        <v>705</v>
      </c>
      <c r="B251" s="453" t="n">
        <v>4809</v>
      </c>
      <c r="C251" s="453" t="n">
        <v>0</v>
      </c>
      <c r="D251" s="454" t="n">
        <v>0</v>
      </c>
      <c r="E251" s="453" t="n">
        <v>0</v>
      </c>
      <c r="F251" s="0"/>
      <c r="G251" s="0"/>
      <c r="H251" s="0"/>
    </row>
    <row r="252" customFormat="false" ht="12.75" hidden="false" customHeight="false" outlineLevel="0" collapsed="false">
      <c r="A252" s="458" t="s">
        <v>706</v>
      </c>
      <c r="B252" s="453" t="n">
        <v>96038</v>
      </c>
      <c r="C252" s="453" t="n">
        <v>54108.55</v>
      </c>
      <c r="D252" s="454" t="n">
        <v>56.3407713613361</v>
      </c>
      <c r="E252" s="453" t="n">
        <v>13016.55</v>
      </c>
      <c r="F252" s="0"/>
      <c r="G252" s="0"/>
      <c r="H252" s="0"/>
    </row>
    <row r="253" customFormat="false" ht="12.75" hidden="false" customHeight="false" outlineLevel="0" collapsed="false">
      <c r="A253" s="459" t="s">
        <v>767</v>
      </c>
      <c r="B253" s="453" t="n">
        <v>96038</v>
      </c>
      <c r="C253" s="453" t="n">
        <v>54108.55</v>
      </c>
      <c r="D253" s="454" t="n">
        <v>56.3407713613361</v>
      </c>
      <c r="E253" s="453" t="n">
        <v>13016.55</v>
      </c>
      <c r="F253" s="0"/>
      <c r="G253" s="0"/>
      <c r="H253" s="0"/>
    </row>
    <row r="254" customFormat="false" ht="12.75" hidden="false" customHeight="false" outlineLevel="0" collapsed="false">
      <c r="A254" s="460" t="s">
        <v>768</v>
      </c>
      <c r="B254" s="453" t="n">
        <v>96038</v>
      </c>
      <c r="C254" s="453" t="n">
        <v>54108.55</v>
      </c>
      <c r="D254" s="454" t="n">
        <v>56.3407713613361</v>
      </c>
      <c r="E254" s="453" t="n">
        <v>13016.55</v>
      </c>
      <c r="F254" s="0"/>
      <c r="G254" s="0"/>
      <c r="H254" s="0"/>
    </row>
    <row r="255" customFormat="false" ht="25.5" hidden="false" customHeight="false" outlineLevel="0" collapsed="false">
      <c r="A255" s="461" t="s">
        <v>769</v>
      </c>
      <c r="B255" s="453" t="n">
        <v>96038</v>
      </c>
      <c r="C255" s="453" t="n">
        <v>54108.55</v>
      </c>
      <c r="D255" s="454" t="n">
        <v>56.3407713613361</v>
      </c>
      <c r="E255" s="453" t="n">
        <v>13016.55</v>
      </c>
      <c r="F255" s="0"/>
      <c r="G255" s="0"/>
      <c r="H255" s="0"/>
    </row>
    <row r="256" customFormat="false" ht="38.25" hidden="false" customHeight="false" outlineLevel="0" collapsed="false">
      <c r="A256" s="467" t="s">
        <v>770</v>
      </c>
      <c r="B256" s="453" t="n">
        <v>13017</v>
      </c>
      <c r="C256" s="453" t="n">
        <v>13016.55</v>
      </c>
      <c r="D256" s="454" t="n">
        <v>99.996542982254</v>
      </c>
      <c r="E256" s="453" t="n">
        <v>13016.55</v>
      </c>
      <c r="F256" s="0"/>
      <c r="G256" s="0"/>
      <c r="H256" s="0"/>
    </row>
    <row r="257" customFormat="false" ht="25.5" hidden="false" customHeight="false" outlineLevel="0" collapsed="false">
      <c r="A257" s="467" t="s">
        <v>771</v>
      </c>
      <c r="B257" s="453" t="n">
        <v>83021</v>
      </c>
      <c r="C257" s="453" t="n">
        <v>41092</v>
      </c>
      <c r="D257" s="454" t="n">
        <v>49.4959106732032</v>
      </c>
      <c r="E257" s="453" t="n">
        <v>0</v>
      </c>
      <c r="F257" s="0"/>
      <c r="G257" s="0"/>
      <c r="H257" s="0"/>
    </row>
    <row r="258" customFormat="false" ht="12.75" hidden="false" customHeight="false" outlineLevel="0" collapsed="false">
      <c r="A258" s="458" t="s">
        <v>718</v>
      </c>
      <c r="B258" s="453" t="n">
        <v>10560368</v>
      </c>
      <c r="C258" s="453" t="n">
        <v>10560368</v>
      </c>
      <c r="D258" s="454" t="n">
        <v>100</v>
      </c>
      <c r="E258" s="453" t="n">
        <v>554590</v>
      </c>
      <c r="F258" s="0"/>
      <c r="G258" s="0"/>
      <c r="H258" s="0"/>
    </row>
    <row r="259" customFormat="false" ht="25.5" hidden="false" customHeight="false" outlineLevel="0" collapsed="false">
      <c r="A259" s="459" t="s">
        <v>719</v>
      </c>
      <c r="B259" s="453" t="n">
        <v>10560368</v>
      </c>
      <c r="C259" s="453" t="n">
        <v>10560368</v>
      </c>
      <c r="D259" s="454" t="n">
        <v>100</v>
      </c>
      <c r="E259" s="453" t="n">
        <v>554590</v>
      </c>
      <c r="F259" s="0"/>
      <c r="G259" s="0"/>
      <c r="H259" s="0"/>
    </row>
    <row r="260" customFormat="false" ht="12.75" hidden="false" customHeight="false" outlineLevel="0" collapsed="false">
      <c r="A260" s="455" t="s">
        <v>721</v>
      </c>
      <c r="B260" s="456" t="n">
        <v>11080991</v>
      </c>
      <c r="C260" s="456" t="n">
        <v>3471092.51</v>
      </c>
      <c r="D260" s="457" t="n">
        <v>31.3247480302078</v>
      </c>
      <c r="E260" s="456" t="n">
        <v>916685.55</v>
      </c>
      <c r="F260" s="0"/>
      <c r="G260" s="0"/>
      <c r="H260" s="0"/>
    </row>
    <row r="261" customFormat="false" ht="12.75" hidden="false" customHeight="false" outlineLevel="0" collapsed="false">
      <c r="A261" s="458" t="s">
        <v>722</v>
      </c>
      <c r="B261" s="453" t="n">
        <v>8890038</v>
      </c>
      <c r="C261" s="453" t="n">
        <v>3341819.85</v>
      </c>
      <c r="D261" s="454" t="n">
        <v>37.5906137859028</v>
      </c>
      <c r="E261" s="453" t="n">
        <v>898323.56</v>
      </c>
      <c r="F261" s="0"/>
      <c r="G261" s="0"/>
      <c r="H261" s="0"/>
    </row>
    <row r="262" customFormat="false" ht="12.75" hidden="false" customHeight="false" outlineLevel="0" collapsed="false">
      <c r="A262" s="459" t="s">
        <v>723</v>
      </c>
      <c r="B262" s="453" t="n">
        <v>8754683</v>
      </c>
      <c r="C262" s="453" t="n">
        <v>3310089.48</v>
      </c>
      <c r="D262" s="454" t="n">
        <v>37.8093584884798</v>
      </c>
      <c r="E262" s="453" t="n">
        <v>892772.19</v>
      </c>
      <c r="F262" s="0"/>
      <c r="G262" s="0"/>
      <c r="H262" s="0"/>
    </row>
    <row r="263" customFormat="false" ht="12.75" hidden="false" customHeight="false" outlineLevel="0" collapsed="false">
      <c r="A263" s="460" t="s">
        <v>724</v>
      </c>
      <c r="B263" s="453" t="n">
        <v>5514602</v>
      </c>
      <c r="C263" s="453" t="n">
        <v>1859238.98</v>
      </c>
      <c r="D263" s="454" t="n">
        <v>33.7148352682569</v>
      </c>
      <c r="E263" s="453" t="n">
        <v>481901.09</v>
      </c>
      <c r="F263" s="0"/>
      <c r="G263" s="0"/>
      <c r="H263" s="0"/>
    </row>
    <row r="264" customFormat="false" ht="12.75" hidden="false" customHeight="false" outlineLevel="0" collapsed="false">
      <c r="A264" s="460" t="s">
        <v>725</v>
      </c>
      <c r="B264" s="453" t="n">
        <v>3240081</v>
      </c>
      <c r="C264" s="453" t="n">
        <v>1450850.5</v>
      </c>
      <c r="D264" s="454" t="n">
        <v>44.778216964329</v>
      </c>
      <c r="E264" s="453" t="n">
        <v>410871.1</v>
      </c>
      <c r="F264" s="0"/>
      <c r="G264" s="0"/>
      <c r="H264" s="0"/>
    </row>
    <row r="265" customFormat="false" ht="12.75" hidden="false" customHeight="false" outlineLevel="0" collapsed="false">
      <c r="A265" s="459" t="s">
        <v>727</v>
      </c>
      <c r="B265" s="453" t="n">
        <v>42690</v>
      </c>
      <c r="C265" s="453" t="n">
        <v>0</v>
      </c>
      <c r="D265" s="454" t="n">
        <v>0</v>
      </c>
      <c r="E265" s="453" t="n">
        <v>0</v>
      </c>
      <c r="F265" s="0"/>
      <c r="G265" s="0"/>
      <c r="H265" s="0"/>
    </row>
    <row r="266" customFormat="false" ht="12.75" hidden="false" customHeight="false" outlineLevel="0" collapsed="false">
      <c r="A266" s="460" t="s">
        <v>729</v>
      </c>
      <c r="B266" s="453" t="n">
        <v>42690</v>
      </c>
      <c r="C266" s="453" t="n">
        <v>0</v>
      </c>
      <c r="D266" s="454" t="n">
        <v>0</v>
      </c>
      <c r="E266" s="453" t="n">
        <v>0</v>
      </c>
      <c r="F266" s="0"/>
      <c r="G266" s="0"/>
      <c r="H266" s="0"/>
    </row>
    <row r="267" customFormat="false" ht="25.5" hidden="false" customHeight="false" outlineLevel="0" collapsed="false">
      <c r="A267" s="459" t="s">
        <v>730</v>
      </c>
      <c r="B267" s="453" t="n">
        <v>40307</v>
      </c>
      <c r="C267" s="453" t="n">
        <v>5551.37</v>
      </c>
      <c r="D267" s="454" t="n">
        <v>13.772719378768</v>
      </c>
      <c r="E267" s="453" t="n">
        <v>5551.37</v>
      </c>
      <c r="F267" s="0"/>
      <c r="G267" s="0"/>
      <c r="H267" s="0"/>
    </row>
    <row r="268" customFormat="false" ht="12.75" hidden="false" customHeight="false" outlineLevel="0" collapsed="false">
      <c r="A268" s="460" t="s">
        <v>732</v>
      </c>
      <c r="B268" s="453" t="n">
        <v>40307</v>
      </c>
      <c r="C268" s="453" t="n">
        <v>5551.37</v>
      </c>
      <c r="D268" s="454" t="n">
        <v>13.772719378768</v>
      </c>
      <c r="E268" s="453" t="n">
        <v>5551.37</v>
      </c>
      <c r="F268" s="0"/>
      <c r="G268" s="0"/>
      <c r="H268" s="0"/>
    </row>
    <row r="269" customFormat="false" ht="25.5" hidden="false" customHeight="false" outlineLevel="0" collapsed="false">
      <c r="A269" s="459" t="s">
        <v>733</v>
      </c>
      <c r="B269" s="453" t="n">
        <v>52358</v>
      </c>
      <c r="C269" s="453" t="n">
        <v>26179</v>
      </c>
      <c r="D269" s="454" t="n">
        <v>50</v>
      </c>
      <c r="E269" s="453" t="n">
        <v>0</v>
      </c>
      <c r="F269" s="0"/>
      <c r="G269" s="0"/>
      <c r="H269" s="0"/>
    </row>
    <row r="270" customFormat="false" ht="25.5" hidden="false" customHeight="false" outlineLevel="0" collapsed="false">
      <c r="A270" s="460" t="s">
        <v>734</v>
      </c>
      <c r="B270" s="453" t="n">
        <v>52358</v>
      </c>
      <c r="C270" s="453" t="n">
        <v>26179</v>
      </c>
      <c r="D270" s="454" t="n">
        <v>50</v>
      </c>
      <c r="E270" s="453" t="n">
        <v>0</v>
      </c>
      <c r="F270" s="0"/>
      <c r="G270" s="0"/>
      <c r="H270" s="0"/>
    </row>
    <row r="271" customFormat="false" ht="25.5" hidden="false" customHeight="false" outlineLevel="0" collapsed="false">
      <c r="A271" s="461" t="s">
        <v>772</v>
      </c>
      <c r="B271" s="453" t="n">
        <v>52358</v>
      </c>
      <c r="C271" s="453" t="n">
        <v>26179</v>
      </c>
      <c r="D271" s="454" t="n">
        <v>50</v>
      </c>
      <c r="E271" s="453" t="n">
        <v>0</v>
      </c>
      <c r="F271" s="0"/>
      <c r="G271" s="0"/>
      <c r="H271" s="0"/>
    </row>
    <row r="272" customFormat="false" ht="38.25" hidden="false" customHeight="false" outlineLevel="0" collapsed="false">
      <c r="A272" s="467" t="s">
        <v>773</v>
      </c>
      <c r="B272" s="453" t="n">
        <v>52358</v>
      </c>
      <c r="C272" s="453" t="n">
        <v>26179</v>
      </c>
      <c r="D272" s="454" t="n">
        <v>50</v>
      </c>
      <c r="E272" s="453" t="n">
        <v>0</v>
      </c>
      <c r="F272" s="0"/>
      <c r="G272" s="0"/>
      <c r="H272" s="0"/>
    </row>
    <row r="273" customFormat="false" ht="12.75" hidden="false" customHeight="false" outlineLevel="0" collapsed="false">
      <c r="A273" s="458" t="s">
        <v>742</v>
      </c>
      <c r="B273" s="453" t="n">
        <v>2190953</v>
      </c>
      <c r="C273" s="453" t="n">
        <v>129272.66</v>
      </c>
      <c r="D273" s="454" t="n">
        <v>5.90029361652213</v>
      </c>
      <c r="E273" s="453" t="n">
        <v>18361.99</v>
      </c>
      <c r="F273" s="0"/>
      <c r="G273" s="0"/>
      <c r="H273" s="0"/>
    </row>
    <row r="274" customFormat="false" ht="12.75" hidden="false" customHeight="false" outlineLevel="0" collapsed="false">
      <c r="A274" s="459" t="s">
        <v>743</v>
      </c>
      <c r="B274" s="453" t="n">
        <v>2190953</v>
      </c>
      <c r="C274" s="453" t="n">
        <v>129272.66</v>
      </c>
      <c r="D274" s="454" t="n">
        <v>5.90029361652213</v>
      </c>
      <c r="E274" s="453" t="n">
        <v>18361.99</v>
      </c>
      <c r="F274" s="0"/>
      <c r="G274" s="0"/>
      <c r="H274" s="0"/>
    </row>
    <row r="275" customFormat="false" ht="12.75" hidden="false" customHeight="false" outlineLevel="0" collapsed="false">
      <c r="A275" s="452" t="s">
        <v>62</v>
      </c>
      <c r="B275" s="453" t="n">
        <v>-50439</v>
      </c>
      <c r="C275" s="453" t="n">
        <v>7249883.34</v>
      </c>
      <c r="D275" s="465" t="s">
        <v>58</v>
      </c>
      <c r="E275" s="453" t="n">
        <v>-313128.84</v>
      </c>
      <c r="F275" s="0"/>
      <c r="G275" s="0"/>
      <c r="H275" s="0"/>
    </row>
    <row r="276" customFormat="false" ht="12.75" hidden="false" customHeight="false" outlineLevel="0" collapsed="false">
      <c r="A276" s="452" t="s">
        <v>753</v>
      </c>
      <c r="B276" s="453" t="n">
        <v>50439</v>
      </c>
      <c r="C276" s="453" t="n">
        <v>-7249883.34</v>
      </c>
      <c r="D276" s="465" t="s">
        <v>58</v>
      </c>
      <c r="E276" s="453" t="n">
        <v>313128.84</v>
      </c>
      <c r="F276" s="0"/>
      <c r="G276" s="0"/>
      <c r="H276" s="0"/>
    </row>
    <row r="277" customFormat="false" ht="12.75" hidden="false" customHeight="false" outlineLevel="0" collapsed="false">
      <c r="A277" s="458" t="s">
        <v>762</v>
      </c>
      <c r="B277" s="453" t="n">
        <v>50439</v>
      </c>
      <c r="C277" s="453" t="n">
        <v>-7249883.34</v>
      </c>
      <c r="D277" s="465" t="s">
        <v>58</v>
      </c>
      <c r="E277" s="453" t="n">
        <v>313128.84</v>
      </c>
      <c r="F277" s="0"/>
      <c r="G277" s="0"/>
      <c r="H277" s="0"/>
    </row>
    <row r="278" customFormat="false" ht="38.25" hidden="false" customHeight="false" outlineLevel="0" collapsed="false">
      <c r="A278" s="459" t="s">
        <v>757</v>
      </c>
      <c r="B278" s="453" t="n">
        <v>22350</v>
      </c>
      <c r="C278" s="453" t="n">
        <v>-22350</v>
      </c>
      <c r="D278" s="454" t="n">
        <v>-100</v>
      </c>
      <c r="E278" s="453" t="n">
        <v>-22350</v>
      </c>
      <c r="F278" s="0"/>
      <c r="G278" s="0"/>
      <c r="H278" s="0"/>
    </row>
    <row r="279" customFormat="false" ht="25.5" hidden="false" customHeight="false" outlineLevel="0" collapsed="false">
      <c r="A279" s="459" t="s">
        <v>758</v>
      </c>
      <c r="B279" s="453" t="n">
        <v>28089</v>
      </c>
      <c r="C279" s="453" t="n">
        <v>-28088.03</v>
      </c>
      <c r="D279" s="454" t="n">
        <v>-99.9965466908754</v>
      </c>
      <c r="E279" s="453" t="n">
        <v>-12828.72</v>
      </c>
      <c r="F279" s="0"/>
      <c r="G279" s="0"/>
      <c r="H279" s="0"/>
    </row>
    <row r="280" customFormat="false" ht="12.75" hidden="false" customHeight="false" outlineLevel="0" collapsed="false">
      <c r="A280" s="452"/>
      <c r="B280" s="453"/>
      <c r="C280" s="453"/>
      <c r="D280" s="454"/>
      <c r="E280" s="453"/>
      <c r="F280" s="0"/>
      <c r="G280" s="0"/>
      <c r="H280" s="0"/>
    </row>
    <row r="281" customFormat="false" ht="12.75" hidden="false" customHeight="false" outlineLevel="0" collapsed="false">
      <c r="A281" s="455" t="s">
        <v>761</v>
      </c>
      <c r="B281" s="456"/>
      <c r="C281" s="456"/>
      <c r="D281" s="457"/>
      <c r="E281" s="456"/>
      <c r="F281" s="0"/>
      <c r="G281" s="0"/>
      <c r="H281" s="0"/>
    </row>
    <row r="282" customFormat="false" ht="12.75" hidden="false" customHeight="false" outlineLevel="0" collapsed="false">
      <c r="A282" s="455" t="s">
        <v>703</v>
      </c>
      <c r="B282" s="456" t="n">
        <v>7353032</v>
      </c>
      <c r="C282" s="456" t="n">
        <v>7090193.85</v>
      </c>
      <c r="D282" s="457" t="n">
        <v>96.4254453128995</v>
      </c>
      <c r="E282" s="456" t="n">
        <v>741503.71</v>
      </c>
      <c r="F282" s="0"/>
      <c r="G282" s="0"/>
      <c r="H282" s="0"/>
    </row>
    <row r="283" customFormat="false" ht="25.5" hidden="false" customHeight="false" outlineLevel="0" collapsed="false">
      <c r="A283" s="458" t="s">
        <v>704</v>
      </c>
      <c r="B283" s="453" t="n">
        <v>369337</v>
      </c>
      <c r="C283" s="453" t="n">
        <v>106499.3</v>
      </c>
      <c r="D283" s="454" t="n">
        <v>28.8352642708421</v>
      </c>
      <c r="E283" s="453" t="n">
        <v>35950.16</v>
      </c>
      <c r="F283" s="0"/>
      <c r="G283" s="0"/>
      <c r="H283" s="0"/>
    </row>
    <row r="284" customFormat="false" ht="12.75" hidden="false" customHeight="false" outlineLevel="0" collapsed="false">
      <c r="A284" s="458" t="s">
        <v>706</v>
      </c>
      <c r="B284" s="453" t="n">
        <v>13017</v>
      </c>
      <c r="C284" s="453" t="n">
        <v>13016.55</v>
      </c>
      <c r="D284" s="454" t="n">
        <v>99.996542982254</v>
      </c>
      <c r="E284" s="453" t="n">
        <v>13016.55</v>
      </c>
      <c r="F284" s="0"/>
      <c r="G284" s="0"/>
      <c r="H284" s="0"/>
    </row>
    <row r="285" customFormat="false" ht="12.75" hidden="false" customHeight="false" outlineLevel="0" collapsed="false">
      <c r="A285" s="459" t="s">
        <v>767</v>
      </c>
      <c r="B285" s="453" t="n">
        <v>13017</v>
      </c>
      <c r="C285" s="453" t="n">
        <v>13016.55</v>
      </c>
      <c r="D285" s="454" t="n">
        <v>99.996542982254</v>
      </c>
      <c r="E285" s="453" t="n">
        <v>13016.55</v>
      </c>
      <c r="F285" s="0"/>
      <c r="G285" s="0"/>
      <c r="H285" s="0"/>
    </row>
    <row r="286" customFormat="false" ht="12.75" hidden="false" customHeight="false" outlineLevel="0" collapsed="false">
      <c r="A286" s="460" t="s">
        <v>768</v>
      </c>
      <c r="B286" s="453" t="n">
        <v>13017</v>
      </c>
      <c r="C286" s="453" t="n">
        <v>13016.55</v>
      </c>
      <c r="D286" s="454" t="n">
        <v>99.996542982254</v>
      </c>
      <c r="E286" s="453" t="n">
        <v>13016.55</v>
      </c>
      <c r="F286" s="0"/>
      <c r="G286" s="0"/>
      <c r="H286" s="0"/>
    </row>
    <row r="287" customFormat="false" ht="25.5" hidden="false" customHeight="false" outlineLevel="0" collapsed="false">
      <c r="A287" s="461" t="s">
        <v>769</v>
      </c>
      <c r="B287" s="453" t="n">
        <v>13017</v>
      </c>
      <c r="C287" s="453" t="n">
        <v>13016.55</v>
      </c>
      <c r="D287" s="454" t="n">
        <v>99.996542982254</v>
      </c>
      <c r="E287" s="453" t="n">
        <v>13016.55</v>
      </c>
      <c r="F287" s="0"/>
      <c r="G287" s="0"/>
      <c r="H287" s="0"/>
    </row>
    <row r="288" customFormat="false" ht="38.25" hidden="false" customHeight="false" outlineLevel="0" collapsed="false">
      <c r="A288" s="467" t="s">
        <v>770</v>
      </c>
      <c r="B288" s="453" t="n">
        <v>13017</v>
      </c>
      <c r="C288" s="453" t="n">
        <v>13016.55</v>
      </c>
      <c r="D288" s="454" t="n">
        <v>99.996542982254</v>
      </c>
      <c r="E288" s="453" t="n">
        <v>13016.55</v>
      </c>
      <c r="F288" s="0"/>
      <c r="G288" s="0"/>
      <c r="H288" s="0"/>
    </row>
    <row r="289" customFormat="false" ht="12.75" hidden="false" customHeight="false" outlineLevel="0" collapsed="false">
      <c r="A289" s="458" t="s">
        <v>718</v>
      </c>
      <c r="B289" s="453" t="n">
        <v>6970678</v>
      </c>
      <c r="C289" s="453" t="n">
        <v>6970678</v>
      </c>
      <c r="D289" s="454" t="n">
        <v>100</v>
      </c>
      <c r="E289" s="453" t="n">
        <v>692537</v>
      </c>
      <c r="F289" s="0"/>
      <c r="G289" s="0"/>
      <c r="H289" s="0"/>
    </row>
    <row r="290" customFormat="false" ht="25.5" hidden="false" customHeight="false" outlineLevel="0" collapsed="false">
      <c r="A290" s="459" t="s">
        <v>719</v>
      </c>
      <c r="B290" s="453" t="n">
        <v>6970678</v>
      </c>
      <c r="C290" s="453" t="n">
        <v>6970678</v>
      </c>
      <c r="D290" s="454" t="n">
        <v>100</v>
      </c>
      <c r="E290" s="453" t="n">
        <v>692537</v>
      </c>
      <c r="F290" s="0"/>
      <c r="G290" s="0"/>
      <c r="H290" s="0"/>
    </row>
    <row r="291" customFormat="false" ht="12.75" hidden="false" customHeight="false" outlineLevel="0" collapsed="false">
      <c r="A291" s="455" t="s">
        <v>721</v>
      </c>
      <c r="B291" s="456" t="n">
        <v>7375382</v>
      </c>
      <c r="C291" s="456" t="n">
        <v>2779026.52</v>
      </c>
      <c r="D291" s="457" t="n">
        <v>37.6797638413848</v>
      </c>
      <c r="E291" s="456" t="n">
        <v>756152.24</v>
      </c>
      <c r="F291" s="0"/>
      <c r="G291" s="0"/>
      <c r="H291" s="0"/>
    </row>
    <row r="292" customFormat="false" ht="12.75" hidden="false" customHeight="false" outlineLevel="0" collapsed="false">
      <c r="A292" s="458" t="s">
        <v>722</v>
      </c>
      <c r="B292" s="453" t="n">
        <v>7017404</v>
      </c>
      <c r="C292" s="453" t="n">
        <v>2764419.53</v>
      </c>
      <c r="D292" s="454" t="n">
        <v>39.393763420205</v>
      </c>
      <c r="E292" s="453" t="n">
        <v>747470.24</v>
      </c>
      <c r="F292" s="0"/>
      <c r="G292" s="0"/>
      <c r="H292" s="0"/>
    </row>
    <row r="293" customFormat="false" ht="12.75" hidden="false" customHeight="false" outlineLevel="0" collapsed="false">
      <c r="A293" s="459" t="s">
        <v>723</v>
      </c>
      <c r="B293" s="453" t="n">
        <v>6968315</v>
      </c>
      <c r="C293" s="453" t="n">
        <v>2758868.16</v>
      </c>
      <c r="D293" s="454" t="n">
        <v>39.5916108844104</v>
      </c>
      <c r="E293" s="453" t="n">
        <v>741918.87</v>
      </c>
      <c r="F293" s="0"/>
      <c r="G293" s="0"/>
      <c r="H293" s="0"/>
    </row>
    <row r="294" customFormat="false" ht="12.75" hidden="false" customHeight="false" outlineLevel="0" collapsed="false">
      <c r="A294" s="460" t="s">
        <v>724</v>
      </c>
      <c r="B294" s="453" t="n">
        <v>4703409</v>
      </c>
      <c r="C294" s="453" t="n">
        <v>1600167.63</v>
      </c>
      <c r="D294" s="454" t="n">
        <v>34.021443382874</v>
      </c>
      <c r="E294" s="453" t="n">
        <v>387682.71</v>
      </c>
      <c r="F294" s="0"/>
      <c r="G294" s="0"/>
      <c r="H294" s="0"/>
    </row>
    <row r="295" customFormat="false" ht="12.75" hidden="false" customHeight="false" outlineLevel="0" collapsed="false">
      <c r="A295" s="460" t="s">
        <v>725</v>
      </c>
      <c r="B295" s="453" t="n">
        <v>2264906</v>
      </c>
      <c r="C295" s="453" t="n">
        <v>1158700.53</v>
      </c>
      <c r="D295" s="454" t="n">
        <v>51.1588794413543</v>
      </c>
      <c r="E295" s="453" t="n">
        <v>354236.16</v>
      </c>
      <c r="F295" s="0"/>
      <c r="G295" s="0"/>
      <c r="H295" s="0"/>
    </row>
    <row r="296" customFormat="false" ht="12.75" hidden="false" customHeight="false" outlineLevel="0" collapsed="false">
      <c r="A296" s="459" t="s">
        <v>727</v>
      </c>
      <c r="B296" s="453" t="n">
        <v>42690</v>
      </c>
      <c r="C296" s="453" t="n">
        <v>0</v>
      </c>
      <c r="D296" s="454" t="n">
        <v>0</v>
      </c>
      <c r="E296" s="453" t="n">
        <v>0</v>
      </c>
      <c r="F296" s="0"/>
      <c r="G296" s="0"/>
      <c r="H296" s="0"/>
    </row>
    <row r="297" customFormat="false" ht="12.75" hidden="false" customHeight="false" outlineLevel="0" collapsed="false">
      <c r="A297" s="460" t="s">
        <v>729</v>
      </c>
      <c r="B297" s="453" t="n">
        <v>42690</v>
      </c>
      <c r="C297" s="453" t="n">
        <v>0</v>
      </c>
      <c r="D297" s="454" t="n">
        <v>0</v>
      </c>
      <c r="E297" s="453" t="n">
        <v>0</v>
      </c>
      <c r="F297" s="0"/>
      <c r="G297" s="0"/>
      <c r="H297" s="0"/>
    </row>
    <row r="298" customFormat="false" ht="25.5" hidden="false" customHeight="false" outlineLevel="0" collapsed="false">
      <c r="A298" s="459" t="s">
        <v>730</v>
      </c>
      <c r="B298" s="453" t="n">
        <v>6399</v>
      </c>
      <c r="C298" s="453" t="n">
        <v>5551.37</v>
      </c>
      <c r="D298" s="454" t="n">
        <v>86.7537115174246</v>
      </c>
      <c r="E298" s="453" t="n">
        <v>5551.37</v>
      </c>
      <c r="F298" s="0"/>
      <c r="G298" s="0"/>
      <c r="H298" s="0"/>
    </row>
    <row r="299" customFormat="false" ht="12.75" hidden="false" customHeight="false" outlineLevel="0" collapsed="false">
      <c r="A299" s="460" t="s">
        <v>732</v>
      </c>
      <c r="B299" s="453" t="n">
        <v>6399</v>
      </c>
      <c r="C299" s="453" t="n">
        <v>5551.37</v>
      </c>
      <c r="D299" s="454" t="n">
        <v>86.7537115174246</v>
      </c>
      <c r="E299" s="453" t="n">
        <v>5551.37</v>
      </c>
      <c r="F299" s="0"/>
      <c r="G299" s="0"/>
      <c r="H299" s="0"/>
    </row>
    <row r="300" customFormat="false" ht="12.75" hidden="false" customHeight="false" outlineLevel="0" collapsed="false">
      <c r="A300" s="458" t="s">
        <v>742</v>
      </c>
      <c r="B300" s="453" t="n">
        <v>357978</v>
      </c>
      <c r="C300" s="453" t="n">
        <v>14606.99</v>
      </c>
      <c r="D300" s="454" t="n">
        <v>4.08041555626323</v>
      </c>
      <c r="E300" s="453" t="n">
        <v>8682</v>
      </c>
      <c r="F300" s="0"/>
      <c r="G300" s="0"/>
      <c r="H300" s="0"/>
    </row>
    <row r="301" customFormat="false" ht="12.75" hidden="false" customHeight="false" outlineLevel="0" collapsed="false">
      <c r="A301" s="459" t="s">
        <v>743</v>
      </c>
      <c r="B301" s="453" t="n">
        <v>357978</v>
      </c>
      <c r="C301" s="453" t="n">
        <v>14606.99</v>
      </c>
      <c r="D301" s="454" t="n">
        <v>4.08041555626323</v>
      </c>
      <c r="E301" s="453" t="n">
        <v>8682</v>
      </c>
      <c r="F301" s="0"/>
      <c r="G301" s="0"/>
      <c r="H301" s="0"/>
    </row>
    <row r="302" customFormat="false" ht="12.75" hidden="false" customHeight="false" outlineLevel="0" collapsed="false">
      <c r="A302" s="452" t="s">
        <v>62</v>
      </c>
      <c r="B302" s="453" t="n">
        <v>-22350</v>
      </c>
      <c r="C302" s="453" t="n">
        <v>4311167.33</v>
      </c>
      <c r="D302" s="465" t="s">
        <v>58</v>
      </c>
      <c r="E302" s="453" t="n">
        <v>-14648.53</v>
      </c>
      <c r="F302" s="0"/>
      <c r="G302" s="0"/>
      <c r="H302" s="0"/>
    </row>
    <row r="303" customFormat="false" ht="12.75" hidden="false" customHeight="false" outlineLevel="0" collapsed="false">
      <c r="A303" s="452" t="s">
        <v>753</v>
      </c>
      <c r="B303" s="453" t="n">
        <v>22350</v>
      </c>
      <c r="C303" s="453" t="n">
        <v>-4311167.33</v>
      </c>
      <c r="D303" s="465" t="s">
        <v>58</v>
      </c>
      <c r="E303" s="453" t="n">
        <v>14648.53</v>
      </c>
      <c r="F303" s="0"/>
      <c r="G303" s="0"/>
      <c r="H303" s="0"/>
    </row>
    <row r="304" customFormat="false" ht="12.75" hidden="false" customHeight="false" outlineLevel="0" collapsed="false">
      <c r="A304" s="458" t="s">
        <v>762</v>
      </c>
      <c r="B304" s="453" t="n">
        <v>22350</v>
      </c>
      <c r="C304" s="453" t="n">
        <v>-4311167.33</v>
      </c>
      <c r="D304" s="465" t="s">
        <v>58</v>
      </c>
      <c r="E304" s="453" t="n">
        <v>14648.53</v>
      </c>
      <c r="F304" s="0"/>
      <c r="G304" s="0"/>
      <c r="H304" s="0"/>
    </row>
    <row r="305" customFormat="false" ht="38.25" hidden="false" customHeight="false" outlineLevel="0" collapsed="false">
      <c r="A305" s="459" t="s">
        <v>757</v>
      </c>
      <c r="B305" s="453" t="n">
        <v>22350</v>
      </c>
      <c r="C305" s="453" t="n">
        <v>-22350</v>
      </c>
      <c r="D305" s="454" t="n">
        <v>-100</v>
      </c>
      <c r="E305" s="453" t="n">
        <v>-22350</v>
      </c>
      <c r="F305" s="0"/>
      <c r="G305" s="0"/>
      <c r="H305" s="0"/>
    </row>
    <row r="306" customFormat="false" ht="12.75" hidden="false" customHeight="false" outlineLevel="0" collapsed="false">
      <c r="A306" s="452"/>
      <c r="B306" s="453"/>
      <c r="C306" s="453"/>
      <c r="D306" s="454"/>
      <c r="E306" s="453"/>
      <c r="F306" s="0"/>
      <c r="G306" s="0"/>
      <c r="H306" s="0"/>
    </row>
    <row r="307" customFormat="false" ht="25.5" hidden="false" customHeight="false" outlineLevel="0" collapsed="false">
      <c r="A307" s="455" t="s">
        <v>763</v>
      </c>
      <c r="B307" s="456"/>
      <c r="C307" s="456"/>
      <c r="D307" s="457"/>
      <c r="E307" s="456"/>
      <c r="F307" s="0"/>
      <c r="G307" s="0"/>
      <c r="H307" s="0"/>
    </row>
    <row r="308" customFormat="false" ht="12.75" hidden="false" customHeight="false" outlineLevel="0" collapsed="false">
      <c r="A308" s="455" t="s">
        <v>703</v>
      </c>
      <c r="B308" s="456" t="n">
        <v>3677520</v>
      </c>
      <c r="C308" s="456" t="n">
        <v>3630782</v>
      </c>
      <c r="D308" s="457" t="n">
        <v>98.7290891687877</v>
      </c>
      <c r="E308" s="456" t="n">
        <v>-137947</v>
      </c>
      <c r="F308" s="0"/>
      <c r="G308" s="0"/>
      <c r="H308" s="0"/>
    </row>
    <row r="309" customFormat="false" ht="25.5" hidden="false" customHeight="false" outlineLevel="0" collapsed="false">
      <c r="A309" s="458" t="s">
        <v>705</v>
      </c>
      <c r="B309" s="453" t="n">
        <v>4809</v>
      </c>
      <c r="C309" s="453" t="n">
        <v>0</v>
      </c>
      <c r="D309" s="454" t="n">
        <v>0</v>
      </c>
      <c r="E309" s="453" t="n">
        <v>0</v>
      </c>
      <c r="F309" s="0"/>
      <c r="G309" s="0"/>
      <c r="H309" s="0"/>
    </row>
    <row r="310" customFormat="false" ht="12.75" hidden="false" customHeight="false" outlineLevel="0" collapsed="false">
      <c r="A310" s="458" t="s">
        <v>706</v>
      </c>
      <c r="B310" s="453" t="n">
        <v>83021</v>
      </c>
      <c r="C310" s="453" t="n">
        <v>41092</v>
      </c>
      <c r="D310" s="454" t="n">
        <v>49.4959106732032</v>
      </c>
      <c r="E310" s="453" t="n">
        <v>0</v>
      </c>
      <c r="F310" s="0"/>
      <c r="G310" s="0"/>
      <c r="H310" s="0"/>
    </row>
    <row r="311" customFormat="false" ht="12.75" hidden="false" customHeight="false" outlineLevel="0" collapsed="false">
      <c r="A311" s="459" t="s">
        <v>767</v>
      </c>
      <c r="B311" s="453" t="n">
        <v>83021</v>
      </c>
      <c r="C311" s="453" t="n">
        <v>41092</v>
      </c>
      <c r="D311" s="454" t="n">
        <v>49.4959106732032</v>
      </c>
      <c r="E311" s="453" t="n">
        <v>0</v>
      </c>
      <c r="F311" s="0"/>
      <c r="G311" s="0"/>
      <c r="H311" s="0"/>
    </row>
    <row r="312" customFormat="false" ht="12.75" hidden="false" customHeight="false" outlineLevel="0" collapsed="false">
      <c r="A312" s="460" t="s">
        <v>768</v>
      </c>
      <c r="B312" s="453" t="n">
        <v>83021</v>
      </c>
      <c r="C312" s="453" t="n">
        <v>41092</v>
      </c>
      <c r="D312" s="454" t="n">
        <v>49.4959106732032</v>
      </c>
      <c r="E312" s="453" t="n">
        <v>0</v>
      </c>
      <c r="F312" s="0"/>
      <c r="G312" s="0"/>
      <c r="H312" s="0"/>
    </row>
    <row r="313" customFormat="false" ht="25.5" hidden="false" customHeight="false" outlineLevel="0" collapsed="false">
      <c r="A313" s="461" t="s">
        <v>769</v>
      </c>
      <c r="B313" s="453" t="n">
        <v>83021</v>
      </c>
      <c r="C313" s="453" t="n">
        <v>41092</v>
      </c>
      <c r="D313" s="454" t="n">
        <v>49.4959106732032</v>
      </c>
      <c r="E313" s="453" t="n">
        <v>0</v>
      </c>
      <c r="F313" s="0"/>
      <c r="G313" s="0"/>
      <c r="H313" s="0"/>
    </row>
    <row r="314" customFormat="false" ht="25.5" hidden="false" customHeight="false" outlineLevel="0" collapsed="false">
      <c r="A314" s="467" t="s">
        <v>771</v>
      </c>
      <c r="B314" s="453" t="n">
        <v>83021</v>
      </c>
      <c r="C314" s="453" t="n">
        <v>41092</v>
      </c>
      <c r="D314" s="454" t="n">
        <v>49.4959106732032</v>
      </c>
      <c r="E314" s="453" t="n">
        <v>0</v>
      </c>
      <c r="F314" s="0"/>
      <c r="G314" s="0"/>
      <c r="H314" s="0"/>
    </row>
    <row r="315" customFormat="false" ht="12.75" hidden="false" customHeight="false" outlineLevel="0" collapsed="false">
      <c r="A315" s="458" t="s">
        <v>718</v>
      </c>
      <c r="B315" s="453" t="n">
        <v>3589690</v>
      </c>
      <c r="C315" s="453" t="n">
        <v>3589690</v>
      </c>
      <c r="D315" s="454" t="n">
        <v>100</v>
      </c>
      <c r="E315" s="453" t="n">
        <v>-137947</v>
      </c>
      <c r="F315" s="0"/>
      <c r="G315" s="0"/>
      <c r="H315" s="0"/>
    </row>
    <row r="316" customFormat="false" ht="25.5" hidden="false" customHeight="false" outlineLevel="0" collapsed="false">
      <c r="A316" s="459" t="s">
        <v>719</v>
      </c>
      <c r="B316" s="453" t="n">
        <v>3589690</v>
      </c>
      <c r="C316" s="453" t="n">
        <v>3589690</v>
      </c>
      <c r="D316" s="454" t="n">
        <v>100</v>
      </c>
      <c r="E316" s="453" t="n">
        <v>-137947</v>
      </c>
      <c r="F316" s="0"/>
      <c r="G316" s="0"/>
      <c r="H316" s="0"/>
    </row>
    <row r="317" customFormat="false" ht="12.75" hidden="false" customHeight="false" outlineLevel="0" collapsed="false">
      <c r="A317" s="455" t="s">
        <v>721</v>
      </c>
      <c r="B317" s="456" t="n">
        <v>3705609</v>
      </c>
      <c r="C317" s="456" t="n">
        <v>692065.99</v>
      </c>
      <c r="D317" s="457" t="n">
        <v>18.6761741457342</v>
      </c>
      <c r="E317" s="456" t="n">
        <v>160533.31</v>
      </c>
      <c r="F317" s="0"/>
      <c r="G317" s="0"/>
      <c r="H317" s="0"/>
    </row>
    <row r="318" customFormat="false" ht="12.75" hidden="false" customHeight="false" outlineLevel="0" collapsed="false">
      <c r="A318" s="458" t="s">
        <v>722</v>
      </c>
      <c r="B318" s="453" t="n">
        <v>1872634</v>
      </c>
      <c r="C318" s="453" t="n">
        <v>577400.32</v>
      </c>
      <c r="D318" s="454" t="n">
        <v>30.8335916148057</v>
      </c>
      <c r="E318" s="453" t="n">
        <v>150853.32</v>
      </c>
      <c r="F318" s="0"/>
      <c r="G318" s="0"/>
      <c r="H318" s="0"/>
    </row>
    <row r="319" customFormat="false" ht="12.75" hidden="false" customHeight="false" outlineLevel="0" collapsed="false">
      <c r="A319" s="459" t="s">
        <v>723</v>
      </c>
      <c r="B319" s="453" t="n">
        <v>1786368</v>
      </c>
      <c r="C319" s="453" t="n">
        <v>551221.32</v>
      </c>
      <c r="D319" s="454" t="n">
        <v>30.8570977536543</v>
      </c>
      <c r="E319" s="453" t="n">
        <v>150853.32</v>
      </c>
      <c r="F319" s="0"/>
      <c r="G319" s="0"/>
      <c r="H319" s="0"/>
    </row>
    <row r="320" customFormat="false" ht="12.75" hidden="false" customHeight="false" outlineLevel="0" collapsed="false">
      <c r="A320" s="460" t="s">
        <v>724</v>
      </c>
      <c r="B320" s="453" t="n">
        <v>811193</v>
      </c>
      <c r="C320" s="453" t="n">
        <v>259071.35</v>
      </c>
      <c r="D320" s="454" t="n">
        <v>31.9370790921519</v>
      </c>
      <c r="E320" s="453" t="n">
        <v>94218.38</v>
      </c>
      <c r="F320" s="0"/>
      <c r="G320" s="0"/>
      <c r="H320" s="0"/>
    </row>
    <row r="321" customFormat="false" ht="12.75" hidden="false" customHeight="false" outlineLevel="0" collapsed="false">
      <c r="A321" s="460" t="s">
        <v>725</v>
      </c>
      <c r="B321" s="453" t="n">
        <v>975175</v>
      </c>
      <c r="C321" s="453" t="n">
        <v>292149.97</v>
      </c>
      <c r="D321" s="454" t="n">
        <v>29.9587222806163</v>
      </c>
      <c r="E321" s="453" t="n">
        <v>56634.94</v>
      </c>
      <c r="F321" s="0"/>
      <c r="G321" s="0"/>
      <c r="H321" s="0"/>
    </row>
    <row r="322" customFormat="false" ht="25.5" hidden="false" customHeight="false" outlineLevel="0" collapsed="false">
      <c r="A322" s="459" t="s">
        <v>730</v>
      </c>
      <c r="B322" s="453" t="n">
        <v>33908</v>
      </c>
      <c r="C322" s="453" t="n">
        <v>0</v>
      </c>
      <c r="D322" s="454" t="n">
        <v>0</v>
      </c>
      <c r="E322" s="453" t="n">
        <v>0</v>
      </c>
      <c r="F322" s="0"/>
      <c r="G322" s="0"/>
      <c r="H322" s="0"/>
    </row>
    <row r="323" customFormat="false" ht="12.75" hidden="false" customHeight="false" outlineLevel="0" collapsed="false">
      <c r="A323" s="460" t="s">
        <v>732</v>
      </c>
      <c r="B323" s="453" t="n">
        <v>33908</v>
      </c>
      <c r="C323" s="453" t="n">
        <v>0</v>
      </c>
      <c r="D323" s="454" t="n">
        <v>0</v>
      </c>
      <c r="E323" s="453" t="n">
        <v>0</v>
      </c>
      <c r="F323" s="0"/>
      <c r="G323" s="0"/>
      <c r="H323" s="0"/>
    </row>
    <row r="324" customFormat="false" ht="25.5" hidden="false" customHeight="false" outlineLevel="0" collapsed="false">
      <c r="A324" s="459" t="s">
        <v>733</v>
      </c>
      <c r="B324" s="453" t="n">
        <v>52358</v>
      </c>
      <c r="C324" s="453" t="n">
        <v>26179</v>
      </c>
      <c r="D324" s="454" t="n">
        <v>50</v>
      </c>
      <c r="E324" s="453" t="n">
        <v>0</v>
      </c>
      <c r="F324" s="0"/>
      <c r="G324" s="0"/>
      <c r="H324" s="0"/>
    </row>
    <row r="325" customFormat="false" ht="25.5" hidden="false" customHeight="false" outlineLevel="0" collapsed="false">
      <c r="A325" s="460" t="s">
        <v>734</v>
      </c>
      <c r="B325" s="453" t="n">
        <v>52358</v>
      </c>
      <c r="C325" s="453" t="n">
        <v>26179</v>
      </c>
      <c r="D325" s="454" t="n">
        <v>50</v>
      </c>
      <c r="E325" s="453" t="n">
        <v>0</v>
      </c>
      <c r="F325" s="0"/>
      <c r="G325" s="0"/>
      <c r="H325" s="0"/>
    </row>
    <row r="326" customFormat="false" ht="25.5" hidden="false" customHeight="false" outlineLevel="0" collapsed="false">
      <c r="A326" s="461" t="s">
        <v>772</v>
      </c>
      <c r="B326" s="453" t="n">
        <v>52358</v>
      </c>
      <c r="C326" s="453" t="n">
        <v>26179</v>
      </c>
      <c r="D326" s="454" t="n">
        <v>50</v>
      </c>
      <c r="E326" s="453" t="n">
        <v>0</v>
      </c>
      <c r="F326" s="0"/>
      <c r="G326" s="0"/>
      <c r="H326" s="0"/>
    </row>
    <row r="327" customFormat="false" ht="38.25" hidden="false" customHeight="false" outlineLevel="0" collapsed="false">
      <c r="A327" s="467" t="s">
        <v>773</v>
      </c>
      <c r="B327" s="453" t="n">
        <v>52358</v>
      </c>
      <c r="C327" s="453" t="n">
        <v>26179</v>
      </c>
      <c r="D327" s="454" t="n">
        <v>50</v>
      </c>
      <c r="E327" s="453" t="n">
        <v>0</v>
      </c>
      <c r="F327" s="0"/>
      <c r="G327" s="0"/>
      <c r="H327" s="0"/>
    </row>
    <row r="328" customFormat="false" ht="12.75" hidden="false" customHeight="false" outlineLevel="0" collapsed="false">
      <c r="A328" s="458" t="s">
        <v>742</v>
      </c>
      <c r="B328" s="453" t="n">
        <v>1832975</v>
      </c>
      <c r="C328" s="453" t="n">
        <v>114665.67</v>
      </c>
      <c r="D328" s="454" t="n">
        <v>6.25571379860609</v>
      </c>
      <c r="E328" s="453" t="n">
        <v>9679.99</v>
      </c>
      <c r="F328" s="0"/>
      <c r="G328" s="0"/>
      <c r="H328" s="0"/>
    </row>
    <row r="329" customFormat="false" ht="12.75" hidden="false" customHeight="false" outlineLevel="0" collapsed="false">
      <c r="A329" s="459" t="s">
        <v>743</v>
      </c>
      <c r="B329" s="453" t="n">
        <v>1832975</v>
      </c>
      <c r="C329" s="453" t="n">
        <v>114665.67</v>
      </c>
      <c r="D329" s="454" t="n">
        <v>6.25571379860609</v>
      </c>
      <c r="E329" s="453" t="n">
        <v>9679.99</v>
      </c>
      <c r="F329" s="0"/>
      <c r="G329" s="0"/>
      <c r="H329" s="0"/>
    </row>
    <row r="330" customFormat="false" ht="12.75" hidden="false" customHeight="false" outlineLevel="0" collapsed="false">
      <c r="A330" s="452" t="s">
        <v>62</v>
      </c>
      <c r="B330" s="453" t="n">
        <v>-28089</v>
      </c>
      <c r="C330" s="453" t="n">
        <v>2938716.01</v>
      </c>
      <c r="D330" s="465" t="s">
        <v>58</v>
      </c>
      <c r="E330" s="453" t="n">
        <v>-298480.31</v>
      </c>
      <c r="F330" s="0"/>
      <c r="G330" s="0"/>
      <c r="H330" s="0"/>
    </row>
    <row r="331" customFormat="false" ht="12.75" hidden="false" customHeight="false" outlineLevel="0" collapsed="false">
      <c r="A331" s="452" t="s">
        <v>753</v>
      </c>
      <c r="B331" s="453" t="n">
        <v>28089</v>
      </c>
      <c r="C331" s="453" t="n">
        <v>-2938716.01</v>
      </c>
      <c r="D331" s="465" t="s">
        <v>58</v>
      </c>
      <c r="E331" s="453" t="n">
        <v>298480.31</v>
      </c>
      <c r="F331" s="0"/>
      <c r="G331" s="0"/>
      <c r="H331" s="0"/>
    </row>
    <row r="332" customFormat="false" ht="12.75" hidden="false" customHeight="false" outlineLevel="0" collapsed="false">
      <c r="A332" s="458" t="s">
        <v>762</v>
      </c>
      <c r="B332" s="453" t="n">
        <v>28089</v>
      </c>
      <c r="C332" s="453" t="n">
        <v>-2938716.01</v>
      </c>
      <c r="D332" s="465" t="s">
        <v>58</v>
      </c>
      <c r="E332" s="453" t="n">
        <v>298480.31</v>
      </c>
      <c r="F332" s="0"/>
      <c r="G332" s="0"/>
      <c r="H332" s="0"/>
    </row>
    <row r="333" customFormat="false" ht="25.5" hidden="false" customHeight="false" outlineLevel="0" collapsed="false">
      <c r="A333" s="459" t="s">
        <v>758</v>
      </c>
      <c r="B333" s="453" t="n">
        <v>28089</v>
      </c>
      <c r="C333" s="453" t="n">
        <v>-28088.03</v>
      </c>
      <c r="D333" s="454" t="n">
        <v>-99.9965466908754</v>
      </c>
      <c r="E333" s="453" t="n">
        <v>-12828.72</v>
      </c>
      <c r="F333" s="0"/>
      <c r="G333" s="0"/>
      <c r="H333" s="0"/>
    </row>
    <row r="334" customFormat="false" ht="12.75" hidden="false" customHeight="false" outlineLevel="0" collapsed="false">
      <c r="A334" s="452"/>
      <c r="B334" s="453"/>
      <c r="C334" s="453"/>
      <c r="D334" s="454"/>
      <c r="E334" s="453"/>
      <c r="F334" s="0"/>
      <c r="G334" s="0"/>
      <c r="H334" s="0"/>
    </row>
    <row r="335" customFormat="false" ht="12.75" hidden="false" customHeight="false" outlineLevel="0" collapsed="false">
      <c r="A335" s="228" t="s">
        <v>774</v>
      </c>
      <c r="B335" s="453"/>
      <c r="C335" s="453"/>
      <c r="D335" s="454"/>
      <c r="E335" s="453"/>
      <c r="F335" s="0"/>
      <c r="G335" s="0"/>
      <c r="H335" s="0"/>
    </row>
    <row r="336" customFormat="false" ht="12.75" hidden="false" customHeight="false" outlineLevel="0" collapsed="false">
      <c r="A336" s="455" t="s">
        <v>703</v>
      </c>
      <c r="B336" s="456" t="n">
        <v>6180467</v>
      </c>
      <c r="C336" s="456" t="n">
        <v>6180467</v>
      </c>
      <c r="D336" s="457" t="n">
        <v>100</v>
      </c>
      <c r="E336" s="456" t="n">
        <v>0</v>
      </c>
      <c r="F336" s="0"/>
      <c r="G336" s="0"/>
      <c r="H336" s="0"/>
    </row>
    <row r="337" customFormat="false" ht="12.75" hidden="false" customHeight="false" outlineLevel="0" collapsed="false">
      <c r="A337" s="458" t="s">
        <v>718</v>
      </c>
      <c r="B337" s="453" t="n">
        <v>6180467</v>
      </c>
      <c r="C337" s="453" t="n">
        <v>6180467</v>
      </c>
      <c r="D337" s="454" t="n">
        <v>100</v>
      </c>
      <c r="E337" s="453" t="n">
        <v>0</v>
      </c>
      <c r="F337" s="0"/>
      <c r="G337" s="0"/>
      <c r="H337" s="0"/>
    </row>
    <row r="338" customFormat="false" ht="25.5" hidden="false" customHeight="false" outlineLevel="0" collapsed="false">
      <c r="A338" s="459" t="s">
        <v>719</v>
      </c>
      <c r="B338" s="453" t="n">
        <v>6180467</v>
      </c>
      <c r="C338" s="453" t="n">
        <v>6180467</v>
      </c>
      <c r="D338" s="454" t="n">
        <v>100</v>
      </c>
      <c r="E338" s="453" t="n">
        <v>0</v>
      </c>
      <c r="F338" s="0"/>
      <c r="G338" s="0"/>
      <c r="H338" s="0"/>
    </row>
    <row r="339" customFormat="false" ht="12.75" hidden="false" customHeight="false" outlineLevel="0" collapsed="false">
      <c r="A339" s="455" t="s">
        <v>721</v>
      </c>
      <c r="B339" s="456" t="n">
        <v>6204267</v>
      </c>
      <c r="C339" s="456" t="n">
        <v>1937569.11</v>
      </c>
      <c r="D339" s="457" t="n">
        <v>31.2296216458769</v>
      </c>
      <c r="E339" s="456" t="n">
        <v>568982.06</v>
      </c>
      <c r="F339" s="0"/>
      <c r="G339" s="0"/>
      <c r="H339" s="0"/>
    </row>
    <row r="340" customFormat="false" ht="12.75" hidden="false" customHeight="false" outlineLevel="0" collapsed="false">
      <c r="A340" s="458" t="s">
        <v>722</v>
      </c>
      <c r="B340" s="453" t="n">
        <v>6134081</v>
      </c>
      <c r="C340" s="453" t="n">
        <v>1925847.1</v>
      </c>
      <c r="D340" s="454" t="n">
        <v>31.3958537554362</v>
      </c>
      <c r="E340" s="453" t="n">
        <v>568211.29</v>
      </c>
      <c r="F340" s="0"/>
      <c r="G340" s="0"/>
      <c r="H340" s="0"/>
    </row>
    <row r="341" customFormat="false" ht="12.75" hidden="false" customHeight="false" outlineLevel="0" collapsed="false">
      <c r="A341" s="459" t="s">
        <v>723</v>
      </c>
      <c r="B341" s="453" t="n">
        <v>5542171</v>
      </c>
      <c r="C341" s="453" t="n">
        <v>1636166.93</v>
      </c>
      <c r="D341" s="454" t="n">
        <v>29.5221300461498</v>
      </c>
      <c r="E341" s="453" t="n">
        <v>427269.92</v>
      </c>
      <c r="F341" s="0"/>
      <c r="G341" s="0"/>
      <c r="H341" s="0"/>
    </row>
    <row r="342" customFormat="false" ht="12.75" hidden="false" customHeight="false" outlineLevel="0" collapsed="false">
      <c r="A342" s="460" t="s">
        <v>724</v>
      </c>
      <c r="B342" s="453" t="n">
        <v>4221099</v>
      </c>
      <c r="C342" s="453" t="n">
        <v>1229536.37</v>
      </c>
      <c r="D342" s="454" t="n">
        <v>29.1283471437178</v>
      </c>
      <c r="E342" s="453" t="n">
        <v>316790.68</v>
      </c>
      <c r="F342" s="0"/>
      <c r="G342" s="0"/>
      <c r="H342" s="0"/>
    </row>
    <row r="343" customFormat="false" ht="12.75" hidden="false" customHeight="false" outlineLevel="0" collapsed="false">
      <c r="A343" s="460" t="s">
        <v>725</v>
      </c>
      <c r="B343" s="453" t="n">
        <v>1321072</v>
      </c>
      <c r="C343" s="453" t="n">
        <v>406630.56</v>
      </c>
      <c r="D343" s="454" t="n">
        <v>30.7803480809524</v>
      </c>
      <c r="E343" s="453" t="n">
        <v>110479.24</v>
      </c>
      <c r="F343" s="0"/>
      <c r="G343" s="0"/>
      <c r="H343" s="0"/>
    </row>
    <row r="344" customFormat="false" ht="12.75" hidden="false" customHeight="false" outlineLevel="0" collapsed="false">
      <c r="A344" s="459" t="s">
        <v>727</v>
      </c>
      <c r="B344" s="453" t="n">
        <v>582946</v>
      </c>
      <c r="C344" s="453" t="n">
        <v>281882.72</v>
      </c>
      <c r="D344" s="454" t="n">
        <v>48.3548596267922</v>
      </c>
      <c r="E344" s="453" t="n">
        <v>140941.37</v>
      </c>
      <c r="F344" s="0"/>
      <c r="G344" s="0"/>
      <c r="H344" s="0"/>
    </row>
    <row r="345" customFormat="false" ht="12.75" hidden="false" customHeight="false" outlineLevel="0" collapsed="false">
      <c r="A345" s="460" t="s">
        <v>728</v>
      </c>
      <c r="B345" s="453" t="n">
        <v>582946</v>
      </c>
      <c r="C345" s="453" t="n">
        <v>281882.72</v>
      </c>
      <c r="D345" s="454" t="n">
        <v>48.3548596267922</v>
      </c>
      <c r="E345" s="453" t="n">
        <v>140941.37</v>
      </c>
      <c r="F345" s="0"/>
      <c r="G345" s="0"/>
      <c r="H345" s="0"/>
    </row>
    <row r="346" customFormat="false" ht="25.5" hidden="false" customHeight="false" outlineLevel="0" collapsed="false">
      <c r="A346" s="459" t="s">
        <v>730</v>
      </c>
      <c r="B346" s="453" t="n">
        <v>8964</v>
      </c>
      <c r="C346" s="453" t="n">
        <v>7797.45</v>
      </c>
      <c r="D346" s="454" t="n">
        <v>86.9862784471218</v>
      </c>
      <c r="E346" s="453" t="n">
        <v>0</v>
      </c>
      <c r="F346" s="0"/>
      <c r="G346" s="0"/>
      <c r="H346" s="0"/>
    </row>
    <row r="347" customFormat="false" ht="12.75" hidden="false" customHeight="false" outlineLevel="0" collapsed="false">
      <c r="A347" s="460" t="s">
        <v>732</v>
      </c>
      <c r="B347" s="453" t="n">
        <v>8964</v>
      </c>
      <c r="C347" s="453" t="n">
        <v>7797.45</v>
      </c>
      <c r="D347" s="454" t="n">
        <v>86.9862784471218</v>
      </c>
      <c r="E347" s="453" t="n">
        <v>0</v>
      </c>
      <c r="F347" s="0"/>
      <c r="G347" s="0"/>
      <c r="H347" s="0"/>
    </row>
    <row r="348" customFormat="false" ht="12.75" hidden="false" customHeight="false" outlineLevel="0" collapsed="false">
      <c r="A348" s="458" t="s">
        <v>742</v>
      </c>
      <c r="B348" s="453" t="n">
        <v>70186</v>
      </c>
      <c r="C348" s="453" t="n">
        <v>11722.01</v>
      </c>
      <c r="D348" s="454" t="n">
        <v>16.7013506967201</v>
      </c>
      <c r="E348" s="453" t="n">
        <v>770.77</v>
      </c>
      <c r="F348" s="0"/>
      <c r="G348" s="0"/>
      <c r="H348" s="0"/>
    </row>
    <row r="349" customFormat="false" ht="12.75" hidden="false" customHeight="false" outlineLevel="0" collapsed="false">
      <c r="A349" s="459" t="s">
        <v>743</v>
      </c>
      <c r="B349" s="453" t="n">
        <v>70186</v>
      </c>
      <c r="C349" s="453" t="n">
        <v>11722.01</v>
      </c>
      <c r="D349" s="454" t="n">
        <v>16.7013506967201</v>
      </c>
      <c r="E349" s="453" t="n">
        <v>770.77</v>
      </c>
      <c r="F349" s="0"/>
      <c r="G349" s="0"/>
      <c r="H349" s="0"/>
    </row>
    <row r="350" customFormat="false" ht="12.75" hidden="false" customHeight="false" outlineLevel="0" collapsed="false">
      <c r="A350" s="452" t="s">
        <v>62</v>
      </c>
      <c r="B350" s="453" t="n">
        <v>-23800</v>
      </c>
      <c r="C350" s="453" t="n">
        <v>4242897.89</v>
      </c>
      <c r="D350" s="465" t="s">
        <v>58</v>
      </c>
      <c r="E350" s="453" t="n">
        <v>-568982.06</v>
      </c>
      <c r="F350" s="0"/>
      <c r="G350" s="0"/>
      <c r="H350" s="0"/>
    </row>
    <row r="351" customFormat="false" ht="12.75" hidden="false" customHeight="false" outlineLevel="0" collapsed="false">
      <c r="A351" s="452" t="s">
        <v>753</v>
      </c>
      <c r="B351" s="453" t="n">
        <v>23800</v>
      </c>
      <c r="C351" s="453" t="n">
        <v>-4242897.89</v>
      </c>
      <c r="D351" s="465" t="s">
        <v>58</v>
      </c>
      <c r="E351" s="453" t="n">
        <v>568982.06</v>
      </c>
      <c r="F351" s="0"/>
      <c r="G351" s="0"/>
      <c r="H351" s="0"/>
    </row>
    <row r="352" customFormat="false" ht="12.75" hidden="false" customHeight="false" outlineLevel="0" collapsed="false">
      <c r="A352" s="458" t="s">
        <v>762</v>
      </c>
      <c r="B352" s="453" t="n">
        <v>23800</v>
      </c>
      <c r="C352" s="453" t="n">
        <v>-4242897.89</v>
      </c>
      <c r="D352" s="465" t="s">
        <v>58</v>
      </c>
      <c r="E352" s="453" t="n">
        <v>568982.06</v>
      </c>
      <c r="F352" s="0"/>
      <c r="G352" s="0"/>
      <c r="H352" s="0"/>
    </row>
    <row r="353" customFormat="false" ht="38.25" hidden="false" customHeight="false" outlineLevel="0" collapsed="false">
      <c r="A353" s="459" t="s">
        <v>757</v>
      </c>
      <c r="B353" s="453" t="n">
        <v>23800</v>
      </c>
      <c r="C353" s="453" t="n">
        <v>-23800</v>
      </c>
      <c r="D353" s="454" t="n">
        <v>-100</v>
      </c>
      <c r="E353" s="453" t="n">
        <v>-23800</v>
      </c>
      <c r="F353" s="0"/>
      <c r="G353" s="0"/>
      <c r="H353" s="0"/>
    </row>
    <row r="354" customFormat="false" ht="12.75" hidden="false" customHeight="false" outlineLevel="0" collapsed="false">
      <c r="A354" s="452"/>
      <c r="B354" s="453"/>
      <c r="C354" s="453"/>
      <c r="D354" s="454"/>
      <c r="E354" s="453"/>
      <c r="F354" s="0"/>
      <c r="G354" s="0"/>
      <c r="H354" s="0"/>
    </row>
    <row r="355" customFormat="false" ht="12.75" hidden="false" customHeight="false" outlineLevel="0" collapsed="false">
      <c r="A355" s="455" t="s">
        <v>761</v>
      </c>
      <c r="B355" s="456"/>
      <c r="C355" s="456"/>
      <c r="D355" s="457"/>
      <c r="E355" s="456"/>
      <c r="F355" s="0"/>
      <c r="G355" s="0"/>
      <c r="H355" s="0"/>
    </row>
    <row r="356" customFormat="false" ht="12.75" hidden="false" customHeight="false" outlineLevel="0" collapsed="false">
      <c r="A356" s="455" t="s">
        <v>703</v>
      </c>
      <c r="B356" s="456" t="n">
        <v>6180467</v>
      </c>
      <c r="C356" s="456" t="n">
        <v>6180467</v>
      </c>
      <c r="D356" s="457" t="n">
        <v>100</v>
      </c>
      <c r="E356" s="456" t="n">
        <v>0</v>
      </c>
      <c r="F356" s="0"/>
      <c r="G356" s="0"/>
      <c r="H356" s="0"/>
    </row>
    <row r="357" customFormat="false" ht="12.75" hidden="false" customHeight="false" outlineLevel="0" collapsed="false">
      <c r="A357" s="458" t="s">
        <v>718</v>
      </c>
      <c r="B357" s="453" t="n">
        <v>6180467</v>
      </c>
      <c r="C357" s="453" t="n">
        <v>6180467</v>
      </c>
      <c r="D357" s="454" t="n">
        <v>100</v>
      </c>
      <c r="E357" s="453" t="n">
        <v>0</v>
      </c>
      <c r="F357" s="0"/>
      <c r="G357" s="0"/>
      <c r="H357" s="0"/>
    </row>
    <row r="358" customFormat="false" ht="25.5" hidden="false" customHeight="false" outlineLevel="0" collapsed="false">
      <c r="A358" s="459" t="s">
        <v>719</v>
      </c>
      <c r="B358" s="453" t="n">
        <v>6180467</v>
      </c>
      <c r="C358" s="453" t="n">
        <v>6180467</v>
      </c>
      <c r="D358" s="454" t="n">
        <v>100</v>
      </c>
      <c r="E358" s="453" t="n">
        <v>0</v>
      </c>
      <c r="F358" s="0"/>
      <c r="G358" s="0"/>
      <c r="H358" s="0"/>
    </row>
    <row r="359" customFormat="false" ht="12.75" hidden="false" customHeight="false" outlineLevel="0" collapsed="false">
      <c r="A359" s="455" t="s">
        <v>721</v>
      </c>
      <c r="B359" s="456" t="n">
        <v>6204267</v>
      </c>
      <c r="C359" s="456" t="n">
        <v>1937569.11</v>
      </c>
      <c r="D359" s="457" t="n">
        <v>31.2296216458769</v>
      </c>
      <c r="E359" s="456" t="n">
        <v>568982.06</v>
      </c>
      <c r="F359" s="0"/>
      <c r="G359" s="0"/>
      <c r="H359" s="0"/>
    </row>
    <row r="360" customFormat="false" ht="12.75" hidden="false" customHeight="false" outlineLevel="0" collapsed="false">
      <c r="A360" s="458" t="s">
        <v>722</v>
      </c>
      <c r="B360" s="453" t="n">
        <v>6134081</v>
      </c>
      <c r="C360" s="453" t="n">
        <v>1925847.1</v>
      </c>
      <c r="D360" s="454" t="n">
        <v>31.3958537554362</v>
      </c>
      <c r="E360" s="453" t="n">
        <v>568211.29</v>
      </c>
      <c r="F360" s="0"/>
      <c r="G360" s="0"/>
      <c r="H360" s="0"/>
    </row>
    <row r="361" customFormat="false" ht="12.75" hidden="false" customHeight="false" outlineLevel="0" collapsed="false">
      <c r="A361" s="459" t="s">
        <v>723</v>
      </c>
      <c r="B361" s="453" t="n">
        <v>5542171</v>
      </c>
      <c r="C361" s="453" t="n">
        <v>1636166.93</v>
      </c>
      <c r="D361" s="454" t="n">
        <v>29.5221300461498</v>
      </c>
      <c r="E361" s="453" t="n">
        <v>427269.92</v>
      </c>
      <c r="F361" s="0"/>
      <c r="G361" s="0"/>
      <c r="H361" s="0"/>
    </row>
    <row r="362" customFormat="false" ht="12.75" hidden="false" customHeight="false" outlineLevel="0" collapsed="false">
      <c r="A362" s="460" t="s">
        <v>724</v>
      </c>
      <c r="B362" s="453" t="n">
        <v>4221099</v>
      </c>
      <c r="C362" s="453" t="n">
        <v>1229536.37</v>
      </c>
      <c r="D362" s="454" t="n">
        <v>29.1283471437178</v>
      </c>
      <c r="E362" s="453" t="n">
        <v>316790.68</v>
      </c>
      <c r="F362" s="0"/>
      <c r="G362" s="0"/>
      <c r="H362" s="0"/>
    </row>
    <row r="363" customFormat="false" ht="12.75" hidden="false" customHeight="false" outlineLevel="0" collapsed="false">
      <c r="A363" s="460" t="s">
        <v>725</v>
      </c>
      <c r="B363" s="453" t="n">
        <v>1321072</v>
      </c>
      <c r="C363" s="453" t="n">
        <v>406630.56</v>
      </c>
      <c r="D363" s="454" t="n">
        <v>30.7803480809524</v>
      </c>
      <c r="E363" s="453" t="n">
        <v>110479.24</v>
      </c>
      <c r="F363" s="0"/>
      <c r="G363" s="0"/>
      <c r="H363" s="0"/>
    </row>
    <row r="364" customFormat="false" ht="12.75" hidden="false" customHeight="false" outlineLevel="0" collapsed="false">
      <c r="A364" s="459" t="s">
        <v>727</v>
      </c>
      <c r="B364" s="453" t="n">
        <v>582946</v>
      </c>
      <c r="C364" s="453" t="n">
        <v>281882.72</v>
      </c>
      <c r="D364" s="454" t="n">
        <v>48.3548596267922</v>
      </c>
      <c r="E364" s="453" t="n">
        <v>140941.37</v>
      </c>
      <c r="F364" s="0"/>
      <c r="G364" s="0"/>
      <c r="H364" s="0"/>
    </row>
    <row r="365" customFormat="false" ht="12.75" hidden="false" customHeight="false" outlineLevel="0" collapsed="false">
      <c r="A365" s="460" t="s">
        <v>728</v>
      </c>
      <c r="B365" s="453" t="n">
        <v>582946</v>
      </c>
      <c r="C365" s="453" t="n">
        <v>281882.72</v>
      </c>
      <c r="D365" s="454" t="n">
        <v>48.3548596267922</v>
      </c>
      <c r="E365" s="453" t="n">
        <v>140941.37</v>
      </c>
      <c r="F365" s="0"/>
      <c r="G365" s="0"/>
      <c r="H365" s="0"/>
    </row>
    <row r="366" customFormat="false" ht="25.5" hidden="false" customHeight="false" outlineLevel="0" collapsed="false">
      <c r="A366" s="459" t="s">
        <v>730</v>
      </c>
      <c r="B366" s="453" t="n">
        <v>8964</v>
      </c>
      <c r="C366" s="453" t="n">
        <v>7797.45</v>
      </c>
      <c r="D366" s="454" t="n">
        <v>86.9862784471218</v>
      </c>
      <c r="E366" s="453" t="n">
        <v>0</v>
      </c>
      <c r="F366" s="0"/>
      <c r="G366" s="0"/>
      <c r="H366" s="0"/>
    </row>
    <row r="367" customFormat="false" ht="12.75" hidden="false" customHeight="false" outlineLevel="0" collapsed="false">
      <c r="A367" s="460" t="s">
        <v>732</v>
      </c>
      <c r="B367" s="453" t="n">
        <v>8964</v>
      </c>
      <c r="C367" s="453" t="n">
        <v>7797.45</v>
      </c>
      <c r="D367" s="454" t="n">
        <v>86.9862784471218</v>
      </c>
      <c r="E367" s="453" t="n">
        <v>0</v>
      </c>
      <c r="F367" s="0"/>
      <c r="G367" s="0"/>
      <c r="H367" s="0"/>
    </row>
    <row r="368" customFormat="false" ht="12.75" hidden="false" customHeight="false" outlineLevel="0" collapsed="false">
      <c r="A368" s="458" t="s">
        <v>742</v>
      </c>
      <c r="B368" s="453" t="n">
        <v>70186</v>
      </c>
      <c r="C368" s="453" t="n">
        <v>11722.01</v>
      </c>
      <c r="D368" s="454" t="n">
        <v>16.7013506967201</v>
      </c>
      <c r="E368" s="453" t="n">
        <v>770.77</v>
      </c>
      <c r="F368" s="0"/>
      <c r="G368" s="0"/>
      <c r="H368" s="0"/>
    </row>
    <row r="369" customFormat="false" ht="12.75" hidden="false" customHeight="false" outlineLevel="0" collapsed="false">
      <c r="A369" s="459" t="s">
        <v>743</v>
      </c>
      <c r="B369" s="453" t="n">
        <v>70186</v>
      </c>
      <c r="C369" s="453" t="n">
        <v>11722.01</v>
      </c>
      <c r="D369" s="454" t="n">
        <v>16.7013506967201</v>
      </c>
      <c r="E369" s="453" t="n">
        <v>770.77</v>
      </c>
      <c r="F369" s="0"/>
      <c r="G369" s="0"/>
      <c r="H369" s="0"/>
    </row>
    <row r="370" customFormat="false" ht="12.75" hidden="false" customHeight="false" outlineLevel="0" collapsed="false">
      <c r="A370" s="452" t="s">
        <v>62</v>
      </c>
      <c r="B370" s="453" t="n">
        <v>-23800</v>
      </c>
      <c r="C370" s="453" t="n">
        <v>4242897.89</v>
      </c>
      <c r="D370" s="465" t="s">
        <v>58</v>
      </c>
      <c r="E370" s="453" t="n">
        <v>-568982.06</v>
      </c>
      <c r="F370" s="0"/>
      <c r="G370" s="0"/>
      <c r="H370" s="0"/>
    </row>
    <row r="371" customFormat="false" ht="12.75" hidden="false" customHeight="false" outlineLevel="0" collapsed="false">
      <c r="A371" s="452" t="s">
        <v>753</v>
      </c>
      <c r="B371" s="453" t="n">
        <v>23800</v>
      </c>
      <c r="C371" s="453" t="n">
        <v>-4242897.89</v>
      </c>
      <c r="D371" s="465" t="s">
        <v>58</v>
      </c>
      <c r="E371" s="453" t="n">
        <v>568982.06</v>
      </c>
      <c r="F371" s="0"/>
      <c r="G371" s="0"/>
      <c r="H371" s="0"/>
    </row>
    <row r="372" customFormat="false" ht="12.75" hidden="false" customHeight="false" outlineLevel="0" collapsed="false">
      <c r="A372" s="458" t="s">
        <v>762</v>
      </c>
      <c r="B372" s="453" t="n">
        <v>23800</v>
      </c>
      <c r="C372" s="453" t="n">
        <v>-4242897.89</v>
      </c>
      <c r="D372" s="465" t="s">
        <v>58</v>
      </c>
      <c r="E372" s="453" t="n">
        <v>568982.06</v>
      </c>
      <c r="F372" s="0"/>
      <c r="G372" s="0"/>
      <c r="H372" s="0"/>
    </row>
    <row r="373" customFormat="false" ht="38.25" hidden="false" customHeight="false" outlineLevel="0" collapsed="false">
      <c r="A373" s="459" t="s">
        <v>757</v>
      </c>
      <c r="B373" s="453" t="n">
        <v>23800</v>
      </c>
      <c r="C373" s="453" t="n">
        <v>-23800</v>
      </c>
      <c r="D373" s="454" t="n">
        <v>-100</v>
      </c>
      <c r="E373" s="453" t="n">
        <v>-23800</v>
      </c>
      <c r="F373" s="0"/>
      <c r="G373" s="0"/>
      <c r="H373" s="0"/>
    </row>
    <row r="374" customFormat="false" ht="12.75" hidden="false" customHeight="false" outlineLevel="0" collapsed="false">
      <c r="A374" s="452"/>
      <c r="B374" s="453"/>
      <c r="C374" s="453"/>
      <c r="D374" s="454"/>
      <c r="E374" s="453"/>
      <c r="F374" s="0"/>
      <c r="G374" s="0"/>
      <c r="H374" s="0"/>
    </row>
    <row r="375" customFormat="false" ht="12.75" hidden="false" customHeight="false" outlineLevel="0" collapsed="false">
      <c r="A375" s="228" t="s">
        <v>775</v>
      </c>
      <c r="B375" s="453"/>
      <c r="C375" s="453"/>
      <c r="D375" s="454"/>
      <c r="E375" s="453"/>
      <c r="F375" s="0"/>
      <c r="G375" s="0"/>
      <c r="H375" s="0"/>
    </row>
    <row r="376" customFormat="false" ht="12.75" hidden="false" customHeight="false" outlineLevel="0" collapsed="false">
      <c r="A376" s="455" t="s">
        <v>703</v>
      </c>
      <c r="B376" s="456" t="n">
        <v>1541027</v>
      </c>
      <c r="C376" s="456" t="n">
        <v>1536355.22</v>
      </c>
      <c r="D376" s="457" t="n">
        <v>99.6968398347336</v>
      </c>
      <c r="E376" s="456" t="n">
        <v>37103</v>
      </c>
      <c r="F376" s="0"/>
      <c r="G376" s="0"/>
      <c r="H376" s="0"/>
    </row>
    <row r="377" customFormat="false" ht="25.5" hidden="false" customHeight="false" outlineLevel="0" collapsed="false">
      <c r="A377" s="458" t="s">
        <v>704</v>
      </c>
      <c r="B377" s="453" t="n">
        <v>5264</v>
      </c>
      <c r="C377" s="453" t="n">
        <v>592.22</v>
      </c>
      <c r="D377" s="454" t="n">
        <v>11.2503799392097</v>
      </c>
      <c r="E377" s="453" t="n">
        <v>0</v>
      </c>
      <c r="F377" s="0"/>
      <c r="G377" s="0"/>
      <c r="H377" s="0"/>
    </row>
    <row r="378" customFormat="false" ht="12.75" hidden="false" customHeight="false" outlineLevel="0" collapsed="false">
      <c r="A378" s="458" t="s">
        <v>718</v>
      </c>
      <c r="B378" s="453" t="n">
        <v>1535763</v>
      </c>
      <c r="C378" s="453" t="n">
        <v>1535763</v>
      </c>
      <c r="D378" s="454" t="n">
        <v>100</v>
      </c>
      <c r="E378" s="453" t="n">
        <v>37103</v>
      </c>
      <c r="F378" s="0"/>
      <c r="G378" s="0"/>
      <c r="H378" s="0"/>
    </row>
    <row r="379" customFormat="false" ht="25.5" hidden="false" customHeight="false" outlineLevel="0" collapsed="false">
      <c r="A379" s="459" t="s">
        <v>719</v>
      </c>
      <c r="B379" s="453" t="n">
        <v>1535763</v>
      </c>
      <c r="C379" s="453" t="n">
        <v>1535763</v>
      </c>
      <c r="D379" s="454" t="n">
        <v>100</v>
      </c>
      <c r="E379" s="453" t="n">
        <v>37103</v>
      </c>
      <c r="F379" s="0"/>
      <c r="G379" s="0"/>
      <c r="H379" s="0"/>
    </row>
    <row r="380" customFormat="false" ht="12.75" hidden="false" customHeight="false" outlineLevel="0" collapsed="false">
      <c r="A380" s="455" t="s">
        <v>721</v>
      </c>
      <c r="B380" s="456" t="n">
        <v>1541027</v>
      </c>
      <c r="C380" s="456" t="n">
        <v>506817.94</v>
      </c>
      <c r="D380" s="457" t="n">
        <v>32.8883231766867</v>
      </c>
      <c r="E380" s="456" t="n">
        <v>137214.1</v>
      </c>
      <c r="F380" s="0"/>
      <c r="G380" s="0"/>
      <c r="H380" s="0"/>
    </row>
    <row r="381" customFormat="false" ht="12.75" hidden="false" customHeight="false" outlineLevel="0" collapsed="false">
      <c r="A381" s="458" t="s">
        <v>722</v>
      </c>
      <c r="B381" s="453" t="n">
        <v>1505822</v>
      </c>
      <c r="C381" s="453" t="n">
        <v>506173.98</v>
      </c>
      <c r="D381" s="454" t="n">
        <v>33.6144630640275</v>
      </c>
      <c r="E381" s="453" t="n">
        <v>136570.14</v>
      </c>
      <c r="F381" s="0"/>
      <c r="G381" s="0"/>
      <c r="H381" s="0"/>
    </row>
    <row r="382" customFormat="false" ht="12.75" hidden="false" customHeight="false" outlineLevel="0" collapsed="false">
      <c r="A382" s="459" t="s">
        <v>723</v>
      </c>
      <c r="B382" s="453" t="n">
        <v>1494259</v>
      </c>
      <c r="C382" s="453" t="n">
        <v>495635.85</v>
      </c>
      <c r="D382" s="454" t="n">
        <v>33.1693401210901</v>
      </c>
      <c r="E382" s="453" t="n">
        <v>136570.14</v>
      </c>
      <c r="F382" s="0"/>
      <c r="G382" s="0"/>
      <c r="H382" s="0"/>
    </row>
    <row r="383" customFormat="false" ht="12.75" hidden="false" customHeight="false" outlineLevel="0" collapsed="false">
      <c r="A383" s="460" t="s">
        <v>724</v>
      </c>
      <c r="B383" s="453" t="n">
        <v>1175317</v>
      </c>
      <c r="C383" s="453" t="n">
        <v>385628.96</v>
      </c>
      <c r="D383" s="454" t="n">
        <v>32.8106340672346</v>
      </c>
      <c r="E383" s="453" t="n">
        <v>103821.78</v>
      </c>
      <c r="F383" s="0"/>
      <c r="G383" s="0"/>
      <c r="H383" s="0"/>
    </row>
    <row r="384" customFormat="false" ht="12.75" hidden="false" customHeight="false" outlineLevel="0" collapsed="false">
      <c r="A384" s="460" t="s">
        <v>725</v>
      </c>
      <c r="B384" s="453" t="n">
        <v>318942</v>
      </c>
      <c r="C384" s="453" t="n">
        <v>110006.89</v>
      </c>
      <c r="D384" s="454" t="n">
        <v>34.4911896206834</v>
      </c>
      <c r="E384" s="453" t="n">
        <v>32748.36</v>
      </c>
      <c r="F384" s="0"/>
      <c r="G384" s="0"/>
      <c r="H384" s="0"/>
    </row>
    <row r="385" customFormat="false" ht="25.5" hidden="false" customHeight="false" outlineLevel="0" collapsed="false">
      <c r="A385" s="459" t="s">
        <v>730</v>
      </c>
      <c r="B385" s="453" t="n">
        <v>11563</v>
      </c>
      <c r="C385" s="453" t="n">
        <v>10538.13</v>
      </c>
      <c r="D385" s="454" t="n">
        <v>91.1366427397734</v>
      </c>
      <c r="E385" s="453" t="n">
        <v>0</v>
      </c>
      <c r="F385" s="0"/>
      <c r="G385" s="0"/>
      <c r="H385" s="0"/>
    </row>
    <row r="386" customFormat="false" ht="12.75" hidden="false" customHeight="false" outlineLevel="0" collapsed="false">
      <c r="A386" s="460" t="s">
        <v>732</v>
      </c>
      <c r="B386" s="453" t="n">
        <v>11563</v>
      </c>
      <c r="C386" s="453" t="n">
        <v>10538.13</v>
      </c>
      <c r="D386" s="454" t="n">
        <v>91.1366427397734</v>
      </c>
      <c r="E386" s="453" t="n">
        <v>0</v>
      </c>
      <c r="F386" s="0"/>
      <c r="G386" s="0"/>
      <c r="H386" s="0"/>
    </row>
    <row r="387" customFormat="false" ht="12.75" hidden="false" customHeight="false" outlineLevel="0" collapsed="false">
      <c r="A387" s="458" t="s">
        <v>742</v>
      </c>
      <c r="B387" s="453" t="n">
        <v>35205</v>
      </c>
      <c r="C387" s="453" t="n">
        <v>643.96</v>
      </c>
      <c r="D387" s="454" t="n">
        <v>1.82917199261469</v>
      </c>
      <c r="E387" s="453" t="n">
        <v>643.96</v>
      </c>
      <c r="F387" s="0"/>
      <c r="G387" s="0"/>
      <c r="H387" s="0"/>
    </row>
    <row r="388" customFormat="false" ht="12.75" hidden="false" customHeight="false" outlineLevel="0" collapsed="false">
      <c r="A388" s="459" t="s">
        <v>743</v>
      </c>
      <c r="B388" s="453" t="n">
        <v>35205</v>
      </c>
      <c r="C388" s="453" t="n">
        <v>643.96</v>
      </c>
      <c r="D388" s="454" t="n">
        <v>1.82917199261469</v>
      </c>
      <c r="E388" s="453" t="n">
        <v>643.96</v>
      </c>
      <c r="F388" s="0"/>
      <c r="G388" s="0"/>
      <c r="H388" s="0"/>
    </row>
    <row r="389" customFormat="false" ht="12.75" hidden="false" customHeight="false" outlineLevel="0" collapsed="false">
      <c r="A389" s="452" t="s">
        <v>62</v>
      </c>
      <c r="B389" s="453" t="n">
        <v>0</v>
      </c>
      <c r="C389" s="453" t="n">
        <v>1029537.28</v>
      </c>
      <c r="D389" s="454" t="n">
        <v>0</v>
      </c>
      <c r="E389" s="453" t="n">
        <v>-100111.1</v>
      </c>
      <c r="F389" s="0"/>
      <c r="G389" s="0"/>
      <c r="H389" s="0"/>
    </row>
    <row r="390" customFormat="false" ht="12.75" hidden="false" customHeight="false" outlineLevel="0" collapsed="false">
      <c r="A390" s="452" t="s">
        <v>753</v>
      </c>
      <c r="B390" s="453" t="n">
        <v>0</v>
      </c>
      <c r="C390" s="453" t="n">
        <v>-1029537.28</v>
      </c>
      <c r="D390" s="454" t="n">
        <v>0</v>
      </c>
      <c r="E390" s="453" t="n">
        <v>100111.1</v>
      </c>
      <c r="F390" s="0"/>
      <c r="G390" s="0"/>
      <c r="H390" s="0"/>
    </row>
    <row r="391" customFormat="false" ht="12.75" hidden="false" customHeight="false" outlineLevel="0" collapsed="false">
      <c r="A391" s="458" t="s">
        <v>762</v>
      </c>
      <c r="B391" s="453" t="n">
        <v>0</v>
      </c>
      <c r="C391" s="453" t="n">
        <v>-1029537.28</v>
      </c>
      <c r="D391" s="454" t="n">
        <v>0</v>
      </c>
      <c r="E391" s="453" t="n">
        <v>100111.1</v>
      </c>
      <c r="F391" s="0"/>
      <c r="G391" s="0"/>
      <c r="H391" s="0"/>
    </row>
    <row r="392" customFormat="false" ht="12.75" hidden="false" customHeight="false" outlineLevel="0" collapsed="false">
      <c r="A392" s="452"/>
      <c r="B392" s="453"/>
      <c r="C392" s="453"/>
      <c r="D392" s="454"/>
      <c r="E392" s="453"/>
      <c r="F392" s="0"/>
      <c r="G392" s="0"/>
      <c r="H392" s="0"/>
    </row>
    <row r="393" customFormat="false" ht="12.75" hidden="false" customHeight="false" outlineLevel="0" collapsed="false">
      <c r="A393" s="455" t="s">
        <v>761</v>
      </c>
      <c r="B393" s="456"/>
      <c r="C393" s="456"/>
      <c r="D393" s="457"/>
      <c r="E393" s="456"/>
      <c r="F393" s="0"/>
      <c r="G393" s="0"/>
      <c r="H393" s="0"/>
    </row>
    <row r="394" customFormat="false" ht="12.75" hidden="false" customHeight="false" outlineLevel="0" collapsed="false">
      <c r="A394" s="455" t="s">
        <v>703</v>
      </c>
      <c r="B394" s="456" t="n">
        <v>1541027</v>
      </c>
      <c r="C394" s="456" t="n">
        <v>1536355.22</v>
      </c>
      <c r="D394" s="457" t="n">
        <v>99.6968398347336</v>
      </c>
      <c r="E394" s="456" t="n">
        <v>37103</v>
      </c>
      <c r="F394" s="0"/>
      <c r="G394" s="0"/>
      <c r="H394" s="0"/>
    </row>
    <row r="395" customFormat="false" ht="25.5" hidden="false" customHeight="false" outlineLevel="0" collapsed="false">
      <c r="A395" s="458" t="s">
        <v>704</v>
      </c>
      <c r="B395" s="453" t="n">
        <v>5264</v>
      </c>
      <c r="C395" s="453" t="n">
        <v>592.22</v>
      </c>
      <c r="D395" s="454" t="n">
        <v>11.2503799392097</v>
      </c>
      <c r="E395" s="453" t="n">
        <v>0</v>
      </c>
      <c r="F395" s="0"/>
      <c r="G395" s="0"/>
      <c r="H395" s="0"/>
    </row>
    <row r="396" customFormat="false" ht="12.75" hidden="false" customHeight="false" outlineLevel="0" collapsed="false">
      <c r="A396" s="458" t="s">
        <v>718</v>
      </c>
      <c r="B396" s="453" t="n">
        <v>1535763</v>
      </c>
      <c r="C396" s="453" t="n">
        <v>1535763</v>
      </c>
      <c r="D396" s="454" t="n">
        <v>100</v>
      </c>
      <c r="E396" s="453" t="n">
        <v>37103</v>
      </c>
      <c r="F396" s="0"/>
      <c r="G396" s="0"/>
      <c r="H396" s="0"/>
    </row>
    <row r="397" customFormat="false" ht="25.5" hidden="false" customHeight="false" outlineLevel="0" collapsed="false">
      <c r="A397" s="459" t="s">
        <v>719</v>
      </c>
      <c r="B397" s="453" t="n">
        <v>1535763</v>
      </c>
      <c r="C397" s="453" t="n">
        <v>1535763</v>
      </c>
      <c r="D397" s="454" t="n">
        <v>100</v>
      </c>
      <c r="E397" s="453" t="n">
        <v>37103</v>
      </c>
      <c r="F397" s="0"/>
      <c r="G397" s="0"/>
      <c r="H397" s="0"/>
    </row>
    <row r="398" customFormat="false" ht="12.75" hidden="false" customHeight="false" outlineLevel="0" collapsed="false">
      <c r="A398" s="455" t="s">
        <v>721</v>
      </c>
      <c r="B398" s="456" t="n">
        <v>1541027</v>
      </c>
      <c r="C398" s="456" t="n">
        <v>506817.94</v>
      </c>
      <c r="D398" s="457" t="n">
        <v>32.8883231766867</v>
      </c>
      <c r="E398" s="456" t="n">
        <v>137214.1</v>
      </c>
      <c r="F398" s="0"/>
      <c r="G398" s="0"/>
      <c r="H398" s="0"/>
    </row>
    <row r="399" customFormat="false" ht="12.75" hidden="false" customHeight="false" outlineLevel="0" collapsed="false">
      <c r="A399" s="458" t="s">
        <v>722</v>
      </c>
      <c r="B399" s="453" t="n">
        <v>1505822</v>
      </c>
      <c r="C399" s="453" t="n">
        <v>506173.98</v>
      </c>
      <c r="D399" s="454" t="n">
        <v>33.6144630640275</v>
      </c>
      <c r="E399" s="453" t="n">
        <v>136570.14</v>
      </c>
      <c r="F399" s="0"/>
      <c r="G399" s="0"/>
      <c r="H399" s="0"/>
    </row>
    <row r="400" customFormat="false" ht="12.75" hidden="false" customHeight="false" outlineLevel="0" collapsed="false">
      <c r="A400" s="459" t="s">
        <v>723</v>
      </c>
      <c r="B400" s="453" t="n">
        <v>1494259</v>
      </c>
      <c r="C400" s="453" t="n">
        <v>495635.85</v>
      </c>
      <c r="D400" s="454" t="n">
        <v>33.1693401210901</v>
      </c>
      <c r="E400" s="453" t="n">
        <v>136570.14</v>
      </c>
      <c r="F400" s="0"/>
      <c r="G400" s="0"/>
      <c r="H400" s="0"/>
    </row>
    <row r="401" customFormat="false" ht="12.75" hidden="false" customHeight="false" outlineLevel="0" collapsed="false">
      <c r="A401" s="460" t="s">
        <v>724</v>
      </c>
      <c r="B401" s="453" t="n">
        <v>1175317</v>
      </c>
      <c r="C401" s="453" t="n">
        <v>385628.96</v>
      </c>
      <c r="D401" s="454" t="n">
        <v>32.8106340672346</v>
      </c>
      <c r="E401" s="453" t="n">
        <v>103821.78</v>
      </c>
      <c r="F401" s="0"/>
      <c r="G401" s="0"/>
      <c r="H401" s="0"/>
    </row>
    <row r="402" customFormat="false" ht="12.75" hidden="false" customHeight="false" outlineLevel="0" collapsed="false">
      <c r="A402" s="460" t="s">
        <v>725</v>
      </c>
      <c r="B402" s="453" t="n">
        <v>318942</v>
      </c>
      <c r="C402" s="453" t="n">
        <v>110006.89</v>
      </c>
      <c r="D402" s="454" t="n">
        <v>34.4911896206834</v>
      </c>
      <c r="E402" s="453" t="n">
        <v>32748.36</v>
      </c>
      <c r="F402" s="0"/>
      <c r="G402" s="0"/>
      <c r="H402" s="0"/>
    </row>
    <row r="403" customFormat="false" ht="25.5" hidden="false" customHeight="false" outlineLevel="0" collapsed="false">
      <c r="A403" s="459" t="s">
        <v>730</v>
      </c>
      <c r="B403" s="453" t="n">
        <v>11563</v>
      </c>
      <c r="C403" s="453" t="n">
        <v>10538.13</v>
      </c>
      <c r="D403" s="454" t="n">
        <v>91.1366427397734</v>
      </c>
      <c r="E403" s="453" t="n">
        <v>0</v>
      </c>
      <c r="F403" s="0"/>
      <c r="G403" s="0"/>
      <c r="H403" s="0"/>
    </row>
    <row r="404" customFormat="false" ht="12.75" hidden="false" customHeight="false" outlineLevel="0" collapsed="false">
      <c r="A404" s="460" t="s">
        <v>732</v>
      </c>
      <c r="B404" s="453" t="n">
        <v>11563</v>
      </c>
      <c r="C404" s="453" t="n">
        <v>10538.13</v>
      </c>
      <c r="D404" s="454" t="n">
        <v>91.1366427397734</v>
      </c>
      <c r="E404" s="453" t="n">
        <v>0</v>
      </c>
      <c r="F404" s="0"/>
      <c r="G404" s="0"/>
      <c r="H404" s="0"/>
    </row>
    <row r="405" customFormat="false" ht="12.75" hidden="false" customHeight="false" outlineLevel="0" collapsed="false">
      <c r="A405" s="458" t="s">
        <v>742</v>
      </c>
      <c r="B405" s="453" t="n">
        <v>35205</v>
      </c>
      <c r="C405" s="453" t="n">
        <v>643.96</v>
      </c>
      <c r="D405" s="454" t="n">
        <v>1.82917199261469</v>
      </c>
      <c r="E405" s="453" t="n">
        <v>643.96</v>
      </c>
      <c r="F405" s="0"/>
      <c r="G405" s="0"/>
      <c r="H405" s="0"/>
    </row>
    <row r="406" customFormat="false" ht="12.75" hidden="false" customHeight="false" outlineLevel="0" collapsed="false">
      <c r="A406" s="459" t="s">
        <v>743</v>
      </c>
      <c r="B406" s="453" t="n">
        <v>35205</v>
      </c>
      <c r="C406" s="453" t="n">
        <v>643.96</v>
      </c>
      <c r="D406" s="454" t="n">
        <v>1.82917199261469</v>
      </c>
      <c r="E406" s="453" t="n">
        <v>643.96</v>
      </c>
      <c r="F406" s="0"/>
      <c r="G406" s="0"/>
      <c r="H406" s="0"/>
    </row>
    <row r="407" customFormat="false" ht="12.75" hidden="false" customHeight="false" outlineLevel="0" collapsed="false">
      <c r="A407" s="452" t="s">
        <v>62</v>
      </c>
      <c r="B407" s="453" t="n">
        <v>0</v>
      </c>
      <c r="C407" s="453" t="n">
        <v>1029537.28</v>
      </c>
      <c r="D407" s="454" t="n">
        <v>0</v>
      </c>
      <c r="E407" s="453" t="n">
        <v>-100111.1</v>
      </c>
      <c r="F407" s="0"/>
      <c r="G407" s="0"/>
      <c r="H407" s="0"/>
    </row>
    <row r="408" customFormat="false" ht="12.75" hidden="false" customHeight="false" outlineLevel="0" collapsed="false">
      <c r="A408" s="452" t="s">
        <v>753</v>
      </c>
      <c r="B408" s="453" t="n">
        <v>0</v>
      </c>
      <c r="C408" s="453" t="n">
        <v>-1029537.28</v>
      </c>
      <c r="D408" s="454" t="n">
        <v>0</v>
      </c>
      <c r="E408" s="453" t="n">
        <v>100111.1</v>
      </c>
      <c r="F408" s="0"/>
      <c r="G408" s="0"/>
      <c r="H408" s="0"/>
    </row>
    <row r="409" customFormat="false" ht="12.75" hidden="false" customHeight="false" outlineLevel="0" collapsed="false">
      <c r="A409" s="458" t="s">
        <v>762</v>
      </c>
      <c r="B409" s="453" t="n">
        <v>0</v>
      </c>
      <c r="C409" s="453" t="n">
        <v>-1029537.28</v>
      </c>
      <c r="D409" s="454" t="n">
        <v>0</v>
      </c>
      <c r="E409" s="453" t="n">
        <v>100111.1</v>
      </c>
      <c r="F409" s="0"/>
      <c r="G409" s="0"/>
      <c r="H409" s="0"/>
    </row>
    <row r="410" customFormat="false" ht="12.75" hidden="false" customHeight="false" outlineLevel="0" collapsed="false">
      <c r="A410" s="452"/>
      <c r="B410" s="453"/>
      <c r="C410" s="453"/>
      <c r="D410" s="454"/>
      <c r="E410" s="453"/>
      <c r="F410" s="0"/>
      <c r="G410" s="0"/>
      <c r="H410" s="0"/>
    </row>
    <row r="411" customFormat="false" ht="12.75" hidden="false" customHeight="false" outlineLevel="0" collapsed="false">
      <c r="A411" s="228" t="s">
        <v>776</v>
      </c>
      <c r="B411" s="453"/>
      <c r="C411" s="453"/>
      <c r="D411" s="454"/>
      <c r="E411" s="453"/>
      <c r="F411" s="0"/>
      <c r="G411" s="0"/>
      <c r="H411" s="0"/>
    </row>
    <row r="412" customFormat="false" ht="12.75" hidden="false" customHeight="false" outlineLevel="0" collapsed="false">
      <c r="A412" s="455" t="s">
        <v>703</v>
      </c>
      <c r="B412" s="456" t="n">
        <v>10672081</v>
      </c>
      <c r="C412" s="456" t="n">
        <v>9878711.26</v>
      </c>
      <c r="D412" s="457" t="n">
        <v>92.5659321738656</v>
      </c>
      <c r="E412" s="456" t="n">
        <v>1139785</v>
      </c>
      <c r="F412" s="0"/>
      <c r="G412" s="0"/>
      <c r="H412" s="0"/>
    </row>
    <row r="413" customFormat="false" ht="25.5" hidden="false" customHeight="false" outlineLevel="0" collapsed="false">
      <c r="A413" s="458" t="s">
        <v>704</v>
      </c>
      <c r="B413" s="453" t="n">
        <v>0</v>
      </c>
      <c r="C413" s="453" t="n">
        <v>9398.26</v>
      </c>
      <c r="D413" s="454" t="n">
        <v>0</v>
      </c>
      <c r="E413" s="453" t="n">
        <v>0</v>
      </c>
      <c r="F413" s="0"/>
      <c r="G413" s="0"/>
      <c r="H413" s="0"/>
    </row>
    <row r="414" customFormat="false" ht="12.75" hidden="false" customHeight="false" outlineLevel="0" collapsed="false">
      <c r="A414" s="458" t="s">
        <v>706</v>
      </c>
      <c r="B414" s="453" t="n">
        <v>1537284</v>
      </c>
      <c r="C414" s="453" t="n">
        <v>734516</v>
      </c>
      <c r="D414" s="454" t="n">
        <v>47.7801108968805</v>
      </c>
      <c r="E414" s="453" t="n">
        <v>728636</v>
      </c>
      <c r="F414" s="0"/>
      <c r="G414" s="0"/>
      <c r="H414" s="0"/>
    </row>
    <row r="415" customFormat="false" ht="12.75" hidden="false" customHeight="false" outlineLevel="0" collapsed="false">
      <c r="A415" s="459" t="s">
        <v>767</v>
      </c>
      <c r="B415" s="453" t="n">
        <v>1537284</v>
      </c>
      <c r="C415" s="453" t="n">
        <v>734516</v>
      </c>
      <c r="D415" s="454" t="n">
        <v>47.7801108968805</v>
      </c>
      <c r="E415" s="453" t="n">
        <v>728636</v>
      </c>
      <c r="F415" s="0"/>
      <c r="G415" s="0"/>
      <c r="H415" s="0"/>
    </row>
    <row r="416" customFormat="false" ht="12.75" hidden="false" customHeight="false" outlineLevel="0" collapsed="false">
      <c r="A416" s="460" t="s">
        <v>768</v>
      </c>
      <c r="B416" s="453" t="n">
        <v>1537284</v>
      </c>
      <c r="C416" s="453" t="n">
        <v>734516</v>
      </c>
      <c r="D416" s="454" t="n">
        <v>47.7801108968805</v>
      </c>
      <c r="E416" s="453" t="n">
        <v>728636</v>
      </c>
      <c r="F416" s="0"/>
      <c r="G416" s="0"/>
      <c r="H416" s="0"/>
    </row>
    <row r="417" customFormat="false" ht="25.5" hidden="false" customHeight="false" outlineLevel="0" collapsed="false">
      <c r="A417" s="461" t="s">
        <v>769</v>
      </c>
      <c r="B417" s="453" t="n">
        <v>1537284</v>
      </c>
      <c r="C417" s="453" t="n">
        <v>734516</v>
      </c>
      <c r="D417" s="454" t="n">
        <v>47.7801108968805</v>
      </c>
      <c r="E417" s="453" t="n">
        <v>728636</v>
      </c>
      <c r="F417" s="0"/>
      <c r="G417" s="0"/>
      <c r="H417" s="0"/>
    </row>
    <row r="418" customFormat="false" ht="38.25" hidden="false" customHeight="false" outlineLevel="0" collapsed="false">
      <c r="A418" s="467" t="s">
        <v>770</v>
      </c>
      <c r="B418" s="453" t="n">
        <v>1537284</v>
      </c>
      <c r="C418" s="453" t="n">
        <v>734516</v>
      </c>
      <c r="D418" s="454" t="n">
        <v>47.7801108968805</v>
      </c>
      <c r="E418" s="453" t="n">
        <v>728636</v>
      </c>
      <c r="F418" s="0"/>
      <c r="G418" s="0"/>
      <c r="H418" s="0"/>
    </row>
    <row r="419" customFormat="false" ht="12.75" hidden="false" customHeight="false" outlineLevel="0" collapsed="false">
      <c r="A419" s="458" t="s">
        <v>718</v>
      </c>
      <c r="B419" s="453" t="n">
        <v>9134797</v>
      </c>
      <c r="C419" s="453" t="n">
        <v>9134797</v>
      </c>
      <c r="D419" s="454" t="n">
        <v>100</v>
      </c>
      <c r="E419" s="453" t="n">
        <v>411149</v>
      </c>
      <c r="F419" s="0"/>
      <c r="G419" s="0"/>
      <c r="H419" s="0"/>
    </row>
    <row r="420" customFormat="false" ht="25.5" hidden="false" customHeight="false" outlineLevel="0" collapsed="false">
      <c r="A420" s="459" t="s">
        <v>719</v>
      </c>
      <c r="B420" s="453" t="n">
        <v>9134797</v>
      </c>
      <c r="C420" s="453" t="n">
        <v>9134797</v>
      </c>
      <c r="D420" s="454" t="n">
        <v>100</v>
      </c>
      <c r="E420" s="453" t="n">
        <v>411149</v>
      </c>
      <c r="F420" s="0"/>
      <c r="G420" s="0"/>
      <c r="H420" s="0"/>
    </row>
    <row r="421" customFormat="false" ht="12.75" hidden="false" customHeight="false" outlineLevel="0" collapsed="false">
      <c r="A421" s="455" t="s">
        <v>721</v>
      </c>
      <c r="B421" s="456" t="n">
        <v>10672081</v>
      </c>
      <c r="C421" s="456" t="n">
        <v>2511323.61</v>
      </c>
      <c r="D421" s="457" t="n">
        <v>23.5317142926483</v>
      </c>
      <c r="E421" s="456" t="n">
        <v>940834.89</v>
      </c>
      <c r="F421" s="0"/>
      <c r="G421" s="0"/>
      <c r="H421" s="0"/>
    </row>
    <row r="422" customFormat="false" ht="12.75" hidden="false" customHeight="false" outlineLevel="0" collapsed="false">
      <c r="A422" s="458" t="s">
        <v>722</v>
      </c>
      <c r="B422" s="453" t="n">
        <v>10671370</v>
      </c>
      <c r="C422" s="453" t="n">
        <v>2511323.61</v>
      </c>
      <c r="D422" s="454" t="n">
        <v>23.5332821371576</v>
      </c>
      <c r="E422" s="453" t="n">
        <v>940834.89</v>
      </c>
      <c r="F422" s="0"/>
      <c r="G422" s="0"/>
      <c r="H422" s="0"/>
    </row>
    <row r="423" customFormat="false" ht="12.75" hidden="false" customHeight="false" outlineLevel="0" collapsed="false">
      <c r="A423" s="459" t="s">
        <v>723</v>
      </c>
      <c r="B423" s="453" t="n">
        <v>8805484</v>
      </c>
      <c r="C423" s="453" t="n">
        <v>2511323.61</v>
      </c>
      <c r="D423" s="454" t="n">
        <v>28.5199951530205</v>
      </c>
      <c r="E423" s="453" t="n">
        <v>940834.89</v>
      </c>
      <c r="F423" s="0"/>
      <c r="G423" s="0"/>
      <c r="H423" s="0"/>
    </row>
    <row r="424" customFormat="false" ht="12.75" hidden="false" customHeight="false" outlineLevel="0" collapsed="false">
      <c r="A424" s="460" t="s">
        <v>724</v>
      </c>
      <c r="B424" s="453" t="n">
        <v>798383</v>
      </c>
      <c r="C424" s="453" t="n">
        <v>242163.02</v>
      </c>
      <c r="D424" s="454" t="n">
        <v>30.3316854191535</v>
      </c>
      <c r="E424" s="453" t="n">
        <v>66837.72</v>
      </c>
      <c r="F424" s="0"/>
      <c r="G424" s="0"/>
      <c r="H424" s="0"/>
    </row>
    <row r="425" customFormat="false" ht="12.75" hidden="false" customHeight="false" outlineLevel="0" collapsed="false">
      <c r="A425" s="460" t="s">
        <v>725</v>
      </c>
      <c r="B425" s="453" t="n">
        <v>8007101</v>
      </c>
      <c r="C425" s="453" t="n">
        <v>2269160.59</v>
      </c>
      <c r="D425" s="454" t="n">
        <v>28.3393526570977</v>
      </c>
      <c r="E425" s="453" t="n">
        <v>873997.17</v>
      </c>
      <c r="F425" s="0"/>
      <c r="G425" s="0"/>
      <c r="H425" s="0"/>
    </row>
    <row r="426" customFormat="false" ht="12.75" hidden="false" customHeight="false" outlineLevel="0" collapsed="false">
      <c r="A426" s="459" t="s">
        <v>727</v>
      </c>
      <c r="B426" s="453" t="n">
        <v>1865886</v>
      </c>
      <c r="C426" s="453" t="n">
        <v>0</v>
      </c>
      <c r="D426" s="454" t="n">
        <v>0</v>
      </c>
      <c r="E426" s="453" t="n">
        <v>0</v>
      </c>
      <c r="F426" s="0"/>
      <c r="G426" s="0"/>
      <c r="H426" s="0"/>
    </row>
    <row r="427" customFormat="false" ht="12.75" hidden="false" customHeight="false" outlineLevel="0" collapsed="false">
      <c r="A427" s="460" t="s">
        <v>728</v>
      </c>
      <c r="B427" s="453" t="n">
        <v>1865886</v>
      </c>
      <c r="C427" s="453" t="n">
        <v>0</v>
      </c>
      <c r="D427" s="454" t="n">
        <v>0</v>
      </c>
      <c r="E427" s="453" t="n">
        <v>0</v>
      </c>
      <c r="F427" s="0"/>
      <c r="G427" s="0"/>
      <c r="H427" s="0"/>
    </row>
    <row r="428" customFormat="false" ht="12.75" hidden="false" customHeight="false" outlineLevel="0" collapsed="false">
      <c r="A428" s="458" t="s">
        <v>742</v>
      </c>
      <c r="B428" s="453" t="n">
        <v>711</v>
      </c>
      <c r="C428" s="453" t="n">
        <v>0</v>
      </c>
      <c r="D428" s="454" t="n">
        <v>0</v>
      </c>
      <c r="E428" s="453" t="n">
        <v>0</v>
      </c>
      <c r="F428" s="0"/>
      <c r="G428" s="0"/>
      <c r="H428" s="0"/>
    </row>
    <row r="429" customFormat="false" ht="12.75" hidden="false" customHeight="false" outlineLevel="0" collapsed="false">
      <c r="A429" s="459" t="s">
        <v>743</v>
      </c>
      <c r="B429" s="453" t="n">
        <v>711</v>
      </c>
      <c r="C429" s="453" t="n">
        <v>0</v>
      </c>
      <c r="D429" s="454" t="n">
        <v>0</v>
      </c>
      <c r="E429" s="453" t="n">
        <v>0</v>
      </c>
      <c r="F429" s="0"/>
      <c r="G429" s="0"/>
      <c r="H429" s="0"/>
    </row>
    <row r="430" customFormat="false" ht="12.75" hidden="false" customHeight="false" outlineLevel="0" collapsed="false">
      <c r="A430" s="452" t="s">
        <v>62</v>
      </c>
      <c r="B430" s="453" t="n">
        <v>0</v>
      </c>
      <c r="C430" s="453" t="n">
        <v>7367387.65</v>
      </c>
      <c r="D430" s="454" t="n">
        <v>0</v>
      </c>
      <c r="E430" s="453" t="n">
        <v>198950.11</v>
      </c>
      <c r="F430" s="0"/>
      <c r="G430" s="0"/>
      <c r="H430" s="0"/>
    </row>
    <row r="431" customFormat="false" ht="12.75" hidden="false" customHeight="false" outlineLevel="0" collapsed="false">
      <c r="A431" s="452" t="s">
        <v>753</v>
      </c>
      <c r="B431" s="453" t="n">
        <v>0</v>
      </c>
      <c r="C431" s="453" t="n">
        <v>-7367387.65</v>
      </c>
      <c r="D431" s="454" t="n">
        <v>0</v>
      </c>
      <c r="E431" s="453" t="n">
        <v>-198950.11</v>
      </c>
      <c r="F431" s="0"/>
      <c r="G431" s="0"/>
      <c r="H431" s="0"/>
    </row>
    <row r="432" customFormat="false" ht="12.75" hidden="false" customHeight="false" outlineLevel="0" collapsed="false">
      <c r="A432" s="458" t="s">
        <v>762</v>
      </c>
      <c r="B432" s="453" t="n">
        <v>0</v>
      </c>
      <c r="C432" s="453" t="n">
        <v>-7367387.65</v>
      </c>
      <c r="D432" s="454" t="n">
        <v>0</v>
      </c>
      <c r="E432" s="453" t="n">
        <v>-198950.11</v>
      </c>
      <c r="F432" s="0"/>
      <c r="G432" s="0"/>
      <c r="H432" s="0"/>
    </row>
    <row r="433" customFormat="false" ht="12.75" hidden="false" customHeight="false" outlineLevel="0" collapsed="false">
      <c r="A433" s="452"/>
      <c r="B433" s="453"/>
      <c r="C433" s="453"/>
      <c r="D433" s="454"/>
      <c r="E433" s="453"/>
      <c r="F433" s="0"/>
      <c r="G433" s="0"/>
      <c r="H433" s="0"/>
    </row>
    <row r="434" customFormat="false" ht="12.75" hidden="false" customHeight="false" outlineLevel="0" collapsed="false">
      <c r="A434" s="455" t="s">
        <v>761</v>
      </c>
      <c r="B434" s="456"/>
      <c r="C434" s="456"/>
      <c r="D434" s="457"/>
      <c r="E434" s="456"/>
      <c r="F434" s="0"/>
      <c r="G434" s="0"/>
      <c r="H434" s="0"/>
    </row>
    <row r="435" customFormat="false" ht="12.75" hidden="false" customHeight="false" outlineLevel="0" collapsed="false">
      <c r="A435" s="455" t="s">
        <v>703</v>
      </c>
      <c r="B435" s="456" t="n">
        <v>2682661</v>
      </c>
      <c r="C435" s="456" t="n">
        <v>1889291.26</v>
      </c>
      <c r="D435" s="457" t="n">
        <v>70.4260158104211</v>
      </c>
      <c r="E435" s="456" t="n">
        <v>1139785</v>
      </c>
      <c r="F435" s="0"/>
      <c r="G435" s="0"/>
      <c r="H435" s="0"/>
    </row>
    <row r="436" customFormat="false" ht="25.5" hidden="false" customHeight="false" outlineLevel="0" collapsed="false">
      <c r="A436" s="458" t="s">
        <v>704</v>
      </c>
      <c r="B436" s="453" t="n">
        <v>0</v>
      </c>
      <c r="C436" s="453" t="n">
        <v>9398.26</v>
      </c>
      <c r="D436" s="454" t="n">
        <v>0</v>
      </c>
      <c r="E436" s="453" t="n">
        <v>0</v>
      </c>
      <c r="F436" s="0"/>
      <c r="G436" s="0"/>
      <c r="H436" s="0"/>
    </row>
    <row r="437" customFormat="false" ht="12.75" hidden="false" customHeight="false" outlineLevel="0" collapsed="false">
      <c r="A437" s="458" t="s">
        <v>706</v>
      </c>
      <c r="B437" s="453" t="n">
        <v>1537284</v>
      </c>
      <c r="C437" s="453" t="n">
        <v>734516</v>
      </c>
      <c r="D437" s="454" t="n">
        <v>47.7801108968805</v>
      </c>
      <c r="E437" s="453" t="n">
        <v>728636</v>
      </c>
      <c r="F437" s="0"/>
      <c r="G437" s="0"/>
      <c r="H437" s="0"/>
    </row>
    <row r="438" customFormat="false" ht="12.75" hidden="false" customHeight="false" outlineLevel="0" collapsed="false">
      <c r="A438" s="459" t="s">
        <v>767</v>
      </c>
      <c r="B438" s="453" t="n">
        <v>1537284</v>
      </c>
      <c r="C438" s="453" t="n">
        <v>734516</v>
      </c>
      <c r="D438" s="454" t="n">
        <v>47.7801108968805</v>
      </c>
      <c r="E438" s="453" t="n">
        <v>728636</v>
      </c>
      <c r="F438" s="0"/>
      <c r="G438" s="0"/>
      <c r="H438" s="0"/>
    </row>
    <row r="439" customFormat="false" ht="12.75" hidden="false" customHeight="false" outlineLevel="0" collapsed="false">
      <c r="A439" s="460" t="s">
        <v>768</v>
      </c>
      <c r="B439" s="453" t="n">
        <v>1537284</v>
      </c>
      <c r="C439" s="453" t="n">
        <v>734516</v>
      </c>
      <c r="D439" s="454" t="n">
        <v>47.7801108968805</v>
      </c>
      <c r="E439" s="453" t="n">
        <v>728636</v>
      </c>
      <c r="F439" s="0"/>
      <c r="G439" s="0"/>
      <c r="H439" s="0"/>
    </row>
    <row r="440" customFormat="false" ht="25.5" hidden="false" customHeight="false" outlineLevel="0" collapsed="false">
      <c r="A440" s="461" t="s">
        <v>769</v>
      </c>
      <c r="B440" s="453" t="n">
        <v>1537284</v>
      </c>
      <c r="C440" s="453" t="n">
        <v>734516</v>
      </c>
      <c r="D440" s="454" t="n">
        <v>47.7801108968805</v>
      </c>
      <c r="E440" s="453" t="n">
        <v>728636</v>
      </c>
      <c r="F440" s="0"/>
      <c r="G440" s="0"/>
      <c r="H440" s="0"/>
    </row>
    <row r="441" customFormat="false" ht="38.25" hidden="false" customHeight="false" outlineLevel="0" collapsed="false">
      <c r="A441" s="467" t="s">
        <v>770</v>
      </c>
      <c r="B441" s="453" t="n">
        <v>1537284</v>
      </c>
      <c r="C441" s="453" t="n">
        <v>734516</v>
      </c>
      <c r="D441" s="454" t="n">
        <v>47.7801108968805</v>
      </c>
      <c r="E441" s="453" t="n">
        <v>728636</v>
      </c>
      <c r="F441" s="0"/>
      <c r="G441" s="0"/>
      <c r="H441" s="0"/>
    </row>
    <row r="442" customFormat="false" ht="12.75" hidden="false" customHeight="false" outlineLevel="0" collapsed="false">
      <c r="A442" s="458" t="s">
        <v>718</v>
      </c>
      <c r="B442" s="453" t="n">
        <v>1145377</v>
      </c>
      <c r="C442" s="453" t="n">
        <v>1145377</v>
      </c>
      <c r="D442" s="454" t="n">
        <v>100</v>
      </c>
      <c r="E442" s="453" t="n">
        <v>411149</v>
      </c>
      <c r="F442" s="0"/>
      <c r="G442" s="0"/>
      <c r="H442" s="0"/>
    </row>
    <row r="443" customFormat="false" ht="25.5" hidden="false" customHeight="false" outlineLevel="0" collapsed="false">
      <c r="A443" s="459" t="s">
        <v>719</v>
      </c>
      <c r="B443" s="453" t="n">
        <v>1145377</v>
      </c>
      <c r="C443" s="453" t="n">
        <v>1145377</v>
      </c>
      <c r="D443" s="454" t="n">
        <v>100</v>
      </c>
      <c r="E443" s="453" t="n">
        <v>411149</v>
      </c>
      <c r="F443" s="0"/>
      <c r="G443" s="0"/>
      <c r="H443" s="0"/>
    </row>
    <row r="444" customFormat="false" ht="12.75" hidden="false" customHeight="false" outlineLevel="0" collapsed="false">
      <c r="A444" s="455" t="s">
        <v>721</v>
      </c>
      <c r="B444" s="456" t="n">
        <v>2682661</v>
      </c>
      <c r="C444" s="456" t="n">
        <v>245606.99</v>
      </c>
      <c r="D444" s="457" t="n">
        <v>9.15534948321834</v>
      </c>
      <c r="E444" s="456" t="n">
        <v>71738.3</v>
      </c>
      <c r="F444" s="0"/>
      <c r="G444" s="0"/>
      <c r="H444" s="0"/>
    </row>
    <row r="445" customFormat="false" ht="12.75" hidden="false" customHeight="false" outlineLevel="0" collapsed="false">
      <c r="A445" s="458" t="s">
        <v>722</v>
      </c>
      <c r="B445" s="453" t="n">
        <v>2681950</v>
      </c>
      <c r="C445" s="453" t="n">
        <v>245606.99</v>
      </c>
      <c r="D445" s="454" t="n">
        <v>9.15777661775947</v>
      </c>
      <c r="E445" s="453" t="n">
        <v>71738.3</v>
      </c>
      <c r="F445" s="0"/>
      <c r="G445" s="0"/>
      <c r="H445" s="0"/>
    </row>
    <row r="446" customFormat="false" ht="12.75" hidden="false" customHeight="false" outlineLevel="0" collapsed="false">
      <c r="A446" s="459" t="s">
        <v>723</v>
      </c>
      <c r="B446" s="453" t="n">
        <v>816064</v>
      </c>
      <c r="C446" s="453" t="n">
        <v>245606.99</v>
      </c>
      <c r="D446" s="454" t="n">
        <v>30.0965353207592</v>
      </c>
      <c r="E446" s="453" t="n">
        <v>71738.3</v>
      </c>
      <c r="F446" s="0"/>
      <c r="G446" s="0"/>
      <c r="H446" s="0"/>
    </row>
    <row r="447" customFormat="false" ht="12.75" hidden="false" customHeight="false" outlineLevel="0" collapsed="false">
      <c r="A447" s="460" t="s">
        <v>724</v>
      </c>
      <c r="B447" s="453" t="n">
        <v>601742</v>
      </c>
      <c r="C447" s="453" t="n">
        <v>170654.51</v>
      </c>
      <c r="D447" s="454" t="n">
        <v>28.3600795689847</v>
      </c>
      <c r="E447" s="453" t="n">
        <v>47717.11</v>
      </c>
      <c r="F447" s="0"/>
      <c r="G447" s="0"/>
      <c r="H447" s="0"/>
    </row>
    <row r="448" customFormat="false" ht="12.75" hidden="false" customHeight="false" outlineLevel="0" collapsed="false">
      <c r="A448" s="460" t="s">
        <v>725</v>
      </c>
      <c r="B448" s="453" t="n">
        <v>214322</v>
      </c>
      <c r="C448" s="453" t="n">
        <v>74952.48</v>
      </c>
      <c r="D448" s="454" t="n">
        <v>34.9719020912459</v>
      </c>
      <c r="E448" s="453" t="n">
        <v>24021.19</v>
      </c>
      <c r="F448" s="0"/>
      <c r="G448" s="0"/>
      <c r="H448" s="0"/>
    </row>
    <row r="449" customFormat="false" ht="12.75" hidden="false" customHeight="false" outlineLevel="0" collapsed="false">
      <c r="A449" s="459" t="s">
        <v>727</v>
      </c>
      <c r="B449" s="453" t="n">
        <v>1865886</v>
      </c>
      <c r="C449" s="453" t="n">
        <v>0</v>
      </c>
      <c r="D449" s="454" t="n">
        <v>0</v>
      </c>
      <c r="E449" s="453" t="n">
        <v>0</v>
      </c>
      <c r="F449" s="0"/>
      <c r="G449" s="0"/>
      <c r="H449" s="0"/>
    </row>
    <row r="450" customFormat="false" ht="12.75" hidden="false" customHeight="false" outlineLevel="0" collapsed="false">
      <c r="A450" s="460" t="s">
        <v>728</v>
      </c>
      <c r="B450" s="453" t="n">
        <v>1865886</v>
      </c>
      <c r="C450" s="453" t="n">
        <v>0</v>
      </c>
      <c r="D450" s="454" t="n">
        <v>0</v>
      </c>
      <c r="E450" s="453" t="n">
        <v>0</v>
      </c>
      <c r="F450" s="0"/>
      <c r="G450" s="0"/>
      <c r="H450" s="0"/>
    </row>
    <row r="451" customFormat="false" ht="12.75" hidden="false" customHeight="false" outlineLevel="0" collapsed="false">
      <c r="A451" s="458" t="s">
        <v>742</v>
      </c>
      <c r="B451" s="453" t="n">
        <v>711</v>
      </c>
      <c r="C451" s="453" t="n">
        <v>0</v>
      </c>
      <c r="D451" s="454" t="n">
        <v>0</v>
      </c>
      <c r="E451" s="453" t="n">
        <v>0</v>
      </c>
      <c r="F451" s="0"/>
      <c r="G451" s="0"/>
      <c r="H451" s="0"/>
    </row>
    <row r="452" customFormat="false" ht="12.75" hidden="false" customHeight="false" outlineLevel="0" collapsed="false">
      <c r="A452" s="459" t="s">
        <v>743</v>
      </c>
      <c r="B452" s="453" t="n">
        <v>711</v>
      </c>
      <c r="C452" s="453" t="n">
        <v>0</v>
      </c>
      <c r="D452" s="454" t="n">
        <v>0</v>
      </c>
      <c r="E452" s="453" t="n">
        <v>0</v>
      </c>
      <c r="F452" s="0"/>
      <c r="G452" s="0"/>
      <c r="H452" s="0"/>
    </row>
    <row r="453" customFormat="false" ht="12.75" hidden="false" customHeight="false" outlineLevel="0" collapsed="false">
      <c r="A453" s="452" t="s">
        <v>62</v>
      </c>
      <c r="B453" s="453" t="n">
        <v>0</v>
      </c>
      <c r="C453" s="453" t="n">
        <v>1643684.27</v>
      </c>
      <c r="D453" s="454" t="n">
        <v>0</v>
      </c>
      <c r="E453" s="453" t="n">
        <v>1068046.7</v>
      </c>
      <c r="F453" s="0"/>
      <c r="G453" s="0"/>
      <c r="H453" s="0"/>
    </row>
    <row r="454" customFormat="false" ht="12.75" hidden="false" customHeight="false" outlineLevel="0" collapsed="false">
      <c r="A454" s="452" t="s">
        <v>753</v>
      </c>
      <c r="B454" s="453" t="n">
        <v>0</v>
      </c>
      <c r="C454" s="453" t="n">
        <v>-1643684.27</v>
      </c>
      <c r="D454" s="454" t="n">
        <v>0</v>
      </c>
      <c r="E454" s="453" t="n">
        <v>-1068046.7</v>
      </c>
      <c r="F454" s="0"/>
      <c r="G454" s="0"/>
      <c r="H454" s="0"/>
    </row>
    <row r="455" customFormat="false" ht="12.75" hidden="false" customHeight="false" outlineLevel="0" collapsed="false">
      <c r="A455" s="458" t="s">
        <v>762</v>
      </c>
      <c r="B455" s="453" t="n">
        <v>0</v>
      </c>
      <c r="C455" s="453" t="n">
        <v>-1643684.27</v>
      </c>
      <c r="D455" s="454" t="n">
        <v>0</v>
      </c>
      <c r="E455" s="453" t="n">
        <v>-1068046.7</v>
      </c>
      <c r="F455" s="0"/>
      <c r="G455" s="0"/>
      <c r="H455" s="0"/>
    </row>
    <row r="456" customFormat="false" ht="12.75" hidden="false" customHeight="false" outlineLevel="0" collapsed="false">
      <c r="A456" s="452"/>
      <c r="B456" s="453"/>
      <c r="C456" s="453"/>
      <c r="D456" s="454"/>
      <c r="E456" s="453"/>
      <c r="F456" s="0"/>
      <c r="G456" s="0"/>
      <c r="H456" s="0"/>
    </row>
    <row r="457" customFormat="false" ht="25.5" hidden="false" customHeight="false" outlineLevel="0" collapsed="false">
      <c r="A457" s="455" t="s">
        <v>763</v>
      </c>
      <c r="B457" s="456"/>
      <c r="C457" s="456"/>
      <c r="D457" s="457"/>
      <c r="E457" s="456"/>
      <c r="F457" s="0"/>
      <c r="G457" s="0"/>
      <c r="H457" s="0"/>
    </row>
    <row r="458" customFormat="false" ht="12.75" hidden="false" customHeight="false" outlineLevel="0" collapsed="false">
      <c r="A458" s="455" t="s">
        <v>703</v>
      </c>
      <c r="B458" s="456" t="n">
        <v>7989420</v>
      </c>
      <c r="C458" s="456" t="n">
        <v>7989420</v>
      </c>
      <c r="D458" s="457" t="n">
        <v>100</v>
      </c>
      <c r="E458" s="456" t="n">
        <v>0</v>
      </c>
      <c r="F458" s="0"/>
      <c r="G458" s="0"/>
      <c r="H458" s="0"/>
    </row>
    <row r="459" customFormat="false" ht="12.75" hidden="false" customHeight="false" outlineLevel="0" collapsed="false">
      <c r="A459" s="458" t="s">
        <v>718</v>
      </c>
      <c r="B459" s="453" t="n">
        <v>7989420</v>
      </c>
      <c r="C459" s="453" t="n">
        <v>7989420</v>
      </c>
      <c r="D459" s="454" t="n">
        <v>100</v>
      </c>
      <c r="E459" s="453" t="n">
        <v>0</v>
      </c>
      <c r="F459" s="0"/>
      <c r="G459" s="0"/>
      <c r="H459" s="0"/>
    </row>
    <row r="460" customFormat="false" ht="25.5" hidden="false" customHeight="false" outlineLevel="0" collapsed="false">
      <c r="A460" s="459" t="s">
        <v>719</v>
      </c>
      <c r="B460" s="453" t="n">
        <v>7989420</v>
      </c>
      <c r="C460" s="453" t="n">
        <v>7989420</v>
      </c>
      <c r="D460" s="454" t="n">
        <v>100</v>
      </c>
      <c r="E460" s="453" t="n">
        <v>0</v>
      </c>
      <c r="F460" s="0"/>
      <c r="G460" s="0"/>
      <c r="H460" s="0"/>
    </row>
    <row r="461" customFormat="false" ht="12.75" hidden="false" customHeight="false" outlineLevel="0" collapsed="false">
      <c r="A461" s="455" t="s">
        <v>721</v>
      </c>
      <c r="B461" s="456" t="n">
        <v>7989420</v>
      </c>
      <c r="C461" s="456" t="n">
        <v>2265716.62</v>
      </c>
      <c r="D461" s="457" t="n">
        <v>28.358962477877</v>
      </c>
      <c r="E461" s="456" t="n">
        <v>869096.59</v>
      </c>
      <c r="F461" s="0"/>
      <c r="G461" s="0"/>
      <c r="H461" s="0"/>
    </row>
    <row r="462" customFormat="false" ht="12.75" hidden="false" customHeight="false" outlineLevel="0" collapsed="false">
      <c r="A462" s="458" t="s">
        <v>722</v>
      </c>
      <c r="B462" s="453" t="n">
        <v>7989420</v>
      </c>
      <c r="C462" s="453" t="n">
        <v>2265716.62</v>
      </c>
      <c r="D462" s="454" t="n">
        <v>28.358962477877</v>
      </c>
      <c r="E462" s="453" t="n">
        <v>869096.59</v>
      </c>
      <c r="F462" s="0"/>
      <c r="G462" s="0"/>
      <c r="H462" s="0"/>
    </row>
    <row r="463" customFormat="false" ht="12.75" hidden="false" customHeight="false" outlineLevel="0" collapsed="false">
      <c r="A463" s="459" t="s">
        <v>723</v>
      </c>
      <c r="B463" s="453" t="n">
        <v>7989420</v>
      </c>
      <c r="C463" s="453" t="n">
        <v>2265716.62</v>
      </c>
      <c r="D463" s="454" t="n">
        <v>28.358962477877</v>
      </c>
      <c r="E463" s="453" t="n">
        <v>869096.59</v>
      </c>
      <c r="F463" s="0"/>
      <c r="G463" s="0"/>
      <c r="H463" s="0"/>
    </row>
    <row r="464" customFormat="false" ht="12.75" hidden="false" customHeight="false" outlineLevel="0" collapsed="false">
      <c r="A464" s="460" t="s">
        <v>724</v>
      </c>
      <c r="B464" s="453" t="n">
        <v>196641</v>
      </c>
      <c r="C464" s="453" t="n">
        <v>71508.51</v>
      </c>
      <c r="D464" s="454" t="n">
        <v>36.3650052633988</v>
      </c>
      <c r="E464" s="453" t="n">
        <v>19120.61</v>
      </c>
      <c r="F464" s="0"/>
      <c r="G464" s="0"/>
      <c r="H464" s="0"/>
    </row>
    <row r="465" customFormat="false" ht="12.75" hidden="false" customHeight="false" outlineLevel="0" collapsed="false">
      <c r="A465" s="460" t="s">
        <v>725</v>
      </c>
      <c r="B465" s="453" t="n">
        <v>7792779</v>
      </c>
      <c r="C465" s="453" t="n">
        <v>2194208.11</v>
      </c>
      <c r="D465" s="454" t="n">
        <v>28.1569400338442</v>
      </c>
      <c r="E465" s="453" t="n">
        <v>849975.98</v>
      </c>
      <c r="F465" s="0"/>
      <c r="G465" s="0"/>
      <c r="H465" s="0"/>
    </row>
    <row r="466" customFormat="false" ht="12.75" hidden="false" customHeight="false" outlineLevel="0" collapsed="false">
      <c r="A466" s="452" t="s">
        <v>62</v>
      </c>
      <c r="B466" s="453" t="n">
        <v>0</v>
      </c>
      <c r="C466" s="453" t="n">
        <v>5723703.38</v>
      </c>
      <c r="D466" s="454" t="n">
        <v>0</v>
      </c>
      <c r="E466" s="453" t="n">
        <v>-869096.59</v>
      </c>
      <c r="F466" s="0"/>
      <c r="G466" s="0"/>
      <c r="H466" s="0"/>
    </row>
    <row r="467" customFormat="false" ht="12.75" hidden="false" customHeight="false" outlineLevel="0" collapsed="false">
      <c r="A467" s="452" t="s">
        <v>753</v>
      </c>
      <c r="B467" s="453" t="n">
        <v>0</v>
      </c>
      <c r="C467" s="453" t="n">
        <v>-5723703.38</v>
      </c>
      <c r="D467" s="454" t="n">
        <v>0</v>
      </c>
      <c r="E467" s="453" t="n">
        <v>869096.59</v>
      </c>
      <c r="F467" s="0"/>
      <c r="G467" s="0"/>
      <c r="H467" s="0"/>
    </row>
    <row r="468" customFormat="false" ht="12.75" hidden="false" customHeight="false" outlineLevel="0" collapsed="false">
      <c r="A468" s="458" t="s">
        <v>762</v>
      </c>
      <c r="B468" s="453" t="n">
        <v>0</v>
      </c>
      <c r="C468" s="453" t="n">
        <v>-5723703.38</v>
      </c>
      <c r="D468" s="454" t="n">
        <v>0</v>
      </c>
      <c r="E468" s="453" t="n">
        <v>869096.59</v>
      </c>
      <c r="F468" s="0"/>
      <c r="G468" s="0"/>
      <c r="H468" s="0"/>
    </row>
    <row r="469" customFormat="false" ht="12.75" hidden="false" customHeight="false" outlineLevel="0" collapsed="false">
      <c r="A469" s="452"/>
      <c r="B469" s="453"/>
      <c r="C469" s="453"/>
      <c r="D469" s="454"/>
      <c r="E469" s="453"/>
      <c r="F469" s="0"/>
      <c r="G469" s="0"/>
      <c r="H469" s="0"/>
    </row>
    <row r="470" customFormat="false" ht="12.75" hidden="false" customHeight="false" outlineLevel="0" collapsed="false">
      <c r="A470" s="228" t="s">
        <v>777</v>
      </c>
      <c r="B470" s="453"/>
      <c r="C470" s="453"/>
      <c r="D470" s="454"/>
      <c r="E470" s="453"/>
      <c r="F470" s="0"/>
      <c r="G470" s="0"/>
      <c r="H470" s="0"/>
    </row>
    <row r="471" customFormat="false" ht="12.75" hidden="false" customHeight="false" outlineLevel="0" collapsed="false">
      <c r="A471" s="455" t="s">
        <v>703</v>
      </c>
      <c r="B471" s="456" t="n">
        <v>5519265</v>
      </c>
      <c r="C471" s="456" t="n">
        <v>2846232.54</v>
      </c>
      <c r="D471" s="457" t="n">
        <v>51.5690502267965</v>
      </c>
      <c r="E471" s="456" t="n">
        <v>1267074.93</v>
      </c>
      <c r="F471" s="0"/>
      <c r="G471" s="0"/>
      <c r="H471" s="0"/>
    </row>
    <row r="472" customFormat="false" ht="25.5" hidden="false" customHeight="false" outlineLevel="0" collapsed="false">
      <c r="A472" s="458" t="s">
        <v>704</v>
      </c>
      <c r="B472" s="453" t="n">
        <v>5519265</v>
      </c>
      <c r="C472" s="453" t="n">
        <v>2846232.54</v>
      </c>
      <c r="D472" s="454" t="n">
        <v>51.5690502267965</v>
      </c>
      <c r="E472" s="453" t="n">
        <v>1267074.93</v>
      </c>
      <c r="F472" s="0"/>
      <c r="G472" s="0"/>
      <c r="H472" s="0"/>
    </row>
    <row r="473" customFormat="false" ht="12.75" hidden="false" customHeight="false" outlineLevel="0" collapsed="false">
      <c r="A473" s="455" t="s">
        <v>721</v>
      </c>
      <c r="B473" s="456" t="n">
        <v>5522165</v>
      </c>
      <c r="C473" s="456" t="n">
        <v>1329488.44</v>
      </c>
      <c r="D473" s="457" t="n">
        <v>24.0754928547046</v>
      </c>
      <c r="E473" s="456" t="n">
        <v>438311.04</v>
      </c>
      <c r="F473" s="0"/>
      <c r="G473" s="0"/>
      <c r="H473" s="0"/>
    </row>
    <row r="474" customFormat="false" ht="12.75" hidden="false" customHeight="false" outlineLevel="0" collapsed="false">
      <c r="A474" s="458" t="s">
        <v>722</v>
      </c>
      <c r="B474" s="453" t="n">
        <v>5390275</v>
      </c>
      <c r="C474" s="453" t="n">
        <v>1320342.55</v>
      </c>
      <c r="D474" s="454" t="n">
        <v>24.4949014660662</v>
      </c>
      <c r="E474" s="453" t="n">
        <v>433913.63</v>
      </c>
      <c r="F474" s="0"/>
      <c r="G474" s="0"/>
      <c r="H474" s="0"/>
    </row>
    <row r="475" customFormat="false" ht="12.75" hidden="false" customHeight="false" outlineLevel="0" collapsed="false">
      <c r="A475" s="459" t="s">
        <v>723</v>
      </c>
      <c r="B475" s="453" t="n">
        <v>5362465</v>
      </c>
      <c r="C475" s="453" t="n">
        <v>1313318.55</v>
      </c>
      <c r="D475" s="454" t="n">
        <v>24.4909486588724</v>
      </c>
      <c r="E475" s="453" t="n">
        <v>433913.63</v>
      </c>
      <c r="F475" s="0"/>
      <c r="G475" s="0"/>
      <c r="H475" s="0"/>
    </row>
    <row r="476" customFormat="false" ht="12.75" hidden="false" customHeight="false" outlineLevel="0" collapsed="false">
      <c r="A476" s="460" t="s">
        <v>724</v>
      </c>
      <c r="B476" s="453" t="n">
        <v>4189523</v>
      </c>
      <c r="C476" s="453" t="n">
        <v>1014492.1</v>
      </c>
      <c r="D476" s="454" t="n">
        <v>24.2149786503141</v>
      </c>
      <c r="E476" s="453" t="n">
        <v>350098.35</v>
      </c>
      <c r="F476" s="0"/>
      <c r="G476" s="0"/>
      <c r="H476" s="0"/>
    </row>
    <row r="477" customFormat="false" ht="12.75" hidden="false" customHeight="false" outlineLevel="0" collapsed="false">
      <c r="A477" s="460" t="s">
        <v>725</v>
      </c>
      <c r="B477" s="453" t="n">
        <v>1172942</v>
      </c>
      <c r="C477" s="453" t="n">
        <v>298826.45</v>
      </c>
      <c r="D477" s="454" t="n">
        <v>25.4766603975303</v>
      </c>
      <c r="E477" s="453" t="n">
        <v>83815.28</v>
      </c>
      <c r="F477" s="0"/>
      <c r="G477" s="0"/>
      <c r="H477" s="0"/>
    </row>
    <row r="478" customFormat="false" ht="25.5" hidden="false" customHeight="false" outlineLevel="0" collapsed="false">
      <c r="A478" s="459" t="s">
        <v>730</v>
      </c>
      <c r="B478" s="453" t="n">
        <v>27810</v>
      </c>
      <c r="C478" s="453" t="n">
        <v>7024</v>
      </c>
      <c r="D478" s="454" t="n">
        <v>25.2571017619561</v>
      </c>
      <c r="E478" s="453" t="n">
        <v>0</v>
      </c>
      <c r="F478" s="0"/>
      <c r="G478" s="0"/>
      <c r="H478" s="0"/>
    </row>
    <row r="479" customFormat="false" ht="12.75" hidden="false" customHeight="false" outlineLevel="0" collapsed="false">
      <c r="A479" s="460" t="s">
        <v>732</v>
      </c>
      <c r="B479" s="453" t="n">
        <v>27810</v>
      </c>
      <c r="C479" s="453" t="n">
        <v>7024</v>
      </c>
      <c r="D479" s="454" t="n">
        <v>25.2571017619561</v>
      </c>
      <c r="E479" s="453" t="n">
        <v>0</v>
      </c>
      <c r="F479" s="0"/>
      <c r="G479" s="0"/>
      <c r="H479" s="0"/>
    </row>
    <row r="480" customFormat="false" ht="12.75" hidden="false" customHeight="false" outlineLevel="0" collapsed="false">
      <c r="A480" s="458" t="s">
        <v>742</v>
      </c>
      <c r="B480" s="453" t="n">
        <v>131890</v>
      </c>
      <c r="C480" s="453" t="n">
        <v>9145.89</v>
      </c>
      <c r="D480" s="454" t="n">
        <v>6.93448328152248</v>
      </c>
      <c r="E480" s="453" t="n">
        <v>4397.41</v>
      </c>
      <c r="F480" s="0"/>
      <c r="G480" s="0"/>
      <c r="H480" s="0"/>
    </row>
    <row r="481" customFormat="false" ht="12.75" hidden="false" customHeight="false" outlineLevel="0" collapsed="false">
      <c r="A481" s="459" t="s">
        <v>743</v>
      </c>
      <c r="B481" s="453" t="n">
        <v>131890</v>
      </c>
      <c r="C481" s="453" t="n">
        <v>9145.89</v>
      </c>
      <c r="D481" s="454" t="n">
        <v>6.93448328152248</v>
      </c>
      <c r="E481" s="453" t="n">
        <v>4397.41</v>
      </c>
      <c r="F481" s="0"/>
      <c r="G481" s="0"/>
      <c r="H481" s="0"/>
    </row>
    <row r="482" customFormat="false" ht="12.75" hidden="false" customHeight="false" outlineLevel="0" collapsed="false">
      <c r="A482" s="452" t="s">
        <v>62</v>
      </c>
      <c r="B482" s="453" t="n">
        <v>-2900</v>
      </c>
      <c r="C482" s="453" t="n">
        <v>1516744.1</v>
      </c>
      <c r="D482" s="465" t="s">
        <v>58</v>
      </c>
      <c r="E482" s="453" t="n">
        <v>828763.89</v>
      </c>
      <c r="F482" s="0"/>
      <c r="G482" s="0"/>
      <c r="H482" s="0"/>
    </row>
    <row r="483" customFormat="false" ht="12.75" hidden="false" customHeight="false" outlineLevel="0" collapsed="false">
      <c r="A483" s="452" t="s">
        <v>753</v>
      </c>
      <c r="B483" s="453" t="n">
        <v>2900</v>
      </c>
      <c r="C483" s="453" t="n">
        <v>-1516744.1</v>
      </c>
      <c r="D483" s="465" t="s">
        <v>58</v>
      </c>
      <c r="E483" s="453" t="n">
        <v>-828763.89</v>
      </c>
      <c r="F483" s="0"/>
      <c r="G483" s="0"/>
      <c r="H483" s="0"/>
    </row>
    <row r="484" customFormat="false" ht="12.75" hidden="false" customHeight="false" outlineLevel="0" collapsed="false">
      <c r="A484" s="458" t="s">
        <v>762</v>
      </c>
      <c r="B484" s="453" t="n">
        <v>2900</v>
      </c>
      <c r="C484" s="453" t="n">
        <v>-1516744.1</v>
      </c>
      <c r="D484" s="465" t="s">
        <v>58</v>
      </c>
      <c r="E484" s="453" t="n">
        <v>-828763.89</v>
      </c>
      <c r="F484" s="0"/>
      <c r="G484" s="0"/>
      <c r="H484" s="0"/>
    </row>
    <row r="485" customFormat="false" ht="38.25" hidden="false" customHeight="false" outlineLevel="0" collapsed="false">
      <c r="A485" s="459" t="s">
        <v>757</v>
      </c>
      <c r="B485" s="453" t="n">
        <v>2900</v>
      </c>
      <c r="C485" s="453" t="n">
        <v>-2899.6</v>
      </c>
      <c r="D485" s="454" t="n">
        <v>-99.9862068965517</v>
      </c>
      <c r="E485" s="453" t="n">
        <v>-2899.6</v>
      </c>
      <c r="F485" s="0"/>
      <c r="G485" s="0"/>
      <c r="H485" s="0"/>
    </row>
    <row r="486" customFormat="false" ht="12.75" hidden="false" customHeight="false" outlineLevel="0" collapsed="false">
      <c r="A486" s="452"/>
      <c r="B486" s="453"/>
      <c r="C486" s="453"/>
      <c r="D486" s="454"/>
      <c r="E486" s="453"/>
      <c r="F486" s="0"/>
      <c r="G486" s="0"/>
      <c r="H486" s="0"/>
    </row>
    <row r="487" customFormat="false" ht="12.75" hidden="false" customHeight="false" outlineLevel="0" collapsed="false">
      <c r="A487" s="455" t="s">
        <v>761</v>
      </c>
      <c r="B487" s="456"/>
      <c r="C487" s="456"/>
      <c r="D487" s="457"/>
      <c r="E487" s="456"/>
      <c r="F487" s="0"/>
      <c r="G487" s="0"/>
      <c r="H487" s="0"/>
    </row>
    <row r="488" customFormat="false" ht="12.75" hidden="false" customHeight="false" outlineLevel="0" collapsed="false">
      <c r="A488" s="455" t="s">
        <v>703</v>
      </c>
      <c r="B488" s="456" t="n">
        <v>5519265</v>
      </c>
      <c r="C488" s="456" t="n">
        <v>2846232.54</v>
      </c>
      <c r="D488" s="457" t="n">
        <v>51.5690502267965</v>
      </c>
      <c r="E488" s="456" t="n">
        <v>1267074.93</v>
      </c>
      <c r="F488" s="0"/>
      <c r="G488" s="0"/>
      <c r="H488" s="0"/>
    </row>
    <row r="489" customFormat="false" ht="25.5" hidden="false" customHeight="false" outlineLevel="0" collapsed="false">
      <c r="A489" s="458" t="s">
        <v>704</v>
      </c>
      <c r="B489" s="453" t="n">
        <v>5519265</v>
      </c>
      <c r="C489" s="453" t="n">
        <v>2846232.54</v>
      </c>
      <c r="D489" s="454" t="n">
        <v>51.5690502267965</v>
      </c>
      <c r="E489" s="453" t="n">
        <v>1267074.93</v>
      </c>
      <c r="F489" s="0"/>
      <c r="G489" s="0"/>
      <c r="H489" s="0"/>
    </row>
    <row r="490" customFormat="false" ht="12.75" hidden="false" customHeight="false" outlineLevel="0" collapsed="false">
      <c r="A490" s="455" t="s">
        <v>721</v>
      </c>
      <c r="B490" s="456" t="n">
        <v>5522165</v>
      </c>
      <c r="C490" s="456" t="n">
        <v>1329488.44</v>
      </c>
      <c r="D490" s="457" t="n">
        <v>24.0754928547046</v>
      </c>
      <c r="E490" s="456" t="n">
        <v>438311.04</v>
      </c>
      <c r="F490" s="0"/>
      <c r="G490" s="0"/>
      <c r="H490" s="0"/>
    </row>
    <row r="491" customFormat="false" ht="12.75" hidden="false" customHeight="false" outlineLevel="0" collapsed="false">
      <c r="A491" s="458" t="s">
        <v>722</v>
      </c>
      <c r="B491" s="453" t="n">
        <v>5390275</v>
      </c>
      <c r="C491" s="453" t="n">
        <v>1320342.55</v>
      </c>
      <c r="D491" s="454" t="n">
        <v>24.4949014660662</v>
      </c>
      <c r="E491" s="453" t="n">
        <v>433913.63</v>
      </c>
      <c r="F491" s="0"/>
      <c r="G491" s="0"/>
      <c r="H491" s="0"/>
    </row>
    <row r="492" customFormat="false" ht="12.75" hidden="false" customHeight="false" outlineLevel="0" collapsed="false">
      <c r="A492" s="459" t="s">
        <v>723</v>
      </c>
      <c r="B492" s="453" t="n">
        <v>5362465</v>
      </c>
      <c r="C492" s="453" t="n">
        <v>1313318.55</v>
      </c>
      <c r="D492" s="454" t="n">
        <v>24.4909486588724</v>
      </c>
      <c r="E492" s="453" t="n">
        <v>433913.63</v>
      </c>
      <c r="F492" s="0"/>
      <c r="G492" s="0"/>
      <c r="H492" s="0"/>
    </row>
    <row r="493" customFormat="false" ht="12.75" hidden="false" customHeight="false" outlineLevel="0" collapsed="false">
      <c r="A493" s="460" t="s">
        <v>724</v>
      </c>
      <c r="B493" s="453" t="n">
        <v>4189523</v>
      </c>
      <c r="C493" s="453" t="n">
        <v>1014492.1</v>
      </c>
      <c r="D493" s="454" t="n">
        <v>24.2149786503141</v>
      </c>
      <c r="E493" s="453" t="n">
        <v>350098.35</v>
      </c>
      <c r="F493" s="0"/>
      <c r="G493" s="0"/>
      <c r="H493" s="0"/>
    </row>
    <row r="494" customFormat="false" ht="12.75" hidden="false" customHeight="false" outlineLevel="0" collapsed="false">
      <c r="A494" s="460" t="s">
        <v>725</v>
      </c>
      <c r="B494" s="453" t="n">
        <v>1172942</v>
      </c>
      <c r="C494" s="453" t="n">
        <v>298826.45</v>
      </c>
      <c r="D494" s="454" t="n">
        <v>25.4766603975303</v>
      </c>
      <c r="E494" s="453" t="n">
        <v>83815.28</v>
      </c>
      <c r="F494" s="0"/>
      <c r="G494" s="0"/>
      <c r="H494" s="0"/>
    </row>
    <row r="495" customFormat="false" ht="25.5" hidden="false" customHeight="false" outlineLevel="0" collapsed="false">
      <c r="A495" s="459" t="s">
        <v>730</v>
      </c>
      <c r="B495" s="453" t="n">
        <v>27810</v>
      </c>
      <c r="C495" s="453" t="n">
        <v>7024</v>
      </c>
      <c r="D495" s="454" t="n">
        <v>25.2571017619561</v>
      </c>
      <c r="E495" s="453" t="n">
        <v>0</v>
      </c>
      <c r="F495" s="0"/>
      <c r="G495" s="0"/>
      <c r="H495" s="0"/>
    </row>
    <row r="496" customFormat="false" ht="12.75" hidden="false" customHeight="false" outlineLevel="0" collapsed="false">
      <c r="A496" s="460" t="s">
        <v>732</v>
      </c>
      <c r="B496" s="453" t="n">
        <v>27810</v>
      </c>
      <c r="C496" s="453" t="n">
        <v>7024</v>
      </c>
      <c r="D496" s="454" t="n">
        <v>25.2571017619561</v>
      </c>
      <c r="E496" s="453" t="n">
        <v>0</v>
      </c>
      <c r="F496" s="0"/>
      <c r="G496" s="0"/>
      <c r="H496" s="0"/>
    </row>
    <row r="497" customFormat="false" ht="12.75" hidden="false" customHeight="false" outlineLevel="0" collapsed="false">
      <c r="A497" s="458" t="s">
        <v>742</v>
      </c>
      <c r="B497" s="453" t="n">
        <v>131890</v>
      </c>
      <c r="C497" s="453" t="n">
        <v>9145.89</v>
      </c>
      <c r="D497" s="454" t="n">
        <v>6.93448328152248</v>
      </c>
      <c r="E497" s="453" t="n">
        <v>4397.41</v>
      </c>
      <c r="F497" s="0"/>
      <c r="G497" s="0"/>
      <c r="H497" s="0"/>
    </row>
    <row r="498" customFormat="false" ht="12.75" hidden="false" customHeight="false" outlineLevel="0" collapsed="false">
      <c r="A498" s="459" t="s">
        <v>743</v>
      </c>
      <c r="B498" s="453" t="n">
        <v>131890</v>
      </c>
      <c r="C498" s="453" t="n">
        <v>9145.89</v>
      </c>
      <c r="D498" s="454" t="n">
        <v>6.93448328152248</v>
      </c>
      <c r="E498" s="453" t="n">
        <v>4397.41</v>
      </c>
      <c r="F498" s="0"/>
      <c r="G498" s="0"/>
      <c r="H498" s="0"/>
    </row>
    <row r="499" customFormat="false" ht="12.75" hidden="false" customHeight="false" outlineLevel="0" collapsed="false">
      <c r="A499" s="452" t="s">
        <v>62</v>
      </c>
      <c r="B499" s="453" t="n">
        <v>-2900</v>
      </c>
      <c r="C499" s="453" t="n">
        <v>1516744.1</v>
      </c>
      <c r="D499" s="465" t="s">
        <v>58</v>
      </c>
      <c r="E499" s="453" t="n">
        <v>828763.89</v>
      </c>
      <c r="F499" s="0"/>
      <c r="G499" s="0"/>
      <c r="H499" s="0"/>
    </row>
    <row r="500" customFormat="false" ht="12.75" hidden="false" customHeight="false" outlineLevel="0" collapsed="false">
      <c r="A500" s="452" t="s">
        <v>753</v>
      </c>
      <c r="B500" s="453" t="n">
        <v>2900</v>
      </c>
      <c r="C500" s="453" t="n">
        <v>-1516744.1</v>
      </c>
      <c r="D500" s="465" t="s">
        <v>58</v>
      </c>
      <c r="E500" s="453" t="n">
        <v>-828763.89</v>
      </c>
      <c r="F500" s="0"/>
      <c r="G500" s="0"/>
      <c r="H500" s="0"/>
    </row>
    <row r="501" customFormat="false" ht="12.75" hidden="false" customHeight="false" outlineLevel="0" collapsed="false">
      <c r="A501" s="458" t="s">
        <v>762</v>
      </c>
      <c r="B501" s="453" t="n">
        <v>2900</v>
      </c>
      <c r="C501" s="453" t="n">
        <v>-1516744.1</v>
      </c>
      <c r="D501" s="465" t="s">
        <v>58</v>
      </c>
      <c r="E501" s="453" t="n">
        <v>-828763.89</v>
      </c>
      <c r="F501" s="0"/>
      <c r="G501" s="0"/>
      <c r="H501" s="0"/>
    </row>
    <row r="502" customFormat="false" ht="38.25" hidden="false" customHeight="false" outlineLevel="0" collapsed="false">
      <c r="A502" s="459" t="s">
        <v>757</v>
      </c>
      <c r="B502" s="453" t="n">
        <v>2900</v>
      </c>
      <c r="C502" s="453" t="n">
        <v>-2899.6</v>
      </c>
      <c r="D502" s="454" t="n">
        <v>-99.9862068965517</v>
      </c>
      <c r="E502" s="453" t="n">
        <v>-2899.6</v>
      </c>
      <c r="F502" s="0"/>
      <c r="G502" s="0"/>
      <c r="H502" s="0"/>
    </row>
    <row r="503" customFormat="false" ht="12.75" hidden="false" customHeight="false" outlineLevel="0" collapsed="false">
      <c r="A503" s="452"/>
      <c r="B503" s="453"/>
      <c r="C503" s="453"/>
      <c r="D503" s="454"/>
      <c r="E503" s="453"/>
      <c r="F503" s="0"/>
      <c r="G503" s="0"/>
      <c r="H503" s="0"/>
    </row>
    <row r="504" customFormat="false" ht="12.75" hidden="false" customHeight="false" outlineLevel="0" collapsed="false">
      <c r="A504" s="228" t="s">
        <v>778</v>
      </c>
      <c r="B504" s="453"/>
      <c r="C504" s="453"/>
      <c r="D504" s="454"/>
      <c r="E504" s="453"/>
      <c r="F504" s="0"/>
      <c r="G504" s="0"/>
      <c r="H504" s="0"/>
    </row>
    <row r="505" customFormat="false" ht="12.75" hidden="false" customHeight="false" outlineLevel="0" collapsed="false">
      <c r="A505" s="455" t="s">
        <v>703</v>
      </c>
      <c r="B505" s="456" t="n">
        <v>634057977</v>
      </c>
      <c r="C505" s="456" t="n">
        <v>623318359.22</v>
      </c>
      <c r="D505" s="457" t="n">
        <v>98.3062088689722</v>
      </c>
      <c r="E505" s="456" t="n">
        <v>18581049.66</v>
      </c>
      <c r="F505" s="0"/>
      <c r="G505" s="0"/>
      <c r="H505" s="0"/>
    </row>
    <row r="506" customFormat="false" ht="25.5" hidden="false" customHeight="false" outlineLevel="0" collapsed="false">
      <c r="A506" s="458" t="s">
        <v>704</v>
      </c>
      <c r="B506" s="453" t="n">
        <v>10536625</v>
      </c>
      <c r="C506" s="453" t="n">
        <v>5285690.97</v>
      </c>
      <c r="D506" s="454" t="n">
        <v>50.1649339328295</v>
      </c>
      <c r="E506" s="453" t="n">
        <v>1366252.97</v>
      </c>
      <c r="F506" s="0"/>
      <c r="G506" s="0"/>
      <c r="H506" s="0"/>
    </row>
    <row r="507" customFormat="false" ht="25.5" hidden="false" customHeight="false" outlineLevel="0" collapsed="false">
      <c r="A507" s="458" t="s">
        <v>705</v>
      </c>
      <c r="B507" s="453" t="n">
        <v>6376621</v>
      </c>
      <c r="C507" s="453" t="n">
        <v>1277176</v>
      </c>
      <c r="D507" s="454" t="n">
        <v>20.0290404588888</v>
      </c>
      <c r="E507" s="453" t="n">
        <v>731429</v>
      </c>
      <c r="F507" s="0"/>
      <c r="G507" s="0"/>
      <c r="H507" s="0"/>
    </row>
    <row r="508" customFormat="false" ht="25.5" hidden="false" customHeight="false" outlineLevel="0" collapsed="false">
      <c r="A508" s="459" t="s">
        <v>779</v>
      </c>
      <c r="B508" s="453" t="n">
        <v>2860712</v>
      </c>
      <c r="C508" s="453" t="n">
        <v>0</v>
      </c>
      <c r="D508" s="454" t="n">
        <v>0</v>
      </c>
      <c r="E508" s="453" t="n">
        <v>0</v>
      </c>
      <c r="F508" s="0"/>
      <c r="G508" s="0"/>
      <c r="H508" s="0"/>
    </row>
    <row r="509" customFormat="false" ht="12.75" hidden="false" customHeight="false" outlineLevel="0" collapsed="false">
      <c r="A509" s="458" t="s">
        <v>706</v>
      </c>
      <c r="B509" s="453" t="n">
        <v>653886</v>
      </c>
      <c r="C509" s="453" t="n">
        <v>264647.25</v>
      </c>
      <c r="D509" s="454" t="n">
        <v>40.4729952927575</v>
      </c>
      <c r="E509" s="453" t="n">
        <v>40738.69</v>
      </c>
      <c r="F509" s="0"/>
      <c r="G509" s="0"/>
      <c r="H509" s="0"/>
    </row>
    <row r="510" customFormat="false" ht="12.75" hidden="false" customHeight="false" outlineLevel="0" collapsed="false">
      <c r="A510" s="459" t="s">
        <v>767</v>
      </c>
      <c r="B510" s="453" t="n">
        <v>653886</v>
      </c>
      <c r="C510" s="453" t="n">
        <v>263908.56</v>
      </c>
      <c r="D510" s="454" t="n">
        <v>40.3600260595884</v>
      </c>
      <c r="E510" s="453" t="n">
        <v>40000</v>
      </c>
      <c r="F510" s="0"/>
      <c r="G510" s="0"/>
      <c r="H510" s="0"/>
    </row>
    <row r="511" customFormat="false" ht="12.75" hidden="false" customHeight="false" outlineLevel="0" collapsed="false">
      <c r="A511" s="460" t="s">
        <v>768</v>
      </c>
      <c r="B511" s="453" t="n">
        <v>653886</v>
      </c>
      <c r="C511" s="453" t="n">
        <v>263908.56</v>
      </c>
      <c r="D511" s="454" t="n">
        <v>40.3600260595884</v>
      </c>
      <c r="E511" s="453" t="n">
        <v>40000</v>
      </c>
      <c r="F511" s="0"/>
      <c r="G511" s="0"/>
      <c r="H511" s="0"/>
    </row>
    <row r="512" customFormat="false" ht="25.5" hidden="false" customHeight="false" outlineLevel="0" collapsed="false">
      <c r="A512" s="461" t="s">
        <v>769</v>
      </c>
      <c r="B512" s="453" t="n">
        <v>653886</v>
      </c>
      <c r="C512" s="453" t="n">
        <v>263908.56</v>
      </c>
      <c r="D512" s="454" t="n">
        <v>40.3600260595884</v>
      </c>
      <c r="E512" s="453" t="n">
        <v>40000</v>
      </c>
      <c r="F512" s="0"/>
      <c r="G512" s="0"/>
      <c r="H512" s="0"/>
    </row>
    <row r="513" customFormat="false" ht="38.25" hidden="false" customHeight="false" outlineLevel="0" collapsed="false">
      <c r="A513" s="467" t="s">
        <v>770</v>
      </c>
      <c r="B513" s="453" t="n">
        <v>645427</v>
      </c>
      <c r="C513" s="453" t="n">
        <v>262287.56</v>
      </c>
      <c r="D513" s="454" t="n">
        <v>40.6378351076109</v>
      </c>
      <c r="E513" s="453" t="n">
        <v>40000</v>
      </c>
      <c r="F513" s="0"/>
      <c r="G513" s="0"/>
      <c r="H513" s="0"/>
    </row>
    <row r="514" customFormat="false" ht="25.5" hidden="false" customHeight="false" outlineLevel="0" collapsed="false">
      <c r="A514" s="467" t="s">
        <v>771</v>
      </c>
      <c r="B514" s="453" t="n">
        <v>8459</v>
      </c>
      <c r="C514" s="453" t="n">
        <v>1621</v>
      </c>
      <c r="D514" s="454" t="n">
        <v>19.1630216337629</v>
      </c>
      <c r="E514" s="453" t="n">
        <v>0</v>
      </c>
      <c r="F514" s="0"/>
      <c r="G514" s="0"/>
      <c r="H514" s="0"/>
    </row>
    <row r="515" customFormat="false" ht="12.75" hidden="false" customHeight="false" outlineLevel="0" collapsed="false">
      <c r="A515" s="459" t="s">
        <v>707</v>
      </c>
      <c r="B515" s="453" t="n">
        <v>0</v>
      </c>
      <c r="C515" s="453" t="n">
        <v>738.69</v>
      </c>
      <c r="D515" s="454" t="n">
        <v>0</v>
      </c>
      <c r="E515" s="453" t="n">
        <v>738.69</v>
      </c>
      <c r="F515" s="0"/>
      <c r="G515" s="0"/>
      <c r="H515" s="0"/>
    </row>
    <row r="516" customFormat="false" ht="25.5" hidden="false" customHeight="false" outlineLevel="0" collapsed="false">
      <c r="A516" s="460" t="s">
        <v>708</v>
      </c>
      <c r="B516" s="453" t="n">
        <v>0</v>
      </c>
      <c r="C516" s="453" t="n">
        <v>738.69</v>
      </c>
      <c r="D516" s="454" t="n">
        <v>0</v>
      </c>
      <c r="E516" s="453" t="n">
        <v>738.69</v>
      </c>
      <c r="F516" s="0"/>
      <c r="G516" s="0"/>
      <c r="H516" s="0"/>
    </row>
    <row r="517" customFormat="false" ht="38.25" hidden="false" customHeight="false" outlineLevel="0" collapsed="false">
      <c r="A517" s="461" t="s">
        <v>710</v>
      </c>
      <c r="B517" s="453" t="n">
        <v>0</v>
      </c>
      <c r="C517" s="453" t="n">
        <v>738.69</v>
      </c>
      <c r="D517" s="454" t="n">
        <v>0</v>
      </c>
      <c r="E517" s="453" t="n">
        <v>738.69</v>
      </c>
      <c r="F517" s="0"/>
      <c r="G517" s="0"/>
      <c r="H517" s="0"/>
    </row>
    <row r="518" customFormat="false" ht="12.75" hidden="false" customHeight="false" outlineLevel="0" collapsed="false">
      <c r="A518" s="458" t="s">
        <v>718</v>
      </c>
      <c r="B518" s="453" t="n">
        <v>616490845</v>
      </c>
      <c r="C518" s="453" t="n">
        <v>616490845</v>
      </c>
      <c r="D518" s="454" t="n">
        <v>100</v>
      </c>
      <c r="E518" s="453" t="n">
        <v>16442629</v>
      </c>
      <c r="F518" s="0"/>
      <c r="G518" s="0"/>
      <c r="H518" s="0"/>
    </row>
    <row r="519" customFormat="false" ht="25.5" hidden="false" customHeight="false" outlineLevel="0" collapsed="false">
      <c r="A519" s="459" t="s">
        <v>719</v>
      </c>
      <c r="B519" s="453" t="n">
        <v>616490845</v>
      </c>
      <c r="C519" s="453" t="n">
        <v>616490845</v>
      </c>
      <c r="D519" s="454" t="n">
        <v>100</v>
      </c>
      <c r="E519" s="453" t="n">
        <v>16442629</v>
      </c>
      <c r="F519" s="0"/>
      <c r="G519" s="0"/>
      <c r="H519" s="0"/>
    </row>
    <row r="520" customFormat="false" ht="12.75" hidden="false" customHeight="false" outlineLevel="0" collapsed="false">
      <c r="A520" s="455" t="s">
        <v>721</v>
      </c>
      <c r="B520" s="456" t="n">
        <v>636645418</v>
      </c>
      <c r="C520" s="456" t="n">
        <v>151987612.74</v>
      </c>
      <c r="D520" s="457" t="n">
        <v>23.8731966716204</v>
      </c>
      <c r="E520" s="456" t="n">
        <v>32588245.61</v>
      </c>
      <c r="F520" s="0"/>
      <c r="G520" s="0"/>
      <c r="H520" s="0"/>
    </row>
    <row r="521" customFormat="false" ht="12.75" hidden="false" customHeight="false" outlineLevel="0" collapsed="false">
      <c r="A521" s="458" t="s">
        <v>722</v>
      </c>
      <c r="B521" s="453" t="n">
        <v>428615925</v>
      </c>
      <c r="C521" s="453" t="n">
        <v>106531402.71</v>
      </c>
      <c r="D521" s="454" t="n">
        <v>24.8547467549182</v>
      </c>
      <c r="E521" s="453" t="n">
        <v>27355703.28</v>
      </c>
      <c r="F521" s="0"/>
      <c r="G521" s="0"/>
      <c r="H521" s="0"/>
    </row>
    <row r="522" customFormat="false" ht="12.75" hidden="false" customHeight="false" outlineLevel="0" collapsed="false">
      <c r="A522" s="459" t="s">
        <v>723</v>
      </c>
      <c r="B522" s="453" t="n">
        <v>395736689</v>
      </c>
      <c r="C522" s="453" t="n">
        <v>99174670.97</v>
      </c>
      <c r="D522" s="454" t="n">
        <v>25.0607724092016</v>
      </c>
      <c r="E522" s="453" t="n">
        <v>25317487.02</v>
      </c>
      <c r="F522" s="0"/>
      <c r="G522" s="0"/>
      <c r="H522" s="0"/>
    </row>
    <row r="523" customFormat="false" ht="12.75" hidden="false" customHeight="false" outlineLevel="0" collapsed="false">
      <c r="A523" s="460" t="s">
        <v>724</v>
      </c>
      <c r="B523" s="453" t="n">
        <v>180083881</v>
      </c>
      <c r="C523" s="453" t="n">
        <v>51281070.49</v>
      </c>
      <c r="D523" s="454" t="n">
        <v>28.4762135318485</v>
      </c>
      <c r="E523" s="453" t="n">
        <v>13942727.15</v>
      </c>
      <c r="F523" s="0"/>
      <c r="G523" s="0"/>
      <c r="H523" s="0"/>
    </row>
    <row r="524" customFormat="false" ht="12.75" hidden="false" customHeight="false" outlineLevel="0" collapsed="false">
      <c r="A524" s="460" t="s">
        <v>725</v>
      </c>
      <c r="B524" s="453" t="n">
        <v>215652808</v>
      </c>
      <c r="C524" s="453" t="n">
        <v>47893600.48</v>
      </c>
      <c r="D524" s="454" t="n">
        <v>22.2086607284056</v>
      </c>
      <c r="E524" s="453" t="n">
        <v>11374759.87</v>
      </c>
      <c r="F524" s="0"/>
      <c r="G524" s="0"/>
      <c r="H524" s="0"/>
    </row>
    <row r="525" customFormat="false" ht="12.75" hidden="false" customHeight="false" outlineLevel="0" collapsed="false">
      <c r="A525" s="459" t="s">
        <v>727</v>
      </c>
      <c r="B525" s="453" t="n">
        <v>15996504</v>
      </c>
      <c r="C525" s="453" t="n">
        <v>4880663.1</v>
      </c>
      <c r="D525" s="454" t="n">
        <v>30.5108109872007</v>
      </c>
      <c r="E525" s="453" t="n">
        <v>1109556.22</v>
      </c>
      <c r="F525" s="0"/>
      <c r="G525" s="0"/>
      <c r="H525" s="0"/>
    </row>
    <row r="526" customFormat="false" ht="12.75" hidden="false" customHeight="false" outlineLevel="0" collapsed="false">
      <c r="A526" s="460" t="s">
        <v>728</v>
      </c>
      <c r="B526" s="453" t="n">
        <v>2940832</v>
      </c>
      <c r="C526" s="453" t="n">
        <v>467575</v>
      </c>
      <c r="D526" s="454" t="n">
        <v>15.8994121391497</v>
      </c>
      <c r="E526" s="453" t="n">
        <v>10000</v>
      </c>
      <c r="F526" s="0"/>
      <c r="G526" s="0"/>
      <c r="H526" s="0"/>
    </row>
    <row r="527" customFormat="false" ht="12.75" hidden="false" customHeight="false" outlineLevel="0" collapsed="false">
      <c r="A527" s="460" t="s">
        <v>729</v>
      </c>
      <c r="B527" s="453" t="n">
        <v>13055672</v>
      </c>
      <c r="C527" s="453" t="n">
        <v>4413088.1</v>
      </c>
      <c r="D527" s="454" t="n">
        <v>33.8020754504249</v>
      </c>
      <c r="E527" s="453" t="n">
        <v>1099556.22</v>
      </c>
      <c r="F527" s="0"/>
      <c r="G527" s="0"/>
      <c r="H527" s="0"/>
    </row>
    <row r="528" customFormat="false" ht="25.5" hidden="false" customHeight="false" outlineLevel="0" collapsed="false">
      <c r="A528" s="459" t="s">
        <v>730</v>
      </c>
      <c r="B528" s="453" t="n">
        <v>9819612</v>
      </c>
      <c r="C528" s="453" t="n">
        <v>1718352.31</v>
      </c>
      <c r="D528" s="454" t="n">
        <v>17.4991874424366</v>
      </c>
      <c r="E528" s="453" t="n">
        <v>555819.04</v>
      </c>
      <c r="F528" s="0"/>
      <c r="G528" s="0"/>
      <c r="H528" s="0"/>
    </row>
    <row r="529" customFormat="false" ht="12.75" hidden="false" customHeight="false" outlineLevel="0" collapsed="false">
      <c r="A529" s="460" t="s">
        <v>732</v>
      </c>
      <c r="B529" s="453" t="n">
        <v>9819612</v>
      </c>
      <c r="C529" s="453" t="n">
        <v>1718352.31</v>
      </c>
      <c r="D529" s="454" t="n">
        <v>17.4991874424366</v>
      </c>
      <c r="E529" s="453" t="n">
        <v>555819.04</v>
      </c>
      <c r="F529" s="0"/>
      <c r="G529" s="0"/>
      <c r="H529" s="0"/>
    </row>
    <row r="530" customFormat="false" ht="25.5" hidden="false" customHeight="false" outlineLevel="0" collapsed="false">
      <c r="A530" s="459" t="s">
        <v>733</v>
      </c>
      <c r="B530" s="453" t="n">
        <v>7063120</v>
      </c>
      <c r="C530" s="453" t="n">
        <v>757716.33</v>
      </c>
      <c r="D530" s="454" t="n">
        <v>10.7277850298452</v>
      </c>
      <c r="E530" s="453" t="n">
        <v>372841</v>
      </c>
      <c r="F530" s="0"/>
      <c r="G530" s="0"/>
      <c r="H530" s="0"/>
    </row>
    <row r="531" customFormat="false" ht="25.5" hidden="false" customHeight="false" outlineLevel="0" collapsed="false">
      <c r="A531" s="460" t="s">
        <v>734</v>
      </c>
      <c r="B531" s="453" t="n">
        <v>3034805</v>
      </c>
      <c r="C531" s="453" t="n">
        <v>199736.33</v>
      </c>
      <c r="D531" s="454" t="n">
        <v>6.58152105324724</v>
      </c>
      <c r="E531" s="453" t="n">
        <v>95412</v>
      </c>
      <c r="F531" s="0"/>
      <c r="G531" s="0"/>
      <c r="H531" s="0"/>
    </row>
    <row r="532" customFormat="false" ht="25.5" hidden="false" customHeight="false" outlineLevel="0" collapsed="false">
      <c r="A532" s="461" t="s">
        <v>735</v>
      </c>
      <c r="B532" s="453" t="n">
        <v>8040</v>
      </c>
      <c r="C532" s="453" t="n">
        <v>8040</v>
      </c>
      <c r="D532" s="454" t="n">
        <v>100</v>
      </c>
      <c r="E532" s="453" t="n">
        <v>8040</v>
      </c>
      <c r="F532" s="0"/>
      <c r="G532" s="0"/>
      <c r="H532" s="0"/>
    </row>
    <row r="533" customFormat="false" ht="25.5" hidden="false" customHeight="false" outlineLevel="0" collapsed="false">
      <c r="A533" s="461" t="s">
        <v>772</v>
      </c>
      <c r="B533" s="453" t="n">
        <v>3026765</v>
      </c>
      <c r="C533" s="453" t="n">
        <v>191696.33</v>
      </c>
      <c r="D533" s="454" t="n">
        <v>6.33337342013668</v>
      </c>
      <c r="E533" s="453" t="n">
        <v>87372</v>
      </c>
      <c r="F533" s="0"/>
      <c r="G533" s="0"/>
      <c r="H533" s="0"/>
    </row>
    <row r="534" customFormat="false" ht="38.25" hidden="false" customHeight="false" outlineLevel="0" collapsed="false">
      <c r="A534" s="467" t="s">
        <v>773</v>
      </c>
      <c r="B534" s="453" t="n">
        <v>3026765</v>
      </c>
      <c r="C534" s="453" t="n">
        <v>191696.33</v>
      </c>
      <c r="D534" s="454" t="n">
        <v>6.33337342013668</v>
      </c>
      <c r="E534" s="453" t="n">
        <v>87372</v>
      </c>
      <c r="F534" s="0"/>
      <c r="G534" s="0"/>
      <c r="H534" s="0"/>
    </row>
    <row r="535" customFormat="false" ht="25.5" hidden="false" customHeight="false" outlineLevel="0" collapsed="false">
      <c r="A535" s="460" t="s">
        <v>739</v>
      </c>
      <c r="B535" s="453" t="n">
        <v>1167603</v>
      </c>
      <c r="C535" s="453" t="n">
        <v>557980</v>
      </c>
      <c r="D535" s="454" t="n">
        <v>47.7885034553697</v>
      </c>
      <c r="E535" s="453" t="n">
        <v>277429</v>
      </c>
      <c r="F535" s="0"/>
      <c r="G535" s="0"/>
      <c r="H535" s="0"/>
    </row>
    <row r="536" customFormat="false" ht="25.5" hidden="false" customHeight="false" outlineLevel="0" collapsed="false">
      <c r="A536" s="461" t="s">
        <v>740</v>
      </c>
      <c r="B536" s="453" t="n">
        <v>4058</v>
      </c>
      <c r="C536" s="453" t="n">
        <v>0</v>
      </c>
      <c r="D536" s="454" t="n">
        <v>0</v>
      </c>
      <c r="E536" s="453" t="n">
        <v>0</v>
      </c>
      <c r="F536" s="0"/>
      <c r="G536" s="0"/>
      <c r="H536" s="0"/>
    </row>
    <row r="537" customFormat="false" ht="38.25" hidden="false" customHeight="false" outlineLevel="0" collapsed="false">
      <c r="A537" s="461" t="s">
        <v>741</v>
      </c>
      <c r="B537" s="453" t="n">
        <v>1163545</v>
      </c>
      <c r="C537" s="453" t="n">
        <v>557980</v>
      </c>
      <c r="D537" s="454" t="n">
        <v>47.9551714802608</v>
      </c>
      <c r="E537" s="453" t="n">
        <v>277429</v>
      </c>
      <c r="F537" s="0"/>
      <c r="G537" s="0"/>
      <c r="H537" s="0"/>
    </row>
    <row r="538" customFormat="false" ht="12.75" hidden="false" customHeight="false" outlineLevel="0" collapsed="false">
      <c r="A538" s="460" t="s">
        <v>780</v>
      </c>
      <c r="B538" s="453" t="n">
        <v>2860712</v>
      </c>
      <c r="C538" s="453" t="n">
        <v>0</v>
      </c>
      <c r="D538" s="454" t="n">
        <v>0</v>
      </c>
      <c r="E538" s="453" t="n">
        <v>0</v>
      </c>
      <c r="F538" s="0"/>
      <c r="G538" s="0"/>
      <c r="H538" s="0"/>
    </row>
    <row r="539" customFormat="false" ht="12.75" hidden="false" customHeight="false" outlineLevel="0" collapsed="false">
      <c r="A539" s="458" t="s">
        <v>742</v>
      </c>
      <c r="B539" s="453" t="n">
        <v>208029493</v>
      </c>
      <c r="C539" s="453" t="n">
        <v>45456210.03</v>
      </c>
      <c r="D539" s="454" t="n">
        <v>21.8508488265171</v>
      </c>
      <c r="E539" s="453" t="n">
        <v>5232542.33</v>
      </c>
      <c r="F539" s="0"/>
      <c r="G539" s="0"/>
      <c r="H539" s="0"/>
    </row>
    <row r="540" customFormat="false" ht="12.75" hidden="false" customHeight="false" outlineLevel="0" collapsed="false">
      <c r="A540" s="459" t="s">
        <v>743</v>
      </c>
      <c r="B540" s="453" t="n">
        <v>207715741</v>
      </c>
      <c r="C540" s="453" t="n">
        <v>45198334.03</v>
      </c>
      <c r="D540" s="454" t="n">
        <v>21.7597057461331</v>
      </c>
      <c r="E540" s="453" t="n">
        <v>5149604.33</v>
      </c>
      <c r="F540" s="0"/>
      <c r="G540" s="0"/>
      <c r="H540" s="0"/>
    </row>
    <row r="541" customFormat="false" ht="12.75" hidden="false" customHeight="false" outlineLevel="0" collapsed="false">
      <c r="A541" s="459" t="s">
        <v>744</v>
      </c>
      <c r="B541" s="453" t="n">
        <v>313752</v>
      </c>
      <c r="C541" s="453" t="n">
        <v>257876</v>
      </c>
      <c r="D541" s="454" t="n">
        <v>82.191029857977</v>
      </c>
      <c r="E541" s="453" t="n">
        <v>82938</v>
      </c>
      <c r="F541" s="0"/>
      <c r="G541" s="0"/>
      <c r="H541" s="0"/>
    </row>
    <row r="542" customFormat="false" ht="25.5" hidden="false" customHeight="false" outlineLevel="0" collapsed="false">
      <c r="A542" s="460" t="s">
        <v>750</v>
      </c>
      <c r="B542" s="453" t="n">
        <v>313752</v>
      </c>
      <c r="C542" s="453" t="n">
        <v>257876</v>
      </c>
      <c r="D542" s="454" t="n">
        <v>82.191029857977</v>
      </c>
      <c r="E542" s="453" t="n">
        <v>82938</v>
      </c>
      <c r="F542" s="0"/>
      <c r="G542" s="0"/>
      <c r="H542" s="0"/>
    </row>
    <row r="543" customFormat="false" ht="25.5" hidden="false" customHeight="false" outlineLevel="0" collapsed="false">
      <c r="A543" s="461" t="s">
        <v>751</v>
      </c>
      <c r="B543" s="453" t="n">
        <v>150000</v>
      </c>
      <c r="C543" s="453" t="n">
        <v>150000</v>
      </c>
      <c r="D543" s="454" t="n">
        <v>100</v>
      </c>
      <c r="E543" s="453" t="n">
        <v>0</v>
      </c>
      <c r="F543" s="0"/>
      <c r="G543" s="0"/>
      <c r="H543" s="0"/>
    </row>
    <row r="544" customFormat="false" ht="51" hidden="false" customHeight="false" outlineLevel="0" collapsed="false">
      <c r="A544" s="461" t="s">
        <v>752</v>
      </c>
      <c r="B544" s="453" t="n">
        <v>163752</v>
      </c>
      <c r="C544" s="453" t="n">
        <v>107876</v>
      </c>
      <c r="D544" s="454" t="n">
        <v>65.8776686696956</v>
      </c>
      <c r="E544" s="453" t="n">
        <v>82938</v>
      </c>
      <c r="F544" s="0"/>
      <c r="G544" s="0"/>
      <c r="H544" s="0"/>
    </row>
    <row r="545" customFormat="false" ht="12.75" hidden="false" customHeight="false" outlineLevel="0" collapsed="false">
      <c r="A545" s="452" t="s">
        <v>62</v>
      </c>
      <c r="B545" s="453" t="n">
        <v>-2587441</v>
      </c>
      <c r="C545" s="453" t="n">
        <v>471330746.48</v>
      </c>
      <c r="D545" s="465" t="s">
        <v>58</v>
      </c>
      <c r="E545" s="453" t="n">
        <v>-14007195.95</v>
      </c>
      <c r="F545" s="0"/>
      <c r="G545" s="0"/>
      <c r="H545" s="0"/>
    </row>
    <row r="546" customFormat="false" ht="12.75" hidden="false" customHeight="false" outlineLevel="0" collapsed="false">
      <c r="A546" s="452" t="s">
        <v>753</v>
      </c>
      <c r="B546" s="453" t="n">
        <v>2587441</v>
      </c>
      <c r="C546" s="453" t="n">
        <v>-471330746.48</v>
      </c>
      <c r="D546" s="465" t="s">
        <v>58</v>
      </c>
      <c r="E546" s="453" t="n">
        <v>14007195.95</v>
      </c>
      <c r="F546" s="0"/>
      <c r="G546" s="0"/>
      <c r="H546" s="0"/>
    </row>
    <row r="547" customFormat="false" ht="12.75" hidden="false" customHeight="false" outlineLevel="0" collapsed="false">
      <c r="A547" s="458" t="s">
        <v>762</v>
      </c>
      <c r="B547" s="453" t="n">
        <v>2587441</v>
      </c>
      <c r="C547" s="453" t="n">
        <v>-471330746.48</v>
      </c>
      <c r="D547" s="465" t="s">
        <v>58</v>
      </c>
      <c r="E547" s="453" t="n">
        <v>14007195.95</v>
      </c>
      <c r="F547" s="0"/>
      <c r="G547" s="0"/>
      <c r="H547" s="0"/>
    </row>
    <row r="548" customFormat="false" ht="38.25" hidden="false" customHeight="false" outlineLevel="0" collapsed="false">
      <c r="A548" s="459" t="s">
        <v>757</v>
      </c>
      <c r="B548" s="453" t="n">
        <v>1190980</v>
      </c>
      <c r="C548" s="453" t="n">
        <v>-655633.19</v>
      </c>
      <c r="D548" s="454" t="n">
        <v>-55.0498908461939</v>
      </c>
      <c r="E548" s="453" t="n">
        <v>-655633.19</v>
      </c>
      <c r="F548" s="0"/>
      <c r="G548" s="0"/>
      <c r="H548" s="0"/>
    </row>
    <row r="549" customFormat="false" ht="25.5" hidden="false" customHeight="false" outlineLevel="0" collapsed="false">
      <c r="A549" s="459" t="s">
        <v>758</v>
      </c>
      <c r="B549" s="453" t="n">
        <v>1396461</v>
      </c>
      <c r="C549" s="453" t="n">
        <v>0</v>
      </c>
      <c r="D549" s="454" t="n">
        <v>0</v>
      </c>
      <c r="E549" s="453" t="n">
        <v>0</v>
      </c>
      <c r="F549" s="0"/>
      <c r="G549" s="0"/>
      <c r="H549" s="0"/>
    </row>
    <row r="550" customFormat="false" ht="12.75" hidden="false" customHeight="false" outlineLevel="0" collapsed="false">
      <c r="A550" s="452"/>
      <c r="B550" s="453"/>
      <c r="C550" s="453"/>
      <c r="D550" s="454"/>
      <c r="E550" s="453"/>
      <c r="F550" s="0"/>
      <c r="G550" s="0"/>
      <c r="H550" s="0"/>
    </row>
    <row r="551" customFormat="false" ht="12.75" hidden="false" customHeight="false" outlineLevel="0" collapsed="false">
      <c r="A551" s="455" t="s">
        <v>761</v>
      </c>
      <c r="B551" s="456"/>
      <c r="C551" s="456"/>
      <c r="D551" s="457"/>
      <c r="E551" s="456"/>
      <c r="F551" s="0"/>
      <c r="G551" s="0"/>
      <c r="H551" s="0"/>
    </row>
    <row r="552" customFormat="false" ht="12.75" hidden="false" customHeight="false" outlineLevel="0" collapsed="false">
      <c r="A552" s="455" t="s">
        <v>703</v>
      </c>
      <c r="B552" s="456" t="n">
        <v>625513836</v>
      </c>
      <c r="C552" s="456" t="n">
        <v>619880501.22</v>
      </c>
      <c r="D552" s="457" t="n">
        <v>99.0994068466936</v>
      </c>
      <c r="E552" s="456" t="n">
        <v>17052160.66</v>
      </c>
      <c r="F552" s="0"/>
      <c r="G552" s="0"/>
      <c r="H552" s="0"/>
    </row>
    <row r="553" customFormat="false" ht="25.5" hidden="false" customHeight="false" outlineLevel="0" collapsed="false">
      <c r="A553" s="458" t="s">
        <v>704</v>
      </c>
      <c r="B553" s="453" t="n">
        <v>10536625</v>
      </c>
      <c r="C553" s="453" t="n">
        <v>5285690.97</v>
      </c>
      <c r="D553" s="454" t="n">
        <v>50.1649339328295</v>
      </c>
      <c r="E553" s="453" t="n">
        <v>1366252.97</v>
      </c>
      <c r="F553" s="0"/>
      <c r="G553" s="0"/>
      <c r="H553" s="0"/>
    </row>
    <row r="554" customFormat="false" ht="12.75" hidden="false" customHeight="false" outlineLevel="0" collapsed="false">
      <c r="A554" s="458" t="s">
        <v>706</v>
      </c>
      <c r="B554" s="453" t="n">
        <v>641942</v>
      </c>
      <c r="C554" s="453" t="n">
        <v>259541.25</v>
      </c>
      <c r="D554" s="454" t="n">
        <v>40.4306385935178</v>
      </c>
      <c r="E554" s="453" t="n">
        <v>40738.69</v>
      </c>
      <c r="F554" s="0"/>
      <c r="G554" s="0"/>
      <c r="H554" s="0"/>
    </row>
    <row r="555" customFormat="false" ht="12.75" hidden="false" customHeight="false" outlineLevel="0" collapsed="false">
      <c r="A555" s="459" t="s">
        <v>767</v>
      </c>
      <c r="B555" s="453" t="n">
        <v>641942</v>
      </c>
      <c r="C555" s="453" t="n">
        <v>258802.56</v>
      </c>
      <c r="D555" s="454" t="n">
        <v>40.3155674500188</v>
      </c>
      <c r="E555" s="453" t="n">
        <v>40000</v>
      </c>
      <c r="F555" s="0"/>
      <c r="G555" s="0"/>
      <c r="H555" s="0"/>
    </row>
    <row r="556" customFormat="false" ht="12.75" hidden="false" customHeight="false" outlineLevel="0" collapsed="false">
      <c r="A556" s="460" t="s">
        <v>768</v>
      </c>
      <c r="B556" s="453" t="n">
        <v>641942</v>
      </c>
      <c r="C556" s="453" t="n">
        <v>258802.56</v>
      </c>
      <c r="D556" s="454" t="n">
        <v>40.3155674500188</v>
      </c>
      <c r="E556" s="453" t="n">
        <v>40000</v>
      </c>
      <c r="F556" s="0"/>
      <c r="G556" s="0"/>
      <c r="H556" s="0"/>
    </row>
    <row r="557" customFormat="false" ht="25.5" hidden="false" customHeight="false" outlineLevel="0" collapsed="false">
      <c r="A557" s="461" t="s">
        <v>769</v>
      </c>
      <c r="B557" s="453" t="n">
        <v>641942</v>
      </c>
      <c r="C557" s="453" t="n">
        <v>258802.56</v>
      </c>
      <c r="D557" s="454" t="n">
        <v>40.3155674500188</v>
      </c>
      <c r="E557" s="453" t="n">
        <v>40000</v>
      </c>
      <c r="F557" s="0"/>
      <c r="G557" s="0"/>
      <c r="H557" s="0"/>
    </row>
    <row r="558" customFormat="false" ht="38.25" hidden="false" customHeight="false" outlineLevel="0" collapsed="false">
      <c r="A558" s="467" t="s">
        <v>770</v>
      </c>
      <c r="B558" s="453" t="n">
        <v>641942</v>
      </c>
      <c r="C558" s="453" t="n">
        <v>258802.56</v>
      </c>
      <c r="D558" s="454" t="n">
        <v>40.3155674500188</v>
      </c>
      <c r="E558" s="453" t="n">
        <v>40000</v>
      </c>
      <c r="F558" s="0"/>
      <c r="G558" s="0"/>
      <c r="H558" s="0"/>
    </row>
    <row r="559" customFormat="false" ht="12.75" hidden="false" customHeight="false" outlineLevel="0" collapsed="false">
      <c r="A559" s="459" t="s">
        <v>707</v>
      </c>
      <c r="B559" s="453" t="n">
        <v>0</v>
      </c>
      <c r="C559" s="453" t="n">
        <v>738.69</v>
      </c>
      <c r="D559" s="454" t="n">
        <v>0</v>
      </c>
      <c r="E559" s="453" t="n">
        <v>738.69</v>
      </c>
      <c r="F559" s="0"/>
      <c r="G559" s="0"/>
      <c r="H559" s="0"/>
    </row>
    <row r="560" customFormat="false" ht="25.5" hidden="false" customHeight="false" outlineLevel="0" collapsed="false">
      <c r="A560" s="460" t="s">
        <v>708</v>
      </c>
      <c r="B560" s="453" t="n">
        <v>0</v>
      </c>
      <c r="C560" s="453" t="n">
        <v>738.69</v>
      </c>
      <c r="D560" s="454" t="n">
        <v>0</v>
      </c>
      <c r="E560" s="453" t="n">
        <v>738.69</v>
      </c>
      <c r="F560" s="0"/>
      <c r="G560" s="0"/>
      <c r="H560" s="0"/>
    </row>
    <row r="561" customFormat="false" ht="38.25" hidden="false" customHeight="false" outlineLevel="0" collapsed="false">
      <c r="A561" s="461" t="s">
        <v>710</v>
      </c>
      <c r="B561" s="453" t="n">
        <v>0</v>
      </c>
      <c r="C561" s="453" t="n">
        <v>738.69</v>
      </c>
      <c r="D561" s="454" t="n">
        <v>0</v>
      </c>
      <c r="E561" s="453" t="n">
        <v>738.69</v>
      </c>
      <c r="F561" s="0"/>
      <c r="G561" s="0"/>
      <c r="H561" s="0"/>
    </row>
    <row r="562" customFormat="false" ht="12.75" hidden="false" customHeight="false" outlineLevel="0" collapsed="false">
      <c r="A562" s="458" t="s">
        <v>718</v>
      </c>
      <c r="B562" s="453" t="n">
        <v>614335269</v>
      </c>
      <c r="C562" s="453" t="n">
        <v>614335269</v>
      </c>
      <c r="D562" s="454" t="n">
        <v>100</v>
      </c>
      <c r="E562" s="453" t="n">
        <v>15645169</v>
      </c>
      <c r="F562" s="0"/>
      <c r="G562" s="0"/>
      <c r="H562" s="0"/>
    </row>
    <row r="563" customFormat="false" ht="25.5" hidden="false" customHeight="false" outlineLevel="0" collapsed="false">
      <c r="A563" s="459" t="s">
        <v>719</v>
      </c>
      <c r="B563" s="453" t="n">
        <v>614335269</v>
      </c>
      <c r="C563" s="453" t="n">
        <v>614335269</v>
      </c>
      <c r="D563" s="454" t="n">
        <v>100</v>
      </c>
      <c r="E563" s="453" t="n">
        <v>15645169</v>
      </c>
      <c r="F563" s="0"/>
      <c r="G563" s="0"/>
      <c r="H563" s="0"/>
    </row>
    <row r="564" customFormat="false" ht="12.75" hidden="false" customHeight="false" outlineLevel="0" collapsed="false">
      <c r="A564" s="455" t="s">
        <v>721</v>
      </c>
      <c r="B564" s="456" t="n">
        <v>626704816</v>
      </c>
      <c r="C564" s="456" t="n">
        <v>151452098.64</v>
      </c>
      <c r="D564" s="457" t="n">
        <v>24.1664169116581</v>
      </c>
      <c r="E564" s="456" t="n">
        <v>32480685.96</v>
      </c>
      <c r="F564" s="0"/>
      <c r="G564" s="0"/>
      <c r="H564" s="0"/>
    </row>
    <row r="565" customFormat="false" ht="12.75" hidden="false" customHeight="false" outlineLevel="0" collapsed="false">
      <c r="A565" s="458" t="s">
        <v>722</v>
      </c>
      <c r="B565" s="453" t="n">
        <v>425676821</v>
      </c>
      <c r="C565" s="453" t="n">
        <v>106528216.71</v>
      </c>
      <c r="D565" s="454" t="n">
        <v>25.0256089724932</v>
      </c>
      <c r="E565" s="453" t="n">
        <v>27354603.28</v>
      </c>
      <c r="F565" s="0"/>
      <c r="G565" s="0"/>
      <c r="H565" s="0"/>
    </row>
    <row r="566" customFormat="false" ht="12.75" hidden="false" customHeight="false" outlineLevel="0" collapsed="false">
      <c r="A566" s="459" t="s">
        <v>723</v>
      </c>
      <c r="B566" s="453" t="n">
        <v>395658297</v>
      </c>
      <c r="C566" s="453" t="n">
        <v>99171484.97</v>
      </c>
      <c r="D566" s="454" t="n">
        <v>25.0649324737906</v>
      </c>
      <c r="E566" s="453" t="n">
        <v>25316387.02</v>
      </c>
      <c r="F566" s="0"/>
      <c r="G566" s="0"/>
      <c r="H566" s="0"/>
    </row>
    <row r="567" customFormat="false" ht="12.75" hidden="false" customHeight="false" outlineLevel="0" collapsed="false">
      <c r="A567" s="460" t="s">
        <v>724</v>
      </c>
      <c r="B567" s="453" t="n">
        <v>180083881</v>
      </c>
      <c r="C567" s="453" t="n">
        <v>51281070.49</v>
      </c>
      <c r="D567" s="454" t="n">
        <v>28.4762135318485</v>
      </c>
      <c r="E567" s="453" t="n">
        <v>13942727.15</v>
      </c>
      <c r="F567" s="0"/>
      <c r="G567" s="0"/>
      <c r="H567" s="0"/>
    </row>
    <row r="568" customFormat="false" ht="12.75" hidden="false" customHeight="false" outlineLevel="0" collapsed="false">
      <c r="A568" s="460" t="s">
        <v>725</v>
      </c>
      <c r="B568" s="453" t="n">
        <v>215574416</v>
      </c>
      <c r="C568" s="453" t="n">
        <v>47890414.48</v>
      </c>
      <c r="D568" s="454" t="n">
        <v>22.215258827374</v>
      </c>
      <c r="E568" s="453" t="n">
        <v>11373659.87</v>
      </c>
      <c r="F568" s="0"/>
      <c r="G568" s="0"/>
      <c r="H568" s="0"/>
    </row>
    <row r="569" customFormat="false" ht="12.75" hidden="false" customHeight="false" outlineLevel="0" collapsed="false">
      <c r="A569" s="459" t="s">
        <v>727</v>
      </c>
      <c r="B569" s="453" t="n">
        <v>15996504</v>
      </c>
      <c r="C569" s="453" t="n">
        <v>4880663.1</v>
      </c>
      <c r="D569" s="454" t="n">
        <v>30.5108109872007</v>
      </c>
      <c r="E569" s="453" t="n">
        <v>1109556.22</v>
      </c>
      <c r="F569" s="0"/>
      <c r="G569" s="0"/>
      <c r="H569" s="0"/>
    </row>
    <row r="570" customFormat="false" ht="12.75" hidden="false" customHeight="false" outlineLevel="0" collapsed="false">
      <c r="A570" s="460" t="s">
        <v>728</v>
      </c>
      <c r="B570" s="453" t="n">
        <v>2940832</v>
      </c>
      <c r="C570" s="453" t="n">
        <v>467575</v>
      </c>
      <c r="D570" s="454" t="n">
        <v>15.8994121391497</v>
      </c>
      <c r="E570" s="453" t="n">
        <v>10000</v>
      </c>
      <c r="F570" s="0"/>
      <c r="G570" s="0"/>
      <c r="H570" s="0"/>
    </row>
    <row r="571" customFormat="false" ht="12.75" hidden="false" customHeight="false" outlineLevel="0" collapsed="false">
      <c r="A571" s="460" t="s">
        <v>729</v>
      </c>
      <c r="B571" s="453" t="n">
        <v>13055672</v>
      </c>
      <c r="C571" s="453" t="n">
        <v>4413088.1</v>
      </c>
      <c r="D571" s="454" t="n">
        <v>33.8020754504249</v>
      </c>
      <c r="E571" s="453" t="n">
        <v>1099556.22</v>
      </c>
      <c r="F571" s="0"/>
      <c r="G571" s="0"/>
      <c r="H571" s="0"/>
    </row>
    <row r="572" customFormat="false" ht="25.5" hidden="false" customHeight="false" outlineLevel="0" collapsed="false">
      <c r="A572" s="459" t="s">
        <v>730</v>
      </c>
      <c r="B572" s="453" t="n">
        <v>9819612</v>
      </c>
      <c r="C572" s="453" t="n">
        <v>1718352.31</v>
      </c>
      <c r="D572" s="454" t="n">
        <v>17.4991874424366</v>
      </c>
      <c r="E572" s="453" t="n">
        <v>555819.04</v>
      </c>
      <c r="F572" s="0"/>
      <c r="G572" s="0"/>
      <c r="H572" s="0"/>
    </row>
    <row r="573" customFormat="false" ht="12.75" hidden="false" customHeight="false" outlineLevel="0" collapsed="false">
      <c r="A573" s="460" t="s">
        <v>732</v>
      </c>
      <c r="B573" s="453" t="n">
        <v>9819612</v>
      </c>
      <c r="C573" s="453" t="n">
        <v>1718352.31</v>
      </c>
      <c r="D573" s="454" t="n">
        <v>17.4991874424366</v>
      </c>
      <c r="E573" s="453" t="n">
        <v>555819.04</v>
      </c>
      <c r="F573" s="0"/>
      <c r="G573" s="0"/>
      <c r="H573" s="0"/>
    </row>
    <row r="574" customFormat="false" ht="25.5" hidden="false" customHeight="false" outlineLevel="0" collapsed="false">
      <c r="A574" s="459" t="s">
        <v>733</v>
      </c>
      <c r="B574" s="453" t="n">
        <v>4202408</v>
      </c>
      <c r="C574" s="453" t="n">
        <v>757716.33</v>
      </c>
      <c r="D574" s="454" t="n">
        <v>18.0305274975681</v>
      </c>
      <c r="E574" s="453" t="n">
        <v>372841</v>
      </c>
      <c r="F574" s="0"/>
      <c r="G574" s="0"/>
      <c r="H574" s="0"/>
    </row>
    <row r="575" customFormat="false" ht="25.5" hidden="false" customHeight="false" outlineLevel="0" collapsed="false">
      <c r="A575" s="460" t="s">
        <v>734</v>
      </c>
      <c r="B575" s="453" t="n">
        <v>3034805</v>
      </c>
      <c r="C575" s="453" t="n">
        <v>199736.33</v>
      </c>
      <c r="D575" s="454" t="n">
        <v>6.58152105324724</v>
      </c>
      <c r="E575" s="453" t="n">
        <v>95412</v>
      </c>
      <c r="F575" s="0"/>
      <c r="G575" s="0"/>
      <c r="H575" s="0"/>
    </row>
    <row r="576" customFormat="false" ht="25.5" hidden="false" customHeight="false" outlineLevel="0" collapsed="false">
      <c r="A576" s="461" t="s">
        <v>735</v>
      </c>
      <c r="B576" s="453" t="n">
        <v>8040</v>
      </c>
      <c r="C576" s="453" t="n">
        <v>8040</v>
      </c>
      <c r="D576" s="454" t="n">
        <v>100</v>
      </c>
      <c r="E576" s="453" t="n">
        <v>8040</v>
      </c>
      <c r="F576" s="0"/>
      <c r="G576" s="0"/>
      <c r="H576" s="0"/>
    </row>
    <row r="577" customFormat="false" ht="25.5" hidden="false" customHeight="false" outlineLevel="0" collapsed="false">
      <c r="A577" s="461" t="s">
        <v>772</v>
      </c>
      <c r="B577" s="453" t="n">
        <v>3026765</v>
      </c>
      <c r="C577" s="453" t="n">
        <v>191696.33</v>
      </c>
      <c r="D577" s="454" t="n">
        <v>6.33337342013668</v>
      </c>
      <c r="E577" s="453" t="n">
        <v>87372</v>
      </c>
      <c r="F577" s="0"/>
      <c r="G577" s="0"/>
      <c r="H577" s="0"/>
    </row>
    <row r="578" customFormat="false" ht="38.25" hidden="false" customHeight="false" outlineLevel="0" collapsed="false">
      <c r="A578" s="467" t="s">
        <v>773</v>
      </c>
      <c r="B578" s="453" t="n">
        <v>3026765</v>
      </c>
      <c r="C578" s="453" t="n">
        <v>191696.33</v>
      </c>
      <c r="D578" s="454" t="n">
        <v>6.33337342013668</v>
      </c>
      <c r="E578" s="453" t="n">
        <v>87372</v>
      </c>
      <c r="F578" s="0"/>
      <c r="G578" s="0"/>
      <c r="H578" s="0"/>
    </row>
    <row r="579" customFormat="false" ht="25.5" hidden="false" customHeight="false" outlineLevel="0" collapsed="false">
      <c r="A579" s="460" t="s">
        <v>739</v>
      </c>
      <c r="B579" s="453" t="n">
        <v>1167603</v>
      </c>
      <c r="C579" s="453" t="n">
        <v>557980</v>
      </c>
      <c r="D579" s="454" t="n">
        <v>47.7885034553697</v>
      </c>
      <c r="E579" s="453" t="n">
        <v>277429</v>
      </c>
      <c r="F579" s="0"/>
      <c r="G579" s="0"/>
      <c r="H579" s="0"/>
    </row>
    <row r="580" customFormat="false" ht="25.5" hidden="false" customHeight="false" outlineLevel="0" collapsed="false">
      <c r="A580" s="461" t="s">
        <v>740</v>
      </c>
      <c r="B580" s="453" t="n">
        <v>4058</v>
      </c>
      <c r="C580" s="453" t="n">
        <v>0</v>
      </c>
      <c r="D580" s="454" t="n">
        <v>0</v>
      </c>
      <c r="E580" s="453" t="n">
        <v>0</v>
      </c>
      <c r="F580" s="0"/>
      <c r="G580" s="0"/>
      <c r="H580" s="0"/>
    </row>
    <row r="581" customFormat="false" ht="38.25" hidden="false" customHeight="false" outlineLevel="0" collapsed="false">
      <c r="A581" s="461" t="s">
        <v>741</v>
      </c>
      <c r="B581" s="453" t="n">
        <v>1163545</v>
      </c>
      <c r="C581" s="453" t="n">
        <v>557980</v>
      </c>
      <c r="D581" s="454" t="n">
        <v>47.9551714802608</v>
      </c>
      <c r="E581" s="453" t="n">
        <v>277429</v>
      </c>
      <c r="F581" s="0"/>
      <c r="G581" s="0"/>
      <c r="H581" s="0"/>
    </row>
    <row r="582" customFormat="false" ht="12.75" hidden="false" customHeight="false" outlineLevel="0" collapsed="false">
      <c r="A582" s="458" t="s">
        <v>742</v>
      </c>
      <c r="B582" s="453" t="n">
        <v>201027995</v>
      </c>
      <c r="C582" s="453" t="n">
        <v>44923881.93</v>
      </c>
      <c r="D582" s="454" t="n">
        <v>22.3470775450952</v>
      </c>
      <c r="E582" s="453" t="n">
        <v>5126082.68</v>
      </c>
      <c r="F582" s="0"/>
      <c r="G582" s="0"/>
      <c r="H582" s="0"/>
    </row>
    <row r="583" customFormat="false" ht="12.75" hidden="false" customHeight="false" outlineLevel="0" collapsed="false">
      <c r="A583" s="459" t="s">
        <v>743</v>
      </c>
      <c r="B583" s="453" t="n">
        <v>200714243</v>
      </c>
      <c r="C583" s="453" t="n">
        <v>44666005.93</v>
      </c>
      <c r="D583" s="454" t="n">
        <v>22.2535308219258</v>
      </c>
      <c r="E583" s="453" t="n">
        <v>5043144.68</v>
      </c>
      <c r="F583" s="0"/>
      <c r="G583" s="0"/>
      <c r="H583" s="0"/>
    </row>
    <row r="584" customFormat="false" ht="12.75" hidden="false" customHeight="false" outlineLevel="0" collapsed="false">
      <c r="A584" s="459" t="s">
        <v>744</v>
      </c>
      <c r="B584" s="453" t="n">
        <v>313752</v>
      </c>
      <c r="C584" s="453" t="n">
        <v>257876</v>
      </c>
      <c r="D584" s="454" t="n">
        <v>82.191029857977</v>
      </c>
      <c r="E584" s="453" t="n">
        <v>82938</v>
      </c>
      <c r="F584" s="0"/>
      <c r="G584" s="0"/>
      <c r="H584" s="0"/>
    </row>
    <row r="585" customFormat="false" ht="25.5" hidden="false" customHeight="false" outlineLevel="0" collapsed="false">
      <c r="A585" s="460" t="s">
        <v>750</v>
      </c>
      <c r="B585" s="453" t="n">
        <v>313752</v>
      </c>
      <c r="C585" s="453" t="n">
        <v>257876</v>
      </c>
      <c r="D585" s="454" t="n">
        <v>82.191029857977</v>
      </c>
      <c r="E585" s="453" t="n">
        <v>82938</v>
      </c>
      <c r="F585" s="0"/>
      <c r="G585" s="0"/>
      <c r="H585" s="0"/>
    </row>
    <row r="586" customFormat="false" ht="25.5" hidden="false" customHeight="false" outlineLevel="0" collapsed="false">
      <c r="A586" s="461" t="s">
        <v>751</v>
      </c>
      <c r="B586" s="453" t="n">
        <v>150000</v>
      </c>
      <c r="C586" s="453" t="n">
        <v>150000</v>
      </c>
      <c r="D586" s="454" t="n">
        <v>100</v>
      </c>
      <c r="E586" s="453" t="n">
        <v>0</v>
      </c>
      <c r="F586" s="0"/>
      <c r="G586" s="0"/>
      <c r="H586" s="0"/>
    </row>
    <row r="587" customFormat="false" ht="51" hidden="false" customHeight="false" outlineLevel="0" collapsed="false">
      <c r="A587" s="461" t="s">
        <v>752</v>
      </c>
      <c r="B587" s="453" t="n">
        <v>163752</v>
      </c>
      <c r="C587" s="453" t="n">
        <v>107876</v>
      </c>
      <c r="D587" s="454" t="n">
        <v>65.8776686696956</v>
      </c>
      <c r="E587" s="453" t="n">
        <v>82938</v>
      </c>
      <c r="F587" s="0"/>
      <c r="G587" s="0"/>
      <c r="H587" s="0"/>
    </row>
    <row r="588" customFormat="false" ht="12.75" hidden="false" customHeight="false" outlineLevel="0" collapsed="false">
      <c r="A588" s="452" t="s">
        <v>62</v>
      </c>
      <c r="B588" s="453" t="n">
        <v>-1190980</v>
      </c>
      <c r="C588" s="453" t="n">
        <v>468428402.58</v>
      </c>
      <c r="D588" s="465" t="s">
        <v>58</v>
      </c>
      <c r="E588" s="453" t="n">
        <v>-15428525.3</v>
      </c>
      <c r="F588" s="0"/>
      <c r="G588" s="0"/>
      <c r="H588" s="0"/>
    </row>
    <row r="589" customFormat="false" ht="12.75" hidden="false" customHeight="false" outlineLevel="0" collapsed="false">
      <c r="A589" s="452" t="s">
        <v>753</v>
      </c>
      <c r="B589" s="453" t="n">
        <v>1190980</v>
      </c>
      <c r="C589" s="453" t="n">
        <v>-468428402.58</v>
      </c>
      <c r="D589" s="465" t="s">
        <v>58</v>
      </c>
      <c r="E589" s="453" t="n">
        <v>15428525.3</v>
      </c>
      <c r="F589" s="0"/>
      <c r="G589" s="0"/>
      <c r="H589" s="0"/>
    </row>
    <row r="590" customFormat="false" ht="12.75" hidden="false" customHeight="false" outlineLevel="0" collapsed="false">
      <c r="A590" s="458" t="s">
        <v>762</v>
      </c>
      <c r="B590" s="453" t="n">
        <v>1190980</v>
      </c>
      <c r="C590" s="453" t="n">
        <v>-468428402.58</v>
      </c>
      <c r="D590" s="465" t="s">
        <v>58</v>
      </c>
      <c r="E590" s="453" t="n">
        <v>15428525.3</v>
      </c>
      <c r="F590" s="0"/>
      <c r="G590" s="0"/>
      <c r="H590" s="0"/>
    </row>
    <row r="591" customFormat="false" ht="38.25" hidden="false" customHeight="false" outlineLevel="0" collapsed="false">
      <c r="A591" s="459" t="s">
        <v>757</v>
      </c>
      <c r="B591" s="453" t="n">
        <v>1190980</v>
      </c>
      <c r="C591" s="453" t="n">
        <v>-655633.19</v>
      </c>
      <c r="D591" s="454" t="n">
        <v>-55.0498908461939</v>
      </c>
      <c r="E591" s="453" t="n">
        <v>-655633.19</v>
      </c>
      <c r="F591" s="0"/>
      <c r="G591" s="0"/>
      <c r="H591" s="0"/>
    </row>
    <row r="592" customFormat="false" ht="12.75" hidden="false" customHeight="false" outlineLevel="0" collapsed="false">
      <c r="A592" s="452"/>
      <c r="B592" s="453"/>
      <c r="C592" s="453"/>
      <c r="D592" s="454"/>
      <c r="E592" s="453"/>
      <c r="F592" s="0"/>
      <c r="G592" s="0"/>
      <c r="H592" s="0"/>
    </row>
    <row r="593" customFormat="false" ht="25.5" hidden="false" customHeight="false" outlineLevel="0" collapsed="false">
      <c r="A593" s="455" t="s">
        <v>763</v>
      </c>
      <c r="B593" s="456"/>
      <c r="C593" s="456"/>
      <c r="D593" s="457"/>
      <c r="E593" s="456"/>
      <c r="F593" s="0"/>
      <c r="G593" s="0"/>
      <c r="H593" s="0"/>
    </row>
    <row r="594" customFormat="false" ht="12.75" hidden="false" customHeight="false" outlineLevel="0" collapsed="false">
      <c r="A594" s="455" t="s">
        <v>703</v>
      </c>
      <c r="B594" s="456" t="n">
        <v>8544141</v>
      </c>
      <c r="C594" s="456" t="n">
        <v>3437858</v>
      </c>
      <c r="D594" s="457" t="n">
        <v>40.2364380456736</v>
      </c>
      <c r="E594" s="456" t="n">
        <v>1528889</v>
      </c>
      <c r="F594" s="0"/>
      <c r="G594" s="0"/>
      <c r="H594" s="0"/>
    </row>
    <row r="595" customFormat="false" ht="25.5" hidden="false" customHeight="false" outlineLevel="0" collapsed="false">
      <c r="A595" s="458" t="s">
        <v>705</v>
      </c>
      <c r="B595" s="453" t="n">
        <v>6376621</v>
      </c>
      <c r="C595" s="453" t="n">
        <v>1277176</v>
      </c>
      <c r="D595" s="454" t="n">
        <v>20.0290404588888</v>
      </c>
      <c r="E595" s="453" t="n">
        <v>731429</v>
      </c>
      <c r="F595" s="0"/>
      <c r="G595" s="0"/>
      <c r="H595" s="0"/>
    </row>
    <row r="596" customFormat="false" ht="25.5" hidden="false" customHeight="false" outlineLevel="0" collapsed="false">
      <c r="A596" s="459" t="s">
        <v>779</v>
      </c>
      <c r="B596" s="453" t="n">
        <v>2860712</v>
      </c>
      <c r="C596" s="453" t="n">
        <v>0</v>
      </c>
      <c r="D596" s="454" t="n">
        <v>0</v>
      </c>
      <c r="E596" s="453" t="n">
        <v>0</v>
      </c>
      <c r="F596" s="0"/>
      <c r="G596" s="0"/>
      <c r="H596" s="0"/>
    </row>
    <row r="597" customFormat="false" ht="12.75" hidden="false" customHeight="false" outlineLevel="0" collapsed="false">
      <c r="A597" s="458" t="s">
        <v>706</v>
      </c>
      <c r="B597" s="453" t="n">
        <v>11944</v>
      </c>
      <c r="C597" s="453" t="n">
        <v>5106</v>
      </c>
      <c r="D597" s="454" t="n">
        <v>42.7494976557267</v>
      </c>
      <c r="E597" s="453" t="n">
        <v>0</v>
      </c>
      <c r="F597" s="0"/>
      <c r="G597" s="0"/>
      <c r="H597" s="0"/>
    </row>
    <row r="598" customFormat="false" ht="12.75" hidden="false" customHeight="false" outlineLevel="0" collapsed="false">
      <c r="A598" s="459" t="s">
        <v>767</v>
      </c>
      <c r="B598" s="453" t="n">
        <v>11944</v>
      </c>
      <c r="C598" s="453" t="n">
        <v>5106</v>
      </c>
      <c r="D598" s="454" t="n">
        <v>42.7494976557267</v>
      </c>
      <c r="E598" s="453" t="n">
        <v>0</v>
      </c>
      <c r="F598" s="0"/>
      <c r="G598" s="0"/>
      <c r="H598" s="0"/>
    </row>
    <row r="599" customFormat="false" ht="12.75" hidden="false" customHeight="false" outlineLevel="0" collapsed="false">
      <c r="A599" s="460" t="s">
        <v>768</v>
      </c>
      <c r="B599" s="453" t="n">
        <v>11944</v>
      </c>
      <c r="C599" s="453" t="n">
        <v>5106</v>
      </c>
      <c r="D599" s="454" t="n">
        <v>42.7494976557267</v>
      </c>
      <c r="E599" s="453" t="n">
        <v>0</v>
      </c>
      <c r="F599" s="0"/>
      <c r="G599" s="0"/>
      <c r="H599" s="0"/>
    </row>
    <row r="600" customFormat="false" ht="25.5" hidden="false" customHeight="false" outlineLevel="0" collapsed="false">
      <c r="A600" s="461" t="s">
        <v>769</v>
      </c>
      <c r="B600" s="453" t="n">
        <v>11944</v>
      </c>
      <c r="C600" s="453" t="n">
        <v>5106</v>
      </c>
      <c r="D600" s="454" t="n">
        <v>42.7494976557267</v>
      </c>
      <c r="E600" s="453" t="n">
        <v>0</v>
      </c>
      <c r="F600" s="0"/>
      <c r="G600" s="0"/>
      <c r="H600" s="0"/>
    </row>
    <row r="601" customFormat="false" ht="38.25" hidden="false" customHeight="false" outlineLevel="0" collapsed="false">
      <c r="A601" s="467" t="s">
        <v>770</v>
      </c>
      <c r="B601" s="453" t="n">
        <v>3485</v>
      </c>
      <c r="C601" s="453" t="n">
        <v>3485</v>
      </c>
      <c r="D601" s="454" t="n">
        <v>100</v>
      </c>
      <c r="E601" s="453" t="n">
        <v>0</v>
      </c>
      <c r="F601" s="0"/>
      <c r="G601" s="0"/>
      <c r="H601" s="0"/>
    </row>
    <row r="602" customFormat="false" ht="25.5" hidden="false" customHeight="false" outlineLevel="0" collapsed="false">
      <c r="A602" s="467" t="s">
        <v>771</v>
      </c>
      <c r="B602" s="453" t="n">
        <v>8459</v>
      </c>
      <c r="C602" s="453" t="n">
        <v>1621</v>
      </c>
      <c r="D602" s="454" t="n">
        <v>19.1630216337629</v>
      </c>
      <c r="E602" s="453" t="n">
        <v>0</v>
      </c>
      <c r="F602" s="0"/>
      <c r="G602" s="0"/>
      <c r="H602" s="0"/>
    </row>
    <row r="603" customFormat="false" ht="12.75" hidden="false" customHeight="false" outlineLevel="0" collapsed="false">
      <c r="A603" s="458" t="s">
        <v>718</v>
      </c>
      <c r="B603" s="453" t="n">
        <v>2155576</v>
      </c>
      <c r="C603" s="453" t="n">
        <v>2155576</v>
      </c>
      <c r="D603" s="454" t="n">
        <v>100</v>
      </c>
      <c r="E603" s="453" t="n">
        <v>797460</v>
      </c>
      <c r="F603" s="0"/>
      <c r="G603" s="0"/>
      <c r="H603" s="0"/>
    </row>
    <row r="604" customFormat="false" ht="25.5" hidden="false" customHeight="false" outlineLevel="0" collapsed="false">
      <c r="A604" s="459" t="s">
        <v>719</v>
      </c>
      <c r="B604" s="453" t="n">
        <v>2155576</v>
      </c>
      <c r="C604" s="453" t="n">
        <v>2155576</v>
      </c>
      <c r="D604" s="454" t="n">
        <v>100</v>
      </c>
      <c r="E604" s="453" t="n">
        <v>797460</v>
      </c>
      <c r="F604" s="0"/>
      <c r="G604" s="0"/>
      <c r="H604" s="0"/>
    </row>
    <row r="605" customFormat="false" ht="12.75" hidden="false" customHeight="false" outlineLevel="0" collapsed="false">
      <c r="A605" s="455" t="s">
        <v>721</v>
      </c>
      <c r="B605" s="456" t="n">
        <v>9940602</v>
      </c>
      <c r="C605" s="456" t="n">
        <v>535514.1</v>
      </c>
      <c r="D605" s="457" t="n">
        <v>5.38713953138854</v>
      </c>
      <c r="E605" s="456" t="n">
        <v>107559.65</v>
      </c>
      <c r="F605" s="0"/>
      <c r="G605" s="0"/>
      <c r="H605" s="0"/>
    </row>
    <row r="606" customFormat="false" ht="12.75" hidden="false" customHeight="false" outlineLevel="0" collapsed="false">
      <c r="A606" s="458" t="s">
        <v>722</v>
      </c>
      <c r="B606" s="453" t="n">
        <v>2939104</v>
      </c>
      <c r="C606" s="453" t="n">
        <v>3186</v>
      </c>
      <c r="D606" s="454" t="n">
        <v>0.10840038324605</v>
      </c>
      <c r="E606" s="453" t="n">
        <v>1100</v>
      </c>
      <c r="F606" s="0"/>
      <c r="G606" s="0"/>
      <c r="H606" s="0"/>
    </row>
    <row r="607" customFormat="false" ht="12.75" hidden="false" customHeight="false" outlineLevel="0" collapsed="false">
      <c r="A607" s="459" t="s">
        <v>723</v>
      </c>
      <c r="B607" s="453" t="n">
        <v>78392</v>
      </c>
      <c r="C607" s="453" t="n">
        <v>3186</v>
      </c>
      <c r="D607" s="454" t="n">
        <v>4.06419022349219</v>
      </c>
      <c r="E607" s="453" t="n">
        <v>1100</v>
      </c>
      <c r="F607" s="0"/>
      <c r="G607" s="0"/>
      <c r="H607" s="0"/>
    </row>
    <row r="608" customFormat="false" ht="12.75" hidden="false" customHeight="false" outlineLevel="0" collapsed="false">
      <c r="A608" s="460" t="s">
        <v>725</v>
      </c>
      <c r="B608" s="453" t="n">
        <v>78392</v>
      </c>
      <c r="C608" s="453" t="n">
        <v>3186</v>
      </c>
      <c r="D608" s="454" t="n">
        <v>4.06419022349219</v>
      </c>
      <c r="E608" s="453" t="n">
        <v>1100</v>
      </c>
      <c r="F608" s="0"/>
      <c r="G608" s="0"/>
      <c r="H608" s="0"/>
    </row>
    <row r="609" customFormat="false" ht="25.5" hidden="false" customHeight="false" outlineLevel="0" collapsed="false">
      <c r="A609" s="459" t="s">
        <v>733</v>
      </c>
      <c r="B609" s="453" t="n">
        <v>2860712</v>
      </c>
      <c r="C609" s="453" t="n">
        <v>0</v>
      </c>
      <c r="D609" s="454" t="n">
        <v>0</v>
      </c>
      <c r="E609" s="453" t="n">
        <v>0</v>
      </c>
      <c r="F609" s="0"/>
      <c r="G609" s="0"/>
      <c r="H609" s="0"/>
    </row>
    <row r="610" customFormat="false" ht="12.75" hidden="false" customHeight="false" outlineLevel="0" collapsed="false">
      <c r="A610" s="460" t="s">
        <v>780</v>
      </c>
      <c r="B610" s="453" t="n">
        <v>2860712</v>
      </c>
      <c r="C610" s="453" t="n">
        <v>0</v>
      </c>
      <c r="D610" s="454" t="n">
        <v>0</v>
      </c>
      <c r="E610" s="453" t="n">
        <v>0</v>
      </c>
      <c r="F610" s="0"/>
      <c r="G610" s="0"/>
      <c r="H610" s="0"/>
    </row>
    <row r="611" customFormat="false" ht="12.75" hidden="false" customHeight="false" outlineLevel="0" collapsed="false">
      <c r="A611" s="458" t="s">
        <v>742</v>
      </c>
      <c r="B611" s="453" t="n">
        <v>7001498</v>
      </c>
      <c r="C611" s="453" t="n">
        <v>532328.1</v>
      </c>
      <c r="D611" s="454" t="n">
        <v>7.60306008799831</v>
      </c>
      <c r="E611" s="453" t="n">
        <v>106459.65</v>
      </c>
      <c r="F611" s="0"/>
      <c r="G611" s="0"/>
      <c r="H611" s="0"/>
    </row>
    <row r="612" customFormat="false" ht="12.75" hidden="false" customHeight="false" outlineLevel="0" collapsed="false">
      <c r="A612" s="459" t="s">
        <v>743</v>
      </c>
      <c r="B612" s="453" t="n">
        <v>7001498</v>
      </c>
      <c r="C612" s="453" t="n">
        <v>532328.1</v>
      </c>
      <c r="D612" s="454" t="n">
        <v>7.60306008799831</v>
      </c>
      <c r="E612" s="453" t="n">
        <v>106459.65</v>
      </c>
      <c r="F612" s="0"/>
      <c r="G612" s="0"/>
      <c r="H612" s="0"/>
    </row>
    <row r="613" customFormat="false" ht="12.75" hidden="false" customHeight="false" outlineLevel="0" collapsed="false">
      <c r="A613" s="452" t="s">
        <v>62</v>
      </c>
      <c r="B613" s="453" t="n">
        <v>-1396461</v>
      </c>
      <c r="C613" s="453" t="n">
        <v>2902343.9</v>
      </c>
      <c r="D613" s="454" t="n">
        <v>-207.835657422585</v>
      </c>
      <c r="E613" s="453" t="n">
        <v>1421329.35</v>
      </c>
      <c r="F613" s="0"/>
      <c r="G613" s="0"/>
      <c r="H613" s="0"/>
    </row>
    <row r="614" customFormat="false" ht="12.75" hidden="false" customHeight="false" outlineLevel="0" collapsed="false">
      <c r="A614" s="452" t="s">
        <v>753</v>
      </c>
      <c r="B614" s="453" t="n">
        <v>1396461</v>
      </c>
      <c r="C614" s="453" t="n">
        <v>-2902343.9</v>
      </c>
      <c r="D614" s="454" t="n">
        <v>-207.835657422585</v>
      </c>
      <c r="E614" s="453" t="n">
        <v>-1421329.35</v>
      </c>
      <c r="F614" s="0"/>
      <c r="G614" s="0"/>
      <c r="H614" s="0"/>
    </row>
    <row r="615" customFormat="false" ht="12.75" hidden="false" customHeight="false" outlineLevel="0" collapsed="false">
      <c r="A615" s="458" t="s">
        <v>762</v>
      </c>
      <c r="B615" s="453" t="n">
        <v>1396461</v>
      </c>
      <c r="C615" s="453" t="n">
        <v>-2902343.9</v>
      </c>
      <c r="D615" s="454" t="n">
        <v>-207.835657422585</v>
      </c>
      <c r="E615" s="453" t="n">
        <v>-1421329.35</v>
      </c>
      <c r="F615" s="0"/>
      <c r="G615" s="0"/>
      <c r="H615" s="0"/>
    </row>
    <row r="616" customFormat="false" ht="25.5" hidden="false" customHeight="false" outlineLevel="0" collapsed="false">
      <c r="A616" s="459" t="s">
        <v>758</v>
      </c>
      <c r="B616" s="453" t="n">
        <v>1396461</v>
      </c>
      <c r="C616" s="453" t="n">
        <v>0</v>
      </c>
      <c r="D616" s="454" t="n">
        <v>0</v>
      </c>
      <c r="E616" s="453" t="n">
        <v>0</v>
      </c>
      <c r="F616" s="0"/>
      <c r="G616" s="0"/>
      <c r="H616" s="0"/>
    </row>
    <row r="617" customFormat="false" ht="12.75" hidden="false" customHeight="false" outlineLevel="0" collapsed="false">
      <c r="A617" s="452"/>
      <c r="B617" s="453"/>
      <c r="C617" s="453"/>
      <c r="D617" s="454"/>
      <c r="E617" s="453"/>
      <c r="F617" s="0"/>
      <c r="G617" s="0"/>
      <c r="H617" s="0"/>
    </row>
    <row r="618" customFormat="false" ht="12.75" hidden="false" customHeight="false" outlineLevel="0" collapsed="false">
      <c r="A618" s="228" t="s">
        <v>781</v>
      </c>
      <c r="B618" s="453"/>
      <c r="C618" s="453"/>
      <c r="D618" s="454"/>
      <c r="E618" s="453"/>
      <c r="F618" s="0"/>
      <c r="G618" s="0"/>
      <c r="H618" s="0"/>
    </row>
    <row r="619" customFormat="false" ht="12.75" hidden="false" customHeight="false" outlineLevel="0" collapsed="false">
      <c r="A619" s="455" t="s">
        <v>703</v>
      </c>
      <c r="B619" s="456" t="n">
        <v>65188667</v>
      </c>
      <c r="C619" s="456" t="n">
        <v>63146982.72</v>
      </c>
      <c r="D619" s="457" t="n">
        <v>96.8680379980772</v>
      </c>
      <c r="E619" s="456" t="n">
        <v>660051.81</v>
      </c>
      <c r="F619" s="0"/>
      <c r="G619" s="0"/>
      <c r="H619" s="0"/>
    </row>
    <row r="620" customFormat="false" ht="25.5" hidden="false" customHeight="false" outlineLevel="0" collapsed="false">
      <c r="A620" s="458" t="s">
        <v>704</v>
      </c>
      <c r="B620" s="453" t="n">
        <v>1626812</v>
      </c>
      <c r="C620" s="453" t="n">
        <v>571356.2</v>
      </c>
      <c r="D620" s="454" t="n">
        <v>35.1212186780034</v>
      </c>
      <c r="E620" s="453" t="n">
        <v>188155.81</v>
      </c>
      <c r="F620" s="0"/>
      <c r="G620" s="0"/>
      <c r="H620" s="0"/>
    </row>
    <row r="621" customFormat="false" ht="25.5" hidden="false" customHeight="false" outlineLevel="0" collapsed="false">
      <c r="A621" s="458" t="s">
        <v>705</v>
      </c>
      <c r="B621" s="453" t="n">
        <v>959527</v>
      </c>
      <c r="C621" s="453" t="n">
        <v>356521</v>
      </c>
      <c r="D621" s="454" t="n">
        <v>37.1559111937444</v>
      </c>
      <c r="E621" s="453" t="n">
        <v>0</v>
      </c>
      <c r="F621" s="0"/>
      <c r="G621" s="0"/>
      <c r="H621" s="0"/>
    </row>
    <row r="622" customFormat="false" ht="12.75" hidden="false" customHeight="false" outlineLevel="0" collapsed="false">
      <c r="A622" s="458" t="s">
        <v>706</v>
      </c>
      <c r="B622" s="453" t="n">
        <v>627696</v>
      </c>
      <c r="C622" s="453" t="n">
        <v>244473.52</v>
      </c>
      <c r="D622" s="454" t="n">
        <v>38.9477581504422</v>
      </c>
      <c r="E622" s="453" t="n">
        <v>178589</v>
      </c>
      <c r="F622" s="0"/>
      <c r="G622" s="0"/>
      <c r="H622" s="0"/>
    </row>
    <row r="623" customFormat="false" ht="12.75" hidden="false" customHeight="false" outlineLevel="0" collapsed="false">
      <c r="A623" s="459" t="s">
        <v>767</v>
      </c>
      <c r="B623" s="453" t="n">
        <v>627696</v>
      </c>
      <c r="C623" s="453" t="n">
        <v>244473.52</v>
      </c>
      <c r="D623" s="454" t="n">
        <v>38.9477581504422</v>
      </c>
      <c r="E623" s="453" t="n">
        <v>178589</v>
      </c>
      <c r="F623" s="0"/>
      <c r="G623" s="0"/>
      <c r="H623" s="0"/>
    </row>
    <row r="624" customFormat="false" ht="12.75" hidden="false" customHeight="false" outlineLevel="0" collapsed="false">
      <c r="A624" s="460" t="s">
        <v>768</v>
      </c>
      <c r="B624" s="453" t="n">
        <v>627696</v>
      </c>
      <c r="C624" s="453" t="n">
        <v>244473.52</v>
      </c>
      <c r="D624" s="454" t="n">
        <v>38.9477581504422</v>
      </c>
      <c r="E624" s="453" t="n">
        <v>178589</v>
      </c>
      <c r="F624" s="0"/>
      <c r="G624" s="0"/>
      <c r="H624" s="0"/>
    </row>
    <row r="625" customFormat="false" ht="25.5" hidden="false" customHeight="false" outlineLevel="0" collapsed="false">
      <c r="A625" s="461" t="s">
        <v>769</v>
      </c>
      <c r="B625" s="453" t="n">
        <v>627696</v>
      </c>
      <c r="C625" s="453" t="n">
        <v>244473.52</v>
      </c>
      <c r="D625" s="454" t="n">
        <v>38.9477581504422</v>
      </c>
      <c r="E625" s="453" t="n">
        <v>178589</v>
      </c>
      <c r="F625" s="0"/>
      <c r="G625" s="0"/>
      <c r="H625" s="0"/>
    </row>
    <row r="626" customFormat="false" ht="38.25" hidden="false" customHeight="false" outlineLevel="0" collapsed="false">
      <c r="A626" s="467" t="s">
        <v>770</v>
      </c>
      <c r="B626" s="453" t="n">
        <v>627571</v>
      </c>
      <c r="C626" s="453" t="n">
        <v>244473.52</v>
      </c>
      <c r="D626" s="454" t="n">
        <v>38.9555157902453</v>
      </c>
      <c r="E626" s="453" t="n">
        <v>178589</v>
      </c>
      <c r="F626" s="0"/>
      <c r="G626" s="0"/>
      <c r="H626" s="0"/>
    </row>
    <row r="627" customFormat="false" ht="25.5" hidden="false" customHeight="false" outlineLevel="0" collapsed="false">
      <c r="A627" s="467" t="s">
        <v>782</v>
      </c>
      <c r="B627" s="453" t="n">
        <v>125</v>
      </c>
      <c r="C627" s="453" t="n">
        <v>0</v>
      </c>
      <c r="D627" s="454" t="n">
        <v>0</v>
      </c>
      <c r="E627" s="453" t="n">
        <v>0</v>
      </c>
      <c r="F627" s="0"/>
      <c r="G627" s="0"/>
      <c r="H627" s="0"/>
    </row>
    <row r="628" customFormat="false" ht="12.75" hidden="false" customHeight="false" outlineLevel="0" collapsed="false">
      <c r="A628" s="458" t="s">
        <v>718</v>
      </c>
      <c r="B628" s="453" t="n">
        <v>61974632</v>
      </c>
      <c r="C628" s="453" t="n">
        <v>61974632</v>
      </c>
      <c r="D628" s="454" t="n">
        <v>100</v>
      </c>
      <c r="E628" s="453" t="n">
        <v>293307</v>
      </c>
      <c r="F628" s="0"/>
      <c r="G628" s="0"/>
      <c r="H628" s="0"/>
    </row>
    <row r="629" customFormat="false" ht="25.5" hidden="false" customHeight="false" outlineLevel="0" collapsed="false">
      <c r="A629" s="459" t="s">
        <v>719</v>
      </c>
      <c r="B629" s="453" t="n">
        <v>61974632</v>
      </c>
      <c r="C629" s="453" t="n">
        <v>61974632</v>
      </c>
      <c r="D629" s="454" t="n">
        <v>100</v>
      </c>
      <c r="E629" s="453" t="n">
        <v>293307</v>
      </c>
      <c r="F629" s="0"/>
      <c r="G629" s="0"/>
      <c r="H629" s="0"/>
    </row>
    <row r="630" customFormat="false" ht="12.75" hidden="false" customHeight="false" outlineLevel="0" collapsed="false">
      <c r="A630" s="455" t="s">
        <v>721</v>
      </c>
      <c r="B630" s="456" t="n">
        <v>65640486</v>
      </c>
      <c r="C630" s="456" t="n">
        <v>21698346.07</v>
      </c>
      <c r="D630" s="457" t="n">
        <v>33.0563458503339</v>
      </c>
      <c r="E630" s="456" t="n">
        <v>3961630.64</v>
      </c>
      <c r="F630" s="0"/>
      <c r="G630" s="0"/>
      <c r="H630" s="0"/>
    </row>
    <row r="631" customFormat="false" ht="12.75" hidden="false" customHeight="false" outlineLevel="0" collapsed="false">
      <c r="A631" s="458" t="s">
        <v>722</v>
      </c>
      <c r="B631" s="453" t="n">
        <v>64752771</v>
      </c>
      <c r="C631" s="453" t="n">
        <v>21692174.38</v>
      </c>
      <c r="D631" s="454" t="n">
        <v>33.4999939693701</v>
      </c>
      <c r="E631" s="453" t="n">
        <v>3960831.68</v>
      </c>
      <c r="F631" s="0"/>
      <c r="G631" s="0"/>
      <c r="H631" s="0"/>
    </row>
    <row r="632" customFormat="false" ht="12.75" hidden="false" customHeight="false" outlineLevel="0" collapsed="false">
      <c r="A632" s="459" t="s">
        <v>723</v>
      </c>
      <c r="B632" s="453" t="n">
        <v>52510322</v>
      </c>
      <c r="C632" s="453" t="n">
        <v>14669330.99</v>
      </c>
      <c r="D632" s="454" t="n">
        <v>27.936090336677</v>
      </c>
      <c r="E632" s="453" t="n">
        <v>3908264.13</v>
      </c>
      <c r="F632" s="0"/>
      <c r="G632" s="0"/>
      <c r="H632" s="0"/>
    </row>
    <row r="633" customFormat="false" ht="12.75" hidden="false" customHeight="false" outlineLevel="0" collapsed="false">
      <c r="A633" s="460" t="s">
        <v>724</v>
      </c>
      <c r="B633" s="453" t="n">
        <v>27763888</v>
      </c>
      <c r="C633" s="453" t="n">
        <v>7237403.56</v>
      </c>
      <c r="D633" s="454" t="n">
        <v>26.067687493913</v>
      </c>
      <c r="E633" s="453" t="n">
        <v>2156585.62</v>
      </c>
      <c r="F633" s="0"/>
      <c r="G633" s="0"/>
      <c r="H633" s="0"/>
    </row>
    <row r="634" customFormat="false" ht="12.75" hidden="false" customHeight="false" outlineLevel="0" collapsed="false">
      <c r="A634" s="460" t="s">
        <v>725</v>
      </c>
      <c r="B634" s="453" t="n">
        <v>24746434</v>
      </c>
      <c r="C634" s="453" t="n">
        <v>7431927.43</v>
      </c>
      <c r="D634" s="454" t="n">
        <v>30.0323166966198</v>
      </c>
      <c r="E634" s="453" t="n">
        <v>1751678.51</v>
      </c>
      <c r="F634" s="0"/>
      <c r="G634" s="0"/>
      <c r="H634" s="0"/>
    </row>
    <row r="635" customFormat="false" ht="12.75" hidden="false" customHeight="false" outlineLevel="0" collapsed="false">
      <c r="A635" s="459" t="s">
        <v>727</v>
      </c>
      <c r="B635" s="453" t="n">
        <v>550594</v>
      </c>
      <c r="C635" s="453" t="n">
        <v>47434.83</v>
      </c>
      <c r="D635" s="454" t="n">
        <v>8.61521011852654</v>
      </c>
      <c r="E635" s="453" t="n">
        <v>28544.39</v>
      </c>
      <c r="F635" s="0"/>
      <c r="G635" s="0"/>
      <c r="H635" s="0"/>
    </row>
    <row r="636" customFormat="false" ht="12.75" hidden="false" customHeight="false" outlineLevel="0" collapsed="false">
      <c r="A636" s="460" t="s">
        <v>728</v>
      </c>
      <c r="B636" s="453" t="n">
        <v>536450</v>
      </c>
      <c r="C636" s="453" t="n">
        <v>44948.74</v>
      </c>
      <c r="D636" s="454" t="n">
        <v>8.37892441047628</v>
      </c>
      <c r="E636" s="453" t="n">
        <v>27044.39</v>
      </c>
      <c r="F636" s="0"/>
      <c r="G636" s="0"/>
      <c r="H636" s="0"/>
    </row>
    <row r="637" customFormat="false" ht="12.75" hidden="false" customHeight="false" outlineLevel="0" collapsed="false">
      <c r="A637" s="460" t="s">
        <v>729</v>
      </c>
      <c r="B637" s="453" t="n">
        <v>14144</v>
      </c>
      <c r="C637" s="453" t="n">
        <v>2486.09</v>
      </c>
      <c r="D637" s="454" t="n">
        <v>17.5769937782805</v>
      </c>
      <c r="E637" s="453" t="n">
        <v>1500</v>
      </c>
      <c r="F637" s="0"/>
      <c r="G637" s="0"/>
      <c r="H637" s="0"/>
    </row>
    <row r="638" customFormat="false" ht="25.5" hidden="false" customHeight="false" outlineLevel="0" collapsed="false">
      <c r="A638" s="459" t="s">
        <v>730</v>
      </c>
      <c r="B638" s="453" t="n">
        <v>10783643</v>
      </c>
      <c r="C638" s="453" t="n">
        <v>6506216.18</v>
      </c>
      <c r="D638" s="454" t="n">
        <v>60.3341206677558</v>
      </c>
      <c r="E638" s="453" t="n">
        <v>22906</v>
      </c>
      <c r="F638" s="0"/>
      <c r="G638" s="0"/>
      <c r="H638" s="0"/>
    </row>
    <row r="639" customFormat="false" ht="12.75" hidden="false" customHeight="false" outlineLevel="0" collapsed="false">
      <c r="A639" s="460" t="s">
        <v>731</v>
      </c>
      <c r="B639" s="453" t="n">
        <v>551757</v>
      </c>
      <c r="C639" s="453" t="n">
        <v>0</v>
      </c>
      <c r="D639" s="454" t="n">
        <v>0</v>
      </c>
      <c r="E639" s="453" t="n">
        <v>0</v>
      </c>
      <c r="F639" s="0"/>
      <c r="G639" s="0"/>
      <c r="H639" s="0"/>
    </row>
    <row r="640" customFormat="false" ht="12.75" hidden="false" customHeight="false" outlineLevel="0" collapsed="false">
      <c r="A640" s="460" t="s">
        <v>732</v>
      </c>
      <c r="B640" s="453" t="n">
        <v>10231886</v>
      </c>
      <c r="C640" s="453" t="n">
        <v>6506216.18</v>
      </c>
      <c r="D640" s="454" t="n">
        <v>63.5876531462528</v>
      </c>
      <c r="E640" s="453" t="n">
        <v>22906</v>
      </c>
      <c r="F640" s="0"/>
      <c r="G640" s="0"/>
      <c r="H640" s="0"/>
    </row>
    <row r="641" customFormat="false" ht="25.5" hidden="false" customHeight="false" outlineLevel="0" collapsed="false">
      <c r="A641" s="459" t="s">
        <v>733</v>
      </c>
      <c r="B641" s="453" t="n">
        <v>908212</v>
      </c>
      <c r="C641" s="453" t="n">
        <v>469192.38</v>
      </c>
      <c r="D641" s="454" t="n">
        <v>51.6611077589814</v>
      </c>
      <c r="E641" s="453" t="n">
        <v>1117.16</v>
      </c>
      <c r="F641" s="0"/>
      <c r="G641" s="0"/>
      <c r="H641" s="0"/>
    </row>
    <row r="642" customFormat="false" ht="25.5" hidden="false" customHeight="false" outlineLevel="0" collapsed="false">
      <c r="A642" s="460" t="s">
        <v>734</v>
      </c>
      <c r="B642" s="453" t="n">
        <v>819212</v>
      </c>
      <c r="C642" s="453" t="n">
        <v>469192.38</v>
      </c>
      <c r="D642" s="454" t="n">
        <v>57.2736214801541</v>
      </c>
      <c r="E642" s="453" t="n">
        <v>1117.16</v>
      </c>
      <c r="F642" s="0"/>
      <c r="G642" s="0"/>
      <c r="H642" s="0"/>
    </row>
    <row r="643" customFormat="false" ht="25.5" hidden="false" customHeight="false" outlineLevel="0" collapsed="false">
      <c r="A643" s="461" t="s">
        <v>735</v>
      </c>
      <c r="B643" s="453" t="n">
        <v>16781</v>
      </c>
      <c r="C643" s="453" t="n">
        <v>3286.38</v>
      </c>
      <c r="D643" s="454" t="n">
        <v>19.5839342113104</v>
      </c>
      <c r="E643" s="453" t="n">
        <v>1117.16</v>
      </c>
      <c r="F643" s="0"/>
      <c r="G643" s="0"/>
      <c r="H643" s="0"/>
    </row>
    <row r="644" customFormat="false" ht="25.5" hidden="false" customHeight="false" outlineLevel="0" collapsed="false">
      <c r="A644" s="461" t="s">
        <v>772</v>
      </c>
      <c r="B644" s="453" t="n">
        <v>802431</v>
      </c>
      <c r="C644" s="453" t="n">
        <v>465906</v>
      </c>
      <c r="D644" s="454" t="n">
        <v>58.0618146606998</v>
      </c>
      <c r="E644" s="453" t="n">
        <v>0</v>
      </c>
      <c r="F644" s="0"/>
      <c r="G644" s="0"/>
      <c r="H644" s="0"/>
    </row>
    <row r="645" customFormat="false" ht="38.25" hidden="false" customHeight="false" outlineLevel="0" collapsed="false">
      <c r="A645" s="467" t="s">
        <v>783</v>
      </c>
      <c r="B645" s="453" t="n">
        <v>802431</v>
      </c>
      <c r="C645" s="453" t="n">
        <v>465906</v>
      </c>
      <c r="D645" s="454" t="n">
        <v>58.0618146606998</v>
      </c>
      <c r="E645" s="453" t="n">
        <v>0</v>
      </c>
      <c r="F645" s="0"/>
      <c r="G645" s="0"/>
      <c r="H645" s="0"/>
    </row>
    <row r="646" customFormat="false" ht="25.5" hidden="false" customHeight="false" outlineLevel="0" collapsed="false">
      <c r="A646" s="460" t="s">
        <v>739</v>
      </c>
      <c r="B646" s="453" t="n">
        <v>89000</v>
      </c>
      <c r="C646" s="453" t="n">
        <v>0</v>
      </c>
      <c r="D646" s="454" t="n">
        <v>0</v>
      </c>
      <c r="E646" s="453" t="n">
        <v>0</v>
      </c>
      <c r="F646" s="0"/>
      <c r="G646" s="0"/>
      <c r="H646" s="0"/>
    </row>
    <row r="647" customFormat="false" ht="38.25" hidden="false" customHeight="false" outlineLevel="0" collapsed="false">
      <c r="A647" s="461" t="s">
        <v>741</v>
      </c>
      <c r="B647" s="453" t="n">
        <v>89000</v>
      </c>
      <c r="C647" s="453" t="n">
        <v>0</v>
      </c>
      <c r="D647" s="454" t="n">
        <v>0</v>
      </c>
      <c r="E647" s="453" t="n">
        <v>0</v>
      </c>
      <c r="F647" s="0"/>
      <c r="G647" s="0"/>
      <c r="H647" s="0"/>
    </row>
    <row r="648" customFormat="false" ht="12.75" hidden="false" customHeight="false" outlineLevel="0" collapsed="false">
      <c r="A648" s="458" t="s">
        <v>742</v>
      </c>
      <c r="B648" s="453" t="n">
        <v>887715</v>
      </c>
      <c r="C648" s="453" t="n">
        <v>6171.69</v>
      </c>
      <c r="D648" s="454" t="n">
        <v>0.6952332674338</v>
      </c>
      <c r="E648" s="453" t="n">
        <v>798.96</v>
      </c>
      <c r="F648" s="0"/>
      <c r="G648" s="0"/>
      <c r="H648" s="0"/>
    </row>
    <row r="649" customFormat="false" ht="12.75" hidden="false" customHeight="false" outlineLevel="0" collapsed="false">
      <c r="A649" s="459" t="s">
        <v>743</v>
      </c>
      <c r="B649" s="453" t="n">
        <v>887715</v>
      </c>
      <c r="C649" s="453" t="n">
        <v>6171.69</v>
      </c>
      <c r="D649" s="454" t="n">
        <v>0.6952332674338</v>
      </c>
      <c r="E649" s="453" t="n">
        <v>798.96</v>
      </c>
      <c r="F649" s="0"/>
      <c r="G649" s="0"/>
      <c r="H649" s="0"/>
    </row>
    <row r="650" customFormat="false" ht="12.75" hidden="false" customHeight="false" outlineLevel="0" collapsed="false">
      <c r="A650" s="452" t="s">
        <v>62</v>
      </c>
      <c r="B650" s="453" t="n">
        <v>-451819</v>
      </c>
      <c r="C650" s="453" t="n">
        <v>41448636.65</v>
      </c>
      <c r="D650" s="465" t="s">
        <v>58</v>
      </c>
      <c r="E650" s="453" t="n">
        <v>-3301578.83</v>
      </c>
      <c r="F650" s="0"/>
      <c r="G650" s="0"/>
      <c r="H650" s="0"/>
    </row>
    <row r="651" customFormat="false" ht="12.75" hidden="false" customHeight="false" outlineLevel="0" collapsed="false">
      <c r="A651" s="452" t="s">
        <v>753</v>
      </c>
      <c r="B651" s="453" t="n">
        <v>451819</v>
      </c>
      <c r="C651" s="453" t="n">
        <v>-41448636.65</v>
      </c>
      <c r="D651" s="465" t="s">
        <v>58</v>
      </c>
      <c r="E651" s="453" t="n">
        <v>3301578.83</v>
      </c>
      <c r="F651" s="0"/>
      <c r="G651" s="0"/>
      <c r="H651" s="0"/>
    </row>
    <row r="652" customFormat="false" ht="12.75" hidden="false" customHeight="false" outlineLevel="0" collapsed="false">
      <c r="A652" s="458" t="s">
        <v>762</v>
      </c>
      <c r="B652" s="453" t="n">
        <v>451819</v>
      </c>
      <c r="C652" s="453" t="n">
        <v>-41448636.65</v>
      </c>
      <c r="D652" s="465" t="s">
        <v>58</v>
      </c>
      <c r="E652" s="453" t="n">
        <v>3301578.83</v>
      </c>
      <c r="F652" s="0"/>
      <c r="G652" s="0"/>
      <c r="H652" s="0"/>
    </row>
    <row r="653" customFormat="false" ht="38.25" hidden="false" customHeight="false" outlineLevel="0" collapsed="false">
      <c r="A653" s="459" t="s">
        <v>757</v>
      </c>
      <c r="B653" s="453" t="n">
        <v>240000</v>
      </c>
      <c r="C653" s="453" t="n">
        <v>0</v>
      </c>
      <c r="D653" s="454" t="n">
        <v>0</v>
      </c>
      <c r="E653" s="453" t="n">
        <v>0</v>
      </c>
      <c r="F653" s="0"/>
      <c r="G653" s="0"/>
      <c r="H653" s="0"/>
    </row>
    <row r="654" customFormat="false" ht="25.5" hidden="false" customHeight="false" outlineLevel="0" collapsed="false">
      <c r="A654" s="459" t="s">
        <v>758</v>
      </c>
      <c r="B654" s="453" t="n">
        <v>211819</v>
      </c>
      <c r="C654" s="453" t="n">
        <v>-211819</v>
      </c>
      <c r="D654" s="454" t="n">
        <v>-100</v>
      </c>
      <c r="E654" s="453" t="n">
        <v>0</v>
      </c>
      <c r="F654" s="0"/>
      <c r="G654" s="0"/>
      <c r="H654" s="0"/>
    </row>
    <row r="655" customFormat="false" ht="12.75" hidden="false" customHeight="false" outlineLevel="0" collapsed="false">
      <c r="A655" s="452"/>
      <c r="B655" s="453"/>
      <c r="C655" s="453"/>
      <c r="D655" s="454"/>
      <c r="E655" s="453"/>
      <c r="F655" s="0"/>
      <c r="G655" s="0"/>
      <c r="H655" s="0"/>
    </row>
    <row r="656" customFormat="false" ht="12.75" hidden="false" customHeight="false" outlineLevel="0" collapsed="false">
      <c r="A656" s="455" t="s">
        <v>761</v>
      </c>
      <c r="B656" s="456"/>
      <c r="C656" s="456"/>
      <c r="D656" s="457"/>
      <c r="E656" s="456"/>
      <c r="F656" s="0"/>
      <c r="G656" s="0"/>
      <c r="H656" s="0"/>
    </row>
    <row r="657" customFormat="false" ht="12.75" hidden="false" customHeight="false" outlineLevel="0" collapsed="false">
      <c r="A657" s="455" t="s">
        <v>703</v>
      </c>
      <c r="B657" s="456" t="n">
        <v>64155316</v>
      </c>
      <c r="C657" s="456" t="n">
        <v>62716637.72</v>
      </c>
      <c r="D657" s="457" t="n">
        <v>97.7575072968232</v>
      </c>
      <c r="E657" s="456" t="n">
        <v>660051.81</v>
      </c>
      <c r="F657" s="0"/>
      <c r="G657" s="0"/>
      <c r="H657" s="0"/>
    </row>
    <row r="658" customFormat="false" ht="25.5" hidden="false" customHeight="false" outlineLevel="0" collapsed="false">
      <c r="A658" s="458" t="s">
        <v>704</v>
      </c>
      <c r="B658" s="453" t="n">
        <v>1626812</v>
      </c>
      <c r="C658" s="453" t="n">
        <v>571356.2</v>
      </c>
      <c r="D658" s="454" t="n">
        <v>35.1212186780034</v>
      </c>
      <c r="E658" s="453" t="n">
        <v>188155.81</v>
      </c>
      <c r="F658" s="0"/>
      <c r="G658" s="0"/>
      <c r="H658" s="0"/>
    </row>
    <row r="659" customFormat="false" ht="12.75" hidden="false" customHeight="false" outlineLevel="0" collapsed="false">
      <c r="A659" s="458" t="s">
        <v>706</v>
      </c>
      <c r="B659" s="453" t="n">
        <v>627696</v>
      </c>
      <c r="C659" s="453" t="n">
        <v>244473.52</v>
      </c>
      <c r="D659" s="454" t="n">
        <v>38.9477581504422</v>
      </c>
      <c r="E659" s="453" t="n">
        <v>178589</v>
      </c>
      <c r="F659" s="0"/>
      <c r="G659" s="0"/>
      <c r="H659" s="0"/>
    </row>
    <row r="660" customFormat="false" ht="12.75" hidden="false" customHeight="false" outlineLevel="0" collapsed="false">
      <c r="A660" s="459" t="s">
        <v>767</v>
      </c>
      <c r="B660" s="453" t="n">
        <v>627696</v>
      </c>
      <c r="C660" s="453" t="n">
        <v>244473.52</v>
      </c>
      <c r="D660" s="454" t="n">
        <v>38.9477581504422</v>
      </c>
      <c r="E660" s="453" t="n">
        <v>178589</v>
      </c>
      <c r="F660" s="0"/>
      <c r="G660" s="0"/>
      <c r="H660" s="0"/>
    </row>
    <row r="661" customFormat="false" ht="12.75" hidden="false" customHeight="false" outlineLevel="0" collapsed="false">
      <c r="A661" s="460" t="s">
        <v>768</v>
      </c>
      <c r="B661" s="453" t="n">
        <v>627696</v>
      </c>
      <c r="C661" s="453" t="n">
        <v>244473.52</v>
      </c>
      <c r="D661" s="454" t="n">
        <v>38.9477581504422</v>
      </c>
      <c r="E661" s="453" t="n">
        <v>178589</v>
      </c>
      <c r="F661" s="0"/>
      <c r="G661" s="0"/>
      <c r="H661" s="0"/>
    </row>
    <row r="662" customFormat="false" ht="25.5" hidden="false" customHeight="false" outlineLevel="0" collapsed="false">
      <c r="A662" s="461" t="s">
        <v>769</v>
      </c>
      <c r="B662" s="453" t="n">
        <v>627696</v>
      </c>
      <c r="C662" s="453" t="n">
        <v>244473.52</v>
      </c>
      <c r="D662" s="454" t="n">
        <v>38.9477581504422</v>
      </c>
      <c r="E662" s="453" t="n">
        <v>178589</v>
      </c>
      <c r="F662" s="0"/>
      <c r="G662" s="0"/>
      <c r="H662" s="0"/>
    </row>
    <row r="663" customFormat="false" ht="38.25" hidden="false" customHeight="false" outlineLevel="0" collapsed="false">
      <c r="A663" s="467" t="s">
        <v>770</v>
      </c>
      <c r="B663" s="453" t="n">
        <v>627571</v>
      </c>
      <c r="C663" s="453" t="n">
        <v>244473.52</v>
      </c>
      <c r="D663" s="454" t="n">
        <v>38.9555157902453</v>
      </c>
      <c r="E663" s="453" t="n">
        <v>178589</v>
      </c>
      <c r="F663" s="0"/>
      <c r="G663" s="0"/>
      <c r="H663" s="0"/>
    </row>
    <row r="664" customFormat="false" ht="25.5" hidden="false" customHeight="false" outlineLevel="0" collapsed="false">
      <c r="A664" s="467" t="s">
        <v>782</v>
      </c>
      <c r="B664" s="453" t="n">
        <v>125</v>
      </c>
      <c r="C664" s="453" t="n">
        <v>0</v>
      </c>
      <c r="D664" s="454" t="n">
        <v>0</v>
      </c>
      <c r="E664" s="453" t="n">
        <v>0</v>
      </c>
      <c r="F664" s="0"/>
      <c r="G664" s="0"/>
      <c r="H664" s="0"/>
    </row>
    <row r="665" customFormat="false" ht="12.75" hidden="false" customHeight="false" outlineLevel="0" collapsed="false">
      <c r="A665" s="458" t="s">
        <v>718</v>
      </c>
      <c r="B665" s="453" t="n">
        <v>61900808</v>
      </c>
      <c r="C665" s="453" t="n">
        <v>61900808</v>
      </c>
      <c r="D665" s="454" t="n">
        <v>100</v>
      </c>
      <c r="E665" s="453" t="n">
        <v>293307</v>
      </c>
      <c r="F665" s="0"/>
      <c r="G665" s="0"/>
      <c r="H665" s="0"/>
    </row>
    <row r="666" customFormat="false" ht="25.5" hidden="false" customHeight="false" outlineLevel="0" collapsed="false">
      <c r="A666" s="459" t="s">
        <v>719</v>
      </c>
      <c r="B666" s="453" t="n">
        <v>61900808</v>
      </c>
      <c r="C666" s="453" t="n">
        <v>61900808</v>
      </c>
      <c r="D666" s="454" t="n">
        <v>100</v>
      </c>
      <c r="E666" s="453" t="n">
        <v>293307</v>
      </c>
      <c r="F666" s="0"/>
      <c r="G666" s="0"/>
      <c r="H666" s="0"/>
    </row>
    <row r="667" customFormat="false" ht="12.75" hidden="false" customHeight="false" outlineLevel="0" collapsed="false">
      <c r="A667" s="455" t="s">
        <v>721</v>
      </c>
      <c r="B667" s="456" t="n">
        <v>64395316</v>
      </c>
      <c r="C667" s="456" t="n">
        <v>21167945.16</v>
      </c>
      <c r="D667" s="457" t="n">
        <v>32.8718709292459</v>
      </c>
      <c r="E667" s="456" t="n">
        <v>3946809.78</v>
      </c>
      <c r="F667" s="0"/>
      <c r="G667" s="0"/>
      <c r="H667" s="0"/>
    </row>
    <row r="668" customFormat="false" ht="12.75" hidden="false" customHeight="false" outlineLevel="0" collapsed="false">
      <c r="A668" s="458" t="s">
        <v>722</v>
      </c>
      <c r="B668" s="453" t="n">
        <v>63507601</v>
      </c>
      <c r="C668" s="453" t="n">
        <v>21161773.47</v>
      </c>
      <c r="D668" s="454" t="n">
        <v>33.3216388853989</v>
      </c>
      <c r="E668" s="453" t="n">
        <v>3946010.82</v>
      </c>
      <c r="F668" s="0"/>
      <c r="G668" s="0"/>
      <c r="H668" s="0"/>
    </row>
    <row r="669" customFormat="false" ht="12.75" hidden="false" customHeight="false" outlineLevel="0" collapsed="false">
      <c r="A669" s="459" t="s">
        <v>723</v>
      </c>
      <c r="B669" s="453" t="n">
        <v>52067583</v>
      </c>
      <c r="C669" s="453" t="n">
        <v>14604836.08</v>
      </c>
      <c r="D669" s="454" t="n">
        <v>28.0497677028719</v>
      </c>
      <c r="E669" s="453" t="n">
        <v>3893443.27</v>
      </c>
      <c r="F669" s="0"/>
      <c r="G669" s="0"/>
      <c r="H669" s="0"/>
    </row>
    <row r="670" customFormat="false" ht="12.75" hidden="false" customHeight="false" outlineLevel="0" collapsed="false">
      <c r="A670" s="460" t="s">
        <v>724</v>
      </c>
      <c r="B670" s="453" t="n">
        <v>27763888</v>
      </c>
      <c r="C670" s="453" t="n">
        <v>7237403.56</v>
      </c>
      <c r="D670" s="454" t="n">
        <v>26.067687493913</v>
      </c>
      <c r="E670" s="453" t="n">
        <v>2156585.62</v>
      </c>
      <c r="F670" s="0"/>
      <c r="G670" s="0"/>
      <c r="H670" s="0"/>
    </row>
    <row r="671" customFormat="false" ht="12.75" hidden="false" customHeight="false" outlineLevel="0" collapsed="false">
      <c r="A671" s="460" t="s">
        <v>725</v>
      </c>
      <c r="B671" s="453" t="n">
        <v>24303695</v>
      </c>
      <c r="C671" s="453" t="n">
        <v>7367432.52</v>
      </c>
      <c r="D671" s="454" t="n">
        <v>30.3140428646755</v>
      </c>
      <c r="E671" s="453" t="n">
        <v>1736857.65</v>
      </c>
      <c r="F671" s="0"/>
      <c r="G671" s="0"/>
      <c r="H671" s="0"/>
    </row>
    <row r="672" customFormat="false" ht="12.75" hidden="false" customHeight="false" outlineLevel="0" collapsed="false">
      <c r="A672" s="459" t="s">
        <v>727</v>
      </c>
      <c r="B672" s="453" t="n">
        <v>550594</v>
      </c>
      <c r="C672" s="453" t="n">
        <v>47434.83</v>
      </c>
      <c r="D672" s="454" t="n">
        <v>8.61521011852654</v>
      </c>
      <c r="E672" s="453" t="n">
        <v>28544.39</v>
      </c>
      <c r="F672" s="0"/>
      <c r="G672" s="0"/>
      <c r="H672" s="0"/>
    </row>
    <row r="673" customFormat="false" ht="12.75" hidden="false" customHeight="false" outlineLevel="0" collapsed="false">
      <c r="A673" s="460" t="s">
        <v>728</v>
      </c>
      <c r="B673" s="453" t="n">
        <v>536450</v>
      </c>
      <c r="C673" s="453" t="n">
        <v>44948.74</v>
      </c>
      <c r="D673" s="454" t="n">
        <v>8.37892441047628</v>
      </c>
      <c r="E673" s="453" t="n">
        <v>27044.39</v>
      </c>
      <c r="F673" s="0"/>
      <c r="G673" s="0"/>
      <c r="H673" s="0"/>
    </row>
    <row r="674" customFormat="false" ht="12.75" hidden="false" customHeight="false" outlineLevel="0" collapsed="false">
      <c r="A674" s="460" t="s">
        <v>729</v>
      </c>
      <c r="B674" s="453" t="n">
        <v>14144</v>
      </c>
      <c r="C674" s="453" t="n">
        <v>2486.09</v>
      </c>
      <c r="D674" s="454" t="n">
        <v>17.5769937782805</v>
      </c>
      <c r="E674" s="453" t="n">
        <v>1500</v>
      </c>
      <c r="F674" s="0"/>
      <c r="G674" s="0"/>
      <c r="H674" s="0"/>
    </row>
    <row r="675" customFormat="false" ht="25.5" hidden="false" customHeight="false" outlineLevel="0" collapsed="false">
      <c r="A675" s="459" t="s">
        <v>730</v>
      </c>
      <c r="B675" s="453" t="n">
        <v>10783643</v>
      </c>
      <c r="C675" s="453" t="n">
        <v>6506216.18</v>
      </c>
      <c r="D675" s="454" t="n">
        <v>60.3341206677558</v>
      </c>
      <c r="E675" s="453" t="n">
        <v>22906</v>
      </c>
      <c r="F675" s="0"/>
      <c r="G675" s="0"/>
      <c r="H675" s="0"/>
    </row>
    <row r="676" customFormat="false" ht="12.75" hidden="false" customHeight="false" outlineLevel="0" collapsed="false">
      <c r="A676" s="460" t="s">
        <v>731</v>
      </c>
      <c r="B676" s="453" t="n">
        <v>551757</v>
      </c>
      <c r="C676" s="453" t="n">
        <v>0</v>
      </c>
      <c r="D676" s="454" t="n">
        <v>0</v>
      </c>
      <c r="E676" s="453" t="n">
        <v>0</v>
      </c>
      <c r="F676" s="0"/>
      <c r="G676" s="0"/>
      <c r="H676" s="0"/>
    </row>
    <row r="677" customFormat="false" ht="12.75" hidden="false" customHeight="false" outlineLevel="0" collapsed="false">
      <c r="A677" s="460" t="s">
        <v>732</v>
      </c>
      <c r="B677" s="453" t="n">
        <v>10231886</v>
      </c>
      <c r="C677" s="453" t="n">
        <v>6506216.18</v>
      </c>
      <c r="D677" s="454" t="n">
        <v>63.5876531462528</v>
      </c>
      <c r="E677" s="453" t="n">
        <v>22906</v>
      </c>
      <c r="F677" s="0"/>
      <c r="G677" s="0"/>
      <c r="H677" s="0"/>
    </row>
    <row r="678" customFormat="false" ht="25.5" hidden="false" customHeight="false" outlineLevel="0" collapsed="false">
      <c r="A678" s="459" t="s">
        <v>733</v>
      </c>
      <c r="B678" s="453" t="n">
        <v>105781</v>
      </c>
      <c r="C678" s="453" t="n">
        <v>3286.38</v>
      </c>
      <c r="D678" s="454" t="n">
        <v>3.10677720951778</v>
      </c>
      <c r="E678" s="453" t="n">
        <v>1117.16</v>
      </c>
      <c r="F678" s="0"/>
      <c r="G678" s="0"/>
      <c r="H678" s="0"/>
    </row>
    <row r="679" customFormat="false" ht="25.5" hidden="false" customHeight="false" outlineLevel="0" collapsed="false">
      <c r="A679" s="460" t="s">
        <v>734</v>
      </c>
      <c r="B679" s="453" t="n">
        <v>16781</v>
      </c>
      <c r="C679" s="453" t="n">
        <v>3286.38</v>
      </c>
      <c r="D679" s="454" t="n">
        <v>19.5839342113104</v>
      </c>
      <c r="E679" s="453" t="n">
        <v>1117.16</v>
      </c>
      <c r="F679" s="0"/>
      <c r="G679" s="0"/>
      <c r="H679" s="0"/>
    </row>
    <row r="680" customFormat="false" ht="25.5" hidden="false" customHeight="false" outlineLevel="0" collapsed="false">
      <c r="A680" s="461" t="s">
        <v>735</v>
      </c>
      <c r="B680" s="453" t="n">
        <v>16781</v>
      </c>
      <c r="C680" s="453" t="n">
        <v>3286.38</v>
      </c>
      <c r="D680" s="454" t="n">
        <v>19.5839342113104</v>
      </c>
      <c r="E680" s="453" t="n">
        <v>1117.16</v>
      </c>
      <c r="F680" s="0"/>
      <c r="G680" s="0"/>
      <c r="H680" s="0"/>
    </row>
    <row r="681" customFormat="false" ht="25.5" hidden="false" customHeight="false" outlineLevel="0" collapsed="false">
      <c r="A681" s="460" t="s">
        <v>739</v>
      </c>
      <c r="B681" s="453" t="n">
        <v>89000</v>
      </c>
      <c r="C681" s="453" t="n">
        <v>0</v>
      </c>
      <c r="D681" s="454" t="n">
        <v>0</v>
      </c>
      <c r="E681" s="453" t="n">
        <v>0</v>
      </c>
      <c r="F681" s="0"/>
      <c r="G681" s="0"/>
      <c r="H681" s="0"/>
    </row>
    <row r="682" customFormat="false" ht="38.25" hidden="false" customHeight="false" outlineLevel="0" collapsed="false">
      <c r="A682" s="461" t="s">
        <v>741</v>
      </c>
      <c r="B682" s="453" t="n">
        <v>89000</v>
      </c>
      <c r="C682" s="453" t="n">
        <v>0</v>
      </c>
      <c r="D682" s="454" t="n">
        <v>0</v>
      </c>
      <c r="E682" s="453" t="n">
        <v>0</v>
      </c>
      <c r="F682" s="0"/>
      <c r="G682" s="0"/>
      <c r="H682" s="0"/>
    </row>
    <row r="683" customFormat="false" ht="12.75" hidden="false" customHeight="false" outlineLevel="0" collapsed="false">
      <c r="A683" s="458" t="s">
        <v>742</v>
      </c>
      <c r="B683" s="453" t="n">
        <v>887715</v>
      </c>
      <c r="C683" s="453" t="n">
        <v>6171.69</v>
      </c>
      <c r="D683" s="454" t="n">
        <v>0.6952332674338</v>
      </c>
      <c r="E683" s="453" t="n">
        <v>798.96</v>
      </c>
      <c r="F683" s="0"/>
      <c r="G683" s="0"/>
      <c r="H683" s="0"/>
    </row>
    <row r="684" customFormat="false" ht="12.75" hidden="false" customHeight="false" outlineLevel="0" collapsed="false">
      <c r="A684" s="459" t="s">
        <v>743</v>
      </c>
      <c r="B684" s="453" t="n">
        <v>887715</v>
      </c>
      <c r="C684" s="453" t="n">
        <v>6171.69</v>
      </c>
      <c r="D684" s="454" t="n">
        <v>0.6952332674338</v>
      </c>
      <c r="E684" s="453" t="n">
        <v>798.96</v>
      </c>
      <c r="F684" s="0"/>
      <c r="G684" s="0"/>
      <c r="H684" s="0"/>
    </row>
    <row r="685" customFormat="false" ht="12.75" hidden="false" customHeight="false" outlineLevel="0" collapsed="false">
      <c r="A685" s="452" t="s">
        <v>62</v>
      </c>
      <c r="B685" s="453" t="n">
        <v>-240000</v>
      </c>
      <c r="C685" s="453" t="n">
        <v>41548692.56</v>
      </c>
      <c r="D685" s="465" t="s">
        <v>58</v>
      </c>
      <c r="E685" s="453" t="n">
        <v>-3286757.97</v>
      </c>
      <c r="F685" s="0"/>
      <c r="G685" s="0"/>
      <c r="H685" s="0"/>
    </row>
    <row r="686" customFormat="false" ht="12.75" hidden="false" customHeight="false" outlineLevel="0" collapsed="false">
      <c r="A686" s="452" t="s">
        <v>753</v>
      </c>
      <c r="B686" s="453" t="n">
        <v>240000</v>
      </c>
      <c r="C686" s="453" t="n">
        <v>-41548692.56</v>
      </c>
      <c r="D686" s="465" t="s">
        <v>58</v>
      </c>
      <c r="E686" s="453" t="n">
        <v>3286757.97</v>
      </c>
      <c r="F686" s="0"/>
      <c r="G686" s="0"/>
      <c r="H686" s="0"/>
    </row>
    <row r="687" customFormat="false" ht="12.75" hidden="false" customHeight="false" outlineLevel="0" collapsed="false">
      <c r="A687" s="458" t="s">
        <v>762</v>
      </c>
      <c r="B687" s="453" t="n">
        <v>240000</v>
      </c>
      <c r="C687" s="453" t="n">
        <v>-41548692.56</v>
      </c>
      <c r="D687" s="465" t="s">
        <v>58</v>
      </c>
      <c r="E687" s="453" t="n">
        <v>3286757.97</v>
      </c>
      <c r="F687" s="0"/>
      <c r="G687" s="0"/>
      <c r="H687" s="0"/>
    </row>
    <row r="688" customFormat="false" ht="38.25" hidden="false" customHeight="false" outlineLevel="0" collapsed="false">
      <c r="A688" s="459" t="s">
        <v>757</v>
      </c>
      <c r="B688" s="453" t="n">
        <v>240000</v>
      </c>
      <c r="C688" s="453" t="n">
        <v>0</v>
      </c>
      <c r="D688" s="454" t="n">
        <v>0</v>
      </c>
      <c r="E688" s="453" t="n">
        <v>0</v>
      </c>
      <c r="F688" s="0"/>
      <c r="G688" s="0"/>
      <c r="H688" s="0"/>
    </row>
    <row r="689" customFormat="false" ht="12.75" hidden="false" customHeight="false" outlineLevel="0" collapsed="false">
      <c r="A689" s="452"/>
      <c r="B689" s="453"/>
      <c r="C689" s="453"/>
      <c r="D689" s="454"/>
      <c r="E689" s="453"/>
      <c r="F689" s="0"/>
      <c r="G689" s="0"/>
      <c r="H689" s="0"/>
    </row>
    <row r="690" customFormat="false" ht="25.5" hidden="false" customHeight="false" outlineLevel="0" collapsed="false">
      <c r="A690" s="455" t="s">
        <v>763</v>
      </c>
      <c r="B690" s="456"/>
      <c r="C690" s="456"/>
      <c r="D690" s="457"/>
      <c r="E690" s="456"/>
      <c r="F690" s="0"/>
      <c r="G690" s="0"/>
      <c r="H690" s="0"/>
    </row>
    <row r="691" customFormat="false" ht="12.75" hidden="false" customHeight="false" outlineLevel="0" collapsed="false">
      <c r="A691" s="455" t="s">
        <v>703</v>
      </c>
      <c r="B691" s="456" t="n">
        <v>1033351</v>
      </c>
      <c r="C691" s="456" t="n">
        <v>430345</v>
      </c>
      <c r="D691" s="457" t="n">
        <v>41.645578317532</v>
      </c>
      <c r="E691" s="456" t="n">
        <v>0</v>
      </c>
      <c r="F691" s="0"/>
      <c r="G691" s="0"/>
      <c r="H691" s="0"/>
    </row>
    <row r="692" customFormat="false" ht="25.5" hidden="false" customHeight="false" outlineLevel="0" collapsed="false">
      <c r="A692" s="458" t="s">
        <v>705</v>
      </c>
      <c r="B692" s="453" t="n">
        <v>959527</v>
      </c>
      <c r="C692" s="453" t="n">
        <v>356521</v>
      </c>
      <c r="D692" s="454" t="n">
        <v>37.1559111937444</v>
      </c>
      <c r="E692" s="453" t="n">
        <v>0</v>
      </c>
      <c r="F692" s="0"/>
      <c r="G692" s="0"/>
      <c r="H692" s="0"/>
    </row>
    <row r="693" customFormat="false" ht="12.75" hidden="false" customHeight="false" outlineLevel="0" collapsed="false">
      <c r="A693" s="458" t="s">
        <v>718</v>
      </c>
      <c r="B693" s="453" t="n">
        <v>73824</v>
      </c>
      <c r="C693" s="453" t="n">
        <v>73824</v>
      </c>
      <c r="D693" s="454" t="n">
        <v>100</v>
      </c>
      <c r="E693" s="453" t="n">
        <v>0</v>
      </c>
      <c r="F693" s="0"/>
      <c r="G693" s="0"/>
      <c r="H693" s="0"/>
    </row>
    <row r="694" customFormat="false" ht="25.5" hidden="false" customHeight="false" outlineLevel="0" collapsed="false">
      <c r="A694" s="459" t="s">
        <v>719</v>
      </c>
      <c r="B694" s="453" t="n">
        <v>73824</v>
      </c>
      <c r="C694" s="453" t="n">
        <v>73824</v>
      </c>
      <c r="D694" s="454" t="n">
        <v>100</v>
      </c>
      <c r="E694" s="453" t="n">
        <v>0</v>
      </c>
      <c r="F694" s="0"/>
      <c r="G694" s="0"/>
      <c r="H694" s="0"/>
    </row>
    <row r="695" customFormat="false" ht="12.75" hidden="false" customHeight="false" outlineLevel="0" collapsed="false">
      <c r="A695" s="455" t="s">
        <v>721</v>
      </c>
      <c r="B695" s="456" t="n">
        <v>1245170</v>
      </c>
      <c r="C695" s="456" t="n">
        <v>530400.91</v>
      </c>
      <c r="D695" s="457" t="n">
        <v>42.5966663186553</v>
      </c>
      <c r="E695" s="456" t="n">
        <v>14820.86</v>
      </c>
      <c r="F695" s="0"/>
      <c r="G695" s="0"/>
      <c r="H695" s="0"/>
    </row>
    <row r="696" customFormat="false" ht="12.75" hidden="false" customHeight="false" outlineLevel="0" collapsed="false">
      <c r="A696" s="458" t="s">
        <v>722</v>
      </c>
      <c r="B696" s="453" t="n">
        <v>1245170</v>
      </c>
      <c r="C696" s="453" t="n">
        <v>530400.91</v>
      </c>
      <c r="D696" s="454" t="n">
        <v>42.5966663186553</v>
      </c>
      <c r="E696" s="453" t="n">
        <v>14820.86</v>
      </c>
      <c r="F696" s="0"/>
      <c r="G696" s="0"/>
      <c r="H696" s="0"/>
    </row>
    <row r="697" customFormat="false" ht="12.75" hidden="false" customHeight="false" outlineLevel="0" collapsed="false">
      <c r="A697" s="459" t="s">
        <v>723</v>
      </c>
      <c r="B697" s="453" t="n">
        <v>442739</v>
      </c>
      <c r="C697" s="453" t="n">
        <v>64494.91</v>
      </c>
      <c r="D697" s="454" t="n">
        <v>14.5672529413492</v>
      </c>
      <c r="E697" s="453" t="n">
        <v>14820.86</v>
      </c>
      <c r="F697" s="0"/>
      <c r="G697" s="0"/>
      <c r="H697" s="0"/>
    </row>
    <row r="698" customFormat="false" ht="12.75" hidden="false" customHeight="false" outlineLevel="0" collapsed="false">
      <c r="A698" s="460" t="s">
        <v>725</v>
      </c>
      <c r="B698" s="453" t="n">
        <v>442739</v>
      </c>
      <c r="C698" s="453" t="n">
        <v>64494.91</v>
      </c>
      <c r="D698" s="454" t="n">
        <v>14.5672529413492</v>
      </c>
      <c r="E698" s="453" t="n">
        <v>14820.86</v>
      </c>
      <c r="F698" s="0"/>
      <c r="G698" s="0"/>
      <c r="H698" s="0"/>
    </row>
    <row r="699" customFormat="false" ht="25.5" hidden="false" customHeight="false" outlineLevel="0" collapsed="false">
      <c r="A699" s="459" t="s">
        <v>733</v>
      </c>
      <c r="B699" s="453" t="n">
        <v>802431</v>
      </c>
      <c r="C699" s="453" t="n">
        <v>465906</v>
      </c>
      <c r="D699" s="454" t="n">
        <v>58.0618146606998</v>
      </c>
      <c r="E699" s="453" t="n">
        <v>0</v>
      </c>
      <c r="F699" s="0"/>
      <c r="G699" s="0"/>
      <c r="H699" s="0"/>
    </row>
    <row r="700" customFormat="false" ht="25.5" hidden="false" customHeight="false" outlineLevel="0" collapsed="false">
      <c r="A700" s="460" t="s">
        <v>734</v>
      </c>
      <c r="B700" s="453" t="n">
        <v>802431</v>
      </c>
      <c r="C700" s="453" t="n">
        <v>465906</v>
      </c>
      <c r="D700" s="454" t="n">
        <v>58.0618146606998</v>
      </c>
      <c r="E700" s="453" t="n">
        <v>0</v>
      </c>
      <c r="F700" s="0"/>
      <c r="G700" s="0"/>
      <c r="H700" s="0"/>
    </row>
    <row r="701" customFormat="false" ht="25.5" hidden="false" customHeight="false" outlineLevel="0" collapsed="false">
      <c r="A701" s="461" t="s">
        <v>772</v>
      </c>
      <c r="B701" s="453" t="n">
        <v>802431</v>
      </c>
      <c r="C701" s="453" t="n">
        <v>465906</v>
      </c>
      <c r="D701" s="454" t="n">
        <v>58.0618146606998</v>
      </c>
      <c r="E701" s="453" t="n">
        <v>0</v>
      </c>
      <c r="F701" s="0"/>
      <c r="G701" s="0"/>
      <c r="H701" s="0"/>
    </row>
    <row r="702" customFormat="false" ht="38.25" hidden="false" customHeight="false" outlineLevel="0" collapsed="false">
      <c r="A702" s="467" t="s">
        <v>783</v>
      </c>
      <c r="B702" s="453" t="n">
        <v>802431</v>
      </c>
      <c r="C702" s="453" t="n">
        <v>465906</v>
      </c>
      <c r="D702" s="454" t="n">
        <v>58.0618146606998</v>
      </c>
      <c r="E702" s="453" t="n">
        <v>0</v>
      </c>
      <c r="F702" s="0"/>
      <c r="G702" s="0"/>
      <c r="H702" s="0"/>
    </row>
    <row r="703" customFormat="false" ht="12.75" hidden="false" customHeight="false" outlineLevel="0" collapsed="false">
      <c r="A703" s="452" t="s">
        <v>62</v>
      </c>
      <c r="B703" s="453" t="n">
        <v>-211819</v>
      </c>
      <c r="C703" s="453" t="n">
        <v>-100055.91</v>
      </c>
      <c r="D703" s="454" t="n">
        <v>47.2365132495196</v>
      </c>
      <c r="E703" s="453" t="n">
        <v>-14820.86</v>
      </c>
      <c r="F703" s="0"/>
      <c r="G703" s="0"/>
      <c r="H703" s="0"/>
    </row>
    <row r="704" customFormat="false" ht="12.75" hidden="false" customHeight="false" outlineLevel="0" collapsed="false">
      <c r="A704" s="452" t="s">
        <v>753</v>
      </c>
      <c r="B704" s="453" t="n">
        <v>211819</v>
      </c>
      <c r="C704" s="453" t="n">
        <v>100055.91</v>
      </c>
      <c r="D704" s="454" t="n">
        <v>47.2365132495196</v>
      </c>
      <c r="E704" s="453" t="n">
        <v>14820.86</v>
      </c>
      <c r="F704" s="0"/>
      <c r="G704" s="0"/>
      <c r="H704" s="0"/>
    </row>
    <row r="705" customFormat="false" ht="12.75" hidden="false" customHeight="false" outlineLevel="0" collapsed="false">
      <c r="A705" s="458" t="s">
        <v>762</v>
      </c>
      <c r="B705" s="453" t="n">
        <v>211819</v>
      </c>
      <c r="C705" s="453" t="n">
        <v>100055.91</v>
      </c>
      <c r="D705" s="454" t="n">
        <v>47.2365132495196</v>
      </c>
      <c r="E705" s="453" t="n">
        <v>14820.86</v>
      </c>
      <c r="F705" s="0"/>
      <c r="G705" s="0"/>
      <c r="H705" s="0"/>
    </row>
    <row r="706" customFormat="false" ht="25.5" hidden="false" customHeight="false" outlineLevel="0" collapsed="false">
      <c r="A706" s="459" t="s">
        <v>758</v>
      </c>
      <c r="B706" s="453" t="n">
        <v>211819</v>
      </c>
      <c r="C706" s="453" t="n">
        <v>-211819</v>
      </c>
      <c r="D706" s="454" t="n">
        <v>-100</v>
      </c>
      <c r="E706" s="453" t="n">
        <v>0</v>
      </c>
      <c r="F706" s="0"/>
      <c r="G706" s="0"/>
      <c r="H706" s="0"/>
    </row>
    <row r="707" customFormat="false" ht="12.75" hidden="false" customHeight="false" outlineLevel="0" collapsed="false">
      <c r="A707" s="452"/>
      <c r="B707" s="453"/>
      <c r="C707" s="453"/>
      <c r="D707" s="454"/>
      <c r="E707" s="453"/>
      <c r="F707" s="0"/>
      <c r="G707" s="0"/>
      <c r="H707" s="0"/>
    </row>
    <row r="708" customFormat="false" ht="12.75" hidden="false" customHeight="false" outlineLevel="0" collapsed="false">
      <c r="A708" s="228" t="s">
        <v>784</v>
      </c>
      <c r="B708" s="453"/>
      <c r="C708" s="453"/>
      <c r="D708" s="454"/>
      <c r="E708" s="453"/>
      <c r="F708" s="0"/>
      <c r="G708" s="0"/>
      <c r="H708" s="0"/>
    </row>
    <row r="709" customFormat="false" ht="12.75" hidden="false" customHeight="false" outlineLevel="0" collapsed="false">
      <c r="A709" s="455" t="s">
        <v>703</v>
      </c>
      <c r="B709" s="456" t="n">
        <v>104513134</v>
      </c>
      <c r="C709" s="456" t="n">
        <v>102452374.23</v>
      </c>
      <c r="D709" s="457" t="n">
        <v>98.0282289018335</v>
      </c>
      <c r="E709" s="456" t="n">
        <v>-1241317.2</v>
      </c>
      <c r="F709" s="0"/>
      <c r="G709" s="0"/>
      <c r="H709" s="0"/>
    </row>
    <row r="710" customFormat="false" ht="25.5" hidden="false" customHeight="false" outlineLevel="0" collapsed="false">
      <c r="A710" s="458" t="s">
        <v>704</v>
      </c>
      <c r="B710" s="453" t="n">
        <v>3435263</v>
      </c>
      <c r="C710" s="453" t="n">
        <v>1746074</v>
      </c>
      <c r="D710" s="454" t="n">
        <v>50.8279569861172</v>
      </c>
      <c r="E710" s="453" t="n">
        <v>540704.8</v>
      </c>
      <c r="F710" s="0"/>
      <c r="G710" s="0"/>
      <c r="H710" s="0"/>
    </row>
    <row r="711" customFormat="false" ht="25.5" hidden="false" customHeight="false" outlineLevel="0" collapsed="false">
      <c r="A711" s="458" t="s">
        <v>705</v>
      </c>
      <c r="B711" s="453" t="n">
        <v>693189</v>
      </c>
      <c r="C711" s="453" t="n">
        <v>407818.23</v>
      </c>
      <c r="D711" s="454" t="n">
        <v>58.8321842960578</v>
      </c>
      <c r="E711" s="453" t="n">
        <v>23700</v>
      </c>
      <c r="F711" s="0"/>
      <c r="G711" s="0"/>
      <c r="H711" s="0"/>
    </row>
    <row r="712" customFormat="false" ht="25.5" hidden="false" customHeight="false" outlineLevel="0" collapsed="false">
      <c r="A712" s="459" t="s">
        <v>779</v>
      </c>
      <c r="B712" s="453" t="n">
        <v>285909</v>
      </c>
      <c r="C712" s="453" t="n">
        <v>217418.68</v>
      </c>
      <c r="D712" s="454" t="n">
        <v>76.0447135277308</v>
      </c>
      <c r="E712" s="453" t="n">
        <v>0</v>
      </c>
      <c r="F712" s="0"/>
      <c r="G712" s="0"/>
      <c r="H712" s="0"/>
    </row>
    <row r="713" customFormat="false" ht="12.75" hidden="false" customHeight="false" outlineLevel="0" collapsed="false">
      <c r="A713" s="458" t="s">
        <v>706</v>
      </c>
      <c r="B713" s="453" t="n">
        <v>433933</v>
      </c>
      <c r="C713" s="453" t="n">
        <v>347733</v>
      </c>
      <c r="D713" s="454" t="n">
        <v>80.1351821594578</v>
      </c>
      <c r="E713" s="453" t="n">
        <v>81037</v>
      </c>
      <c r="F713" s="0"/>
      <c r="G713" s="0"/>
      <c r="H713" s="0"/>
    </row>
    <row r="714" customFormat="false" ht="12.75" hidden="false" customHeight="false" outlineLevel="0" collapsed="false">
      <c r="A714" s="459" t="s">
        <v>767</v>
      </c>
      <c r="B714" s="453" t="n">
        <v>433933</v>
      </c>
      <c r="C714" s="453" t="n">
        <v>347733</v>
      </c>
      <c r="D714" s="454" t="n">
        <v>80.1351821594578</v>
      </c>
      <c r="E714" s="453" t="n">
        <v>81037</v>
      </c>
      <c r="F714" s="0"/>
      <c r="G714" s="0"/>
      <c r="H714" s="0"/>
    </row>
    <row r="715" customFormat="false" ht="12.75" hidden="false" customHeight="false" outlineLevel="0" collapsed="false">
      <c r="A715" s="460" t="s">
        <v>768</v>
      </c>
      <c r="B715" s="453" t="n">
        <v>433933</v>
      </c>
      <c r="C715" s="453" t="n">
        <v>347733</v>
      </c>
      <c r="D715" s="454" t="n">
        <v>80.1351821594578</v>
      </c>
      <c r="E715" s="453" t="n">
        <v>81037</v>
      </c>
      <c r="F715" s="0"/>
      <c r="G715" s="0"/>
      <c r="H715" s="0"/>
    </row>
    <row r="716" customFormat="false" ht="25.5" hidden="false" customHeight="false" outlineLevel="0" collapsed="false">
      <c r="A716" s="461" t="s">
        <v>769</v>
      </c>
      <c r="B716" s="453" t="n">
        <v>433933</v>
      </c>
      <c r="C716" s="453" t="n">
        <v>347733</v>
      </c>
      <c r="D716" s="454" t="n">
        <v>80.1351821594578</v>
      </c>
      <c r="E716" s="453" t="n">
        <v>81037</v>
      </c>
      <c r="F716" s="0"/>
      <c r="G716" s="0"/>
      <c r="H716" s="0"/>
    </row>
    <row r="717" customFormat="false" ht="38.25" hidden="false" customHeight="false" outlineLevel="0" collapsed="false">
      <c r="A717" s="467" t="s">
        <v>770</v>
      </c>
      <c r="B717" s="453" t="n">
        <v>323743</v>
      </c>
      <c r="C717" s="453" t="n">
        <v>276868</v>
      </c>
      <c r="D717" s="454" t="n">
        <v>85.5209224600995</v>
      </c>
      <c r="E717" s="453" t="n">
        <v>81037</v>
      </c>
      <c r="F717" s="0"/>
      <c r="G717" s="0"/>
      <c r="H717" s="0"/>
    </row>
    <row r="718" customFormat="false" ht="25.5" hidden="false" customHeight="false" outlineLevel="0" collapsed="false">
      <c r="A718" s="467" t="s">
        <v>771</v>
      </c>
      <c r="B718" s="453" t="n">
        <v>110190</v>
      </c>
      <c r="C718" s="453" t="n">
        <v>70865</v>
      </c>
      <c r="D718" s="454" t="n">
        <v>64.3116435248208</v>
      </c>
      <c r="E718" s="453" t="n">
        <v>0</v>
      </c>
      <c r="F718" s="0"/>
      <c r="G718" s="0"/>
      <c r="H718" s="0"/>
    </row>
    <row r="719" customFormat="false" ht="12.75" hidden="false" customHeight="false" outlineLevel="0" collapsed="false">
      <c r="A719" s="458" t="s">
        <v>718</v>
      </c>
      <c r="B719" s="453" t="n">
        <v>99950749</v>
      </c>
      <c r="C719" s="453" t="n">
        <v>99950749</v>
      </c>
      <c r="D719" s="454" t="n">
        <v>100</v>
      </c>
      <c r="E719" s="453" t="n">
        <v>-1886759</v>
      </c>
      <c r="F719" s="0"/>
      <c r="G719" s="0"/>
      <c r="H719" s="0"/>
    </row>
    <row r="720" customFormat="false" ht="25.5" hidden="false" customHeight="false" outlineLevel="0" collapsed="false">
      <c r="A720" s="459" t="s">
        <v>719</v>
      </c>
      <c r="B720" s="453" t="n">
        <v>99950749</v>
      </c>
      <c r="C720" s="453" t="n">
        <v>99950749</v>
      </c>
      <c r="D720" s="454" t="n">
        <v>100</v>
      </c>
      <c r="E720" s="453" t="n">
        <v>-1886759</v>
      </c>
      <c r="F720" s="0"/>
      <c r="G720" s="0"/>
      <c r="H720" s="0"/>
    </row>
    <row r="721" customFormat="false" ht="12.75" hidden="false" customHeight="false" outlineLevel="0" collapsed="false">
      <c r="A721" s="455" t="s">
        <v>721</v>
      </c>
      <c r="B721" s="456" t="n">
        <v>108382612</v>
      </c>
      <c r="C721" s="456" t="n">
        <v>28012500.82</v>
      </c>
      <c r="D721" s="457" t="n">
        <v>25.8459362651271</v>
      </c>
      <c r="E721" s="456" t="n">
        <v>6948844.51</v>
      </c>
      <c r="F721" s="0"/>
      <c r="G721" s="0"/>
      <c r="H721" s="0"/>
    </row>
    <row r="722" customFormat="false" ht="12.75" hidden="false" customHeight="false" outlineLevel="0" collapsed="false">
      <c r="A722" s="458" t="s">
        <v>722</v>
      </c>
      <c r="B722" s="453" t="n">
        <v>105017516</v>
      </c>
      <c r="C722" s="453" t="n">
        <v>27704181.93</v>
      </c>
      <c r="D722" s="454" t="n">
        <v>26.380534395805</v>
      </c>
      <c r="E722" s="453" t="n">
        <v>6722059.11</v>
      </c>
      <c r="F722" s="0"/>
      <c r="G722" s="0"/>
      <c r="H722" s="0"/>
    </row>
    <row r="723" customFormat="false" ht="12.75" hidden="false" customHeight="false" outlineLevel="0" collapsed="false">
      <c r="A723" s="459" t="s">
        <v>723</v>
      </c>
      <c r="B723" s="453" t="n">
        <v>68867625</v>
      </c>
      <c r="C723" s="453" t="n">
        <v>19348476.57</v>
      </c>
      <c r="D723" s="454" t="n">
        <v>28.0951703648848</v>
      </c>
      <c r="E723" s="453" t="n">
        <v>5579014.75</v>
      </c>
      <c r="F723" s="0"/>
      <c r="G723" s="0"/>
      <c r="H723" s="0"/>
    </row>
    <row r="724" customFormat="false" ht="12.75" hidden="false" customHeight="false" outlineLevel="0" collapsed="false">
      <c r="A724" s="460" t="s">
        <v>724</v>
      </c>
      <c r="B724" s="453" t="n">
        <v>27081919</v>
      </c>
      <c r="C724" s="453" t="n">
        <v>8202230.85</v>
      </c>
      <c r="D724" s="454" t="n">
        <v>30.2867416817841</v>
      </c>
      <c r="E724" s="453" t="n">
        <v>2441050.32</v>
      </c>
      <c r="F724" s="0"/>
      <c r="G724" s="0"/>
      <c r="H724" s="0"/>
    </row>
    <row r="725" customFormat="false" ht="12.75" hidden="false" customHeight="false" outlineLevel="0" collapsed="false">
      <c r="A725" s="460" t="s">
        <v>725</v>
      </c>
      <c r="B725" s="453" t="n">
        <v>41785706</v>
      </c>
      <c r="C725" s="453" t="n">
        <v>11146245.72</v>
      </c>
      <c r="D725" s="454" t="n">
        <v>26.6747813714096</v>
      </c>
      <c r="E725" s="453" t="n">
        <v>3137964.43</v>
      </c>
      <c r="F725" s="0"/>
      <c r="G725" s="0"/>
      <c r="H725" s="0"/>
    </row>
    <row r="726" customFormat="false" ht="12.75" hidden="false" customHeight="false" outlineLevel="0" collapsed="false">
      <c r="A726" s="459" t="s">
        <v>727</v>
      </c>
      <c r="B726" s="453" t="n">
        <v>31948227</v>
      </c>
      <c r="C726" s="453" t="n">
        <v>6384113.23</v>
      </c>
      <c r="D726" s="454" t="n">
        <v>19.9826839530093</v>
      </c>
      <c r="E726" s="453" t="n">
        <v>995221.25</v>
      </c>
      <c r="F726" s="0"/>
      <c r="G726" s="0"/>
      <c r="H726" s="0"/>
    </row>
    <row r="727" customFormat="false" ht="12.75" hidden="false" customHeight="false" outlineLevel="0" collapsed="false">
      <c r="A727" s="460" t="s">
        <v>728</v>
      </c>
      <c r="B727" s="453" t="n">
        <v>31948227</v>
      </c>
      <c r="C727" s="453" t="n">
        <v>6384113.23</v>
      </c>
      <c r="D727" s="454" t="n">
        <v>19.9826839530093</v>
      </c>
      <c r="E727" s="453" t="n">
        <v>995221.25</v>
      </c>
      <c r="F727" s="0"/>
      <c r="G727" s="0"/>
      <c r="H727" s="0"/>
    </row>
    <row r="728" customFormat="false" ht="25.5" hidden="false" customHeight="false" outlineLevel="0" collapsed="false">
      <c r="A728" s="459" t="s">
        <v>730</v>
      </c>
      <c r="B728" s="453" t="n">
        <v>230083</v>
      </c>
      <c r="C728" s="453" t="n">
        <v>35419.89</v>
      </c>
      <c r="D728" s="454" t="n">
        <v>15.3943968046314</v>
      </c>
      <c r="E728" s="453" t="n">
        <v>1250</v>
      </c>
      <c r="F728" s="0"/>
      <c r="G728" s="0"/>
      <c r="H728" s="0"/>
    </row>
    <row r="729" customFormat="false" ht="12.75" hidden="false" customHeight="false" outlineLevel="0" collapsed="false">
      <c r="A729" s="460" t="s">
        <v>732</v>
      </c>
      <c r="B729" s="453" t="n">
        <v>230083</v>
      </c>
      <c r="C729" s="453" t="n">
        <v>35419.89</v>
      </c>
      <c r="D729" s="454" t="n">
        <v>15.3943968046314</v>
      </c>
      <c r="E729" s="453" t="n">
        <v>1250</v>
      </c>
      <c r="F729" s="0"/>
      <c r="G729" s="0"/>
      <c r="H729" s="0"/>
    </row>
    <row r="730" customFormat="false" ht="25.5" hidden="false" customHeight="false" outlineLevel="0" collapsed="false">
      <c r="A730" s="459" t="s">
        <v>733</v>
      </c>
      <c r="B730" s="453" t="n">
        <v>3971581</v>
      </c>
      <c r="C730" s="453" t="n">
        <v>1936172.24</v>
      </c>
      <c r="D730" s="454" t="n">
        <v>48.7506673035247</v>
      </c>
      <c r="E730" s="453" t="n">
        <v>146573.11</v>
      </c>
      <c r="F730" s="0"/>
      <c r="G730" s="0"/>
      <c r="H730" s="0"/>
    </row>
    <row r="731" customFormat="false" ht="25.5" hidden="false" customHeight="false" outlineLevel="0" collapsed="false">
      <c r="A731" s="460" t="s">
        <v>734</v>
      </c>
      <c r="B731" s="453" t="n">
        <v>1823520</v>
      </c>
      <c r="C731" s="453" t="n">
        <v>1567088.44</v>
      </c>
      <c r="D731" s="454" t="n">
        <v>85.9375515486531</v>
      </c>
      <c r="E731" s="453" t="n">
        <v>34757.61</v>
      </c>
      <c r="F731" s="0"/>
      <c r="G731" s="0"/>
      <c r="H731" s="0"/>
    </row>
    <row r="732" customFormat="false" ht="25.5" hidden="false" customHeight="false" outlineLevel="0" collapsed="false">
      <c r="A732" s="461" t="s">
        <v>735</v>
      </c>
      <c r="B732" s="453" t="n">
        <v>561</v>
      </c>
      <c r="C732" s="453" t="n">
        <v>186.44</v>
      </c>
      <c r="D732" s="454" t="n">
        <v>33.2335115864528</v>
      </c>
      <c r="E732" s="453" t="n">
        <v>46.61</v>
      </c>
      <c r="F732" s="0"/>
      <c r="G732" s="0"/>
      <c r="H732" s="0"/>
    </row>
    <row r="733" customFormat="false" ht="25.5" hidden="false" customHeight="false" outlineLevel="0" collapsed="false">
      <c r="A733" s="461" t="s">
        <v>772</v>
      </c>
      <c r="B733" s="453" t="n">
        <v>1822959</v>
      </c>
      <c r="C733" s="453" t="n">
        <v>1566902</v>
      </c>
      <c r="D733" s="454" t="n">
        <v>85.9537707650035</v>
      </c>
      <c r="E733" s="453" t="n">
        <v>34711</v>
      </c>
      <c r="F733" s="0"/>
      <c r="G733" s="0"/>
      <c r="H733" s="0"/>
    </row>
    <row r="734" customFormat="false" ht="38.25" hidden="false" customHeight="false" outlineLevel="0" collapsed="false">
      <c r="A734" s="467" t="s">
        <v>773</v>
      </c>
      <c r="B734" s="453" t="n">
        <v>1485391</v>
      </c>
      <c r="C734" s="453" t="n">
        <v>1485391</v>
      </c>
      <c r="D734" s="454" t="n">
        <v>100</v>
      </c>
      <c r="E734" s="453" t="n">
        <v>0</v>
      </c>
      <c r="F734" s="0"/>
      <c r="G734" s="0"/>
      <c r="H734" s="0"/>
    </row>
    <row r="735" customFormat="false" ht="25.5" hidden="false" customHeight="false" outlineLevel="0" collapsed="false">
      <c r="A735" s="467" t="s">
        <v>785</v>
      </c>
      <c r="B735" s="453" t="n">
        <v>337568</v>
      </c>
      <c r="C735" s="453" t="n">
        <v>81511</v>
      </c>
      <c r="D735" s="454" t="n">
        <v>24.1465423262868</v>
      </c>
      <c r="E735" s="453" t="n">
        <v>34711</v>
      </c>
      <c r="F735" s="0"/>
      <c r="G735" s="0"/>
      <c r="H735" s="0"/>
    </row>
    <row r="736" customFormat="false" ht="51" hidden="false" customHeight="false" outlineLevel="0" collapsed="false">
      <c r="A736" s="460" t="s">
        <v>736</v>
      </c>
      <c r="B736" s="453" t="n">
        <v>1837592</v>
      </c>
      <c r="C736" s="453" t="n">
        <v>288925.53</v>
      </c>
      <c r="D736" s="454" t="n">
        <v>15.7230511451944</v>
      </c>
      <c r="E736" s="453" t="n">
        <v>46237.84</v>
      </c>
      <c r="F736" s="0"/>
      <c r="G736" s="0"/>
      <c r="H736" s="0"/>
    </row>
    <row r="737" customFormat="false" ht="51" hidden="false" customHeight="false" outlineLevel="0" collapsed="false">
      <c r="A737" s="461" t="s">
        <v>737</v>
      </c>
      <c r="B737" s="453" t="n">
        <v>37592</v>
      </c>
      <c r="C737" s="453" t="n">
        <v>1385</v>
      </c>
      <c r="D737" s="454" t="n">
        <v>3.68429453075122</v>
      </c>
      <c r="E737" s="453" t="n">
        <v>1385</v>
      </c>
      <c r="F737" s="0"/>
      <c r="G737" s="0"/>
      <c r="H737" s="0"/>
    </row>
    <row r="738" customFormat="false" ht="63.75" hidden="false" customHeight="false" outlineLevel="0" collapsed="false">
      <c r="A738" s="461" t="s">
        <v>738</v>
      </c>
      <c r="B738" s="453" t="n">
        <v>1800000</v>
      </c>
      <c r="C738" s="453" t="n">
        <v>287540.53</v>
      </c>
      <c r="D738" s="454" t="n">
        <v>15.9744738888889</v>
      </c>
      <c r="E738" s="453" t="n">
        <v>44852.84</v>
      </c>
      <c r="F738" s="0"/>
      <c r="G738" s="0"/>
      <c r="H738" s="0"/>
    </row>
    <row r="739" customFormat="false" ht="25.5" hidden="false" customHeight="false" outlineLevel="0" collapsed="false">
      <c r="A739" s="460" t="s">
        <v>739</v>
      </c>
      <c r="B739" s="453" t="n">
        <v>24560</v>
      </c>
      <c r="C739" s="453" t="n">
        <v>12280</v>
      </c>
      <c r="D739" s="454" t="n">
        <v>50</v>
      </c>
      <c r="E739" s="453" t="n">
        <v>6140</v>
      </c>
      <c r="F739" s="0"/>
      <c r="G739" s="0"/>
      <c r="H739" s="0"/>
    </row>
    <row r="740" customFormat="false" ht="38.25" hidden="false" customHeight="false" outlineLevel="0" collapsed="false">
      <c r="A740" s="461" t="s">
        <v>741</v>
      </c>
      <c r="B740" s="453" t="n">
        <v>24560</v>
      </c>
      <c r="C740" s="453" t="n">
        <v>12280</v>
      </c>
      <c r="D740" s="454" t="n">
        <v>50</v>
      </c>
      <c r="E740" s="453" t="n">
        <v>6140</v>
      </c>
      <c r="F740" s="0"/>
      <c r="G740" s="0"/>
      <c r="H740" s="0"/>
    </row>
    <row r="741" customFormat="false" ht="12.75" hidden="false" customHeight="false" outlineLevel="0" collapsed="false">
      <c r="A741" s="460" t="s">
        <v>780</v>
      </c>
      <c r="B741" s="453" t="n">
        <v>285909</v>
      </c>
      <c r="C741" s="453" t="n">
        <v>67878.27</v>
      </c>
      <c r="D741" s="454" t="n">
        <v>23.7412148620715</v>
      </c>
      <c r="E741" s="453" t="n">
        <v>59437.66</v>
      </c>
      <c r="F741" s="0"/>
      <c r="G741" s="0"/>
      <c r="H741" s="0"/>
    </row>
    <row r="742" customFormat="false" ht="12.75" hidden="false" customHeight="false" outlineLevel="0" collapsed="false">
      <c r="A742" s="458" t="s">
        <v>742</v>
      </c>
      <c r="B742" s="453" t="n">
        <v>3365096</v>
      </c>
      <c r="C742" s="453" t="n">
        <v>308318.89</v>
      </c>
      <c r="D742" s="454" t="n">
        <v>9.1622613441043</v>
      </c>
      <c r="E742" s="453" t="n">
        <v>226785.4</v>
      </c>
      <c r="F742" s="0"/>
      <c r="G742" s="0"/>
      <c r="H742" s="0"/>
    </row>
    <row r="743" customFormat="false" ht="12.75" hidden="false" customHeight="false" outlineLevel="0" collapsed="false">
      <c r="A743" s="459" t="s">
        <v>743</v>
      </c>
      <c r="B743" s="453" t="n">
        <v>3365096</v>
      </c>
      <c r="C743" s="453" t="n">
        <v>308318.89</v>
      </c>
      <c r="D743" s="454" t="n">
        <v>9.1622613441043</v>
      </c>
      <c r="E743" s="453" t="n">
        <v>226785.4</v>
      </c>
      <c r="F743" s="0"/>
      <c r="G743" s="0"/>
      <c r="H743" s="0"/>
    </row>
    <row r="744" customFormat="false" ht="12.75" hidden="false" customHeight="false" outlineLevel="0" collapsed="false">
      <c r="A744" s="452" t="s">
        <v>62</v>
      </c>
      <c r="B744" s="453" t="n">
        <v>-3869478</v>
      </c>
      <c r="C744" s="453" t="n">
        <v>74439873.41</v>
      </c>
      <c r="D744" s="465" t="s">
        <v>58</v>
      </c>
      <c r="E744" s="453" t="n">
        <v>-8190161.71</v>
      </c>
      <c r="F744" s="0"/>
      <c r="G744" s="0"/>
      <c r="H744" s="0"/>
    </row>
    <row r="745" customFormat="false" ht="12.75" hidden="false" customHeight="false" outlineLevel="0" collapsed="false">
      <c r="A745" s="452" t="s">
        <v>753</v>
      </c>
      <c r="B745" s="453" t="n">
        <v>3869478</v>
      </c>
      <c r="C745" s="453" t="n">
        <v>-74439873.41</v>
      </c>
      <c r="D745" s="465" t="s">
        <v>58</v>
      </c>
      <c r="E745" s="453" t="n">
        <v>8190161.71</v>
      </c>
      <c r="F745" s="0"/>
      <c r="G745" s="0"/>
      <c r="H745" s="0"/>
    </row>
    <row r="746" customFormat="false" ht="12.75" hidden="false" customHeight="false" outlineLevel="0" collapsed="false">
      <c r="A746" s="458" t="s">
        <v>762</v>
      </c>
      <c r="B746" s="453" t="n">
        <v>3869478</v>
      </c>
      <c r="C746" s="453" t="n">
        <v>-74439873.41</v>
      </c>
      <c r="D746" s="465" t="s">
        <v>58</v>
      </c>
      <c r="E746" s="453" t="n">
        <v>8190161.71</v>
      </c>
      <c r="F746" s="0"/>
      <c r="G746" s="0"/>
      <c r="H746" s="0"/>
    </row>
    <row r="747" customFormat="false" ht="38.25" hidden="false" customHeight="false" outlineLevel="0" collapsed="false">
      <c r="A747" s="459" t="s">
        <v>757</v>
      </c>
      <c r="B747" s="453" t="n">
        <v>3822348</v>
      </c>
      <c r="C747" s="453" t="n">
        <v>-2809590</v>
      </c>
      <c r="D747" s="454" t="n">
        <v>-73.5042963121097</v>
      </c>
      <c r="E747" s="453" t="n">
        <v>0</v>
      </c>
      <c r="F747" s="0"/>
      <c r="G747" s="0"/>
      <c r="H747" s="0"/>
    </row>
    <row r="748" customFormat="false" ht="25.5" hidden="false" customHeight="false" outlineLevel="0" collapsed="false">
      <c r="A748" s="459" t="s">
        <v>758</v>
      </c>
      <c r="B748" s="453" t="n">
        <v>47130</v>
      </c>
      <c r="C748" s="453" t="n">
        <v>-12000</v>
      </c>
      <c r="D748" s="454" t="n">
        <v>-25.4614894971356</v>
      </c>
      <c r="E748" s="453" t="n">
        <v>0</v>
      </c>
      <c r="F748" s="0"/>
      <c r="G748" s="0"/>
      <c r="H748" s="0"/>
    </row>
    <row r="749" customFormat="false" ht="12.75" hidden="false" customHeight="false" outlineLevel="0" collapsed="false">
      <c r="A749" s="452"/>
      <c r="B749" s="453"/>
      <c r="C749" s="453"/>
      <c r="D749" s="454"/>
      <c r="E749" s="453"/>
      <c r="F749" s="0"/>
      <c r="G749" s="0"/>
      <c r="H749" s="0"/>
    </row>
    <row r="750" customFormat="false" ht="12.75" hidden="false" customHeight="false" outlineLevel="0" collapsed="false">
      <c r="A750" s="455" t="s">
        <v>761</v>
      </c>
      <c r="B750" s="456"/>
      <c r="C750" s="456"/>
      <c r="D750" s="457"/>
      <c r="E750" s="456"/>
      <c r="F750" s="0"/>
      <c r="G750" s="0"/>
      <c r="H750" s="0"/>
    </row>
    <row r="751" customFormat="false" ht="12.75" hidden="false" customHeight="false" outlineLevel="0" collapsed="false">
      <c r="A751" s="455" t="s">
        <v>703</v>
      </c>
      <c r="B751" s="456" t="n">
        <v>80514284</v>
      </c>
      <c r="C751" s="456" t="n">
        <v>78778220</v>
      </c>
      <c r="D751" s="457" t="n">
        <v>97.8437813593424</v>
      </c>
      <c r="E751" s="456" t="n">
        <v>-1422287.7</v>
      </c>
      <c r="F751" s="0"/>
      <c r="G751" s="0"/>
      <c r="H751" s="0"/>
    </row>
    <row r="752" customFormat="false" ht="25.5" hidden="false" customHeight="false" outlineLevel="0" collapsed="false">
      <c r="A752" s="458" t="s">
        <v>704</v>
      </c>
      <c r="B752" s="453" t="n">
        <v>3435263</v>
      </c>
      <c r="C752" s="453" t="n">
        <v>1746074</v>
      </c>
      <c r="D752" s="454" t="n">
        <v>50.8279569861172</v>
      </c>
      <c r="E752" s="453" t="n">
        <v>541500.3</v>
      </c>
      <c r="F752" s="0"/>
      <c r="G752" s="0"/>
      <c r="H752" s="0"/>
    </row>
    <row r="753" customFormat="false" ht="12.75" hidden="false" customHeight="false" outlineLevel="0" collapsed="false">
      <c r="A753" s="458" t="s">
        <v>706</v>
      </c>
      <c r="B753" s="453" t="n">
        <v>193716</v>
      </c>
      <c r="C753" s="453" t="n">
        <v>146841</v>
      </c>
      <c r="D753" s="454" t="n">
        <v>75.8022052902187</v>
      </c>
      <c r="E753" s="453" t="n">
        <v>23438</v>
      </c>
      <c r="F753" s="0"/>
      <c r="G753" s="0"/>
      <c r="H753" s="0"/>
    </row>
    <row r="754" customFormat="false" ht="12.75" hidden="false" customHeight="false" outlineLevel="0" collapsed="false">
      <c r="A754" s="459" t="s">
        <v>767</v>
      </c>
      <c r="B754" s="453" t="n">
        <v>193716</v>
      </c>
      <c r="C754" s="453" t="n">
        <v>146841</v>
      </c>
      <c r="D754" s="454" t="n">
        <v>75.8022052902187</v>
      </c>
      <c r="E754" s="453" t="n">
        <v>23438</v>
      </c>
      <c r="F754" s="0"/>
      <c r="G754" s="0"/>
      <c r="H754" s="0"/>
    </row>
    <row r="755" customFormat="false" ht="12.75" hidden="false" customHeight="false" outlineLevel="0" collapsed="false">
      <c r="A755" s="460" t="s">
        <v>768</v>
      </c>
      <c r="B755" s="453" t="n">
        <v>193716</v>
      </c>
      <c r="C755" s="453" t="n">
        <v>146841</v>
      </c>
      <c r="D755" s="454" t="n">
        <v>75.8022052902187</v>
      </c>
      <c r="E755" s="453" t="n">
        <v>23438</v>
      </c>
      <c r="F755" s="0"/>
      <c r="G755" s="0"/>
      <c r="H755" s="0"/>
    </row>
    <row r="756" customFormat="false" ht="25.5" hidden="false" customHeight="false" outlineLevel="0" collapsed="false">
      <c r="A756" s="461" t="s">
        <v>769</v>
      </c>
      <c r="B756" s="453" t="n">
        <v>193716</v>
      </c>
      <c r="C756" s="453" t="n">
        <v>146841</v>
      </c>
      <c r="D756" s="454" t="n">
        <v>75.8022052902187</v>
      </c>
      <c r="E756" s="453" t="n">
        <v>23438</v>
      </c>
      <c r="F756" s="0"/>
      <c r="G756" s="0"/>
      <c r="H756" s="0"/>
    </row>
    <row r="757" customFormat="false" ht="38.25" hidden="false" customHeight="false" outlineLevel="0" collapsed="false">
      <c r="A757" s="467" t="s">
        <v>770</v>
      </c>
      <c r="B757" s="453" t="n">
        <v>193716</v>
      </c>
      <c r="C757" s="453" t="n">
        <v>146841</v>
      </c>
      <c r="D757" s="454" t="n">
        <v>75.8022052902187</v>
      </c>
      <c r="E757" s="453" t="n">
        <v>23438</v>
      </c>
      <c r="F757" s="0"/>
      <c r="G757" s="0"/>
      <c r="H757" s="0"/>
    </row>
    <row r="758" customFormat="false" ht="12.75" hidden="false" customHeight="false" outlineLevel="0" collapsed="false">
      <c r="A758" s="458" t="s">
        <v>718</v>
      </c>
      <c r="B758" s="453" t="n">
        <v>76885305</v>
      </c>
      <c r="C758" s="453" t="n">
        <v>76885305</v>
      </c>
      <c r="D758" s="454" t="n">
        <v>100</v>
      </c>
      <c r="E758" s="453" t="n">
        <v>-1987226</v>
      </c>
      <c r="F758" s="0"/>
      <c r="G758" s="0"/>
      <c r="H758" s="0"/>
    </row>
    <row r="759" customFormat="false" ht="25.5" hidden="false" customHeight="false" outlineLevel="0" collapsed="false">
      <c r="A759" s="459" t="s">
        <v>719</v>
      </c>
      <c r="B759" s="453" t="n">
        <v>76885305</v>
      </c>
      <c r="C759" s="453" t="n">
        <v>76885305</v>
      </c>
      <c r="D759" s="454" t="n">
        <v>100</v>
      </c>
      <c r="E759" s="453" t="n">
        <v>-1987226</v>
      </c>
      <c r="F759" s="0"/>
      <c r="G759" s="0"/>
      <c r="H759" s="0"/>
    </row>
    <row r="760" customFormat="false" ht="12.75" hidden="false" customHeight="false" outlineLevel="0" collapsed="false">
      <c r="A760" s="455" t="s">
        <v>721</v>
      </c>
      <c r="B760" s="456" t="n">
        <v>84336632</v>
      </c>
      <c r="C760" s="456" t="n">
        <v>22469854.42</v>
      </c>
      <c r="D760" s="457" t="n">
        <v>26.6430540171441</v>
      </c>
      <c r="E760" s="456" t="n">
        <v>5277047.43</v>
      </c>
      <c r="F760" s="0"/>
      <c r="G760" s="0"/>
      <c r="H760" s="0"/>
    </row>
    <row r="761" customFormat="false" ht="12.75" hidden="false" customHeight="false" outlineLevel="0" collapsed="false">
      <c r="A761" s="458" t="s">
        <v>722</v>
      </c>
      <c r="B761" s="453" t="n">
        <v>83477511</v>
      </c>
      <c r="C761" s="453" t="n">
        <v>22336642.46</v>
      </c>
      <c r="D761" s="454" t="n">
        <v>26.7576766394005</v>
      </c>
      <c r="E761" s="453" t="n">
        <v>5219872.09</v>
      </c>
      <c r="F761" s="0"/>
      <c r="G761" s="0"/>
      <c r="H761" s="0"/>
    </row>
    <row r="762" customFormat="false" ht="12.75" hidden="false" customHeight="false" outlineLevel="0" collapsed="false">
      <c r="A762" s="459" t="s">
        <v>723</v>
      </c>
      <c r="B762" s="453" t="n">
        <v>54478622</v>
      </c>
      <c r="C762" s="453" t="n">
        <v>15674789.07</v>
      </c>
      <c r="D762" s="454" t="n">
        <v>28.7723670213244</v>
      </c>
      <c r="E762" s="453" t="n">
        <v>4492222.22</v>
      </c>
      <c r="F762" s="0"/>
      <c r="G762" s="0"/>
      <c r="H762" s="0"/>
    </row>
    <row r="763" customFormat="false" ht="12.75" hidden="false" customHeight="false" outlineLevel="0" collapsed="false">
      <c r="A763" s="460" t="s">
        <v>724</v>
      </c>
      <c r="B763" s="453" t="n">
        <v>21468153</v>
      </c>
      <c r="C763" s="453" t="n">
        <v>6732285.22</v>
      </c>
      <c r="D763" s="454" t="n">
        <v>31.3594058138117</v>
      </c>
      <c r="E763" s="453" t="n">
        <v>2024370.6</v>
      </c>
      <c r="F763" s="0"/>
      <c r="G763" s="0"/>
      <c r="H763" s="0"/>
    </row>
    <row r="764" customFormat="false" ht="12.75" hidden="false" customHeight="false" outlineLevel="0" collapsed="false">
      <c r="A764" s="460" t="s">
        <v>725</v>
      </c>
      <c r="B764" s="453" t="n">
        <v>33010469</v>
      </c>
      <c r="C764" s="453" t="n">
        <v>8942503.85</v>
      </c>
      <c r="D764" s="454" t="n">
        <v>27.0899024488262</v>
      </c>
      <c r="E764" s="453" t="n">
        <v>2467851.62</v>
      </c>
      <c r="F764" s="0"/>
      <c r="G764" s="0"/>
      <c r="H764" s="0"/>
    </row>
    <row r="765" customFormat="false" ht="12.75" hidden="false" customHeight="false" outlineLevel="0" collapsed="false">
      <c r="A765" s="459" t="s">
        <v>727</v>
      </c>
      <c r="B765" s="453" t="n">
        <v>26920726</v>
      </c>
      <c r="C765" s="453" t="n">
        <v>5047065.06</v>
      </c>
      <c r="D765" s="454" t="n">
        <v>18.7478787161981</v>
      </c>
      <c r="E765" s="453" t="n">
        <v>685502.26</v>
      </c>
      <c r="F765" s="0"/>
      <c r="G765" s="0"/>
      <c r="H765" s="0"/>
    </row>
    <row r="766" customFormat="false" ht="12.75" hidden="false" customHeight="false" outlineLevel="0" collapsed="false">
      <c r="A766" s="460" t="s">
        <v>728</v>
      </c>
      <c r="B766" s="453" t="n">
        <v>26920726</v>
      </c>
      <c r="C766" s="453" t="n">
        <v>5047065.06</v>
      </c>
      <c r="D766" s="454" t="n">
        <v>18.7478787161981</v>
      </c>
      <c r="E766" s="453" t="n">
        <v>685502.26</v>
      </c>
      <c r="F766" s="0"/>
      <c r="G766" s="0"/>
      <c r="H766" s="0"/>
    </row>
    <row r="767" customFormat="false" ht="25.5" hidden="false" customHeight="false" outlineLevel="0" collapsed="false">
      <c r="A767" s="459" t="s">
        <v>730</v>
      </c>
      <c r="B767" s="453" t="n">
        <v>230083</v>
      </c>
      <c r="C767" s="453" t="n">
        <v>35419.89</v>
      </c>
      <c r="D767" s="454" t="n">
        <v>15.3943968046314</v>
      </c>
      <c r="E767" s="453" t="n">
        <v>1250</v>
      </c>
      <c r="F767" s="0"/>
      <c r="G767" s="0"/>
      <c r="H767" s="0"/>
    </row>
    <row r="768" customFormat="false" ht="12.75" hidden="false" customHeight="false" outlineLevel="0" collapsed="false">
      <c r="A768" s="460" t="s">
        <v>732</v>
      </c>
      <c r="B768" s="453" t="n">
        <v>230083</v>
      </c>
      <c r="C768" s="453" t="n">
        <v>35419.89</v>
      </c>
      <c r="D768" s="454" t="n">
        <v>15.3943968046314</v>
      </c>
      <c r="E768" s="453" t="n">
        <v>1250</v>
      </c>
      <c r="F768" s="0"/>
      <c r="G768" s="0"/>
      <c r="H768" s="0"/>
    </row>
    <row r="769" customFormat="false" ht="25.5" hidden="false" customHeight="false" outlineLevel="0" collapsed="false">
      <c r="A769" s="459" t="s">
        <v>733</v>
      </c>
      <c r="B769" s="453" t="n">
        <v>1848080</v>
      </c>
      <c r="C769" s="453" t="n">
        <v>1579368.44</v>
      </c>
      <c r="D769" s="454" t="n">
        <v>85.4599606077659</v>
      </c>
      <c r="E769" s="453" t="n">
        <v>40897.61</v>
      </c>
      <c r="F769" s="0"/>
      <c r="G769" s="0"/>
      <c r="H769" s="0"/>
    </row>
    <row r="770" customFormat="false" ht="25.5" hidden="false" customHeight="false" outlineLevel="0" collapsed="false">
      <c r="A770" s="460" t="s">
        <v>734</v>
      </c>
      <c r="B770" s="453" t="n">
        <v>1823520</v>
      </c>
      <c r="C770" s="453" t="n">
        <v>1567088.44</v>
      </c>
      <c r="D770" s="454" t="n">
        <v>85.9375515486531</v>
      </c>
      <c r="E770" s="453" t="n">
        <v>34757.61</v>
      </c>
      <c r="F770" s="0"/>
      <c r="G770" s="0"/>
      <c r="H770" s="0"/>
    </row>
    <row r="771" customFormat="false" ht="25.5" hidden="false" customHeight="false" outlineLevel="0" collapsed="false">
      <c r="A771" s="461" t="s">
        <v>735</v>
      </c>
      <c r="B771" s="453" t="n">
        <v>561</v>
      </c>
      <c r="C771" s="453" t="n">
        <v>186.44</v>
      </c>
      <c r="D771" s="454" t="n">
        <v>33.2335115864528</v>
      </c>
      <c r="E771" s="453" t="n">
        <v>46.61</v>
      </c>
      <c r="F771" s="0"/>
      <c r="G771" s="0"/>
      <c r="H771" s="0"/>
    </row>
    <row r="772" customFormat="false" ht="25.5" hidden="false" customHeight="false" outlineLevel="0" collapsed="false">
      <c r="A772" s="461" t="s">
        <v>772</v>
      </c>
      <c r="B772" s="453" t="n">
        <v>1822959</v>
      </c>
      <c r="C772" s="453" t="n">
        <v>1566902</v>
      </c>
      <c r="D772" s="454" t="n">
        <v>85.9537707650035</v>
      </c>
      <c r="E772" s="453" t="n">
        <v>34711</v>
      </c>
      <c r="F772" s="0"/>
      <c r="G772" s="0"/>
      <c r="H772" s="0"/>
    </row>
    <row r="773" customFormat="false" ht="38.25" hidden="false" customHeight="false" outlineLevel="0" collapsed="false">
      <c r="A773" s="467" t="s">
        <v>773</v>
      </c>
      <c r="B773" s="453" t="n">
        <v>1485391</v>
      </c>
      <c r="C773" s="453" t="n">
        <v>1485391</v>
      </c>
      <c r="D773" s="454" t="n">
        <v>100</v>
      </c>
      <c r="E773" s="453" t="n">
        <v>0</v>
      </c>
      <c r="F773" s="0"/>
      <c r="G773" s="0"/>
      <c r="H773" s="0"/>
    </row>
    <row r="774" customFormat="false" ht="25.5" hidden="false" customHeight="false" outlineLevel="0" collapsed="false">
      <c r="A774" s="467" t="s">
        <v>785</v>
      </c>
      <c r="B774" s="453" t="n">
        <v>337568</v>
      </c>
      <c r="C774" s="453" t="n">
        <v>81511</v>
      </c>
      <c r="D774" s="454" t="n">
        <v>24.1465423262868</v>
      </c>
      <c r="E774" s="453" t="n">
        <v>34711</v>
      </c>
      <c r="F774" s="0"/>
      <c r="G774" s="0"/>
      <c r="H774" s="0"/>
    </row>
    <row r="775" customFormat="false" ht="25.5" hidden="false" customHeight="false" outlineLevel="0" collapsed="false">
      <c r="A775" s="460" t="s">
        <v>739</v>
      </c>
      <c r="B775" s="453" t="n">
        <v>24560</v>
      </c>
      <c r="C775" s="453" t="n">
        <v>12280</v>
      </c>
      <c r="D775" s="454" t="n">
        <v>50</v>
      </c>
      <c r="E775" s="453" t="n">
        <v>6140</v>
      </c>
      <c r="F775" s="0"/>
      <c r="G775" s="0"/>
      <c r="H775" s="0"/>
    </row>
    <row r="776" customFormat="false" ht="38.25" hidden="false" customHeight="false" outlineLevel="0" collapsed="false">
      <c r="A776" s="461" t="s">
        <v>741</v>
      </c>
      <c r="B776" s="453" t="n">
        <v>24560</v>
      </c>
      <c r="C776" s="453" t="n">
        <v>12280</v>
      </c>
      <c r="D776" s="454" t="n">
        <v>50</v>
      </c>
      <c r="E776" s="453" t="n">
        <v>6140</v>
      </c>
      <c r="F776" s="0"/>
      <c r="G776" s="0"/>
      <c r="H776" s="0"/>
    </row>
    <row r="777" customFormat="false" ht="12.75" hidden="false" customHeight="false" outlineLevel="0" collapsed="false">
      <c r="A777" s="458" t="s">
        <v>742</v>
      </c>
      <c r="B777" s="453" t="n">
        <v>859121</v>
      </c>
      <c r="C777" s="453" t="n">
        <v>133211.96</v>
      </c>
      <c r="D777" s="454" t="n">
        <v>15.5056109674889</v>
      </c>
      <c r="E777" s="453" t="n">
        <v>57175.34</v>
      </c>
      <c r="F777" s="0"/>
      <c r="G777" s="0"/>
      <c r="H777" s="0"/>
    </row>
    <row r="778" customFormat="false" ht="12.75" hidden="false" customHeight="false" outlineLevel="0" collapsed="false">
      <c r="A778" s="459" t="s">
        <v>743</v>
      </c>
      <c r="B778" s="453" t="n">
        <v>859121</v>
      </c>
      <c r="C778" s="453" t="n">
        <v>133211.96</v>
      </c>
      <c r="D778" s="454" t="n">
        <v>15.5056109674889</v>
      </c>
      <c r="E778" s="453" t="n">
        <v>57175.34</v>
      </c>
      <c r="F778" s="0"/>
      <c r="G778" s="0"/>
      <c r="H778" s="0"/>
    </row>
    <row r="779" customFormat="false" ht="12.75" hidden="false" customHeight="false" outlineLevel="0" collapsed="false">
      <c r="A779" s="452" t="s">
        <v>62</v>
      </c>
      <c r="B779" s="453" t="n">
        <v>-3822348</v>
      </c>
      <c r="C779" s="453" t="n">
        <v>56308365.58</v>
      </c>
      <c r="D779" s="465" t="s">
        <v>58</v>
      </c>
      <c r="E779" s="453" t="n">
        <v>-6699335.13</v>
      </c>
      <c r="F779" s="0"/>
      <c r="G779" s="0"/>
      <c r="H779" s="0"/>
    </row>
    <row r="780" customFormat="false" ht="12.75" hidden="false" customHeight="false" outlineLevel="0" collapsed="false">
      <c r="A780" s="452" t="s">
        <v>753</v>
      </c>
      <c r="B780" s="453" t="n">
        <v>3822348</v>
      </c>
      <c r="C780" s="453" t="n">
        <v>-56308365.58</v>
      </c>
      <c r="D780" s="465" t="s">
        <v>58</v>
      </c>
      <c r="E780" s="453" t="n">
        <v>6699335.13</v>
      </c>
      <c r="F780" s="0"/>
      <c r="G780" s="0"/>
      <c r="H780" s="0"/>
    </row>
    <row r="781" customFormat="false" ht="12.75" hidden="false" customHeight="false" outlineLevel="0" collapsed="false">
      <c r="A781" s="458" t="s">
        <v>762</v>
      </c>
      <c r="B781" s="453" t="n">
        <v>3822348</v>
      </c>
      <c r="C781" s="453" t="n">
        <v>-56308365.58</v>
      </c>
      <c r="D781" s="465" t="s">
        <v>58</v>
      </c>
      <c r="E781" s="453" t="n">
        <v>6699335.13</v>
      </c>
      <c r="F781" s="0"/>
      <c r="G781" s="0"/>
      <c r="H781" s="0"/>
    </row>
    <row r="782" customFormat="false" ht="38.25" hidden="false" customHeight="false" outlineLevel="0" collapsed="false">
      <c r="A782" s="459" t="s">
        <v>757</v>
      </c>
      <c r="B782" s="453" t="n">
        <v>3822348</v>
      </c>
      <c r="C782" s="453" t="n">
        <v>-2809590</v>
      </c>
      <c r="D782" s="454" t="n">
        <v>-73.5042963121097</v>
      </c>
      <c r="E782" s="453" t="n">
        <v>0</v>
      </c>
      <c r="F782" s="0"/>
      <c r="G782" s="0"/>
      <c r="H782" s="0"/>
    </row>
    <row r="783" customFormat="false" ht="12.75" hidden="false" customHeight="false" outlineLevel="0" collapsed="false">
      <c r="A783" s="452"/>
      <c r="B783" s="453"/>
      <c r="C783" s="453"/>
      <c r="D783" s="454"/>
      <c r="E783" s="453"/>
      <c r="F783" s="0"/>
      <c r="G783" s="0"/>
      <c r="H783" s="0"/>
    </row>
    <row r="784" customFormat="false" ht="25.5" hidden="false" customHeight="false" outlineLevel="0" collapsed="false">
      <c r="A784" s="455" t="s">
        <v>763</v>
      </c>
      <c r="B784" s="456"/>
      <c r="C784" s="456"/>
      <c r="D784" s="457"/>
      <c r="E784" s="456"/>
      <c r="F784" s="0"/>
      <c r="G784" s="0"/>
      <c r="H784" s="0"/>
    </row>
    <row r="785" customFormat="false" ht="12.75" hidden="false" customHeight="false" outlineLevel="0" collapsed="false">
      <c r="A785" s="455" t="s">
        <v>703</v>
      </c>
      <c r="B785" s="456" t="n">
        <v>23998850</v>
      </c>
      <c r="C785" s="456" t="n">
        <v>23674154.23</v>
      </c>
      <c r="D785" s="457" t="n">
        <v>98.6470361288145</v>
      </c>
      <c r="E785" s="456" t="n">
        <v>180970.5</v>
      </c>
      <c r="F785" s="0"/>
      <c r="G785" s="0"/>
      <c r="H785" s="0"/>
    </row>
    <row r="786" customFormat="false" ht="25.5" hidden="false" customHeight="false" outlineLevel="0" collapsed="false">
      <c r="A786" s="458" t="s">
        <v>704</v>
      </c>
      <c r="B786" s="453" t="n">
        <v>0</v>
      </c>
      <c r="C786" s="453" t="n">
        <v>0</v>
      </c>
      <c r="D786" s="454" t="n">
        <v>0</v>
      </c>
      <c r="E786" s="453" t="n">
        <v>-795.5</v>
      </c>
      <c r="F786" s="0"/>
      <c r="G786" s="0"/>
      <c r="H786" s="0"/>
    </row>
    <row r="787" customFormat="false" ht="25.5" hidden="false" customHeight="false" outlineLevel="0" collapsed="false">
      <c r="A787" s="458" t="s">
        <v>705</v>
      </c>
      <c r="B787" s="453" t="n">
        <v>693189</v>
      </c>
      <c r="C787" s="453" t="n">
        <v>407818.23</v>
      </c>
      <c r="D787" s="454" t="n">
        <v>58.8321842960578</v>
      </c>
      <c r="E787" s="453" t="n">
        <v>23700</v>
      </c>
      <c r="F787" s="0"/>
      <c r="G787" s="0"/>
      <c r="H787" s="0"/>
    </row>
    <row r="788" customFormat="false" ht="25.5" hidden="false" customHeight="false" outlineLevel="0" collapsed="false">
      <c r="A788" s="459" t="s">
        <v>779</v>
      </c>
      <c r="B788" s="453" t="n">
        <v>285909</v>
      </c>
      <c r="C788" s="453" t="n">
        <v>217418.68</v>
      </c>
      <c r="D788" s="454" t="n">
        <v>76.0447135277308</v>
      </c>
      <c r="E788" s="453" t="n">
        <v>0</v>
      </c>
      <c r="F788" s="0"/>
      <c r="G788" s="0"/>
      <c r="H788" s="0"/>
    </row>
    <row r="789" customFormat="false" ht="12.75" hidden="false" customHeight="false" outlineLevel="0" collapsed="false">
      <c r="A789" s="458" t="s">
        <v>706</v>
      </c>
      <c r="B789" s="453" t="n">
        <v>240217</v>
      </c>
      <c r="C789" s="453" t="n">
        <v>200892</v>
      </c>
      <c r="D789" s="454" t="n">
        <v>83.6293850976409</v>
      </c>
      <c r="E789" s="453" t="n">
        <v>57599</v>
      </c>
      <c r="F789" s="0"/>
      <c r="G789" s="0"/>
      <c r="H789" s="0"/>
    </row>
    <row r="790" customFormat="false" ht="12.75" hidden="false" customHeight="false" outlineLevel="0" collapsed="false">
      <c r="A790" s="459" t="s">
        <v>767</v>
      </c>
      <c r="B790" s="453" t="n">
        <v>240217</v>
      </c>
      <c r="C790" s="453" t="n">
        <v>200892</v>
      </c>
      <c r="D790" s="454" t="n">
        <v>83.6293850976409</v>
      </c>
      <c r="E790" s="453" t="n">
        <v>57599</v>
      </c>
      <c r="F790" s="0"/>
      <c r="G790" s="0"/>
      <c r="H790" s="0"/>
    </row>
    <row r="791" customFormat="false" ht="12.75" hidden="false" customHeight="false" outlineLevel="0" collapsed="false">
      <c r="A791" s="460" t="s">
        <v>768</v>
      </c>
      <c r="B791" s="453" t="n">
        <v>240217</v>
      </c>
      <c r="C791" s="453" t="n">
        <v>200892</v>
      </c>
      <c r="D791" s="454" t="n">
        <v>83.6293850976409</v>
      </c>
      <c r="E791" s="453" t="n">
        <v>57599</v>
      </c>
      <c r="F791" s="0"/>
      <c r="G791" s="0"/>
      <c r="H791" s="0"/>
    </row>
    <row r="792" customFormat="false" ht="25.5" hidden="false" customHeight="false" outlineLevel="0" collapsed="false">
      <c r="A792" s="461" t="s">
        <v>769</v>
      </c>
      <c r="B792" s="453" t="n">
        <v>240217</v>
      </c>
      <c r="C792" s="453" t="n">
        <v>200892</v>
      </c>
      <c r="D792" s="454" t="n">
        <v>83.6293850976409</v>
      </c>
      <c r="E792" s="453" t="n">
        <v>57599</v>
      </c>
      <c r="F792" s="0"/>
      <c r="G792" s="0"/>
      <c r="H792" s="0"/>
    </row>
    <row r="793" customFormat="false" ht="38.25" hidden="false" customHeight="false" outlineLevel="0" collapsed="false">
      <c r="A793" s="467" t="s">
        <v>770</v>
      </c>
      <c r="B793" s="453" t="n">
        <v>130027</v>
      </c>
      <c r="C793" s="453" t="n">
        <v>130027</v>
      </c>
      <c r="D793" s="454" t="n">
        <v>100</v>
      </c>
      <c r="E793" s="453" t="n">
        <v>57599</v>
      </c>
      <c r="F793" s="0"/>
      <c r="G793" s="0"/>
      <c r="H793" s="0"/>
    </row>
    <row r="794" customFormat="false" ht="25.5" hidden="false" customHeight="false" outlineLevel="0" collapsed="false">
      <c r="A794" s="467" t="s">
        <v>771</v>
      </c>
      <c r="B794" s="453" t="n">
        <v>110190</v>
      </c>
      <c r="C794" s="453" t="n">
        <v>70865</v>
      </c>
      <c r="D794" s="454" t="n">
        <v>64.3116435248208</v>
      </c>
      <c r="E794" s="453" t="n">
        <v>0</v>
      </c>
      <c r="F794" s="0"/>
      <c r="G794" s="0"/>
      <c r="H794" s="0"/>
    </row>
    <row r="795" customFormat="false" ht="12.75" hidden="false" customHeight="false" outlineLevel="0" collapsed="false">
      <c r="A795" s="458" t="s">
        <v>718</v>
      </c>
      <c r="B795" s="453" t="n">
        <v>23065444</v>
      </c>
      <c r="C795" s="453" t="n">
        <v>23065444</v>
      </c>
      <c r="D795" s="454" t="n">
        <v>100</v>
      </c>
      <c r="E795" s="453" t="n">
        <v>100467</v>
      </c>
      <c r="F795" s="0"/>
      <c r="G795" s="0"/>
      <c r="H795" s="0"/>
    </row>
    <row r="796" customFormat="false" ht="25.5" hidden="false" customHeight="false" outlineLevel="0" collapsed="false">
      <c r="A796" s="459" t="s">
        <v>719</v>
      </c>
      <c r="B796" s="453" t="n">
        <v>23065444</v>
      </c>
      <c r="C796" s="453" t="n">
        <v>23065444</v>
      </c>
      <c r="D796" s="454" t="n">
        <v>100</v>
      </c>
      <c r="E796" s="453" t="n">
        <v>100467</v>
      </c>
      <c r="F796" s="0"/>
      <c r="G796" s="0"/>
      <c r="H796" s="0"/>
    </row>
    <row r="797" customFormat="false" ht="12.75" hidden="false" customHeight="false" outlineLevel="0" collapsed="false">
      <c r="A797" s="455" t="s">
        <v>721</v>
      </c>
      <c r="B797" s="456" t="n">
        <v>24045980</v>
      </c>
      <c r="C797" s="456" t="n">
        <v>5542646.4</v>
      </c>
      <c r="D797" s="457" t="n">
        <v>23.050199659153</v>
      </c>
      <c r="E797" s="456" t="n">
        <v>1671797.08</v>
      </c>
      <c r="F797" s="0"/>
      <c r="G797" s="0"/>
      <c r="H797" s="0"/>
    </row>
    <row r="798" customFormat="false" ht="12.75" hidden="false" customHeight="false" outlineLevel="0" collapsed="false">
      <c r="A798" s="458" t="s">
        <v>722</v>
      </c>
      <c r="B798" s="453" t="n">
        <v>21540005</v>
      </c>
      <c r="C798" s="453" t="n">
        <v>5367539.47</v>
      </c>
      <c r="D798" s="454" t="n">
        <v>24.9189332593005</v>
      </c>
      <c r="E798" s="453" t="n">
        <v>1502187.02</v>
      </c>
      <c r="F798" s="0"/>
      <c r="G798" s="0"/>
      <c r="H798" s="0"/>
    </row>
    <row r="799" customFormat="false" ht="12.75" hidden="false" customHeight="false" outlineLevel="0" collapsed="false">
      <c r="A799" s="459" t="s">
        <v>723</v>
      </c>
      <c r="B799" s="453" t="n">
        <v>14389003</v>
      </c>
      <c r="C799" s="453" t="n">
        <v>3673687.5</v>
      </c>
      <c r="D799" s="454" t="n">
        <v>25.5312164435576</v>
      </c>
      <c r="E799" s="453" t="n">
        <v>1086792.53</v>
      </c>
      <c r="F799" s="0"/>
      <c r="G799" s="0"/>
      <c r="H799" s="0"/>
    </row>
    <row r="800" customFormat="false" ht="12.75" hidden="false" customHeight="false" outlineLevel="0" collapsed="false">
      <c r="A800" s="460" t="s">
        <v>724</v>
      </c>
      <c r="B800" s="453" t="n">
        <v>5613766</v>
      </c>
      <c r="C800" s="453" t="n">
        <v>1469945.63</v>
      </c>
      <c r="D800" s="454" t="n">
        <v>26.1846615979362</v>
      </c>
      <c r="E800" s="453" t="n">
        <v>416679.72</v>
      </c>
      <c r="F800" s="0"/>
      <c r="G800" s="0"/>
      <c r="H800" s="0"/>
    </row>
    <row r="801" customFormat="false" ht="12.75" hidden="false" customHeight="false" outlineLevel="0" collapsed="false">
      <c r="A801" s="460" t="s">
        <v>725</v>
      </c>
      <c r="B801" s="453" t="n">
        <v>8775237</v>
      </c>
      <c r="C801" s="453" t="n">
        <v>2203741.87</v>
      </c>
      <c r="D801" s="454" t="n">
        <v>25.1131891936366</v>
      </c>
      <c r="E801" s="453" t="n">
        <v>670112.81</v>
      </c>
      <c r="F801" s="0"/>
      <c r="G801" s="0"/>
      <c r="H801" s="0"/>
    </row>
    <row r="802" customFormat="false" ht="12.75" hidden="false" customHeight="false" outlineLevel="0" collapsed="false">
      <c r="A802" s="459" t="s">
        <v>727</v>
      </c>
      <c r="B802" s="453" t="n">
        <v>5027501</v>
      </c>
      <c r="C802" s="453" t="n">
        <v>1337048.17</v>
      </c>
      <c r="D802" s="454" t="n">
        <v>26.5946873009076</v>
      </c>
      <c r="E802" s="453" t="n">
        <v>309718.99</v>
      </c>
      <c r="F802" s="0"/>
      <c r="G802" s="0"/>
      <c r="H802" s="0"/>
    </row>
    <row r="803" customFormat="false" ht="12.75" hidden="false" customHeight="false" outlineLevel="0" collapsed="false">
      <c r="A803" s="460" t="s">
        <v>728</v>
      </c>
      <c r="B803" s="453" t="n">
        <v>5027501</v>
      </c>
      <c r="C803" s="453" t="n">
        <v>1337048.17</v>
      </c>
      <c r="D803" s="454" t="n">
        <v>26.5946873009076</v>
      </c>
      <c r="E803" s="453" t="n">
        <v>309718.99</v>
      </c>
      <c r="F803" s="0"/>
      <c r="G803" s="0"/>
      <c r="H803" s="0"/>
    </row>
    <row r="804" customFormat="false" ht="25.5" hidden="false" customHeight="false" outlineLevel="0" collapsed="false">
      <c r="A804" s="459" t="s">
        <v>733</v>
      </c>
      <c r="B804" s="453" t="n">
        <v>2123501</v>
      </c>
      <c r="C804" s="453" t="n">
        <v>356803.8</v>
      </c>
      <c r="D804" s="454" t="n">
        <v>16.8026198245256</v>
      </c>
      <c r="E804" s="453" t="n">
        <v>105675.5</v>
      </c>
      <c r="F804" s="0"/>
      <c r="G804" s="0"/>
      <c r="H804" s="0"/>
    </row>
    <row r="805" customFormat="false" ht="51" hidden="false" customHeight="false" outlineLevel="0" collapsed="false">
      <c r="A805" s="460" t="s">
        <v>736</v>
      </c>
      <c r="B805" s="453" t="n">
        <v>1837592</v>
      </c>
      <c r="C805" s="453" t="n">
        <v>288925.53</v>
      </c>
      <c r="D805" s="454" t="n">
        <v>15.7230511451944</v>
      </c>
      <c r="E805" s="453" t="n">
        <v>46237.84</v>
      </c>
      <c r="F805" s="0"/>
      <c r="G805" s="0"/>
      <c r="H805" s="0"/>
    </row>
    <row r="806" customFormat="false" ht="51" hidden="false" customHeight="false" outlineLevel="0" collapsed="false">
      <c r="A806" s="461" t="s">
        <v>737</v>
      </c>
      <c r="B806" s="453" t="n">
        <v>37592</v>
      </c>
      <c r="C806" s="453" t="n">
        <v>1385</v>
      </c>
      <c r="D806" s="454" t="n">
        <v>3.68429453075122</v>
      </c>
      <c r="E806" s="453" t="n">
        <v>1385</v>
      </c>
      <c r="F806" s="0"/>
      <c r="G806" s="0"/>
      <c r="H806" s="0"/>
    </row>
    <row r="807" customFormat="false" ht="63.75" hidden="false" customHeight="false" outlineLevel="0" collapsed="false">
      <c r="A807" s="461" t="s">
        <v>738</v>
      </c>
      <c r="B807" s="453" t="n">
        <v>1800000</v>
      </c>
      <c r="C807" s="453" t="n">
        <v>287540.53</v>
      </c>
      <c r="D807" s="454" t="n">
        <v>15.9744738888889</v>
      </c>
      <c r="E807" s="453" t="n">
        <v>44852.84</v>
      </c>
      <c r="F807" s="0"/>
      <c r="G807" s="0"/>
      <c r="H807" s="0"/>
    </row>
    <row r="808" customFormat="false" ht="12.75" hidden="false" customHeight="false" outlineLevel="0" collapsed="false">
      <c r="A808" s="460" t="s">
        <v>780</v>
      </c>
      <c r="B808" s="453" t="n">
        <v>285909</v>
      </c>
      <c r="C808" s="453" t="n">
        <v>67878.27</v>
      </c>
      <c r="D808" s="454" t="n">
        <v>23.7412148620715</v>
      </c>
      <c r="E808" s="453" t="n">
        <v>59437.66</v>
      </c>
      <c r="F808" s="0"/>
      <c r="G808" s="0"/>
      <c r="H808" s="0"/>
    </row>
    <row r="809" customFormat="false" ht="12.75" hidden="false" customHeight="false" outlineLevel="0" collapsed="false">
      <c r="A809" s="458" t="s">
        <v>742</v>
      </c>
      <c r="B809" s="453" t="n">
        <v>2505975</v>
      </c>
      <c r="C809" s="453" t="n">
        <v>175106.93</v>
      </c>
      <c r="D809" s="454" t="n">
        <v>6.98757689122996</v>
      </c>
      <c r="E809" s="453" t="n">
        <v>169610.06</v>
      </c>
      <c r="F809" s="0"/>
      <c r="G809" s="0"/>
      <c r="H809" s="0"/>
    </row>
    <row r="810" customFormat="false" ht="12.75" hidden="false" customHeight="false" outlineLevel="0" collapsed="false">
      <c r="A810" s="459" t="s">
        <v>743</v>
      </c>
      <c r="B810" s="453" t="n">
        <v>2505975</v>
      </c>
      <c r="C810" s="453" t="n">
        <v>175106.93</v>
      </c>
      <c r="D810" s="454" t="n">
        <v>6.98757689122996</v>
      </c>
      <c r="E810" s="453" t="n">
        <v>169610.06</v>
      </c>
      <c r="F810" s="0"/>
      <c r="G810" s="0"/>
      <c r="H810" s="0"/>
    </row>
    <row r="811" customFormat="false" ht="12.75" hidden="false" customHeight="false" outlineLevel="0" collapsed="false">
      <c r="A811" s="452" t="s">
        <v>62</v>
      </c>
      <c r="B811" s="453" t="n">
        <v>-47130</v>
      </c>
      <c r="C811" s="453" t="n">
        <v>18131507.83</v>
      </c>
      <c r="D811" s="465" t="s">
        <v>58</v>
      </c>
      <c r="E811" s="453" t="n">
        <v>-1490826.58</v>
      </c>
      <c r="F811" s="0"/>
      <c r="G811" s="0"/>
      <c r="H811" s="0"/>
    </row>
    <row r="812" customFormat="false" ht="12.75" hidden="false" customHeight="false" outlineLevel="0" collapsed="false">
      <c r="A812" s="452" t="s">
        <v>753</v>
      </c>
      <c r="B812" s="453" t="n">
        <v>47130</v>
      </c>
      <c r="C812" s="453" t="n">
        <v>-18131507.83</v>
      </c>
      <c r="D812" s="465" t="s">
        <v>58</v>
      </c>
      <c r="E812" s="453" t="n">
        <v>1490826.58</v>
      </c>
      <c r="F812" s="0"/>
      <c r="G812" s="0"/>
      <c r="H812" s="0"/>
    </row>
    <row r="813" customFormat="false" ht="12.75" hidden="false" customHeight="false" outlineLevel="0" collapsed="false">
      <c r="A813" s="458" t="s">
        <v>762</v>
      </c>
      <c r="B813" s="453" t="n">
        <v>47130</v>
      </c>
      <c r="C813" s="453" t="n">
        <v>-18131507.83</v>
      </c>
      <c r="D813" s="465" t="s">
        <v>58</v>
      </c>
      <c r="E813" s="453" t="n">
        <v>1490826.58</v>
      </c>
      <c r="F813" s="0"/>
      <c r="G813" s="0"/>
      <c r="H813" s="0"/>
    </row>
    <row r="814" customFormat="false" ht="25.5" hidden="false" customHeight="false" outlineLevel="0" collapsed="false">
      <c r="A814" s="459" t="s">
        <v>758</v>
      </c>
      <c r="B814" s="453" t="n">
        <v>47130</v>
      </c>
      <c r="C814" s="453" t="n">
        <v>-12000</v>
      </c>
      <c r="D814" s="454" t="n">
        <v>-25.4614894971356</v>
      </c>
      <c r="E814" s="453" t="n">
        <v>0</v>
      </c>
      <c r="F814" s="0"/>
      <c r="G814" s="0"/>
      <c r="H814" s="0"/>
    </row>
    <row r="815" customFormat="false" ht="12.75" hidden="false" customHeight="false" outlineLevel="0" collapsed="false">
      <c r="A815" s="452"/>
      <c r="B815" s="453"/>
      <c r="C815" s="453"/>
      <c r="D815" s="454"/>
      <c r="E815" s="453"/>
      <c r="F815" s="0"/>
      <c r="G815" s="0"/>
      <c r="H815" s="0"/>
    </row>
    <row r="816" customFormat="false" ht="12.75" hidden="false" customHeight="false" outlineLevel="0" collapsed="false">
      <c r="A816" s="228" t="s">
        <v>786</v>
      </c>
      <c r="B816" s="453"/>
      <c r="C816" s="453"/>
      <c r="D816" s="454"/>
      <c r="E816" s="453"/>
      <c r="F816" s="0"/>
      <c r="G816" s="0"/>
      <c r="H816" s="0"/>
    </row>
    <row r="817" customFormat="false" ht="12.75" hidden="false" customHeight="false" outlineLevel="0" collapsed="false">
      <c r="A817" s="455" t="s">
        <v>703</v>
      </c>
      <c r="B817" s="456" t="n">
        <v>995450450</v>
      </c>
      <c r="C817" s="456" t="n">
        <v>992328246.98</v>
      </c>
      <c r="D817" s="457" t="n">
        <v>99.686352744127</v>
      </c>
      <c r="E817" s="456" t="n">
        <v>-3422814.47</v>
      </c>
      <c r="F817" s="0"/>
      <c r="G817" s="0"/>
      <c r="H817" s="0"/>
    </row>
    <row r="818" customFormat="false" ht="25.5" hidden="false" customHeight="false" outlineLevel="0" collapsed="false">
      <c r="A818" s="458" t="s">
        <v>704</v>
      </c>
      <c r="B818" s="453" t="n">
        <v>4497717</v>
      </c>
      <c r="C818" s="453" t="n">
        <v>1980369.28</v>
      </c>
      <c r="D818" s="454" t="n">
        <v>44.0305443850736</v>
      </c>
      <c r="E818" s="453" t="n">
        <v>926528.53</v>
      </c>
      <c r="F818" s="0"/>
      <c r="G818" s="0"/>
      <c r="H818" s="0"/>
    </row>
    <row r="819" customFormat="false" ht="25.5" hidden="false" customHeight="false" outlineLevel="0" collapsed="false">
      <c r="A819" s="458" t="s">
        <v>705</v>
      </c>
      <c r="B819" s="453" t="n">
        <v>988212</v>
      </c>
      <c r="C819" s="453" t="n">
        <v>410829.7</v>
      </c>
      <c r="D819" s="454" t="n">
        <v>41.5730329119663</v>
      </c>
      <c r="E819" s="453" t="n">
        <v>-15138</v>
      </c>
      <c r="F819" s="0"/>
      <c r="G819" s="0"/>
      <c r="H819" s="0"/>
    </row>
    <row r="820" customFormat="false" ht="12.75" hidden="false" customHeight="false" outlineLevel="0" collapsed="false">
      <c r="A820" s="458" t="s">
        <v>706</v>
      </c>
      <c r="B820" s="453" t="n">
        <v>121185</v>
      </c>
      <c r="C820" s="453" t="n">
        <v>93712</v>
      </c>
      <c r="D820" s="454" t="n">
        <v>77.3297025209391</v>
      </c>
      <c r="E820" s="453" t="n">
        <v>0</v>
      </c>
      <c r="F820" s="0"/>
      <c r="G820" s="0"/>
      <c r="H820" s="0"/>
    </row>
    <row r="821" customFormat="false" ht="12.75" hidden="false" customHeight="false" outlineLevel="0" collapsed="false">
      <c r="A821" s="459" t="s">
        <v>767</v>
      </c>
      <c r="B821" s="453" t="n">
        <v>121185</v>
      </c>
      <c r="C821" s="453" t="n">
        <v>93712</v>
      </c>
      <c r="D821" s="454" t="n">
        <v>77.3297025209391</v>
      </c>
      <c r="E821" s="453" t="n">
        <v>0</v>
      </c>
      <c r="F821" s="0"/>
      <c r="G821" s="0"/>
      <c r="H821" s="0"/>
    </row>
    <row r="822" customFormat="false" ht="12.75" hidden="false" customHeight="false" outlineLevel="0" collapsed="false">
      <c r="A822" s="460" t="s">
        <v>768</v>
      </c>
      <c r="B822" s="453" t="n">
        <v>121185</v>
      </c>
      <c r="C822" s="453" t="n">
        <v>93712</v>
      </c>
      <c r="D822" s="454" t="n">
        <v>77.3297025209391</v>
      </c>
      <c r="E822" s="453" t="n">
        <v>0</v>
      </c>
      <c r="F822" s="0"/>
      <c r="G822" s="0"/>
      <c r="H822" s="0"/>
    </row>
    <row r="823" customFormat="false" ht="25.5" hidden="false" customHeight="false" outlineLevel="0" collapsed="false">
      <c r="A823" s="461" t="s">
        <v>769</v>
      </c>
      <c r="B823" s="453" t="n">
        <v>121185</v>
      </c>
      <c r="C823" s="453" t="n">
        <v>93712</v>
      </c>
      <c r="D823" s="454" t="n">
        <v>77.3297025209391</v>
      </c>
      <c r="E823" s="453" t="n">
        <v>0</v>
      </c>
      <c r="F823" s="0"/>
      <c r="G823" s="0"/>
      <c r="H823" s="0"/>
    </row>
    <row r="824" customFormat="false" ht="25.5" hidden="false" customHeight="false" outlineLevel="0" collapsed="false">
      <c r="A824" s="467" t="s">
        <v>771</v>
      </c>
      <c r="B824" s="453" t="n">
        <v>74385</v>
      </c>
      <c r="C824" s="453" t="n">
        <v>46912</v>
      </c>
      <c r="D824" s="454" t="n">
        <v>63.0664784566781</v>
      </c>
      <c r="E824" s="453" t="n">
        <v>0</v>
      </c>
      <c r="F824" s="0"/>
      <c r="G824" s="0"/>
      <c r="H824" s="0"/>
    </row>
    <row r="825" customFormat="false" ht="25.5" hidden="false" customHeight="false" outlineLevel="0" collapsed="false">
      <c r="A825" s="467" t="s">
        <v>782</v>
      </c>
      <c r="B825" s="453" t="n">
        <v>46800</v>
      </c>
      <c r="C825" s="453" t="n">
        <v>46800</v>
      </c>
      <c r="D825" s="454" t="n">
        <v>100</v>
      </c>
      <c r="E825" s="453" t="n">
        <v>0</v>
      </c>
      <c r="F825" s="0"/>
      <c r="G825" s="0"/>
      <c r="H825" s="0"/>
    </row>
    <row r="826" customFormat="false" ht="12.75" hidden="false" customHeight="false" outlineLevel="0" collapsed="false">
      <c r="A826" s="458" t="s">
        <v>718</v>
      </c>
      <c r="B826" s="453" t="n">
        <v>989843336</v>
      </c>
      <c r="C826" s="453" t="n">
        <v>989843336</v>
      </c>
      <c r="D826" s="454" t="n">
        <v>100</v>
      </c>
      <c r="E826" s="453" t="n">
        <v>-4334205</v>
      </c>
      <c r="F826" s="0"/>
      <c r="G826" s="0"/>
      <c r="H826" s="0"/>
    </row>
    <row r="827" customFormat="false" ht="25.5" hidden="false" customHeight="false" outlineLevel="0" collapsed="false">
      <c r="A827" s="459" t="s">
        <v>719</v>
      </c>
      <c r="B827" s="453" t="n">
        <v>989843336</v>
      </c>
      <c r="C827" s="453" t="n">
        <v>989843336</v>
      </c>
      <c r="D827" s="454" t="n">
        <v>100</v>
      </c>
      <c r="E827" s="453" t="n">
        <v>-4334205</v>
      </c>
      <c r="F827" s="0"/>
      <c r="G827" s="0"/>
      <c r="H827" s="0"/>
    </row>
    <row r="828" customFormat="false" ht="12.75" hidden="false" customHeight="false" outlineLevel="0" collapsed="false">
      <c r="A828" s="455" t="s">
        <v>721</v>
      </c>
      <c r="B828" s="456" t="n">
        <v>995927338</v>
      </c>
      <c r="C828" s="456" t="n">
        <v>455995245.65</v>
      </c>
      <c r="D828" s="457" t="n">
        <v>45.7859954487965</v>
      </c>
      <c r="E828" s="456" t="n">
        <v>123075663.65</v>
      </c>
      <c r="F828" s="0"/>
      <c r="G828" s="0"/>
      <c r="H828" s="0"/>
    </row>
    <row r="829" customFormat="false" ht="12.75" hidden="false" customHeight="false" outlineLevel="0" collapsed="false">
      <c r="A829" s="458" t="s">
        <v>722</v>
      </c>
      <c r="B829" s="453" t="n">
        <v>855346274</v>
      </c>
      <c r="C829" s="453" t="n">
        <v>366817687.92</v>
      </c>
      <c r="D829" s="454" t="n">
        <v>42.8852850676006</v>
      </c>
      <c r="E829" s="453" t="n">
        <v>105845374.29</v>
      </c>
      <c r="F829" s="0"/>
      <c r="G829" s="0"/>
      <c r="H829" s="0"/>
    </row>
    <row r="830" customFormat="false" ht="12.75" hidden="false" customHeight="false" outlineLevel="0" collapsed="false">
      <c r="A830" s="459" t="s">
        <v>723</v>
      </c>
      <c r="B830" s="453" t="n">
        <v>153337700</v>
      </c>
      <c r="C830" s="453" t="n">
        <v>41569289.85</v>
      </c>
      <c r="D830" s="454" t="n">
        <v>27.1096343886728</v>
      </c>
      <c r="E830" s="453" t="n">
        <v>13125587.53</v>
      </c>
      <c r="F830" s="0"/>
      <c r="G830" s="0"/>
      <c r="H830" s="0"/>
    </row>
    <row r="831" customFormat="false" ht="12.75" hidden="false" customHeight="false" outlineLevel="0" collapsed="false">
      <c r="A831" s="460" t="s">
        <v>724</v>
      </c>
      <c r="B831" s="453" t="n">
        <v>109048472</v>
      </c>
      <c r="C831" s="453" t="n">
        <v>30054821.55</v>
      </c>
      <c r="D831" s="454" t="n">
        <v>27.5609744903166</v>
      </c>
      <c r="E831" s="453" t="n">
        <v>10146371.43</v>
      </c>
      <c r="F831" s="0"/>
      <c r="G831" s="0"/>
      <c r="H831" s="0"/>
    </row>
    <row r="832" customFormat="false" ht="12.75" hidden="false" customHeight="false" outlineLevel="0" collapsed="false">
      <c r="A832" s="460" t="s">
        <v>725</v>
      </c>
      <c r="B832" s="453" t="n">
        <v>44289228</v>
      </c>
      <c r="C832" s="453" t="n">
        <v>11514468.3</v>
      </c>
      <c r="D832" s="454" t="n">
        <v>25.9983495309514</v>
      </c>
      <c r="E832" s="453" t="n">
        <v>2979216.1</v>
      </c>
      <c r="F832" s="0"/>
      <c r="G832" s="0"/>
      <c r="H832" s="0"/>
    </row>
    <row r="833" customFormat="false" ht="12.75" hidden="false" customHeight="false" outlineLevel="0" collapsed="false">
      <c r="A833" s="459" t="s">
        <v>726</v>
      </c>
      <c r="B833" s="453" t="n">
        <v>223876684</v>
      </c>
      <c r="C833" s="453" t="n">
        <v>123212085.01</v>
      </c>
      <c r="D833" s="454" t="n">
        <v>55.035693225651</v>
      </c>
      <c r="E833" s="453" t="n">
        <v>54273497.5</v>
      </c>
      <c r="F833" s="0"/>
      <c r="G833" s="0"/>
      <c r="H833" s="0"/>
    </row>
    <row r="834" customFormat="false" ht="12.75" hidden="false" customHeight="false" outlineLevel="0" collapsed="false">
      <c r="A834" s="459" t="s">
        <v>727</v>
      </c>
      <c r="B834" s="453" t="n">
        <v>183724091</v>
      </c>
      <c r="C834" s="453" t="n">
        <v>63248858.8</v>
      </c>
      <c r="D834" s="454" t="n">
        <v>34.4260017593447</v>
      </c>
      <c r="E834" s="453" t="n">
        <v>18033054.48</v>
      </c>
      <c r="F834" s="0"/>
      <c r="G834" s="0"/>
      <c r="H834" s="0"/>
    </row>
    <row r="835" customFormat="false" ht="12.75" hidden="false" customHeight="false" outlineLevel="0" collapsed="false">
      <c r="A835" s="460" t="s">
        <v>728</v>
      </c>
      <c r="B835" s="453" t="n">
        <v>183509941</v>
      </c>
      <c r="C835" s="453" t="n">
        <v>63247240.32</v>
      </c>
      <c r="D835" s="454" t="n">
        <v>34.465293801168</v>
      </c>
      <c r="E835" s="453" t="n">
        <v>18033024.48</v>
      </c>
      <c r="F835" s="0"/>
      <c r="G835" s="0"/>
      <c r="H835" s="0"/>
    </row>
    <row r="836" customFormat="false" ht="12.75" hidden="false" customHeight="false" outlineLevel="0" collapsed="false">
      <c r="A836" s="460" t="s">
        <v>729</v>
      </c>
      <c r="B836" s="453" t="n">
        <v>214150</v>
      </c>
      <c r="C836" s="453" t="n">
        <v>1618.48</v>
      </c>
      <c r="D836" s="454" t="n">
        <v>0.75576932056969</v>
      </c>
      <c r="E836" s="453" t="n">
        <v>30</v>
      </c>
      <c r="F836" s="0"/>
      <c r="G836" s="0"/>
      <c r="H836" s="0"/>
    </row>
    <row r="837" customFormat="false" ht="25.5" hidden="false" customHeight="false" outlineLevel="0" collapsed="false">
      <c r="A837" s="459" t="s">
        <v>730</v>
      </c>
      <c r="B837" s="453" t="n">
        <v>272755087</v>
      </c>
      <c r="C837" s="453" t="n">
        <v>127562966.74</v>
      </c>
      <c r="D837" s="454" t="n">
        <v>46.7683181065657</v>
      </c>
      <c r="E837" s="453" t="n">
        <v>17834875.73</v>
      </c>
      <c r="F837" s="0"/>
      <c r="G837" s="0"/>
      <c r="H837" s="0"/>
    </row>
    <row r="838" customFormat="false" ht="12.75" hidden="false" customHeight="false" outlineLevel="0" collapsed="false">
      <c r="A838" s="460" t="s">
        <v>731</v>
      </c>
      <c r="B838" s="453" t="n">
        <v>272560000</v>
      </c>
      <c r="C838" s="453" t="n">
        <v>127468463.92</v>
      </c>
      <c r="D838" s="454" t="n">
        <v>46.7671206046375</v>
      </c>
      <c r="E838" s="453" t="n">
        <v>17834875.73</v>
      </c>
      <c r="F838" s="0"/>
      <c r="G838" s="0"/>
      <c r="H838" s="0"/>
    </row>
    <row r="839" customFormat="false" ht="12.75" hidden="false" customHeight="false" outlineLevel="0" collapsed="false">
      <c r="A839" s="460" t="s">
        <v>732</v>
      </c>
      <c r="B839" s="453" t="n">
        <v>195087</v>
      </c>
      <c r="C839" s="453" t="n">
        <v>94502.82</v>
      </c>
      <c r="D839" s="454" t="n">
        <v>48.4413723108152</v>
      </c>
      <c r="E839" s="453" t="n">
        <v>0</v>
      </c>
      <c r="F839" s="0"/>
      <c r="G839" s="0"/>
      <c r="H839" s="0"/>
    </row>
    <row r="840" customFormat="false" ht="25.5" hidden="false" customHeight="false" outlineLevel="0" collapsed="false">
      <c r="A840" s="459" t="s">
        <v>733</v>
      </c>
      <c r="B840" s="453" t="n">
        <v>21652712</v>
      </c>
      <c r="C840" s="453" t="n">
        <v>11224487.52</v>
      </c>
      <c r="D840" s="454" t="n">
        <v>51.8387143374927</v>
      </c>
      <c r="E840" s="453" t="n">
        <v>2578359.05</v>
      </c>
      <c r="F840" s="0"/>
      <c r="G840" s="0"/>
      <c r="H840" s="0"/>
    </row>
    <row r="841" customFormat="false" ht="25.5" hidden="false" customHeight="false" outlineLevel="0" collapsed="false">
      <c r="A841" s="460" t="s">
        <v>734</v>
      </c>
      <c r="B841" s="453" t="n">
        <v>746</v>
      </c>
      <c r="C841" s="453" t="n">
        <v>46.13</v>
      </c>
      <c r="D841" s="454" t="n">
        <v>6.18364611260054</v>
      </c>
      <c r="E841" s="453" t="n">
        <v>0</v>
      </c>
      <c r="F841" s="0"/>
      <c r="G841" s="0"/>
      <c r="H841" s="0"/>
    </row>
    <row r="842" customFormat="false" ht="25.5" hidden="false" customHeight="false" outlineLevel="0" collapsed="false">
      <c r="A842" s="461" t="s">
        <v>735</v>
      </c>
      <c r="B842" s="453" t="n">
        <v>746</v>
      </c>
      <c r="C842" s="453" t="n">
        <v>46.13</v>
      </c>
      <c r="D842" s="454" t="n">
        <v>6.18364611260054</v>
      </c>
      <c r="E842" s="453" t="n">
        <v>0</v>
      </c>
      <c r="F842" s="0"/>
      <c r="G842" s="0"/>
      <c r="H842" s="0"/>
    </row>
    <row r="843" customFormat="false" ht="51" hidden="false" customHeight="false" outlineLevel="0" collapsed="false">
      <c r="A843" s="460" t="s">
        <v>736</v>
      </c>
      <c r="B843" s="453" t="n">
        <v>21651966</v>
      </c>
      <c r="C843" s="453" t="n">
        <v>11224441.39</v>
      </c>
      <c r="D843" s="454" t="n">
        <v>51.8402873438837</v>
      </c>
      <c r="E843" s="453" t="n">
        <v>2578359.05</v>
      </c>
      <c r="F843" s="0"/>
      <c r="G843" s="0"/>
      <c r="H843" s="0"/>
    </row>
    <row r="844" customFormat="false" ht="51" hidden="false" customHeight="false" outlineLevel="0" collapsed="false">
      <c r="A844" s="461" t="s">
        <v>737</v>
      </c>
      <c r="B844" s="453" t="n">
        <v>7972311</v>
      </c>
      <c r="C844" s="453" t="n">
        <v>3947774.58</v>
      </c>
      <c r="D844" s="454" t="n">
        <v>49.518572218269</v>
      </c>
      <c r="E844" s="453" t="n">
        <v>736160.59</v>
      </c>
      <c r="F844" s="0"/>
      <c r="G844" s="0"/>
      <c r="H844" s="0"/>
    </row>
    <row r="845" customFormat="false" ht="63.75" hidden="false" customHeight="false" outlineLevel="0" collapsed="false">
      <c r="A845" s="461" t="s">
        <v>738</v>
      </c>
      <c r="B845" s="453" t="n">
        <v>13679655</v>
      </c>
      <c r="C845" s="453" t="n">
        <v>7276666.81</v>
      </c>
      <c r="D845" s="454" t="n">
        <v>53.1933503439963</v>
      </c>
      <c r="E845" s="453" t="n">
        <v>1842198.46</v>
      </c>
      <c r="F845" s="0"/>
      <c r="G845" s="0"/>
      <c r="H845" s="0"/>
    </row>
    <row r="846" customFormat="false" ht="12.75" hidden="false" customHeight="false" outlineLevel="0" collapsed="false">
      <c r="A846" s="458" t="s">
        <v>742</v>
      </c>
      <c r="B846" s="453" t="n">
        <v>140581064</v>
      </c>
      <c r="C846" s="453" t="n">
        <v>89177557.73</v>
      </c>
      <c r="D846" s="454" t="n">
        <v>63.4349713913106</v>
      </c>
      <c r="E846" s="453" t="n">
        <v>17230289.36</v>
      </c>
      <c r="F846" s="0"/>
      <c r="G846" s="0"/>
      <c r="H846" s="0"/>
    </row>
    <row r="847" customFormat="false" ht="12.75" hidden="false" customHeight="false" outlineLevel="0" collapsed="false">
      <c r="A847" s="459" t="s">
        <v>743</v>
      </c>
      <c r="B847" s="453" t="n">
        <v>11383798</v>
      </c>
      <c r="C847" s="453" t="n">
        <v>1707804.26</v>
      </c>
      <c r="D847" s="454" t="n">
        <v>15.0020604722607</v>
      </c>
      <c r="E847" s="453" t="n">
        <v>-1268991.77</v>
      </c>
      <c r="F847" s="0"/>
      <c r="G847" s="0"/>
      <c r="H847" s="0"/>
    </row>
    <row r="848" customFormat="false" ht="12.75" hidden="false" customHeight="false" outlineLevel="0" collapsed="false">
      <c r="A848" s="459" t="s">
        <v>744</v>
      </c>
      <c r="B848" s="453" t="n">
        <v>129197266</v>
      </c>
      <c r="C848" s="453" t="n">
        <v>87469753.47</v>
      </c>
      <c r="D848" s="454" t="n">
        <v>67.7024802289547</v>
      </c>
      <c r="E848" s="453" t="n">
        <v>18499281.13</v>
      </c>
      <c r="F848" s="0"/>
      <c r="G848" s="0"/>
      <c r="H848" s="0"/>
    </row>
    <row r="849" customFormat="false" ht="51" hidden="false" customHeight="false" outlineLevel="0" collapsed="false">
      <c r="A849" s="460" t="s">
        <v>747</v>
      </c>
      <c r="B849" s="453" t="n">
        <v>129197266</v>
      </c>
      <c r="C849" s="453" t="n">
        <v>87469753.47</v>
      </c>
      <c r="D849" s="454" t="n">
        <v>67.7024802289547</v>
      </c>
      <c r="E849" s="453" t="n">
        <v>18499281.13</v>
      </c>
      <c r="F849" s="0"/>
      <c r="G849" s="0"/>
      <c r="H849" s="0"/>
    </row>
    <row r="850" customFormat="false" ht="51" hidden="false" customHeight="false" outlineLevel="0" collapsed="false">
      <c r="A850" s="461" t="s">
        <v>748</v>
      </c>
      <c r="B850" s="453" t="n">
        <v>87867434</v>
      </c>
      <c r="C850" s="453" t="n">
        <v>61223221.11</v>
      </c>
      <c r="D850" s="454" t="n">
        <v>69.6768055272901</v>
      </c>
      <c r="E850" s="453" t="n">
        <v>8342715.56</v>
      </c>
      <c r="F850" s="0"/>
      <c r="G850" s="0"/>
      <c r="H850" s="0"/>
    </row>
    <row r="851" customFormat="false" ht="76.5" hidden="false" customHeight="false" outlineLevel="0" collapsed="false">
      <c r="A851" s="461" t="s">
        <v>749</v>
      </c>
      <c r="B851" s="453" t="n">
        <v>41329832</v>
      </c>
      <c r="C851" s="453" t="n">
        <v>26246532.36</v>
      </c>
      <c r="D851" s="454" t="n">
        <v>63.5050545572022</v>
      </c>
      <c r="E851" s="453" t="n">
        <v>10156565.57</v>
      </c>
      <c r="F851" s="0"/>
      <c r="G851" s="0"/>
      <c r="H851" s="0"/>
    </row>
    <row r="852" customFormat="false" ht="12.75" hidden="false" customHeight="false" outlineLevel="0" collapsed="false">
      <c r="A852" s="452" t="s">
        <v>62</v>
      </c>
      <c r="B852" s="453" t="n">
        <v>-476888</v>
      </c>
      <c r="C852" s="453" t="n">
        <v>536333001.33</v>
      </c>
      <c r="D852" s="465" t="s">
        <v>58</v>
      </c>
      <c r="E852" s="453" t="n">
        <v>-126498478.12</v>
      </c>
      <c r="F852" s="0"/>
      <c r="G852" s="0"/>
      <c r="H852" s="0"/>
    </row>
    <row r="853" customFormat="false" ht="12.75" hidden="false" customHeight="false" outlineLevel="0" collapsed="false">
      <c r="A853" s="452" t="s">
        <v>753</v>
      </c>
      <c r="B853" s="453" t="n">
        <v>476888</v>
      </c>
      <c r="C853" s="453" t="n">
        <v>-536333001.33</v>
      </c>
      <c r="D853" s="465" t="s">
        <v>58</v>
      </c>
      <c r="E853" s="453" t="n">
        <v>126498478.12</v>
      </c>
      <c r="F853" s="0"/>
      <c r="G853" s="0"/>
      <c r="H853" s="0"/>
    </row>
    <row r="854" customFormat="false" ht="12.75" hidden="false" customHeight="false" outlineLevel="0" collapsed="false">
      <c r="A854" s="458" t="s">
        <v>755</v>
      </c>
      <c r="B854" s="453" t="n">
        <v>-334457337</v>
      </c>
      <c r="C854" s="453" t="n">
        <v>10532555.52</v>
      </c>
      <c r="D854" s="454" t="n">
        <v>-3.14914769533072</v>
      </c>
      <c r="E854" s="453" t="n">
        <v>-8521361.68</v>
      </c>
      <c r="F854" s="0"/>
      <c r="G854" s="0"/>
      <c r="H854" s="0"/>
    </row>
    <row r="855" customFormat="false" ht="12.75" hidden="false" customHeight="false" outlineLevel="0" collapsed="false">
      <c r="A855" s="459" t="s">
        <v>787</v>
      </c>
      <c r="B855" s="453" t="n">
        <v>0</v>
      </c>
      <c r="C855" s="453" t="n">
        <v>-53525703.45</v>
      </c>
      <c r="D855" s="454" t="n">
        <v>12.1035623147984</v>
      </c>
      <c r="E855" s="453" t="n">
        <v>-20144860.12</v>
      </c>
      <c r="F855" s="0"/>
      <c r="G855" s="0"/>
      <c r="H855" s="0"/>
    </row>
    <row r="856" customFormat="false" ht="12.75" hidden="false" customHeight="false" outlineLevel="0" collapsed="false">
      <c r="A856" s="459" t="s">
        <v>788</v>
      </c>
      <c r="B856" s="453" t="n">
        <v>0</v>
      </c>
      <c r="C856" s="453" t="n">
        <v>64058258.97</v>
      </c>
      <c r="D856" s="454" t="n">
        <v>59.4377727643694</v>
      </c>
      <c r="E856" s="453" t="n">
        <v>11623498.44</v>
      </c>
      <c r="F856" s="0"/>
      <c r="G856" s="0"/>
      <c r="H856" s="0"/>
    </row>
    <row r="857" customFormat="false" ht="12.75" hidden="false" customHeight="false" outlineLevel="0" collapsed="false">
      <c r="A857" s="458" t="s">
        <v>762</v>
      </c>
      <c r="B857" s="453" t="n">
        <v>335897225</v>
      </c>
      <c r="C857" s="453" t="n">
        <v>-545902556.85</v>
      </c>
      <c r="D857" s="454" t="n">
        <v>-162.520710568538</v>
      </c>
      <c r="E857" s="453" t="n">
        <v>135609839.8</v>
      </c>
      <c r="F857" s="0"/>
      <c r="G857" s="0"/>
      <c r="H857" s="0"/>
    </row>
    <row r="858" customFormat="false" ht="38.25" hidden="false" customHeight="false" outlineLevel="0" collapsed="false">
      <c r="A858" s="459" t="s">
        <v>757</v>
      </c>
      <c r="B858" s="453" t="n">
        <v>1348209</v>
      </c>
      <c r="C858" s="453" t="n">
        <v>-443757.74</v>
      </c>
      <c r="D858" s="454" t="n">
        <v>-32.9146104201945</v>
      </c>
      <c r="E858" s="453" t="n">
        <v>-51044.92</v>
      </c>
      <c r="F858" s="0"/>
      <c r="G858" s="0"/>
      <c r="H858" s="0"/>
    </row>
    <row r="859" customFormat="false" ht="25.5" hidden="false" customHeight="false" outlineLevel="0" collapsed="false">
      <c r="A859" s="459" t="s">
        <v>758</v>
      </c>
      <c r="B859" s="453" t="n">
        <v>91679</v>
      </c>
      <c r="C859" s="453" t="n">
        <v>0</v>
      </c>
      <c r="D859" s="454" t="n">
        <v>0</v>
      </c>
      <c r="E859" s="453" t="n">
        <v>0</v>
      </c>
      <c r="F859" s="0"/>
      <c r="G859" s="0"/>
      <c r="H859" s="0"/>
    </row>
    <row r="860" customFormat="false" ht="25.5" hidden="false" customHeight="false" outlineLevel="0" collapsed="false">
      <c r="A860" s="459" t="s">
        <v>759</v>
      </c>
      <c r="B860" s="453" t="n">
        <v>334457337</v>
      </c>
      <c r="C860" s="453" t="n">
        <v>-10532555.52</v>
      </c>
      <c r="D860" s="454" t="n">
        <v>-3.14914769533072</v>
      </c>
      <c r="E860" s="453" t="n">
        <v>8521361.68</v>
      </c>
      <c r="F860" s="0"/>
      <c r="G860" s="0"/>
      <c r="H860" s="0"/>
    </row>
    <row r="861" customFormat="false" ht="12.75" hidden="false" customHeight="false" outlineLevel="0" collapsed="false">
      <c r="A861" s="458" t="s">
        <v>760</v>
      </c>
      <c r="B861" s="453" t="n">
        <v>-963000</v>
      </c>
      <c r="C861" s="453" t="n">
        <v>-963000</v>
      </c>
      <c r="D861" s="454" t="n">
        <v>100</v>
      </c>
      <c r="E861" s="453" t="n">
        <v>-590000</v>
      </c>
      <c r="F861" s="0"/>
      <c r="G861" s="0"/>
      <c r="H861" s="0"/>
    </row>
    <row r="862" customFormat="false" ht="12.75" hidden="false" customHeight="false" outlineLevel="0" collapsed="false">
      <c r="A862" s="452"/>
      <c r="B862" s="453"/>
      <c r="C862" s="453"/>
      <c r="D862" s="454"/>
      <c r="E862" s="453"/>
      <c r="F862" s="0"/>
      <c r="G862" s="0"/>
      <c r="H862" s="0"/>
    </row>
    <row r="863" customFormat="false" ht="12.75" hidden="false" customHeight="false" outlineLevel="0" collapsed="false">
      <c r="A863" s="455" t="s">
        <v>761</v>
      </c>
      <c r="B863" s="456"/>
      <c r="C863" s="456"/>
      <c r="D863" s="457"/>
      <c r="E863" s="456"/>
      <c r="F863" s="0"/>
      <c r="G863" s="0"/>
      <c r="H863" s="0"/>
    </row>
    <row r="864" customFormat="false" ht="12.75" hidden="false" customHeight="false" outlineLevel="0" collapsed="false">
      <c r="A864" s="455" t="s">
        <v>703</v>
      </c>
      <c r="B864" s="456" t="n">
        <v>669351228</v>
      </c>
      <c r="C864" s="456" t="n">
        <v>666833880.28</v>
      </c>
      <c r="D864" s="457" t="n">
        <v>99.6239122877952</v>
      </c>
      <c r="E864" s="456" t="n">
        <v>-3407676.47</v>
      </c>
      <c r="F864" s="0"/>
      <c r="G864" s="0"/>
      <c r="H864" s="0"/>
    </row>
    <row r="865" customFormat="false" ht="25.5" hidden="false" customHeight="false" outlineLevel="0" collapsed="false">
      <c r="A865" s="458" t="s">
        <v>704</v>
      </c>
      <c r="B865" s="453" t="n">
        <v>4497717</v>
      </c>
      <c r="C865" s="453" t="n">
        <v>1980369.28</v>
      </c>
      <c r="D865" s="454" t="n">
        <v>44.0305443850736</v>
      </c>
      <c r="E865" s="453" t="n">
        <v>926528.53</v>
      </c>
      <c r="F865" s="0"/>
      <c r="G865" s="0"/>
      <c r="H865" s="0"/>
    </row>
    <row r="866" customFormat="false" ht="12.75" hidden="false" customHeight="false" outlineLevel="0" collapsed="false">
      <c r="A866" s="458" t="s">
        <v>706</v>
      </c>
      <c r="B866" s="453" t="n">
        <v>46800</v>
      </c>
      <c r="C866" s="453" t="n">
        <v>46800</v>
      </c>
      <c r="D866" s="454" t="n">
        <v>100</v>
      </c>
      <c r="E866" s="453" t="n">
        <v>0</v>
      </c>
      <c r="F866" s="0"/>
      <c r="G866" s="0"/>
      <c r="H866" s="0"/>
    </row>
    <row r="867" customFormat="false" ht="12.75" hidden="false" customHeight="false" outlineLevel="0" collapsed="false">
      <c r="A867" s="459" t="s">
        <v>767</v>
      </c>
      <c r="B867" s="453" t="n">
        <v>46800</v>
      </c>
      <c r="C867" s="453" t="n">
        <v>46800</v>
      </c>
      <c r="D867" s="454" t="n">
        <v>100</v>
      </c>
      <c r="E867" s="453" t="n">
        <v>0</v>
      </c>
      <c r="F867" s="0"/>
      <c r="G867" s="0"/>
      <c r="H867" s="0"/>
    </row>
    <row r="868" customFormat="false" ht="12.75" hidden="false" customHeight="false" outlineLevel="0" collapsed="false">
      <c r="A868" s="460" t="s">
        <v>768</v>
      </c>
      <c r="B868" s="453" t="n">
        <v>46800</v>
      </c>
      <c r="C868" s="453" t="n">
        <v>46800</v>
      </c>
      <c r="D868" s="454" t="n">
        <v>100</v>
      </c>
      <c r="E868" s="453" t="n">
        <v>0</v>
      </c>
      <c r="F868" s="0"/>
      <c r="G868" s="0"/>
      <c r="H868" s="0"/>
    </row>
    <row r="869" customFormat="false" ht="25.5" hidden="false" customHeight="false" outlineLevel="0" collapsed="false">
      <c r="A869" s="461" t="s">
        <v>769</v>
      </c>
      <c r="B869" s="453" t="n">
        <v>46800</v>
      </c>
      <c r="C869" s="453" t="n">
        <v>46800</v>
      </c>
      <c r="D869" s="454" t="n">
        <v>100</v>
      </c>
      <c r="E869" s="453" t="n">
        <v>0</v>
      </c>
      <c r="F869" s="0"/>
      <c r="G869" s="0"/>
      <c r="H869" s="0"/>
    </row>
    <row r="870" customFormat="false" ht="25.5" hidden="false" customHeight="false" outlineLevel="0" collapsed="false">
      <c r="A870" s="467" t="s">
        <v>782</v>
      </c>
      <c r="B870" s="453" t="n">
        <v>46800</v>
      </c>
      <c r="C870" s="453" t="n">
        <v>46800</v>
      </c>
      <c r="D870" s="454" t="n">
        <v>100</v>
      </c>
      <c r="E870" s="453" t="n">
        <v>0</v>
      </c>
      <c r="F870" s="0"/>
      <c r="G870" s="0"/>
      <c r="H870" s="0"/>
    </row>
    <row r="871" customFormat="false" ht="12.75" hidden="false" customHeight="false" outlineLevel="0" collapsed="false">
      <c r="A871" s="458" t="s">
        <v>718</v>
      </c>
      <c r="B871" s="453" t="n">
        <v>664806711</v>
      </c>
      <c r="C871" s="453" t="n">
        <v>664806711</v>
      </c>
      <c r="D871" s="454" t="n">
        <v>100</v>
      </c>
      <c r="E871" s="453" t="n">
        <v>-4334205</v>
      </c>
      <c r="F871" s="0"/>
      <c r="G871" s="0"/>
      <c r="H871" s="0"/>
    </row>
    <row r="872" customFormat="false" ht="25.5" hidden="false" customHeight="false" outlineLevel="0" collapsed="false">
      <c r="A872" s="459" t="s">
        <v>719</v>
      </c>
      <c r="B872" s="453" t="n">
        <v>664806711</v>
      </c>
      <c r="C872" s="453" t="n">
        <v>664806711</v>
      </c>
      <c r="D872" s="454" t="n">
        <v>100</v>
      </c>
      <c r="E872" s="453" t="n">
        <v>-4334205</v>
      </c>
      <c r="F872" s="0"/>
      <c r="G872" s="0"/>
      <c r="H872" s="0"/>
    </row>
    <row r="873" customFormat="false" ht="12.75" hidden="false" customHeight="false" outlineLevel="0" collapsed="false">
      <c r="A873" s="455" t="s">
        <v>721</v>
      </c>
      <c r="B873" s="456" t="n">
        <v>669736437</v>
      </c>
      <c r="C873" s="456" t="n">
        <v>291672143.06</v>
      </c>
      <c r="D873" s="457" t="n">
        <v>43.5502873886493</v>
      </c>
      <c r="E873" s="456" t="n">
        <v>84645824.48</v>
      </c>
      <c r="F873" s="0"/>
      <c r="G873" s="0"/>
      <c r="H873" s="0"/>
    </row>
    <row r="874" customFormat="false" ht="12.75" hidden="false" customHeight="false" outlineLevel="0" collapsed="false">
      <c r="A874" s="458" t="s">
        <v>722</v>
      </c>
      <c r="B874" s="453" t="n">
        <v>662729071</v>
      </c>
      <c r="C874" s="453" t="n">
        <v>290862885.59</v>
      </c>
      <c r="D874" s="454" t="n">
        <v>43.8886565140584</v>
      </c>
      <c r="E874" s="453" t="n">
        <v>86282736</v>
      </c>
      <c r="F874" s="0"/>
      <c r="G874" s="0"/>
      <c r="H874" s="0"/>
    </row>
    <row r="875" customFormat="false" ht="12.75" hidden="false" customHeight="false" outlineLevel="0" collapsed="false">
      <c r="A875" s="459" t="s">
        <v>723</v>
      </c>
      <c r="B875" s="453" t="n">
        <v>139072401</v>
      </c>
      <c r="C875" s="453" t="n">
        <v>37707715.86</v>
      </c>
      <c r="D875" s="454" t="n">
        <v>27.1137303942858</v>
      </c>
      <c r="E875" s="453" t="n">
        <v>11795879.4</v>
      </c>
      <c r="F875" s="0"/>
      <c r="G875" s="0"/>
      <c r="H875" s="0"/>
    </row>
    <row r="876" customFormat="false" ht="12.75" hidden="false" customHeight="false" outlineLevel="0" collapsed="false">
      <c r="A876" s="460" t="s">
        <v>724</v>
      </c>
      <c r="B876" s="453" t="n">
        <v>98463239</v>
      </c>
      <c r="C876" s="453" t="n">
        <v>26899346.58</v>
      </c>
      <c r="D876" s="454" t="n">
        <v>27.3191770382447</v>
      </c>
      <c r="E876" s="453" t="n">
        <v>9076472.39</v>
      </c>
      <c r="F876" s="0"/>
      <c r="G876" s="0"/>
      <c r="H876" s="0"/>
    </row>
    <row r="877" customFormat="false" ht="12.75" hidden="false" customHeight="false" outlineLevel="0" collapsed="false">
      <c r="A877" s="460" t="s">
        <v>725</v>
      </c>
      <c r="B877" s="453" t="n">
        <v>40609162</v>
      </c>
      <c r="C877" s="453" t="n">
        <v>10808369.28</v>
      </c>
      <c r="D877" s="454" t="n">
        <v>26.615593003372</v>
      </c>
      <c r="E877" s="453" t="n">
        <v>2719407.01</v>
      </c>
      <c r="F877" s="0"/>
      <c r="G877" s="0"/>
      <c r="H877" s="0"/>
    </row>
    <row r="878" customFormat="false" ht="12.75" hidden="false" customHeight="false" outlineLevel="0" collapsed="false">
      <c r="A878" s="459" t="s">
        <v>726</v>
      </c>
      <c r="B878" s="453" t="n">
        <v>223876684</v>
      </c>
      <c r="C878" s="453" t="n">
        <v>123212085.01</v>
      </c>
      <c r="D878" s="454" t="n">
        <v>55.035693225651</v>
      </c>
      <c r="E878" s="453" t="n">
        <v>54273497.5</v>
      </c>
      <c r="F878" s="0"/>
      <c r="G878" s="0"/>
      <c r="H878" s="0"/>
    </row>
    <row r="879" customFormat="false" ht="12.75" hidden="false" customHeight="false" outlineLevel="0" collapsed="false">
      <c r="A879" s="459" t="s">
        <v>727</v>
      </c>
      <c r="B879" s="453" t="n">
        <v>27024153</v>
      </c>
      <c r="C879" s="453" t="n">
        <v>2380071.85</v>
      </c>
      <c r="D879" s="454" t="n">
        <v>8.80720239409539</v>
      </c>
      <c r="E879" s="453" t="n">
        <v>2378483.37</v>
      </c>
      <c r="F879" s="0"/>
      <c r="G879" s="0"/>
      <c r="H879" s="0"/>
    </row>
    <row r="880" customFormat="false" ht="12.75" hidden="false" customHeight="false" outlineLevel="0" collapsed="false">
      <c r="A880" s="460" t="s">
        <v>728</v>
      </c>
      <c r="B880" s="453" t="n">
        <v>26810003</v>
      </c>
      <c r="C880" s="453" t="n">
        <v>2378453.37</v>
      </c>
      <c r="D880" s="454" t="n">
        <v>8.87151474768578</v>
      </c>
      <c r="E880" s="453" t="n">
        <v>2378453.37</v>
      </c>
      <c r="F880" s="0"/>
      <c r="G880" s="0"/>
      <c r="H880" s="0"/>
    </row>
    <row r="881" customFormat="false" ht="12.75" hidden="false" customHeight="false" outlineLevel="0" collapsed="false">
      <c r="A881" s="460" t="s">
        <v>729</v>
      </c>
      <c r="B881" s="453" t="n">
        <v>214150</v>
      </c>
      <c r="C881" s="453" t="n">
        <v>1618.48</v>
      </c>
      <c r="D881" s="454" t="n">
        <v>0.75576932056969</v>
      </c>
      <c r="E881" s="453" t="n">
        <v>30</v>
      </c>
      <c r="F881" s="0"/>
      <c r="G881" s="0"/>
      <c r="H881" s="0"/>
    </row>
    <row r="882" customFormat="false" ht="25.5" hidden="false" customHeight="false" outlineLevel="0" collapsed="false">
      <c r="A882" s="459" t="s">
        <v>730</v>
      </c>
      <c r="B882" s="453" t="n">
        <v>272755087</v>
      </c>
      <c r="C882" s="453" t="n">
        <v>127562966.74</v>
      </c>
      <c r="D882" s="454" t="n">
        <v>46.7683181065657</v>
      </c>
      <c r="E882" s="453" t="n">
        <v>17834875.73</v>
      </c>
      <c r="F882" s="0"/>
      <c r="G882" s="0"/>
      <c r="H882" s="0"/>
    </row>
    <row r="883" customFormat="false" ht="12.75" hidden="false" customHeight="false" outlineLevel="0" collapsed="false">
      <c r="A883" s="460" t="s">
        <v>731</v>
      </c>
      <c r="B883" s="453" t="n">
        <v>272560000</v>
      </c>
      <c r="C883" s="453" t="n">
        <v>127468463.92</v>
      </c>
      <c r="D883" s="454" t="n">
        <v>46.7671206046375</v>
      </c>
      <c r="E883" s="453" t="n">
        <v>17834875.73</v>
      </c>
      <c r="F883" s="0"/>
      <c r="G883" s="0"/>
      <c r="H883" s="0"/>
    </row>
    <row r="884" customFormat="false" ht="12.75" hidden="false" customHeight="false" outlineLevel="0" collapsed="false">
      <c r="A884" s="460" t="s">
        <v>732</v>
      </c>
      <c r="B884" s="453" t="n">
        <v>195087</v>
      </c>
      <c r="C884" s="453" t="n">
        <v>94502.82</v>
      </c>
      <c r="D884" s="454" t="n">
        <v>48.4413723108152</v>
      </c>
      <c r="E884" s="453" t="n">
        <v>0</v>
      </c>
      <c r="F884" s="0"/>
      <c r="G884" s="0"/>
      <c r="H884" s="0"/>
    </row>
    <row r="885" customFormat="false" ht="25.5" hidden="false" customHeight="false" outlineLevel="0" collapsed="false">
      <c r="A885" s="459" t="s">
        <v>733</v>
      </c>
      <c r="B885" s="453" t="n">
        <v>746</v>
      </c>
      <c r="C885" s="453" t="n">
        <v>46.13</v>
      </c>
      <c r="D885" s="454" t="n">
        <v>6.18364611260054</v>
      </c>
      <c r="E885" s="453" t="n">
        <v>0</v>
      </c>
      <c r="F885" s="0"/>
      <c r="G885" s="0"/>
      <c r="H885" s="0"/>
    </row>
    <row r="886" customFormat="false" ht="25.5" hidden="false" customHeight="false" outlineLevel="0" collapsed="false">
      <c r="A886" s="460" t="s">
        <v>734</v>
      </c>
      <c r="B886" s="453" t="n">
        <v>746</v>
      </c>
      <c r="C886" s="453" t="n">
        <v>46.13</v>
      </c>
      <c r="D886" s="454" t="n">
        <v>6.18364611260054</v>
      </c>
      <c r="E886" s="453" t="n">
        <v>0</v>
      </c>
      <c r="F886" s="0"/>
      <c r="G886" s="0"/>
      <c r="H886" s="0"/>
    </row>
    <row r="887" customFormat="false" ht="25.5" hidden="false" customHeight="false" outlineLevel="0" collapsed="false">
      <c r="A887" s="461" t="s">
        <v>735</v>
      </c>
      <c r="B887" s="453" t="n">
        <v>746</v>
      </c>
      <c r="C887" s="453" t="n">
        <v>46.13</v>
      </c>
      <c r="D887" s="454" t="n">
        <v>6.18364611260054</v>
      </c>
      <c r="E887" s="453" t="n">
        <v>0</v>
      </c>
      <c r="F887" s="0"/>
      <c r="G887" s="0"/>
      <c r="H887" s="0"/>
    </row>
    <row r="888" customFormat="false" ht="12.75" hidden="false" customHeight="false" outlineLevel="0" collapsed="false">
      <c r="A888" s="458" t="s">
        <v>742</v>
      </c>
      <c r="B888" s="453" t="n">
        <v>7007366</v>
      </c>
      <c r="C888" s="453" t="n">
        <v>809257.47</v>
      </c>
      <c r="D888" s="454" t="n">
        <v>11.5486685011173</v>
      </c>
      <c r="E888" s="453" t="n">
        <v>-1636911.52</v>
      </c>
      <c r="F888" s="0"/>
      <c r="G888" s="0"/>
      <c r="H888" s="0"/>
    </row>
    <row r="889" customFormat="false" ht="12.75" hidden="false" customHeight="false" outlineLevel="0" collapsed="false">
      <c r="A889" s="459" t="s">
        <v>743</v>
      </c>
      <c r="B889" s="453" t="n">
        <v>7007366</v>
      </c>
      <c r="C889" s="453" t="n">
        <v>809257.47</v>
      </c>
      <c r="D889" s="454" t="n">
        <v>11.5486685011173</v>
      </c>
      <c r="E889" s="453" t="n">
        <v>-1636911.52</v>
      </c>
      <c r="F889" s="0"/>
      <c r="G889" s="0"/>
      <c r="H889" s="0"/>
    </row>
    <row r="890" customFormat="false" ht="12.75" hidden="false" customHeight="false" outlineLevel="0" collapsed="false">
      <c r="A890" s="452" t="s">
        <v>62</v>
      </c>
      <c r="B890" s="453" t="n">
        <v>-385209</v>
      </c>
      <c r="C890" s="453" t="n">
        <v>375161737.22</v>
      </c>
      <c r="D890" s="465" t="s">
        <v>58</v>
      </c>
      <c r="E890" s="453" t="n">
        <v>-88053500.95</v>
      </c>
      <c r="F890" s="0"/>
      <c r="G890" s="0"/>
      <c r="H890" s="0"/>
    </row>
    <row r="891" customFormat="false" ht="12.75" hidden="false" customHeight="false" outlineLevel="0" collapsed="false">
      <c r="A891" s="452" t="s">
        <v>753</v>
      </c>
      <c r="B891" s="453" t="n">
        <v>385209</v>
      </c>
      <c r="C891" s="453" t="n">
        <v>-375161737.22</v>
      </c>
      <c r="D891" s="465" t="s">
        <v>58</v>
      </c>
      <c r="E891" s="453" t="n">
        <v>88053500.95</v>
      </c>
      <c r="F891" s="0"/>
      <c r="G891" s="0"/>
      <c r="H891" s="0"/>
    </row>
    <row r="892" customFormat="false" ht="12.75" hidden="false" customHeight="false" outlineLevel="0" collapsed="false">
      <c r="A892" s="458" t="s">
        <v>755</v>
      </c>
      <c r="B892" s="453" t="n">
        <v>-334457337</v>
      </c>
      <c r="C892" s="453" t="n">
        <v>10532555.52</v>
      </c>
      <c r="D892" s="454" t="n">
        <v>-3.14914769533072</v>
      </c>
      <c r="E892" s="453" t="n">
        <v>-8521361.68</v>
      </c>
      <c r="F892" s="0"/>
      <c r="G892" s="0"/>
      <c r="H892" s="0"/>
    </row>
    <row r="893" customFormat="false" ht="12.75" hidden="false" customHeight="false" outlineLevel="0" collapsed="false">
      <c r="A893" s="459" t="s">
        <v>787</v>
      </c>
      <c r="B893" s="453" t="n">
        <v>0</v>
      </c>
      <c r="C893" s="453" t="n">
        <v>-53525703.45</v>
      </c>
      <c r="D893" s="454" t="n">
        <v>12.1035623147984</v>
      </c>
      <c r="E893" s="453" t="n">
        <v>-20144860.12</v>
      </c>
      <c r="F893" s="0"/>
      <c r="G893" s="0"/>
      <c r="H893" s="0"/>
    </row>
    <row r="894" customFormat="false" ht="12.75" hidden="false" customHeight="false" outlineLevel="0" collapsed="false">
      <c r="A894" s="459" t="s">
        <v>788</v>
      </c>
      <c r="B894" s="453" t="n">
        <v>0</v>
      </c>
      <c r="C894" s="453" t="n">
        <v>64058258.97</v>
      </c>
      <c r="D894" s="454" t="n">
        <v>59.4377727643694</v>
      </c>
      <c r="E894" s="453" t="n">
        <v>11623498.44</v>
      </c>
      <c r="F894" s="0"/>
      <c r="G894" s="0"/>
      <c r="H894" s="0"/>
    </row>
    <row r="895" customFormat="false" ht="12.75" hidden="false" customHeight="false" outlineLevel="0" collapsed="false">
      <c r="A895" s="458" t="s">
        <v>762</v>
      </c>
      <c r="B895" s="453" t="n">
        <v>335805546</v>
      </c>
      <c r="C895" s="453" t="n">
        <v>-384731292.74</v>
      </c>
      <c r="D895" s="454" t="n">
        <v>-114.569666082882</v>
      </c>
      <c r="E895" s="453" t="n">
        <v>97164862.63</v>
      </c>
      <c r="F895" s="0"/>
      <c r="G895" s="0"/>
      <c r="H895" s="0"/>
    </row>
    <row r="896" customFormat="false" ht="38.25" hidden="false" customHeight="false" outlineLevel="0" collapsed="false">
      <c r="A896" s="459" t="s">
        <v>757</v>
      </c>
      <c r="B896" s="453" t="n">
        <v>1348209</v>
      </c>
      <c r="C896" s="453" t="n">
        <v>-443757.74</v>
      </c>
      <c r="D896" s="454" t="n">
        <v>-32.9146104201945</v>
      </c>
      <c r="E896" s="453" t="n">
        <v>-51044.92</v>
      </c>
      <c r="F896" s="0"/>
      <c r="G896" s="0"/>
      <c r="H896" s="0"/>
    </row>
    <row r="897" customFormat="false" ht="25.5" hidden="false" customHeight="false" outlineLevel="0" collapsed="false">
      <c r="A897" s="459" t="s">
        <v>759</v>
      </c>
      <c r="B897" s="453" t="n">
        <v>334457337</v>
      </c>
      <c r="C897" s="453" t="n">
        <v>-10532555.52</v>
      </c>
      <c r="D897" s="454" t="n">
        <v>-3.14914769533072</v>
      </c>
      <c r="E897" s="453" t="n">
        <v>8521361.68</v>
      </c>
      <c r="F897" s="0"/>
      <c r="G897" s="0"/>
      <c r="H897" s="0"/>
    </row>
    <row r="898" customFormat="false" ht="12.75" hidden="false" customHeight="false" outlineLevel="0" collapsed="false">
      <c r="A898" s="458" t="s">
        <v>760</v>
      </c>
      <c r="B898" s="453" t="n">
        <v>-963000</v>
      </c>
      <c r="C898" s="453" t="n">
        <v>-963000</v>
      </c>
      <c r="D898" s="454" t="n">
        <v>100</v>
      </c>
      <c r="E898" s="453" t="n">
        <v>-590000</v>
      </c>
      <c r="F898" s="0"/>
      <c r="G898" s="0"/>
      <c r="H898" s="0"/>
    </row>
    <row r="899" customFormat="false" ht="12.75" hidden="false" customHeight="false" outlineLevel="0" collapsed="false">
      <c r="A899" s="452"/>
      <c r="B899" s="453"/>
      <c r="C899" s="453"/>
      <c r="D899" s="454"/>
      <c r="E899" s="453"/>
      <c r="F899" s="0"/>
      <c r="G899" s="0"/>
      <c r="H899" s="0"/>
    </row>
    <row r="900" customFormat="false" ht="25.5" hidden="false" customHeight="false" outlineLevel="0" collapsed="false">
      <c r="A900" s="455" t="s">
        <v>763</v>
      </c>
      <c r="B900" s="456"/>
      <c r="C900" s="456"/>
      <c r="D900" s="457"/>
      <c r="E900" s="456"/>
      <c r="F900" s="0"/>
      <c r="G900" s="0"/>
      <c r="H900" s="0"/>
    </row>
    <row r="901" customFormat="false" ht="12.75" hidden="false" customHeight="false" outlineLevel="0" collapsed="false">
      <c r="A901" s="455" t="s">
        <v>703</v>
      </c>
      <c r="B901" s="456" t="n">
        <v>326099222</v>
      </c>
      <c r="C901" s="456" t="n">
        <v>325494366.7</v>
      </c>
      <c r="D901" s="457" t="n">
        <v>99.8145180180773</v>
      </c>
      <c r="E901" s="456" t="n">
        <v>-15138</v>
      </c>
      <c r="F901" s="0"/>
      <c r="G901" s="0"/>
      <c r="H901" s="0"/>
    </row>
    <row r="902" customFormat="false" ht="25.5" hidden="false" customHeight="false" outlineLevel="0" collapsed="false">
      <c r="A902" s="458" t="s">
        <v>705</v>
      </c>
      <c r="B902" s="453" t="n">
        <v>988212</v>
      </c>
      <c r="C902" s="453" t="n">
        <v>410829.7</v>
      </c>
      <c r="D902" s="454" t="n">
        <v>41.5730329119663</v>
      </c>
      <c r="E902" s="453" t="n">
        <v>-15138</v>
      </c>
      <c r="F902" s="0"/>
      <c r="G902" s="0"/>
      <c r="H902" s="0"/>
    </row>
    <row r="903" customFormat="false" ht="12.75" hidden="false" customHeight="false" outlineLevel="0" collapsed="false">
      <c r="A903" s="458" t="s">
        <v>706</v>
      </c>
      <c r="B903" s="453" t="n">
        <v>74385</v>
      </c>
      <c r="C903" s="453" t="n">
        <v>46912</v>
      </c>
      <c r="D903" s="454" t="n">
        <v>63.0664784566781</v>
      </c>
      <c r="E903" s="453" t="n">
        <v>0</v>
      </c>
      <c r="F903" s="0"/>
      <c r="G903" s="0"/>
      <c r="H903" s="0"/>
    </row>
    <row r="904" customFormat="false" ht="12.75" hidden="false" customHeight="false" outlineLevel="0" collapsed="false">
      <c r="A904" s="459" t="s">
        <v>767</v>
      </c>
      <c r="B904" s="453" t="n">
        <v>74385</v>
      </c>
      <c r="C904" s="453" t="n">
        <v>46912</v>
      </c>
      <c r="D904" s="454" t="n">
        <v>63.0664784566781</v>
      </c>
      <c r="E904" s="453" t="n">
        <v>0</v>
      </c>
      <c r="F904" s="0"/>
      <c r="G904" s="0"/>
      <c r="H904" s="0"/>
    </row>
    <row r="905" customFormat="false" ht="12.75" hidden="false" customHeight="false" outlineLevel="0" collapsed="false">
      <c r="A905" s="460" t="s">
        <v>768</v>
      </c>
      <c r="B905" s="453" t="n">
        <v>74385</v>
      </c>
      <c r="C905" s="453" t="n">
        <v>46912</v>
      </c>
      <c r="D905" s="454" t="n">
        <v>63.0664784566781</v>
      </c>
      <c r="E905" s="453" t="n">
        <v>0</v>
      </c>
      <c r="F905" s="0"/>
      <c r="G905" s="0"/>
      <c r="H905" s="0"/>
    </row>
    <row r="906" customFormat="false" ht="25.5" hidden="false" customHeight="false" outlineLevel="0" collapsed="false">
      <c r="A906" s="461" t="s">
        <v>769</v>
      </c>
      <c r="B906" s="453" t="n">
        <v>74385</v>
      </c>
      <c r="C906" s="453" t="n">
        <v>46912</v>
      </c>
      <c r="D906" s="454" t="n">
        <v>63.0664784566781</v>
      </c>
      <c r="E906" s="453" t="n">
        <v>0</v>
      </c>
      <c r="F906" s="0"/>
      <c r="G906" s="0"/>
      <c r="H906" s="0"/>
    </row>
    <row r="907" customFormat="false" ht="25.5" hidden="false" customHeight="false" outlineLevel="0" collapsed="false">
      <c r="A907" s="467" t="s">
        <v>771</v>
      </c>
      <c r="B907" s="453" t="n">
        <v>74385</v>
      </c>
      <c r="C907" s="453" t="n">
        <v>46912</v>
      </c>
      <c r="D907" s="454" t="n">
        <v>63.0664784566781</v>
      </c>
      <c r="E907" s="453" t="n">
        <v>0</v>
      </c>
      <c r="F907" s="0"/>
      <c r="G907" s="0"/>
      <c r="H907" s="0"/>
    </row>
    <row r="908" customFormat="false" ht="12.75" hidden="false" customHeight="false" outlineLevel="0" collapsed="false">
      <c r="A908" s="458" t="s">
        <v>718</v>
      </c>
      <c r="B908" s="453" t="n">
        <v>325036625</v>
      </c>
      <c r="C908" s="453" t="n">
        <v>325036625</v>
      </c>
      <c r="D908" s="454" t="n">
        <v>100</v>
      </c>
      <c r="E908" s="453" t="n">
        <v>0</v>
      </c>
      <c r="F908" s="0"/>
      <c r="G908" s="0"/>
      <c r="H908" s="0"/>
    </row>
    <row r="909" customFormat="false" ht="25.5" hidden="false" customHeight="false" outlineLevel="0" collapsed="false">
      <c r="A909" s="459" t="s">
        <v>719</v>
      </c>
      <c r="B909" s="453" t="n">
        <v>325036625</v>
      </c>
      <c r="C909" s="453" t="n">
        <v>325036625</v>
      </c>
      <c r="D909" s="454" t="n">
        <v>100</v>
      </c>
      <c r="E909" s="453" t="n">
        <v>0</v>
      </c>
      <c r="F909" s="0"/>
      <c r="G909" s="0"/>
      <c r="H909" s="0"/>
    </row>
    <row r="910" customFormat="false" ht="12.75" hidden="false" customHeight="false" outlineLevel="0" collapsed="false">
      <c r="A910" s="455" t="s">
        <v>721</v>
      </c>
      <c r="B910" s="456" t="n">
        <v>326190901</v>
      </c>
      <c r="C910" s="456" t="n">
        <v>164323102.59</v>
      </c>
      <c r="D910" s="457" t="n">
        <v>50.3763600045974</v>
      </c>
      <c r="E910" s="456" t="n">
        <v>38429839.17</v>
      </c>
      <c r="F910" s="0"/>
      <c r="G910" s="0"/>
      <c r="H910" s="0"/>
    </row>
    <row r="911" customFormat="false" ht="12.75" hidden="false" customHeight="false" outlineLevel="0" collapsed="false">
      <c r="A911" s="458" t="s">
        <v>722</v>
      </c>
      <c r="B911" s="453" t="n">
        <v>192617203</v>
      </c>
      <c r="C911" s="453" t="n">
        <v>75954802.33</v>
      </c>
      <c r="D911" s="454" t="n">
        <v>39.4330314982302</v>
      </c>
      <c r="E911" s="453" t="n">
        <v>19562638.29</v>
      </c>
      <c r="F911" s="0"/>
      <c r="G911" s="0"/>
      <c r="H911" s="0"/>
    </row>
    <row r="912" customFormat="false" ht="12.75" hidden="false" customHeight="false" outlineLevel="0" collapsed="false">
      <c r="A912" s="459" t="s">
        <v>723</v>
      </c>
      <c r="B912" s="453" t="n">
        <v>14265299</v>
      </c>
      <c r="C912" s="453" t="n">
        <v>3861573.99</v>
      </c>
      <c r="D912" s="454" t="n">
        <v>27.0697024296511</v>
      </c>
      <c r="E912" s="453" t="n">
        <v>1329708.13</v>
      </c>
      <c r="F912" s="0"/>
      <c r="G912" s="0"/>
      <c r="H912" s="0"/>
    </row>
    <row r="913" customFormat="false" ht="12.75" hidden="false" customHeight="false" outlineLevel="0" collapsed="false">
      <c r="A913" s="460" t="s">
        <v>724</v>
      </c>
      <c r="B913" s="453" t="n">
        <v>10585233</v>
      </c>
      <c r="C913" s="453" t="n">
        <v>3155474.97</v>
      </c>
      <c r="D913" s="454" t="n">
        <v>29.8101607210725</v>
      </c>
      <c r="E913" s="453" t="n">
        <v>1069899.04</v>
      </c>
      <c r="F913" s="0"/>
      <c r="G913" s="0"/>
      <c r="H913" s="0"/>
    </row>
    <row r="914" customFormat="false" ht="12.75" hidden="false" customHeight="false" outlineLevel="0" collapsed="false">
      <c r="A914" s="460" t="s">
        <v>725</v>
      </c>
      <c r="B914" s="453" t="n">
        <v>3680066</v>
      </c>
      <c r="C914" s="453" t="n">
        <v>706099.02</v>
      </c>
      <c r="D914" s="454" t="n">
        <v>19.1871292525732</v>
      </c>
      <c r="E914" s="453" t="n">
        <v>259809.09</v>
      </c>
      <c r="F914" s="0"/>
      <c r="G914" s="0"/>
      <c r="H914" s="0"/>
    </row>
    <row r="915" customFormat="false" ht="12.75" hidden="false" customHeight="false" outlineLevel="0" collapsed="false">
      <c r="A915" s="459" t="s">
        <v>727</v>
      </c>
      <c r="B915" s="453" t="n">
        <v>156699938</v>
      </c>
      <c r="C915" s="453" t="n">
        <v>60868786.95</v>
      </c>
      <c r="D915" s="454" t="n">
        <v>38.8441678579349</v>
      </c>
      <c r="E915" s="453" t="n">
        <v>15654571.11</v>
      </c>
      <c r="F915" s="0"/>
      <c r="G915" s="0"/>
      <c r="H915" s="0"/>
    </row>
    <row r="916" customFormat="false" ht="12.75" hidden="false" customHeight="false" outlineLevel="0" collapsed="false">
      <c r="A916" s="460" t="s">
        <v>728</v>
      </c>
      <c r="B916" s="453" t="n">
        <v>156699938</v>
      </c>
      <c r="C916" s="453" t="n">
        <v>60868786.95</v>
      </c>
      <c r="D916" s="454" t="n">
        <v>38.8441678579349</v>
      </c>
      <c r="E916" s="453" t="n">
        <v>15654571.11</v>
      </c>
      <c r="F916" s="0"/>
      <c r="G916" s="0"/>
      <c r="H916" s="0"/>
    </row>
    <row r="917" customFormat="false" ht="25.5" hidden="false" customHeight="false" outlineLevel="0" collapsed="false">
      <c r="A917" s="459" t="s">
        <v>733</v>
      </c>
      <c r="B917" s="453" t="n">
        <v>21651966</v>
      </c>
      <c r="C917" s="453" t="n">
        <v>11224441.39</v>
      </c>
      <c r="D917" s="454" t="n">
        <v>51.8402873438837</v>
      </c>
      <c r="E917" s="453" t="n">
        <v>2578359.05</v>
      </c>
      <c r="F917" s="0"/>
      <c r="G917" s="0"/>
      <c r="H917" s="0"/>
    </row>
    <row r="918" customFormat="false" ht="51" hidden="false" customHeight="false" outlineLevel="0" collapsed="false">
      <c r="A918" s="460" t="s">
        <v>736</v>
      </c>
      <c r="B918" s="453" t="n">
        <v>21651966</v>
      </c>
      <c r="C918" s="453" t="n">
        <v>11224441.39</v>
      </c>
      <c r="D918" s="454" t="n">
        <v>51.8402873438837</v>
      </c>
      <c r="E918" s="453" t="n">
        <v>2578359.05</v>
      </c>
      <c r="F918" s="0"/>
      <c r="G918" s="0"/>
      <c r="H918" s="0"/>
    </row>
    <row r="919" customFormat="false" ht="51" hidden="false" customHeight="false" outlineLevel="0" collapsed="false">
      <c r="A919" s="461" t="s">
        <v>737</v>
      </c>
      <c r="B919" s="453" t="n">
        <v>7972311</v>
      </c>
      <c r="C919" s="453" t="n">
        <v>3947774.58</v>
      </c>
      <c r="D919" s="454" t="n">
        <v>49.518572218269</v>
      </c>
      <c r="E919" s="453" t="n">
        <v>736160.59</v>
      </c>
      <c r="F919" s="0"/>
      <c r="G919" s="0"/>
      <c r="H919" s="0"/>
    </row>
    <row r="920" customFormat="false" ht="63.75" hidden="false" customHeight="false" outlineLevel="0" collapsed="false">
      <c r="A920" s="461" t="s">
        <v>738</v>
      </c>
      <c r="B920" s="453" t="n">
        <v>13679655</v>
      </c>
      <c r="C920" s="453" t="n">
        <v>7276666.81</v>
      </c>
      <c r="D920" s="454" t="n">
        <v>53.1933503439963</v>
      </c>
      <c r="E920" s="453" t="n">
        <v>1842198.46</v>
      </c>
      <c r="F920" s="0"/>
      <c r="G920" s="0"/>
      <c r="H920" s="0"/>
    </row>
    <row r="921" customFormat="false" ht="12.75" hidden="false" customHeight="false" outlineLevel="0" collapsed="false">
      <c r="A921" s="458" t="s">
        <v>742</v>
      </c>
      <c r="B921" s="453" t="n">
        <v>133573698</v>
      </c>
      <c r="C921" s="453" t="n">
        <v>88368300.26</v>
      </c>
      <c r="D921" s="454" t="n">
        <v>66.1569617246054</v>
      </c>
      <c r="E921" s="453" t="n">
        <v>18867200.88</v>
      </c>
      <c r="F921" s="0"/>
      <c r="G921" s="0"/>
      <c r="H921" s="0"/>
    </row>
    <row r="922" customFormat="false" ht="12.75" hidden="false" customHeight="false" outlineLevel="0" collapsed="false">
      <c r="A922" s="459" t="s">
        <v>743</v>
      </c>
      <c r="B922" s="453" t="n">
        <v>4376432</v>
      </c>
      <c r="C922" s="453" t="n">
        <v>898546.79</v>
      </c>
      <c r="D922" s="454" t="n">
        <v>20.5314920921883</v>
      </c>
      <c r="E922" s="453" t="n">
        <v>367919.75</v>
      </c>
      <c r="F922" s="0"/>
      <c r="G922" s="0"/>
      <c r="H922" s="0"/>
    </row>
    <row r="923" customFormat="false" ht="12.75" hidden="false" customHeight="false" outlineLevel="0" collapsed="false">
      <c r="A923" s="459" t="s">
        <v>744</v>
      </c>
      <c r="B923" s="453" t="n">
        <v>129197266</v>
      </c>
      <c r="C923" s="453" t="n">
        <v>87469753.47</v>
      </c>
      <c r="D923" s="454" t="n">
        <v>67.7024802289547</v>
      </c>
      <c r="E923" s="453" t="n">
        <v>18499281.13</v>
      </c>
      <c r="F923" s="0"/>
      <c r="G923" s="0"/>
      <c r="H923" s="0"/>
    </row>
    <row r="924" customFormat="false" ht="51" hidden="false" customHeight="false" outlineLevel="0" collapsed="false">
      <c r="A924" s="460" t="s">
        <v>747</v>
      </c>
      <c r="B924" s="453" t="n">
        <v>129197266</v>
      </c>
      <c r="C924" s="453" t="n">
        <v>87469753.47</v>
      </c>
      <c r="D924" s="454" t="n">
        <v>67.7024802289547</v>
      </c>
      <c r="E924" s="453" t="n">
        <v>18499281.13</v>
      </c>
      <c r="F924" s="0"/>
      <c r="G924" s="0"/>
      <c r="H924" s="0"/>
    </row>
    <row r="925" customFormat="false" ht="51" hidden="false" customHeight="false" outlineLevel="0" collapsed="false">
      <c r="A925" s="461" t="s">
        <v>748</v>
      </c>
      <c r="B925" s="453" t="n">
        <v>87867434</v>
      </c>
      <c r="C925" s="453" t="n">
        <v>61223221.11</v>
      </c>
      <c r="D925" s="454" t="n">
        <v>69.6768055272901</v>
      </c>
      <c r="E925" s="453" t="n">
        <v>8342715.56</v>
      </c>
      <c r="F925" s="0"/>
      <c r="G925" s="0"/>
      <c r="H925" s="0"/>
    </row>
    <row r="926" customFormat="false" ht="76.5" hidden="false" customHeight="false" outlineLevel="0" collapsed="false">
      <c r="A926" s="461" t="s">
        <v>749</v>
      </c>
      <c r="B926" s="453" t="n">
        <v>41329832</v>
      </c>
      <c r="C926" s="453" t="n">
        <v>26246532.36</v>
      </c>
      <c r="D926" s="454" t="n">
        <v>63.5050545572022</v>
      </c>
      <c r="E926" s="453" t="n">
        <v>10156565.57</v>
      </c>
      <c r="F926" s="0"/>
      <c r="G926" s="0"/>
      <c r="H926" s="0"/>
    </row>
    <row r="927" customFormat="false" ht="12.75" hidden="false" customHeight="false" outlineLevel="0" collapsed="false">
      <c r="A927" s="452" t="s">
        <v>62</v>
      </c>
      <c r="B927" s="453" t="n">
        <v>-91679</v>
      </c>
      <c r="C927" s="453" t="n">
        <v>161171264.11</v>
      </c>
      <c r="D927" s="465" t="s">
        <v>58</v>
      </c>
      <c r="E927" s="453" t="n">
        <v>-38444977.17</v>
      </c>
      <c r="F927" s="0"/>
      <c r="G927" s="0"/>
      <c r="H927" s="0"/>
    </row>
    <row r="928" customFormat="false" ht="12.75" hidden="false" customHeight="false" outlineLevel="0" collapsed="false">
      <c r="A928" s="452" t="s">
        <v>753</v>
      </c>
      <c r="B928" s="453" t="n">
        <v>91679</v>
      </c>
      <c r="C928" s="453" t="n">
        <v>-161171264.11</v>
      </c>
      <c r="D928" s="465" t="s">
        <v>58</v>
      </c>
      <c r="E928" s="453" t="n">
        <v>38444977.17</v>
      </c>
      <c r="F928" s="0"/>
      <c r="G928" s="0"/>
      <c r="H928" s="0"/>
    </row>
    <row r="929" customFormat="false" ht="12.75" hidden="false" customHeight="false" outlineLevel="0" collapsed="false">
      <c r="A929" s="458" t="s">
        <v>762</v>
      </c>
      <c r="B929" s="453" t="n">
        <v>91679</v>
      </c>
      <c r="C929" s="453" t="n">
        <v>-161171264.11</v>
      </c>
      <c r="D929" s="465" t="s">
        <v>58</v>
      </c>
      <c r="E929" s="453" t="n">
        <v>38444977.17</v>
      </c>
      <c r="F929" s="0"/>
      <c r="G929" s="0"/>
      <c r="H929" s="0"/>
    </row>
    <row r="930" customFormat="false" ht="25.5" hidden="false" customHeight="false" outlineLevel="0" collapsed="false">
      <c r="A930" s="459" t="s">
        <v>758</v>
      </c>
      <c r="B930" s="453" t="n">
        <v>91679</v>
      </c>
      <c r="C930" s="453" t="n">
        <v>0</v>
      </c>
      <c r="D930" s="454" t="n">
        <v>0</v>
      </c>
      <c r="E930" s="453" t="n">
        <v>0</v>
      </c>
      <c r="F930" s="0"/>
      <c r="G930" s="0"/>
      <c r="H930" s="0"/>
    </row>
    <row r="931" customFormat="false" ht="12.75" hidden="false" customHeight="false" outlineLevel="0" collapsed="false">
      <c r="A931" s="452"/>
      <c r="B931" s="453"/>
      <c r="C931" s="453"/>
      <c r="D931" s="454"/>
      <c r="E931" s="453"/>
      <c r="F931" s="0"/>
      <c r="G931" s="0"/>
      <c r="H931" s="0"/>
    </row>
    <row r="932" customFormat="false" ht="12.75" hidden="false" customHeight="false" outlineLevel="0" collapsed="false">
      <c r="A932" s="228" t="s">
        <v>789</v>
      </c>
      <c r="B932" s="453"/>
      <c r="C932" s="453"/>
      <c r="D932" s="454"/>
      <c r="E932" s="453"/>
      <c r="F932" s="0"/>
      <c r="G932" s="0"/>
      <c r="H932" s="0"/>
    </row>
    <row r="933" customFormat="false" ht="12.75" hidden="false" customHeight="false" outlineLevel="0" collapsed="false">
      <c r="A933" s="455" t="s">
        <v>703</v>
      </c>
      <c r="B933" s="456" t="n">
        <v>437419285</v>
      </c>
      <c r="C933" s="456" t="n">
        <v>419733818.27</v>
      </c>
      <c r="D933" s="457" t="n">
        <v>95.9568616802069</v>
      </c>
      <c r="E933" s="456" t="n">
        <v>9881562.57</v>
      </c>
      <c r="F933" s="0"/>
      <c r="G933" s="0"/>
      <c r="H933" s="0"/>
    </row>
    <row r="934" customFormat="false" ht="25.5" hidden="false" customHeight="false" outlineLevel="0" collapsed="false">
      <c r="A934" s="458" t="s">
        <v>704</v>
      </c>
      <c r="B934" s="453" t="n">
        <v>4808872</v>
      </c>
      <c r="C934" s="453" t="n">
        <v>1676289.11</v>
      </c>
      <c r="D934" s="454" t="n">
        <v>34.8582601075679</v>
      </c>
      <c r="E934" s="453" t="n">
        <v>651928.6</v>
      </c>
      <c r="F934" s="0"/>
      <c r="G934" s="0"/>
      <c r="H934" s="0"/>
    </row>
    <row r="935" customFormat="false" ht="25.5" hidden="false" customHeight="false" outlineLevel="0" collapsed="false">
      <c r="A935" s="458" t="s">
        <v>705</v>
      </c>
      <c r="B935" s="453" t="n">
        <v>16505858</v>
      </c>
      <c r="C935" s="453" t="n">
        <v>3709461.97</v>
      </c>
      <c r="D935" s="454" t="n">
        <v>22.4736088847971</v>
      </c>
      <c r="E935" s="453" t="n">
        <v>1359243.84</v>
      </c>
      <c r="F935" s="0"/>
      <c r="G935" s="0"/>
      <c r="H935" s="0"/>
    </row>
    <row r="936" customFormat="false" ht="25.5" hidden="false" customHeight="false" outlineLevel="0" collapsed="false">
      <c r="A936" s="459" t="s">
        <v>779</v>
      </c>
      <c r="B936" s="453" t="n">
        <v>10156085</v>
      </c>
      <c r="C936" s="453" t="n">
        <v>852.94</v>
      </c>
      <c r="D936" s="454" t="n">
        <v>0.00839831490185</v>
      </c>
      <c r="E936" s="453" t="n">
        <v>260.7</v>
      </c>
      <c r="F936" s="0"/>
      <c r="G936" s="0"/>
      <c r="H936" s="0"/>
    </row>
    <row r="937" customFormat="false" ht="12.75" hidden="false" customHeight="false" outlineLevel="0" collapsed="false">
      <c r="A937" s="458" t="s">
        <v>706</v>
      </c>
      <c r="B937" s="453" t="n">
        <v>2179344</v>
      </c>
      <c r="C937" s="453" t="n">
        <v>422856.19</v>
      </c>
      <c r="D937" s="454" t="n">
        <v>19.4029116100992</v>
      </c>
      <c r="E937" s="453" t="n">
        <v>109992.13</v>
      </c>
      <c r="F937" s="0"/>
      <c r="G937" s="0"/>
      <c r="H937" s="0"/>
    </row>
    <row r="938" customFormat="false" ht="12.75" hidden="false" customHeight="false" outlineLevel="0" collapsed="false">
      <c r="A938" s="459" t="s">
        <v>767</v>
      </c>
      <c r="B938" s="453" t="n">
        <v>1697598</v>
      </c>
      <c r="C938" s="453" t="n">
        <v>397656.49</v>
      </c>
      <c r="D938" s="454" t="n">
        <v>23.4246558961545</v>
      </c>
      <c r="E938" s="453" t="n">
        <v>109992.13</v>
      </c>
      <c r="F938" s="0"/>
      <c r="G938" s="0"/>
      <c r="H938" s="0"/>
    </row>
    <row r="939" customFormat="false" ht="12.75" hidden="false" customHeight="false" outlineLevel="0" collapsed="false">
      <c r="A939" s="460" t="s">
        <v>768</v>
      </c>
      <c r="B939" s="453" t="n">
        <v>1697598</v>
      </c>
      <c r="C939" s="453" t="n">
        <v>397656.49</v>
      </c>
      <c r="D939" s="454" t="n">
        <v>23.4246558961545</v>
      </c>
      <c r="E939" s="453" t="n">
        <v>109992.13</v>
      </c>
      <c r="F939" s="0"/>
      <c r="G939" s="0"/>
      <c r="H939" s="0"/>
    </row>
    <row r="940" customFormat="false" ht="25.5" hidden="false" customHeight="false" outlineLevel="0" collapsed="false">
      <c r="A940" s="461" t="s">
        <v>769</v>
      </c>
      <c r="B940" s="453" t="n">
        <v>1697598</v>
      </c>
      <c r="C940" s="453" t="n">
        <v>397656.49</v>
      </c>
      <c r="D940" s="454" t="n">
        <v>23.4246558961545</v>
      </c>
      <c r="E940" s="453" t="n">
        <v>109992.13</v>
      </c>
      <c r="F940" s="0"/>
      <c r="G940" s="0"/>
      <c r="H940" s="0"/>
    </row>
    <row r="941" customFormat="false" ht="38.25" hidden="false" customHeight="false" outlineLevel="0" collapsed="false">
      <c r="A941" s="467" t="s">
        <v>770</v>
      </c>
      <c r="B941" s="453" t="n">
        <v>214491</v>
      </c>
      <c r="C941" s="453" t="n">
        <v>38679</v>
      </c>
      <c r="D941" s="454" t="n">
        <v>18.0329244583689</v>
      </c>
      <c r="E941" s="453" t="n">
        <v>0</v>
      </c>
      <c r="F941" s="0"/>
      <c r="G941" s="0"/>
      <c r="H941" s="0"/>
    </row>
    <row r="942" customFormat="false" ht="25.5" hidden="false" customHeight="false" outlineLevel="0" collapsed="false">
      <c r="A942" s="467" t="s">
        <v>771</v>
      </c>
      <c r="B942" s="453" t="n">
        <v>1192339</v>
      </c>
      <c r="C942" s="453" t="n">
        <v>324266.49</v>
      </c>
      <c r="D942" s="454" t="n">
        <v>27.1958302127163</v>
      </c>
      <c r="E942" s="453" t="n">
        <v>75281.13</v>
      </c>
      <c r="F942" s="0"/>
      <c r="G942" s="0"/>
      <c r="H942" s="0"/>
    </row>
    <row r="943" customFormat="false" ht="25.5" hidden="false" customHeight="false" outlineLevel="0" collapsed="false">
      <c r="A943" s="467" t="s">
        <v>782</v>
      </c>
      <c r="B943" s="453" t="n">
        <v>290768</v>
      </c>
      <c r="C943" s="453" t="n">
        <v>34711</v>
      </c>
      <c r="D943" s="454" t="n">
        <v>11.9376960325758</v>
      </c>
      <c r="E943" s="453" t="n">
        <v>34711</v>
      </c>
      <c r="F943" s="0"/>
      <c r="G943" s="0"/>
      <c r="H943" s="0"/>
    </row>
    <row r="944" customFormat="false" ht="12.75" hidden="false" customHeight="false" outlineLevel="0" collapsed="false">
      <c r="A944" s="459" t="s">
        <v>707</v>
      </c>
      <c r="B944" s="453" t="n">
        <v>441931</v>
      </c>
      <c r="C944" s="453" t="n">
        <v>20930.19</v>
      </c>
      <c r="D944" s="454" t="n">
        <v>4.73607644632307</v>
      </c>
      <c r="E944" s="453" t="n">
        <v>0</v>
      </c>
      <c r="F944" s="0"/>
      <c r="G944" s="0"/>
      <c r="H944" s="0"/>
    </row>
    <row r="945" customFormat="false" ht="25.5" hidden="false" customHeight="false" outlineLevel="0" collapsed="false">
      <c r="A945" s="460" t="s">
        <v>708</v>
      </c>
      <c r="B945" s="453" t="n">
        <v>441931</v>
      </c>
      <c r="C945" s="453" t="n">
        <v>20930.19</v>
      </c>
      <c r="D945" s="454" t="n">
        <v>4.73607644632307</v>
      </c>
      <c r="E945" s="453" t="n">
        <v>0</v>
      </c>
      <c r="F945" s="0"/>
      <c r="G945" s="0"/>
      <c r="H945" s="0"/>
    </row>
    <row r="946" customFormat="false" ht="25.5" hidden="false" customHeight="false" outlineLevel="0" collapsed="false">
      <c r="A946" s="461" t="s">
        <v>709</v>
      </c>
      <c r="B946" s="453" t="n">
        <v>441931</v>
      </c>
      <c r="C946" s="453" t="n">
        <v>20930.19</v>
      </c>
      <c r="D946" s="454" t="n">
        <v>4.73607644632307</v>
      </c>
      <c r="E946" s="453" t="n">
        <v>0</v>
      </c>
      <c r="F946" s="0"/>
      <c r="G946" s="0"/>
      <c r="H946" s="0"/>
    </row>
    <row r="947" customFormat="false" ht="25.5" hidden="false" customHeight="false" outlineLevel="0" collapsed="false">
      <c r="A947" s="459" t="s">
        <v>712</v>
      </c>
      <c r="B947" s="453" t="n">
        <v>39815</v>
      </c>
      <c r="C947" s="453" t="n">
        <v>4269.51</v>
      </c>
      <c r="D947" s="454" t="n">
        <v>10.723370588974</v>
      </c>
      <c r="E947" s="453" t="n">
        <v>0</v>
      </c>
      <c r="F947" s="0"/>
      <c r="G947" s="0"/>
      <c r="H947" s="0"/>
    </row>
    <row r="948" customFormat="false" ht="38.25" hidden="false" customHeight="false" outlineLevel="0" collapsed="false">
      <c r="A948" s="460" t="s">
        <v>713</v>
      </c>
      <c r="B948" s="453" t="n">
        <v>39815</v>
      </c>
      <c r="C948" s="453" t="n">
        <v>4269.51</v>
      </c>
      <c r="D948" s="454" t="n">
        <v>10.723370588974</v>
      </c>
      <c r="E948" s="453" t="n">
        <v>0</v>
      </c>
      <c r="F948" s="0"/>
      <c r="G948" s="0"/>
      <c r="H948" s="0"/>
    </row>
    <row r="949" customFormat="false" ht="51" hidden="false" customHeight="false" outlineLevel="0" collapsed="false">
      <c r="A949" s="461" t="s">
        <v>715</v>
      </c>
      <c r="B949" s="453" t="n">
        <v>39815</v>
      </c>
      <c r="C949" s="453" t="n">
        <v>4269.51</v>
      </c>
      <c r="D949" s="454" t="n">
        <v>10.723370588974</v>
      </c>
      <c r="E949" s="453" t="n">
        <v>0</v>
      </c>
      <c r="F949" s="0"/>
      <c r="G949" s="0"/>
      <c r="H949" s="0"/>
    </row>
    <row r="950" customFormat="false" ht="12.75" hidden="false" customHeight="false" outlineLevel="0" collapsed="false">
      <c r="A950" s="458" t="s">
        <v>718</v>
      </c>
      <c r="B950" s="453" t="n">
        <v>413925211</v>
      </c>
      <c r="C950" s="453" t="n">
        <v>413925211</v>
      </c>
      <c r="D950" s="454" t="n">
        <v>100</v>
      </c>
      <c r="E950" s="453" t="n">
        <v>7760398</v>
      </c>
      <c r="F950" s="0"/>
      <c r="G950" s="0"/>
      <c r="H950" s="0"/>
    </row>
    <row r="951" customFormat="false" ht="25.5" hidden="false" customHeight="false" outlineLevel="0" collapsed="false">
      <c r="A951" s="459" t="s">
        <v>719</v>
      </c>
      <c r="B951" s="453" t="n">
        <v>413925211</v>
      </c>
      <c r="C951" s="453" t="n">
        <v>413925211</v>
      </c>
      <c r="D951" s="454" t="n">
        <v>100</v>
      </c>
      <c r="E951" s="453" t="n">
        <v>7760398</v>
      </c>
      <c r="F951" s="0"/>
      <c r="G951" s="0"/>
      <c r="H951" s="0"/>
    </row>
    <row r="952" customFormat="false" ht="12.75" hidden="false" customHeight="false" outlineLevel="0" collapsed="false">
      <c r="A952" s="455" t="s">
        <v>721</v>
      </c>
      <c r="B952" s="456" t="n">
        <v>438712576</v>
      </c>
      <c r="C952" s="456" t="n">
        <v>137557194.6</v>
      </c>
      <c r="D952" s="457" t="n">
        <v>31.3547416064955</v>
      </c>
      <c r="E952" s="456" t="n">
        <v>29033752.96</v>
      </c>
      <c r="F952" s="0"/>
      <c r="G952" s="0"/>
      <c r="H952" s="0"/>
    </row>
    <row r="953" customFormat="false" ht="12.75" hidden="false" customHeight="false" outlineLevel="0" collapsed="false">
      <c r="A953" s="458" t="s">
        <v>722</v>
      </c>
      <c r="B953" s="453" t="n">
        <v>400047811</v>
      </c>
      <c r="C953" s="453" t="n">
        <v>132325422.94</v>
      </c>
      <c r="D953" s="454" t="n">
        <v>33.0774020758234</v>
      </c>
      <c r="E953" s="453" t="n">
        <v>28057879.05</v>
      </c>
      <c r="F953" s="0"/>
      <c r="G953" s="0"/>
      <c r="H953" s="0"/>
    </row>
    <row r="954" customFormat="false" ht="12.75" hidden="false" customHeight="false" outlineLevel="0" collapsed="false">
      <c r="A954" s="459" t="s">
        <v>723</v>
      </c>
      <c r="B954" s="453" t="n">
        <v>379745085</v>
      </c>
      <c r="C954" s="453" t="n">
        <v>130122750.15</v>
      </c>
      <c r="D954" s="454" t="n">
        <v>34.2658154877765</v>
      </c>
      <c r="E954" s="453" t="n">
        <v>27575660.91</v>
      </c>
      <c r="F954" s="0"/>
      <c r="G954" s="0"/>
      <c r="H954" s="0"/>
    </row>
    <row r="955" customFormat="false" ht="12.75" hidden="false" customHeight="false" outlineLevel="0" collapsed="false">
      <c r="A955" s="460" t="s">
        <v>724</v>
      </c>
      <c r="B955" s="453" t="n">
        <v>273105487</v>
      </c>
      <c r="C955" s="453" t="n">
        <v>96233783.51</v>
      </c>
      <c r="D955" s="454" t="n">
        <v>35.2368546553589</v>
      </c>
      <c r="E955" s="453" t="n">
        <v>19028437.33</v>
      </c>
      <c r="F955" s="0"/>
      <c r="G955" s="0"/>
      <c r="H955" s="0"/>
    </row>
    <row r="956" customFormat="false" ht="12.75" hidden="false" customHeight="false" outlineLevel="0" collapsed="false">
      <c r="A956" s="460" t="s">
        <v>725</v>
      </c>
      <c r="B956" s="453" t="n">
        <v>106639598</v>
      </c>
      <c r="C956" s="453" t="n">
        <v>33888966.64</v>
      </c>
      <c r="D956" s="454" t="n">
        <v>31.7789707346796</v>
      </c>
      <c r="E956" s="453" t="n">
        <v>8547223.58</v>
      </c>
      <c r="F956" s="0"/>
      <c r="G956" s="0"/>
      <c r="H956" s="0"/>
    </row>
    <row r="957" customFormat="false" ht="12.75" hidden="false" customHeight="false" outlineLevel="0" collapsed="false">
      <c r="A957" s="459" t="s">
        <v>727</v>
      </c>
      <c r="B957" s="453" t="n">
        <v>6763401</v>
      </c>
      <c r="C957" s="453" t="n">
        <v>1634277.8</v>
      </c>
      <c r="D957" s="454" t="n">
        <v>24.1635502611778</v>
      </c>
      <c r="E957" s="453" t="n">
        <v>421052.49</v>
      </c>
      <c r="F957" s="0"/>
      <c r="G957" s="0"/>
      <c r="H957" s="0"/>
    </row>
    <row r="958" customFormat="false" ht="12.75" hidden="false" customHeight="false" outlineLevel="0" collapsed="false">
      <c r="A958" s="460" t="s">
        <v>728</v>
      </c>
      <c r="B958" s="453" t="n">
        <v>6472661</v>
      </c>
      <c r="C958" s="453" t="n">
        <v>1547549.59</v>
      </c>
      <c r="D958" s="454" t="n">
        <v>23.909016554397</v>
      </c>
      <c r="E958" s="453" t="n">
        <v>403875.91</v>
      </c>
      <c r="F958" s="0"/>
      <c r="G958" s="0"/>
      <c r="H958" s="0"/>
    </row>
    <row r="959" customFormat="false" ht="12.75" hidden="false" customHeight="false" outlineLevel="0" collapsed="false">
      <c r="A959" s="460" t="s">
        <v>729</v>
      </c>
      <c r="B959" s="453" t="n">
        <v>290740</v>
      </c>
      <c r="C959" s="453" t="n">
        <v>86728.21</v>
      </c>
      <c r="D959" s="454" t="n">
        <v>29.830160968563</v>
      </c>
      <c r="E959" s="453" t="n">
        <v>17176.58</v>
      </c>
      <c r="F959" s="0"/>
      <c r="G959" s="0"/>
      <c r="H959" s="0"/>
    </row>
    <row r="960" customFormat="false" ht="25.5" hidden="false" customHeight="false" outlineLevel="0" collapsed="false">
      <c r="A960" s="459" t="s">
        <v>730</v>
      </c>
      <c r="B960" s="453" t="n">
        <v>2562753</v>
      </c>
      <c r="C960" s="453" t="n">
        <v>358754.87</v>
      </c>
      <c r="D960" s="454" t="n">
        <v>13.9988079225739</v>
      </c>
      <c r="E960" s="453" t="n">
        <v>2025.59</v>
      </c>
      <c r="F960" s="0"/>
      <c r="G960" s="0"/>
      <c r="H960" s="0"/>
    </row>
    <row r="961" customFormat="false" ht="12.75" hidden="false" customHeight="false" outlineLevel="0" collapsed="false">
      <c r="A961" s="460" t="s">
        <v>732</v>
      </c>
      <c r="B961" s="453" t="n">
        <v>2562753</v>
      </c>
      <c r="C961" s="453" t="n">
        <v>358754.87</v>
      </c>
      <c r="D961" s="454" t="n">
        <v>13.9988079225739</v>
      </c>
      <c r="E961" s="453" t="n">
        <v>2025.59</v>
      </c>
      <c r="F961" s="0"/>
      <c r="G961" s="0"/>
      <c r="H961" s="0"/>
    </row>
    <row r="962" customFormat="false" ht="25.5" hidden="false" customHeight="false" outlineLevel="0" collapsed="false">
      <c r="A962" s="459" t="s">
        <v>733</v>
      </c>
      <c r="B962" s="453" t="n">
        <v>10976572</v>
      </c>
      <c r="C962" s="453" t="n">
        <v>209640.12</v>
      </c>
      <c r="D962" s="454" t="n">
        <v>1.90988698475262</v>
      </c>
      <c r="E962" s="453" t="n">
        <v>59140.06</v>
      </c>
      <c r="F962" s="0"/>
      <c r="G962" s="0"/>
      <c r="H962" s="0"/>
    </row>
    <row r="963" customFormat="false" ht="25.5" hidden="false" customHeight="false" outlineLevel="0" collapsed="false">
      <c r="A963" s="460" t="s">
        <v>734</v>
      </c>
      <c r="B963" s="453" t="n">
        <v>542622</v>
      </c>
      <c r="C963" s="453" t="n">
        <v>171995.24</v>
      </c>
      <c r="D963" s="454" t="n">
        <v>31.6970635175131</v>
      </c>
      <c r="E963" s="453" t="n">
        <v>40046.62</v>
      </c>
      <c r="F963" s="0"/>
      <c r="G963" s="0"/>
      <c r="H963" s="0"/>
    </row>
    <row r="964" customFormat="false" ht="25.5" hidden="false" customHeight="false" outlineLevel="0" collapsed="false">
      <c r="A964" s="461" t="s">
        <v>735</v>
      </c>
      <c r="B964" s="453" t="n">
        <v>187</v>
      </c>
      <c r="C964" s="453" t="n">
        <v>93.24</v>
      </c>
      <c r="D964" s="454" t="n">
        <v>49.8609625668449</v>
      </c>
      <c r="E964" s="453" t="n">
        <v>46.62</v>
      </c>
      <c r="F964" s="0"/>
      <c r="G964" s="0"/>
      <c r="H964" s="0"/>
    </row>
    <row r="965" customFormat="false" ht="25.5" hidden="false" customHeight="false" outlineLevel="0" collapsed="false">
      <c r="A965" s="461" t="s">
        <v>772</v>
      </c>
      <c r="B965" s="453" t="n">
        <v>542435</v>
      </c>
      <c r="C965" s="453" t="n">
        <v>171902</v>
      </c>
      <c r="D965" s="454" t="n">
        <v>31.6908016628721</v>
      </c>
      <c r="E965" s="453" t="n">
        <v>40000</v>
      </c>
      <c r="F965" s="0"/>
      <c r="G965" s="0"/>
      <c r="H965" s="0"/>
    </row>
    <row r="966" customFormat="false" ht="38.25" hidden="false" customHeight="false" outlineLevel="0" collapsed="false">
      <c r="A966" s="467" t="s">
        <v>773</v>
      </c>
      <c r="B966" s="453" t="n">
        <v>473414</v>
      </c>
      <c r="C966" s="453" t="n">
        <v>157000</v>
      </c>
      <c r="D966" s="454" t="n">
        <v>33.1633623002277</v>
      </c>
      <c r="E966" s="453" t="n">
        <v>40000</v>
      </c>
      <c r="F966" s="0"/>
      <c r="G966" s="0"/>
      <c r="H966" s="0"/>
    </row>
    <row r="967" customFormat="false" ht="25.5" hidden="false" customHeight="false" outlineLevel="0" collapsed="false">
      <c r="A967" s="467" t="s">
        <v>785</v>
      </c>
      <c r="B967" s="453" t="n">
        <v>69021</v>
      </c>
      <c r="C967" s="453" t="n">
        <v>14902</v>
      </c>
      <c r="D967" s="454" t="n">
        <v>21.5905304182785</v>
      </c>
      <c r="E967" s="453" t="n">
        <v>0</v>
      </c>
      <c r="F967" s="0"/>
      <c r="G967" s="0"/>
      <c r="H967" s="0"/>
    </row>
    <row r="968" customFormat="false" ht="51" hidden="false" customHeight="false" outlineLevel="0" collapsed="false">
      <c r="A968" s="460" t="s">
        <v>736</v>
      </c>
      <c r="B968" s="453" t="n">
        <v>6447</v>
      </c>
      <c r="C968" s="453" t="n">
        <v>603.21</v>
      </c>
      <c r="D968" s="454" t="n">
        <v>9.35644485807352</v>
      </c>
      <c r="E968" s="453" t="n">
        <v>469.94</v>
      </c>
      <c r="F968" s="0"/>
      <c r="G968" s="0"/>
      <c r="H968" s="0"/>
    </row>
    <row r="969" customFormat="false" ht="51" hidden="false" customHeight="false" outlineLevel="0" collapsed="false">
      <c r="A969" s="461" t="s">
        <v>737</v>
      </c>
      <c r="B969" s="453" t="n">
        <v>6447</v>
      </c>
      <c r="C969" s="453" t="n">
        <v>603.21</v>
      </c>
      <c r="D969" s="454" t="n">
        <v>9.35644485807352</v>
      </c>
      <c r="E969" s="453" t="n">
        <v>469.94</v>
      </c>
      <c r="F969" s="0"/>
      <c r="G969" s="0"/>
      <c r="H969" s="0"/>
    </row>
    <row r="970" customFormat="false" ht="25.5" hidden="false" customHeight="false" outlineLevel="0" collapsed="false">
      <c r="A970" s="460" t="s">
        <v>739</v>
      </c>
      <c r="B970" s="453" t="n">
        <v>271418</v>
      </c>
      <c r="C970" s="453" t="n">
        <v>36188.73</v>
      </c>
      <c r="D970" s="454" t="n">
        <v>13.3332092934146</v>
      </c>
      <c r="E970" s="453" t="n">
        <v>18362.8</v>
      </c>
      <c r="F970" s="0"/>
      <c r="G970" s="0"/>
      <c r="H970" s="0"/>
    </row>
    <row r="971" customFormat="false" ht="38.25" hidden="false" customHeight="false" outlineLevel="0" collapsed="false">
      <c r="A971" s="461" t="s">
        <v>741</v>
      </c>
      <c r="B971" s="453" t="n">
        <v>271418</v>
      </c>
      <c r="C971" s="453" t="n">
        <v>36188.73</v>
      </c>
      <c r="D971" s="454" t="n">
        <v>13.3332092934146</v>
      </c>
      <c r="E971" s="453" t="n">
        <v>18362.8</v>
      </c>
      <c r="F971" s="0"/>
      <c r="G971" s="0"/>
      <c r="H971" s="0"/>
    </row>
    <row r="972" customFormat="false" ht="12.75" hidden="false" customHeight="false" outlineLevel="0" collapsed="false">
      <c r="A972" s="460" t="s">
        <v>780</v>
      </c>
      <c r="B972" s="453" t="n">
        <v>10156085</v>
      </c>
      <c r="C972" s="453" t="n">
        <v>852.94</v>
      </c>
      <c r="D972" s="454" t="n">
        <v>0.00839831490185</v>
      </c>
      <c r="E972" s="453" t="n">
        <v>260.7</v>
      </c>
      <c r="F972" s="0"/>
      <c r="G972" s="0"/>
      <c r="H972" s="0"/>
    </row>
    <row r="973" customFormat="false" ht="12.75" hidden="false" customHeight="false" outlineLevel="0" collapsed="false">
      <c r="A973" s="458" t="s">
        <v>742</v>
      </c>
      <c r="B973" s="453" t="n">
        <v>38664765</v>
      </c>
      <c r="C973" s="453" t="n">
        <v>5231771.66</v>
      </c>
      <c r="D973" s="454" t="n">
        <v>13.5311094222349</v>
      </c>
      <c r="E973" s="453" t="n">
        <v>975873.91</v>
      </c>
      <c r="F973" s="0"/>
      <c r="G973" s="0"/>
      <c r="H973" s="0"/>
    </row>
    <row r="974" customFormat="false" ht="12.75" hidden="false" customHeight="false" outlineLevel="0" collapsed="false">
      <c r="A974" s="459" t="s">
        <v>743</v>
      </c>
      <c r="B974" s="453" t="n">
        <v>38664765</v>
      </c>
      <c r="C974" s="453" t="n">
        <v>5231771.66</v>
      </c>
      <c r="D974" s="454" t="n">
        <v>13.5311094222349</v>
      </c>
      <c r="E974" s="453" t="n">
        <v>975873.91</v>
      </c>
      <c r="F974" s="0"/>
      <c r="G974" s="0"/>
      <c r="H974" s="0"/>
    </row>
    <row r="975" customFormat="false" ht="12.75" hidden="false" customHeight="false" outlineLevel="0" collapsed="false">
      <c r="A975" s="452" t="s">
        <v>62</v>
      </c>
      <c r="B975" s="453" t="n">
        <v>-1293291</v>
      </c>
      <c r="C975" s="453" t="n">
        <v>282176623.67</v>
      </c>
      <c r="D975" s="465" t="s">
        <v>58</v>
      </c>
      <c r="E975" s="453" t="n">
        <v>-19152190.39</v>
      </c>
      <c r="F975" s="0"/>
      <c r="G975" s="0"/>
      <c r="H975" s="0"/>
    </row>
    <row r="976" customFormat="false" ht="12.75" hidden="false" customHeight="false" outlineLevel="0" collapsed="false">
      <c r="A976" s="452" t="s">
        <v>753</v>
      </c>
      <c r="B976" s="453" t="n">
        <v>1293291</v>
      </c>
      <c r="C976" s="453" t="n">
        <v>-282176623.67</v>
      </c>
      <c r="D976" s="465" t="s">
        <v>58</v>
      </c>
      <c r="E976" s="453" t="n">
        <v>19152190.39</v>
      </c>
      <c r="F976" s="0"/>
      <c r="G976" s="0"/>
      <c r="H976" s="0"/>
    </row>
    <row r="977" customFormat="false" ht="12.75" hidden="false" customHeight="false" outlineLevel="0" collapsed="false">
      <c r="A977" s="458" t="s">
        <v>762</v>
      </c>
      <c r="B977" s="453" t="n">
        <v>1293291</v>
      </c>
      <c r="C977" s="453" t="n">
        <v>-282176623.67</v>
      </c>
      <c r="D977" s="465" t="s">
        <v>58</v>
      </c>
      <c r="E977" s="453" t="n">
        <v>19152190.39</v>
      </c>
      <c r="F977" s="0"/>
      <c r="G977" s="0"/>
      <c r="H977" s="0"/>
    </row>
    <row r="978" customFormat="false" ht="38.25" hidden="false" customHeight="false" outlineLevel="0" collapsed="false">
      <c r="A978" s="459" t="s">
        <v>757</v>
      </c>
      <c r="B978" s="453" t="n">
        <v>926611</v>
      </c>
      <c r="C978" s="453" t="n">
        <v>-854488.76</v>
      </c>
      <c r="D978" s="454" t="n">
        <v>-92.2165568938854</v>
      </c>
      <c r="E978" s="453" t="n">
        <v>-103893.76</v>
      </c>
      <c r="F978" s="0"/>
      <c r="G978" s="0"/>
      <c r="H978" s="0"/>
    </row>
    <row r="979" customFormat="false" ht="25.5" hidden="false" customHeight="false" outlineLevel="0" collapsed="false">
      <c r="A979" s="459" t="s">
        <v>758</v>
      </c>
      <c r="B979" s="453" t="n">
        <v>366680</v>
      </c>
      <c r="C979" s="453" t="n">
        <v>-101524.8</v>
      </c>
      <c r="D979" s="454" t="n">
        <v>-27.6875749972728</v>
      </c>
      <c r="E979" s="453" t="n">
        <v>-25484.8</v>
      </c>
      <c r="F979" s="0"/>
      <c r="G979" s="0"/>
      <c r="H979" s="0"/>
    </row>
    <row r="980" customFormat="false" ht="12.75" hidden="false" customHeight="false" outlineLevel="0" collapsed="false">
      <c r="A980" s="452"/>
      <c r="B980" s="453"/>
      <c r="C980" s="453"/>
      <c r="D980" s="454"/>
      <c r="E980" s="453"/>
      <c r="F980" s="0"/>
      <c r="G980" s="0"/>
      <c r="H980" s="0"/>
    </row>
    <row r="981" customFormat="false" ht="12.75" hidden="false" customHeight="false" outlineLevel="0" collapsed="false">
      <c r="A981" s="455" t="s">
        <v>761</v>
      </c>
      <c r="B981" s="456"/>
      <c r="C981" s="456"/>
      <c r="D981" s="457"/>
      <c r="E981" s="456"/>
      <c r="F981" s="0"/>
      <c r="G981" s="0"/>
      <c r="H981" s="0"/>
    </row>
    <row r="982" customFormat="false" ht="12.75" hidden="false" customHeight="false" outlineLevel="0" collapsed="false">
      <c r="A982" s="455" t="s">
        <v>703</v>
      </c>
      <c r="B982" s="456" t="n">
        <v>401914144</v>
      </c>
      <c r="C982" s="456" t="n">
        <v>398328268.11</v>
      </c>
      <c r="D982" s="457" t="n">
        <v>99.1078005231884</v>
      </c>
      <c r="E982" s="456" t="n">
        <v>5928131.6</v>
      </c>
      <c r="F982" s="0"/>
      <c r="G982" s="0"/>
      <c r="H982" s="0"/>
    </row>
    <row r="983" customFormat="false" ht="25.5" hidden="false" customHeight="false" outlineLevel="0" collapsed="false">
      <c r="A983" s="458" t="s">
        <v>704</v>
      </c>
      <c r="B983" s="453" t="n">
        <v>4808872</v>
      </c>
      <c r="C983" s="453" t="n">
        <v>1676289.11</v>
      </c>
      <c r="D983" s="454" t="n">
        <v>34.8582601075679</v>
      </c>
      <c r="E983" s="453" t="n">
        <v>651928.6</v>
      </c>
      <c r="F983" s="0"/>
      <c r="G983" s="0"/>
      <c r="H983" s="0"/>
    </row>
    <row r="984" customFormat="false" ht="12.75" hidden="false" customHeight="false" outlineLevel="0" collapsed="false">
      <c r="A984" s="458" t="s">
        <v>706</v>
      </c>
      <c r="B984" s="453" t="n">
        <v>515273</v>
      </c>
      <c r="C984" s="453" t="n">
        <v>61980</v>
      </c>
      <c r="D984" s="454" t="n">
        <v>12.0285751436617</v>
      </c>
      <c r="E984" s="453" t="n">
        <v>34711</v>
      </c>
      <c r="F984" s="0"/>
      <c r="G984" s="0"/>
      <c r="H984" s="0"/>
    </row>
    <row r="985" customFormat="false" ht="12.75" hidden="false" customHeight="false" outlineLevel="0" collapsed="false">
      <c r="A985" s="459" t="s">
        <v>767</v>
      </c>
      <c r="B985" s="453" t="n">
        <v>483273</v>
      </c>
      <c r="C985" s="453" t="n">
        <v>61980</v>
      </c>
      <c r="D985" s="454" t="n">
        <v>12.8250491957962</v>
      </c>
      <c r="E985" s="453" t="n">
        <v>34711</v>
      </c>
      <c r="F985" s="0"/>
      <c r="G985" s="0"/>
      <c r="H985" s="0"/>
    </row>
    <row r="986" customFormat="false" ht="12.75" hidden="false" customHeight="false" outlineLevel="0" collapsed="false">
      <c r="A986" s="460" t="s">
        <v>768</v>
      </c>
      <c r="B986" s="453" t="n">
        <v>483273</v>
      </c>
      <c r="C986" s="453" t="n">
        <v>61980</v>
      </c>
      <c r="D986" s="454" t="n">
        <v>12.8250491957962</v>
      </c>
      <c r="E986" s="453" t="n">
        <v>34711</v>
      </c>
      <c r="F986" s="0"/>
      <c r="G986" s="0"/>
      <c r="H986" s="0"/>
    </row>
    <row r="987" customFormat="false" ht="25.5" hidden="false" customHeight="false" outlineLevel="0" collapsed="false">
      <c r="A987" s="461" t="s">
        <v>769</v>
      </c>
      <c r="B987" s="453" t="n">
        <v>483273</v>
      </c>
      <c r="C987" s="453" t="n">
        <v>61980</v>
      </c>
      <c r="D987" s="454" t="n">
        <v>12.8250491957962</v>
      </c>
      <c r="E987" s="453" t="n">
        <v>34711</v>
      </c>
      <c r="F987" s="0"/>
      <c r="G987" s="0"/>
      <c r="H987" s="0"/>
    </row>
    <row r="988" customFormat="false" ht="38.25" hidden="false" customHeight="false" outlineLevel="0" collapsed="false">
      <c r="A988" s="467" t="s">
        <v>770</v>
      </c>
      <c r="B988" s="453" t="n">
        <v>192505</v>
      </c>
      <c r="C988" s="453" t="n">
        <v>27269</v>
      </c>
      <c r="D988" s="454" t="n">
        <v>14.1653463546401</v>
      </c>
      <c r="E988" s="453" t="n">
        <v>0</v>
      </c>
      <c r="F988" s="0"/>
      <c r="G988" s="0"/>
      <c r="H988" s="0"/>
    </row>
    <row r="989" customFormat="false" ht="25.5" hidden="false" customHeight="false" outlineLevel="0" collapsed="false">
      <c r="A989" s="467" t="s">
        <v>782</v>
      </c>
      <c r="B989" s="453" t="n">
        <v>290768</v>
      </c>
      <c r="C989" s="453" t="n">
        <v>34711</v>
      </c>
      <c r="D989" s="454" t="n">
        <v>11.9376960325758</v>
      </c>
      <c r="E989" s="453" t="n">
        <v>34711</v>
      </c>
      <c r="F989" s="0"/>
      <c r="G989" s="0"/>
      <c r="H989" s="0"/>
    </row>
    <row r="990" customFormat="false" ht="25.5" hidden="false" customHeight="false" outlineLevel="0" collapsed="false">
      <c r="A990" s="459" t="s">
        <v>712</v>
      </c>
      <c r="B990" s="453" t="n">
        <v>32000</v>
      </c>
      <c r="C990" s="453" t="n">
        <v>0</v>
      </c>
      <c r="D990" s="454" t="n">
        <v>0</v>
      </c>
      <c r="E990" s="453" t="n">
        <v>0</v>
      </c>
      <c r="F990" s="0"/>
      <c r="G990" s="0"/>
      <c r="H990" s="0"/>
    </row>
    <row r="991" customFormat="false" ht="38.25" hidden="false" customHeight="false" outlineLevel="0" collapsed="false">
      <c r="A991" s="460" t="s">
        <v>713</v>
      </c>
      <c r="B991" s="453" t="n">
        <v>32000</v>
      </c>
      <c r="C991" s="453" t="n">
        <v>0</v>
      </c>
      <c r="D991" s="454" t="n">
        <v>0</v>
      </c>
      <c r="E991" s="453" t="n">
        <v>0</v>
      </c>
      <c r="F991" s="0"/>
      <c r="G991" s="0"/>
      <c r="H991" s="0"/>
    </row>
    <row r="992" customFormat="false" ht="51" hidden="false" customHeight="false" outlineLevel="0" collapsed="false">
      <c r="A992" s="461" t="s">
        <v>715</v>
      </c>
      <c r="B992" s="453" t="n">
        <v>32000</v>
      </c>
      <c r="C992" s="453" t="n">
        <v>0</v>
      </c>
      <c r="D992" s="454" t="n">
        <v>0</v>
      </c>
      <c r="E992" s="453" t="n">
        <v>0</v>
      </c>
      <c r="F992" s="0"/>
      <c r="G992" s="0"/>
      <c r="H992" s="0"/>
    </row>
    <row r="993" customFormat="false" ht="12.75" hidden="false" customHeight="false" outlineLevel="0" collapsed="false">
      <c r="A993" s="458" t="s">
        <v>718</v>
      </c>
      <c r="B993" s="453" t="n">
        <v>396589999</v>
      </c>
      <c r="C993" s="453" t="n">
        <v>396589999</v>
      </c>
      <c r="D993" s="454" t="n">
        <v>100</v>
      </c>
      <c r="E993" s="453" t="n">
        <v>5241492</v>
      </c>
      <c r="F993" s="0"/>
      <c r="G993" s="0"/>
      <c r="H993" s="0"/>
    </row>
    <row r="994" customFormat="false" ht="25.5" hidden="false" customHeight="false" outlineLevel="0" collapsed="false">
      <c r="A994" s="459" t="s">
        <v>719</v>
      </c>
      <c r="B994" s="453" t="n">
        <v>396589999</v>
      </c>
      <c r="C994" s="453" t="n">
        <v>396589999</v>
      </c>
      <c r="D994" s="454" t="n">
        <v>100</v>
      </c>
      <c r="E994" s="453" t="n">
        <v>5241492</v>
      </c>
      <c r="F994" s="0"/>
      <c r="G994" s="0"/>
      <c r="H994" s="0"/>
    </row>
    <row r="995" customFormat="false" ht="12.75" hidden="false" customHeight="false" outlineLevel="0" collapsed="false">
      <c r="A995" s="455" t="s">
        <v>721</v>
      </c>
      <c r="B995" s="456" t="n">
        <v>402840755</v>
      </c>
      <c r="C995" s="456" t="n">
        <v>133091492.44</v>
      </c>
      <c r="D995" s="457" t="n">
        <v>33.0382392516368</v>
      </c>
      <c r="E995" s="456" t="n">
        <v>27514646.16</v>
      </c>
      <c r="F995" s="0"/>
      <c r="G995" s="0"/>
      <c r="H995" s="0"/>
    </row>
    <row r="996" customFormat="false" ht="12.75" hidden="false" customHeight="false" outlineLevel="0" collapsed="false">
      <c r="A996" s="458" t="s">
        <v>722</v>
      </c>
      <c r="B996" s="453" t="n">
        <v>378629836</v>
      </c>
      <c r="C996" s="453" t="n">
        <v>128630483.92</v>
      </c>
      <c r="D996" s="454" t="n">
        <v>33.9726222526214</v>
      </c>
      <c r="E996" s="453" t="n">
        <v>26565633.17</v>
      </c>
      <c r="F996" s="0"/>
      <c r="G996" s="0"/>
      <c r="H996" s="0"/>
    </row>
    <row r="997" customFormat="false" ht="12.75" hidden="false" customHeight="false" outlineLevel="0" collapsed="false">
      <c r="A997" s="459" t="s">
        <v>723</v>
      </c>
      <c r="B997" s="453" t="n">
        <v>372322271</v>
      </c>
      <c r="C997" s="453" t="n">
        <v>126991463.78</v>
      </c>
      <c r="D997" s="454" t="n">
        <v>34.1079418749033</v>
      </c>
      <c r="E997" s="453" t="n">
        <v>26147055.74</v>
      </c>
      <c r="F997" s="0"/>
      <c r="G997" s="0"/>
      <c r="H997" s="0"/>
    </row>
    <row r="998" customFormat="false" ht="12.75" hidden="false" customHeight="false" outlineLevel="0" collapsed="false">
      <c r="A998" s="460" t="s">
        <v>724</v>
      </c>
      <c r="B998" s="453" t="n">
        <v>271540017</v>
      </c>
      <c r="C998" s="453" t="n">
        <v>95834645.48</v>
      </c>
      <c r="D998" s="454" t="n">
        <v>35.2930100464714</v>
      </c>
      <c r="E998" s="453" t="n">
        <v>18922548.08</v>
      </c>
      <c r="F998" s="0"/>
      <c r="G998" s="0"/>
      <c r="H998" s="0"/>
    </row>
    <row r="999" customFormat="false" ht="12.75" hidden="false" customHeight="false" outlineLevel="0" collapsed="false">
      <c r="A999" s="460" t="s">
        <v>725</v>
      </c>
      <c r="B999" s="453" t="n">
        <v>100782254</v>
      </c>
      <c r="C999" s="453" t="n">
        <v>31156818.3</v>
      </c>
      <c r="D999" s="454" t="n">
        <v>30.9149845963953</v>
      </c>
      <c r="E999" s="453" t="n">
        <v>7224507.66</v>
      </c>
      <c r="F999" s="0"/>
      <c r="G999" s="0"/>
      <c r="H999" s="0"/>
    </row>
    <row r="1000" customFormat="false" ht="12.75" hidden="false" customHeight="false" outlineLevel="0" collapsed="false">
      <c r="A1000" s="459" t="s">
        <v>727</v>
      </c>
      <c r="B1000" s="453" t="n">
        <v>5391492</v>
      </c>
      <c r="C1000" s="453" t="n">
        <v>1365102.51</v>
      </c>
      <c r="D1000" s="454" t="n">
        <v>25.3195684979223</v>
      </c>
      <c r="E1000" s="453" t="n">
        <v>359368.01</v>
      </c>
      <c r="F1000" s="0"/>
      <c r="G1000" s="0"/>
      <c r="H1000" s="0"/>
    </row>
    <row r="1001" customFormat="false" ht="12.75" hidden="false" customHeight="false" outlineLevel="0" collapsed="false">
      <c r="A1001" s="460" t="s">
        <v>728</v>
      </c>
      <c r="B1001" s="453" t="n">
        <v>5141247</v>
      </c>
      <c r="C1001" s="453" t="n">
        <v>1285934.04</v>
      </c>
      <c r="D1001" s="454" t="n">
        <v>25.0121038728542</v>
      </c>
      <c r="E1001" s="453" t="n">
        <v>343348.33</v>
      </c>
      <c r="F1001" s="0"/>
      <c r="G1001" s="0"/>
      <c r="H1001" s="0"/>
    </row>
    <row r="1002" customFormat="false" ht="12.75" hidden="false" customHeight="false" outlineLevel="0" collapsed="false">
      <c r="A1002" s="460" t="s">
        <v>729</v>
      </c>
      <c r="B1002" s="453" t="n">
        <v>250245</v>
      </c>
      <c r="C1002" s="453" t="n">
        <v>79168.47</v>
      </c>
      <c r="D1002" s="454" t="n">
        <v>31.6363843433435</v>
      </c>
      <c r="E1002" s="453" t="n">
        <v>16019.68</v>
      </c>
      <c r="F1002" s="0"/>
      <c r="G1002" s="0"/>
      <c r="H1002" s="0"/>
    </row>
    <row r="1003" customFormat="false" ht="25.5" hidden="false" customHeight="false" outlineLevel="0" collapsed="false">
      <c r="A1003" s="459" t="s">
        <v>730</v>
      </c>
      <c r="B1003" s="453" t="n">
        <v>118263</v>
      </c>
      <c r="C1003" s="453" t="n">
        <v>67824.97</v>
      </c>
      <c r="D1003" s="454" t="n">
        <v>57.3509635304364</v>
      </c>
      <c r="E1003" s="453" t="n">
        <v>800</v>
      </c>
      <c r="F1003" s="0"/>
      <c r="G1003" s="0"/>
      <c r="H1003" s="0"/>
    </row>
    <row r="1004" customFormat="false" ht="12.75" hidden="false" customHeight="false" outlineLevel="0" collapsed="false">
      <c r="A1004" s="460" t="s">
        <v>732</v>
      </c>
      <c r="B1004" s="453" t="n">
        <v>118263</v>
      </c>
      <c r="C1004" s="453" t="n">
        <v>67824.97</v>
      </c>
      <c r="D1004" s="454" t="n">
        <v>57.3509635304364</v>
      </c>
      <c r="E1004" s="453" t="n">
        <v>800</v>
      </c>
      <c r="F1004" s="0"/>
      <c r="G1004" s="0"/>
      <c r="H1004" s="0"/>
    </row>
    <row r="1005" customFormat="false" ht="25.5" hidden="false" customHeight="false" outlineLevel="0" collapsed="false">
      <c r="A1005" s="459" t="s">
        <v>733</v>
      </c>
      <c r="B1005" s="453" t="n">
        <v>797810</v>
      </c>
      <c r="C1005" s="453" t="n">
        <v>206092.66</v>
      </c>
      <c r="D1005" s="454" t="n">
        <v>25.8322984169163</v>
      </c>
      <c r="E1005" s="453" t="n">
        <v>58409.42</v>
      </c>
      <c r="F1005" s="0"/>
      <c r="G1005" s="0"/>
      <c r="H1005" s="0"/>
    </row>
    <row r="1006" customFormat="false" ht="25.5" hidden="false" customHeight="false" outlineLevel="0" collapsed="false">
      <c r="A1006" s="460" t="s">
        <v>734</v>
      </c>
      <c r="B1006" s="453" t="n">
        <v>542622</v>
      </c>
      <c r="C1006" s="453" t="n">
        <v>171995.24</v>
      </c>
      <c r="D1006" s="454" t="n">
        <v>31.6970635175131</v>
      </c>
      <c r="E1006" s="453" t="n">
        <v>40046.62</v>
      </c>
      <c r="F1006" s="0"/>
      <c r="G1006" s="0"/>
      <c r="H1006" s="0"/>
    </row>
    <row r="1007" customFormat="false" ht="25.5" hidden="false" customHeight="false" outlineLevel="0" collapsed="false">
      <c r="A1007" s="461" t="s">
        <v>735</v>
      </c>
      <c r="B1007" s="453" t="n">
        <v>187</v>
      </c>
      <c r="C1007" s="453" t="n">
        <v>93.24</v>
      </c>
      <c r="D1007" s="454" t="n">
        <v>49.8609625668449</v>
      </c>
      <c r="E1007" s="453" t="n">
        <v>46.62</v>
      </c>
      <c r="F1007" s="0"/>
      <c r="G1007" s="0"/>
      <c r="H1007" s="0"/>
    </row>
    <row r="1008" customFormat="false" ht="25.5" hidden="false" customHeight="false" outlineLevel="0" collapsed="false">
      <c r="A1008" s="461" t="s">
        <v>772</v>
      </c>
      <c r="B1008" s="453" t="n">
        <v>542435</v>
      </c>
      <c r="C1008" s="453" t="n">
        <v>171902</v>
      </c>
      <c r="D1008" s="454" t="n">
        <v>31.6908016628721</v>
      </c>
      <c r="E1008" s="453" t="n">
        <v>40000</v>
      </c>
      <c r="F1008" s="0"/>
      <c r="G1008" s="0"/>
      <c r="H1008" s="0"/>
    </row>
    <row r="1009" customFormat="false" ht="38.25" hidden="false" customHeight="false" outlineLevel="0" collapsed="false">
      <c r="A1009" s="467" t="s">
        <v>773</v>
      </c>
      <c r="B1009" s="453" t="n">
        <v>473414</v>
      </c>
      <c r="C1009" s="453" t="n">
        <v>157000</v>
      </c>
      <c r="D1009" s="454" t="n">
        <v>33.1633623002277</v>
      </c>
      <c r="E1009" s="453" t="n">
        <v>40000</v>
      </c>
      <c r="F1009" s="0"/>
      <c r="G1009" s="0"/>
      <c r="H1009" s="0"/>
    </row>
    <row r="1010" customFormat="false" ht="25.5" hidden="false" customHeight="false" outlineLevel="0" collapsed="false">
      <c r="A1010" s="467" t="s">
        <v>785</v>
      </c>
      <c r="B1010" s="453" t="n">
        <v>69021</v>
      </c>
      <c r="C1010" s="453" t="n">
        <v>14902</v>
      </c>
      <c r="D1010" s="454" t="n">
        <v>21.5905304182785</v>
      </c>
      <c r="E1010" s="453" t="n">
        <v>0</v>
      </c>
      <c r="F1010" s="0"/>
      <c r="G1010" s="0"/>
      <c r="H1010" s="0"/>
    </row>
    <row r="1011" customFormat="false" ht="25.5" hidden="false" customHeight="false" outlineLevel="0" collapsed="false">
      <c r="A1011" s="460" t="s">
        <v>739</v>
      </c>
      <c r="B1011" s="453" t="n">
        <v>255188</v>
      </c>
      <c r="C1011" s="453" t="n">
        <v>34097.42</v>
      </c>
      <c r="D1011" s="454" t="n">
        <v>13.361686286189</v>
      </c>
      <c r="E1011" s="453" t="n">
        <v>18362.8</v>
      </c>
      <c r="F1011" s="0"/>
      <c r="G1011" s="0"/>
      <c r="H1011" s="0"/>
    </row>
    <row r="1012" customFormat="false" ht="38.25" hidden="false" customHeight="false" outlineLevel="0" collapsed="false">
      <c r="A1012" s="461" t="s">
        <v>741</v>
      </c>
      <c r="B1012" s="453" t="n">
        <v>255188</v>
      </c>
      <c r="C1012" s="453" t="n">
        <v>34097.42</v>
      </c>
      <c r="D1012" s="454" t="n">
        <v>13.361686286189</v>
      </c>
      <c r="E1012" s="453" t="n">
        <v>18362.8</v>
      </c>
      <c r="F1012" s="0"/>
      <c r="G1012" s="0"/>
      <c r="H1012" s="0"/>
    </row>
    <row r="1013" customFormat="false" ht="12.75" hidden="false" customHeight="false" outlineLevel="0" collapsed="false">
      <c r="A1013" s="458" t="s">
        <v>742</v>
      </c>
      <c r="B1013" s="453" t="n">
        <v>24210919</v>
      </c>
      <c r="C1013" s="453" t="n">
        <v>4461008.52</v>
      </c>
      <c r="D1013" s="454" t="n">
        <v>18.4256059012051</v>
      </c>
      <c r="E1013" s="453" t="n">
        <v>949012.99</v>
      </c>
      <c r="F1013" s="0"/>
      <c r="G1013" s="0"/>
      <c r="H1013" s="0"/>
    </row>
    <row r="1014" customFormat="false" ht="12.75" hidden="false" customHeight="false" outlineLevel="0" collapsed="false">
      <c r="A1014" s="459" t="s">
        <v>743</v>
      </c>
      <c r="B1014" s="453" t="n">
        <v>24210919</v>
      </c>
      <c r="C1014" s="453" t="n">
        <v>4461008.52</v>
      </c>
      <c r="D1014" s="454" t="n">
        <v>18.4256059012051</v>
      </c>
      <c r="E1014" s="453" t="n">
        <v>949012.99</v>
      </c>
      <c r="F1014" s="0"/>
      <c r="G1014" s="0"/>
      <c r="H1014" s="0"/>
    </row>
    <row r="1015" customFormat="false" ht="12.75" hidden="false" customHeight="false" outlineLevel="0" collapsed="false">
      <c r="A1015" s="452" t="s">
        <v>62</v>
      </c>
      <c r="B1015" s="453" t="n">
        <v>-926611</v>
      </c>
      <c r="C1015" s="453" t="n">
        <v>265236775.67</v>
      </c>
      <c r="D1015" s="465" t="s">
        <v>58</v>
      </c>
      <c r="E1015" s="453" t="n">
        <v>-21586514.56</v>
      </c>
      <c r="F1015" s="0"/>
      <c r="G1015" s="0"/>
      <c r="H1015" s="0"/>
    </row>
    <row r="1016" customFormat="false" ht="12.75" hidden="false" customHeight="false" outlineLevel="0" collapsed="false">
      <c r="A1016" s="452" t="s">
        <v>753</v>
      </c>
      <c r="B1016" s="453" t="n">
        <v>926611</v>
      </c>
      <c r="C1016" s="453" t="n">
        <v>-265236775.67</v>
      </c>
      <c r="D1016" s="465" t="s">
        <v>58</v>
      </c>
      <c r="E1016" s="453" t="n">
        <v>21586514.56</v>
      </c>
      <c r="F1016" s="0"/>
      <c r="G1016" s="0"/>
      <c r="H1016" s="0"/>
    </row>
    <row r="1017" customFormat="false" ht="12.75" hidden="false" customHeight="false" outlineLevel="0" collapsed="false">
      <c r="A1017" s="458" t="s">
        <v>762</v>
      </c>
      <c r="B1017" s="453" t="n">
        <v>926611</v>
      </c>
      <c r="C1017" s="453" t="n">
        <v>-265236775.67</v>
      </c>
      <c r="D1017" s="465" t="s">
        <v>58</v>
      </c>
      <c r="E1017" s="453" t="n">
        <v>21586514.56</v>
      </c>
      <c r="F1017" s="0"/>
      <c r="G1017" s="0"/>
      <c r="H1017" s="0"/>
    </row>
    <row r="1018" customFormat="false" ht="38.25" hidden="false" customHeight="false" outlineLevel="0" collapsed="false">
      <c r="A1018" s="459" t="s">
        <v>757</v>
      </c>
      <c r="B1018" s="453" t="n">
        <v>926611</v>
      </c>
      <c r="C1018" s="453" t="n">
        <v>-854488.76</v>
      </c>
      <c r="D1018" s="454" t="n">
        <v>-92.2165568938854</v>
      </c>
      <c r="E1018" s="453" t="n">
        <v>-103893.76</v>
      </c>
      <c r="F1018" s="0"/>
      <c r="G1018" s="0"/>
      <c r="H1018" s="0"/>
    </row>
    <row r="1019" customFormat="false" ht="12.75" hidden="false" customHeight="false" outlineLevel="0" collapsed="false">
      <c r="A1019" s="452"/>
      <c r="B1019" s="453"/>
      <c r="C1019" s="453"/>
      <c r="D1019" s="454"/>
      <c r="E1019" s="453"/>
      <c r="F1019" s="0"/>
      <c r="G1019" s="0"/>
      <c r="H1019" s="0"/>
    </row>
    <row r="1020" customFormat="false" ht="25.5" hidden="false" customHeight="false" outlineLevel="0" collapsed="false">
      <c r="A1020" s="455" t="s">
        <v>763</v>
      </c>
      <c r="B1020" s="456"/>
      <c r="C1020" s="456"/>
      <c r="D1020" s="457"/>
      <c r="E1020" s="456"/>
      <c r="F1020" s="0"/>
      <c r="G1020" s="0"/>
      <c r="H1020" s="0"/>
    </row>
    <row r="1021" customFormat="false" ht="12.75" hidden="false" customHeight="false" outlineLevel="0" collapsed="false">
      <c r="A1021" s="455" t="s">
        <v>703</v>
      </c>
      <c r="B1021" s="456" t="n">
        <v>35505141</v>
      </c>
      <c r="C1021" s="456" t="n">
        <v>21405550.16</v>
      </c>
      <c r="D1021" s="457" t="n">
        <v>60.2885935870527</v>
      </c>
      <c r="E1021" s="456" t="n">
        <v>3953430.97</v>
      </c>
      <c r="F1021" s="0"/>
      <c r="G1021" s="0"/>
      <c r="H1021" s="0"/>
    </row>
    <row r="1022" customFormat="false" ht="25.5" hidden="false" customHeight="false" outlineLevel="0" collapsed="false">
      <c r="A1022" s="458" t="s">
        <v>705</v>
      </c>
      <c r="B1022" s="453" t="n">
        <v>16505858</v>
      </c>
      <c r="C1022" s="453" t="n">
        <v>3709461.97</v>
      </c>
      <c r="D1022" s="454" t="n">
        <v>22.4736088847971</v>
      </c>
      <c r="E1022" s="453" t="n">
        <v>1359243.84</v>
      </c>
      <c r="F1022" s="0"/>
      <c r="G1022" s="0"/>
      <c r="H1022" s="0"/>
    </row>
    <row r="1023" customFormat="false" ht="25.5" hidden="false" customHeight="false" outlineLevel="0" collapsed="false">
      <c r="A1023" s="459" t="s">
        <v>779</v>
      </c>
      <c r="B1023" s="453" t="n">
        <v>10156085</v>
      </c>
      <c r="C1023" s="453" t="n">
        <v>852.94</v>
      </c>
      <c r="D1023" s="454" t="n">
        <v>0.00839831490185</v>
      </c>
      <c r="E1023" s="453" t="n">
        <v>260.7</v>
      </c>
      <c r="F1023" s="0"/>
      <c r="G1023" s="0"/>
      <c r="H1023" s="0"/>
    </row>
    <row r="1024" customFormat="false" ht="12.75" hidden="false" customHeight="false" outlineLevel="0" collapsed="false">
      <c r="A1024" s="458" t="s">
        <v>706</v>
      </c>
      <c r="B1024" s="453" t="n">
        <v>1664071</v>
      </c>
      <c r="C1024" s="453" t="n">
        <v>360876.19</v>
      </c>
      <c r="D1024" s="454" t="n">
        <v>21.6863457148163</v>
      </c>
      <c r="E1024" s="453" t="n">
        <v>75281.13</v>
      </c>
      <c r="F1024" s="0"/>
      <c r="G1024" s="0"/>
      <c r="H1024" s="0"/>
    </row>
    <row r="1025" customFormat="false" ht="12.75" hidden="false" customHeight="false" outlineLevel="0" collapsed="false">
      <c r="A1025" s="459" t="s">
        <v>767</v>
      </c>
      <c r="B1025" s="453" t="n">
        <v>1214325</v>
      </c>
      <c r="C1025" s="453" t="n">
        <v>335676.49</v>
      </c>
      <c r="D1025" s="454" t="n">
        <v>27.643051901262</v>
      </c>
      <c r="E1025" s="453" t="n">
        <v>75281.13</v>
      </c>
      <c r="F1025" s="0"/>
      <c r="G1025" s="0"/>
      <c r="H1025" s="0"/>
    </row>
    <row r="1026" customFormat="false" ht="12.75" hidden="false" customHeight="false" outlineLevel="0" collapsed="false">
      <c r="A1026" s="460" t="s">
        <v>768</v>
      </c>
      <c r="B1026" s="453" t="n">
        <v>1214325</v>
      </c>
      <c r="C1026" s="453" t="n">
        <v>335676.49</v>
      </c>
      <c r="D1026" s="454" t="n">
        <v>27.643051901262</v>
      </c>
      <c r="E1026" s="453" t="n">
        <v>75281.13</v>
      </c>
      <c r="F1026" s="0"/>
      <c r="G1026" s="0"/>
      <c r="H1026" s="0"/>
    </row>
    <row r="1027" customFormat="false" ht="25.5" hidden="false" customHeight="false" outlineLevel="0" collapsed="false">
      <c r="A1027" s="461" t="s">
        <v>769</v>
      </c>
      <c r="B1027" s="453" t="n">
        <v>1214325</v>
      </c>
      <c r="C1027" s="453" t="n">
        <v>335676.49</v>
      </c>
      <c r="D1027" s="454" t="n">
        <v>27.643051901262</v>
      </c>
      <c r="E1027" s="453" t="n">
        <v>75281.13</v>
      </c>
      <c r="F1027" s="0"/>
      <c r="G1027" s="0"/>
      <c r="H1027" s="0"/>
    </row>
    <row r="1028" customFormat="false" ht="38.25" hidden="false" customHeight="false" outlineLevel="0" collapsed="false">
      <c r="A1028" s="467" t="s">
        <v>770</v>
      </c>
      <c r="B1028" s="453" t="n">
        <v>21986</v>
      </c>
      <c r="C1028" s="453" t="n">
        <v>11410</v>
      </c>
      <c r="D1028" s="454" t="n">
        <v>51.8966615118712</v>
      </c>
      <c r="E1028" s="453" t="n">
        <v>0</v>
      </c>
      <c r="F1028" s="0"/>
      <c r="G1028" s="0"/>
      <c r="H1028" s="0"/>
    </row>
    <row r="1029" customFormat="false" ht="25.5" hidden="false" customHeight="false" outlineLevel="0" collapsed="false">
      <c r="A1029" s="467" t="s">
        <v>771</v>
      </c>
      <c r="B1029" s="453" t="n">
        <v>1192339</v>
      </c>
      <c r="C1029" s="453" t="n">
        <v>324266.49</v>
      </c>
      <c r="D1029" s="454" t="n">
        <v>27.1958302127163</v>
      </c>
      <c r="E1029" s="453" t="n">
        <v>75281.13</v>
      </c>
      <c r="F1029" s="0"/>
      <c r="G1029" s="0"/>
      <c r="H1029" s="0"/>
    </row>
    <row r="1030" customFormat="false" ht="12.75" hidden="false" customHeight="false" outlineLevel="0" collapsed="false">
      <c r="A1030" s="459" t="s">
        <v>707</v>
      </c>
      <c r="B1030" s="453" t="n">
        <v>441931</v>
      </c>
      <c r="C1030" s="453" t="n">
        <v>20930.19</v>
      </c>
      <c r="D1030" s="454" t="n">
        <v>4.73607644632307</v>
      </c>
      <c r="E1030" s="453" t="n">
        <v>0</v>
      </c>
      <c r="F1030" s="0"/>
      <c r="G1030" s="0"/>
      <c r="H1030" s="0"/>
    </row>
    <row r="1031" customFormat="false" ht="25.5" hidden="false" customHeight="false" outlineLevel="0" collapsed="false">
      <c r="A1031" s="460" t="s">
        <v>708</v>
      </c>
      <c r="B1031" s="453" t="n">
        <v>441931</v>
      </c>
      <c r="C1031" s="453" t="n">
        <v>20930.19</v>
      </c>
      <c r="D1031" s="454" t="n">
        <v>4.73607644632307</v>
      </c>
      <c r="E1031" s="453" t="n">
        <v>0</v>
      </c>
      <c r="F1031" s="0"/>
      <c r="G1031" s="0"/>
      <c r="H1031" s="0"/>
    </row>
    <row r="1032" customFormat="false" ht="25.5" hidden="false" customHeight="false" outlineLevel="0" collapsed="false">
      <c r="A1032" s="461" t="s">
        <v>709</v>
      </c>
      <c r="B1032" s="453" t="n">
        <v>441931</v>
      </c>
      <c r="C1032" s="453" t="n">
        <v>20930.19</v>
      </c>
      <c r="D1032" s="454" t="n">
        <v>4.73607644632307</v>
      </c>
      <c r="E1032" s="453" t="n">
        <v>0</v>
      </c>
      <c r="F1032" s="0"/>
      <c r="G1032" s="0"/>
      <c r="H1032" s="0"/>
    </row>
    <row r="1033" customFormat="false" ht="25.5" hidden="false" customHeight="false" outlineLevel="0" collapsed="false">
      <c r="A1033" s="459" t="s">
        <v>712</v>
      </c>
      <c r="B1033" s="453" t="n">
        <v>7815</v>
      </c>
      <c r="C1033" s="453" t="n">
        <v>4269.51</v>
      </c>
      <c r="D1033" s="454" t="n">
        <v>54.632245681382</v>
      </c>
      <c r="E1033" s="453" t="n">
        <v>0</v>
      </c>
      <c r="F1033" s="0"/>
      <c r="G1033" s="0"/>
      <c r="H1033" s="0"/>
    </row>
    <row r="1034" customFormat="false" ht="38.25" hidden="false" customHeight="false" outlineLevel="0" collapsed="false">
      <c r="A1034" s="460" t="s">
        <v>713</v>
      </c>
      <c r="B1034" s="453" t="n">
        <v>7815</v>
      </c>
      <c r="C1034" s="453" t="n">
        <v>4269.51</v>
      </c>
      <c r="D1034" s="454" t="n">
        <v>54.632245681382</v>
      </c>
      <c r="E1034" s="453" t="n">
        <v>0</v>
      </c>
      <c r="F1034" s="0"/>
      <c r="G1034" s="0"/>
      <c r="H1034" s="0"/>
    </row>
    <row r="1035" customFormat="false" ht="51" hidden="false" customHeight="false" outlineLevel="0" collapsed="false">
      <c r="A1035" s="461" t="s">
        <v>715</v>
      </c>
      <c r="B1035" s="453" t="n">
        <v>7815</v>
      </c>
      <c r="C1035" s="453" t="n">
        <v>4269.51</v>
      </c>
      <c r="D1035" s="454" t="n">
        <v>54.632245681382</v>
      </c>
      <c r="E1035" s="453" t="n">
        <v>0</v>
      </c>
      <c r="F1035" s="0"/>
      <c r="G1035" s="0"/>
      <c r="H1035" s="0"/>
    </row>
    <row r="1036" customFormat="false" ht="12.75" hidden="false" customHeight="false" outlineLevel="0" collapsed="false">
      <c r="A1036" s="458" t="s">
        <v>718</v>
      </c>
      <c r="B1036" s="453" t="n">
        <v>17335212</v>
      </c>
      <c r="C1036" s="453" t="n">
        <v>17335212</v>
      </c>
      <c r="D1036" s="454" t="n">
        <v>100</v>
      </c>
      <c r="E1036" s="453" t="n">
        <v>2518906</v>
      </c>
      <c r="F1036" s="0"/>
      <c r="G1036" s="0"/>
      <c r="H1036" s="0"/>
    </row>
    <row r="1037" customFormat="false" ht="25.5" hidden="false" customHeight="false" outlineLevel="0" collapsed="false">
      <c r="A1037" s="459" t="s">
        <v>719</v>
      </c>
      <c r="B1037" s="453" t="n">
        <v>17335212</v>
      </c>
      <c r="C1037" s="453" t="n">
        <v>17335212</v>
      </c>
      <c r="D1037" s="454" t="n">
        <v>100</v>
      </c>
      <c r="E1037" s="453" t="n">
        <v>2518906</v>
      </c>
      <c r="F1037" s="0"/>
      <c r="G1037" s="0"/>
      <c r="H1037" s="0"/>
    </row>
    <row r="1038" customFormat="false" ht="12.75" hidden="false" customHeight="false" outlineLevel="0" collapsed="false">
      <c r="A1038" s="455" t="s">
        <v>721</v>
      </c>
      <c r="B1038" s="456" t="n">
        <v>35871821</v>
      </c>
      <c r="C1038" s="456" t="n">
        <v>4465702.16</v>
      </c>
      <c r="D1038" s="457" t="n">
        <v>12.4490534227409</v>
      </c>
      <c r="E1038" s="456" t="n">
        <v>1519106.8</v>
      </c>
      <c r="F1038" s="0"/>
      <c r="G1038" s="0"/>
      <c r="H1038" s="0"/>
    </row>
    <row r="1039" customFormat="false" ht="12.75" hidden="false" customHeight="false" outlineLevel="0" collapsed="false">
      <c r="A1039" s="458" t="s">
        <v>722</v>
      </c>
      <c r="B1039" s="453" t="n">
        <v>21417975</v>
      </c>
      <c r="C1039" s="453" t="n">
        <v>3694939.02</v>
      </c>
      <c r="D1039" s="454" t="n">
        <v>17.2515796661449</v>
      </c>
      <c r="E1039" s="453" t="n">
        <v>1492245.88</v>
      </c>
      <c r="F1039" s="0"/>
      <c r="G1039" s="0"/>
      <c r="H1039" s="0"/>
    </row>
    <row r="1040" customFormat="false" ht="12.75" hidden="false" customHeight="false" outlineLevel="0" collapsed="false">
      <c r="A1040" s="459" t="s">
        <v>723</v>
      </c>
      <c r="B1040" s="453" t="n">
        <v>7422814</v>
      </c>
      <c r="C1040" s="453" t="n">
        <v>3131286.37</v>
      </c>
      <c r="D1040" s="454" t="n">
        <v>42.1846266119561</v>
      </c>
      <c r="E1040" s="453" t="n">
        <v>1428605.17</v>
      </c>
      <c r="F1040" s="0"/>
      <c r="G1040" s="0"/>
      <c r="H1040" s="0"/>
    </row>
    <row r="1041" customFormat="false" ht="12.75" hidden="false" customHeight="false" outlineLevel="0" collapsed="false">
      <c r="A1041" s="460" t="s">
        <v>724</v>
      </c>
      <c r="B1041" s="453" t="n">
        <v>1565470</v>
      </c>
      <c r="C1041" s="453" t="n">
        <v>399138.03</v>
      </c>
      <c r="D1041" s="454" t="n">
        <v>25.4963704191074</v>
      </c>
      <c r="E1041" s="453" t="n">
        <v>105889.25</v>
      </c>
      <c r="F1041" s="0"/>
      <c r="G1041" s="0"/>
      <c r="H1041" s="0"/>
    </row>
    <row r="1042" customFormat="false" ht="12.75" hidden="false" customHeight="false" outlineLevel="0" collapsed="false">
      <c r="A1042" s="460" t="s">
        <v>725</v>
      </c>
      <c r="B1042" s="453" t="n">
        <v>5857344</v>
      </c>
      <c r="C1042" s="453" t="n">
        <v>2732148.34</v>
      </c>
      <c r="D1042" s="454" t="n">
        <v>46.6448332213372</v>
      </c>
      <c r="E1042" s="453" t="n">
        <v>1322715.92</v>
      </c>
      <c r="F1042" s="0"/>
      <c r="G1042" s="0"/>
      <c r="H1042" s="0"/>
    </row>
    <row r="1043" customFormat="false" ht="12.75" hidden="false" customHeight="false" outlineLevel="0" collapsed="false">
      <c r="A1043" s="459" t="s">
        <v>727</v>
      </c>
      <c r="B1043" s="453" t="n">
        <v>1371909</v>
      </c>
      <c r="C1043" s="453" t="n">
        <v>269175.29</v>
      </c>
      <c r="D1043" s="454" t="n">
        <v>19.6204915923724</v>
      </c>
      <c r="E1043" s="453" t="n">
        <v>61684.48</v>
      </c>
      <c r="F1043" s="0"/>
      <c r="G1043" s="0"/>
      <c r="H1043" s="0"/>
    </row>
    <row r="1044" customFormat="false" ht="12.75" hidden="false" customHeight="false" outlineLevel="0" collapsed="false">
      <c r="A1044" s="460" t="s">
        <v>728</v>
      </c>
      <c r="B1044" s="453" t="n">
        <v>1331414</v>
      </c>
      <c r="C1044" s="453" t="n">
        <v>261615.55</v>
      </c>
      <c r="D1044" s="454" t="n">
        <v>19.6494516356295</v>
      </c>
      <c r="E1044" s="453" t="n">
        <v>60527.58</v>
      </c>
      <c r="F1044" s="0"/>
      <c r="G1044" s="0"/>
      <c r="H1044" s="0"/>
    </row>
    <row r="1045" customFormat="false" ht="12.75" hidden="false" customHeight="false" outlineLevel="0" collapsed="false">
      <c r="A1045" s="460" t="s">
        <v>729</v>
      </c>
      <c r="B1045" s="453" t="n">
        <v>40495</v>
      </c>
      <c r="C1045" s="453" t="n">
        <v>7559.74</v>
      </c>
      <c r="D1045" s="454" t="n">
        <v>18.6683294233856</v>
      </c>
      <c r="E1045" s="453" t="n">
        <v>1156.9</v>
      </c>
      <c r="F1045" s="0"/>
      <c r="G1045" s="0"/>
      <c r="H1045" s="0"/>
    </row>
    <row r="1046" customFormat="false" ht="25.5" hidden="false" customHeight="false" outlineLevel="0" collapsed="false">
      <c r="A1046" s="459" t="s">
        <v>730</v>
      </c>
      <c r="B1046" s="453" t="n">
        <v>2444490</v>
      </c>
      <c r="C1046" s="453" t="n">
        <v>290929.9</v>
      </c>
      <c r="D1046" s="454" t="n">
        <v>11.9014559274123</v>
      </c>
      <c r="E1046" s="453" t="n">
        <v>1225.59</v>
      </c>
      <c r="F1046" s="0"/>
      <c r="G1046" s="0"/>
      <c r="H1046" s="0"/>
    </row>
    <row r="1047" customFormat="false" ht="12.75" hidden="false" customHeight="false" outlineLevel="0" collapsed="false">
      <c r="A1047" s="460" t="s">
        <v>732</v>
      </c>
      <c r="B1047" s="453" t="n">
        <v>2444490</v>
      </c>
      <c r="C1047" s="453" t="n">
        <v>290929.9</v>
      </c>
      <c r="D1047" s="454" t="n">
        <v>11.9014559274123</v>
      </c>
      <c r="E1047" s="453" t="n">
        <v>1225.59</v>
      </c>
      <c r="F1047" s="0"/>
      <c r="G1047" s="0"/>
      <c r="H1047" s="0"/>
    </row>
    <row r="1048" customFormat="false" ht="25.5" hidden="false" customHeight="false" outlineLevel="0" collapsed="false">
      <c r="A1048" s="459" t="s">
        <v>733</v>
      </c>
      <c r="B1048" s="453" t="n">
        <v>10178762</v>
      </c>
      <c r="C1048" s="453" t="n">
        <v>3547.46</v>
      </c>
      <c r="D1048" s="454" t="n">
        <v>0.03485158607697</v>
      </c>
      <c r="E1048" s="453" t="n">
        <v>730.64</v>
      </c>
      <c r="F1048" s="0"/>
      <c r="G1048" s="0"/>
      <c r="H1048" s="0"/>
    </row>
    <row r="1049" customFormat="false" ht="51" hidden="false" customHeight="false" outlineLevel="0" collapsed="false">
      <c r="A1049" s="460" t="s">
        <v>736</v>
      </c>
      <c r="B1049" s="453" t="n">
        <v>6447</v>
      </c>
      <c r="C1049" s="453" t="n">
        <v>603.21</v>
      </c>
      <c r="D1049" s="454" t="n">
        <v>9.35644485807352</v>
      </c>
      <c r="E1049" s="453" t="n">
        <v>469.94</v>
      </c>
      <c r="F1049" s="0"/>
      <c r="G1049" s="0"/>
      <c r="H1049" s="0"/>
    </row>
    <row r="1050" customFormat="false" ht="51" hidden="false" customHeight="false" outlineLevel="0" collapsed="false">
      <c r="A1050" s="461" t="s">
        <v>737</v>
      </c>
      <c r="B1050" s="453" t="n">
        <v>6447</v>
      </c>
      <c r="C1050" s="453" t="n">
        <v>603.21</v>
      </c>
      <c r="D1050" s="454" t="n">
        <v>9.35644485807352</v>
      </c>
      <c r="E1050" s="453" t="n">
        <v>469.94</v>
      </c>
      <c r="F1050" s="0"/>
      <c r="G1050" s="0"/>
      <c r="H1050" s="0"/>
    </row>
    <row r="1051" customFormat="false" ht="25.5" hidden="false" customHeight="false" outlineLevel="0" collapsed="false">
      <c r="A1051" s="460" t="s">
        <v>739</v>
      </c>
      <c r="B1051" s="453" t="n">
        <v>16230</v>
      </c>
      <c r="C1051" s="453" t="n">
        <v>2091.31</v>
      </c>
      <c r="D1051" s="454" t="n">
        <v>12.8854590264942</v>
      </c>
      <c r="E1051" s="453" t="n">
        <v>0</v>
      </c>
      <c r="F1051" s="0"/>
      <c r="G1051" s="0"/>
      <c r="H1051" s="0"/>
    </row>
    <row r="1052" customFormat="false" ht="38.25" hidden="false" customHeight="false" outlineLevel="0" collapsed="false">
      <c r="A1052" s="461" t="s">
        <v>741</v>
      </c>
      <c r="B1052" s="453" t="n">
        <v>16230</v>
      </c>
      <c r="C1052" s="453" t="n">
        <v>2091.31</v>
      </c>
      <c r="D1052" s="454" t="n">
        <v>12.8854590264942</v>
      </c>
      <c r="E1052" s="453" t="n">
        <v>0</v>
      </c>
      <c r="F1052" s="0"/>
      <c r="G1052" s="0"/>
      <c r="H1052" s="0"/>
    </row>
    <row r="1053" customFormat="false" ht="12.75" hidden="false" customHeight="false" outlineLevel="0" collapsed="false">
      <c r="A1053" s="460" t="s">
        <v>780</v>
      </c>
      <c r="B1053" s="453" t="n">
        <v>10156085</v>
      </c>
      <c r="C1053" s="453" t="n">
        <v>852.94</v>
      </c>
      <c r="D1053" s="454" t="n">
        <v>0.00839831490185</v>
      </c>
      <c r="E1053" s="453" t="n">
        <v>260.7</v>
      </c>
      <c r="F1053" s="0"/>
      <c r="G1053" s="0"/>
      <c r="H1053" s="0"/>
    </row>
    <row r="1054" customFormat="false" ht="12.75" hidden="false" customHeight="false" outlineLevel="0" collapsed="false">
      <c r="A1054" s="458" t="s">
        <v>742</v>
      </c>
      <c r="B1054" s="453" t="n">
        <v>14453846</v>
      </c>
      <c r="C1054" s="453" t="n">
        <v>770763.14</v>
      </c>
      <c r="D1054" s="454" t="n">
        <v>5.33258165335372</v>
      </c>
      <c r="E1054" s="453" t="n">
        <v>26860.92</v>
      </c>
      <c r="F1054" s="0"/>
      <c r="G1054" s="0"/>
      <c r="H1054" s="0"/>
    </row>
    <row r="1055" customFormat="false" ht="12.75" hidden="false" customHeight="false" outlineLevel="0" collapsed="false">
      <c r="A1055" s="459" t="s">
        <v>743</v>
      </c>
      <c r="B1055" s="453" t="n">
        <v>14453846</v>
      </c>
      <c r="C1055" s="453" t="n">
        <v>770763.14</v>
      </c>
      <c r="D1055" s="454" t="n">
        <v>5.33258165335372</v>
      </c>
      <c r="E1055" s="453" t="n">
        <v>26860.92</v>
      </c>
      <c r="F1055" s="0"/>
      <c r="G1055" s="0"/>
      <c r="H1055" s="0"/>
    </row>
    <row r="1056" customFormat="false" ht="12.75" hidden="false" customHeight="false" outlineLevel="0" collapsed="false">
      <c r="A1056" s="452" t="s">
        <v>62</v>
      </c>
      <c r="B1056" s="453" t="n">
        <v>-366680</v>
      </c>
      <c r="C1056" s="453" t="n">
        <v>16939848</v>
      </c>
      <c r="D1056" s="465" t="s">
        <v>58</v>
      </c>
      <c r="E1056" s="453" t="n">
        <v>2434324.17</v>
      </c>
      <c r="F1056" s="0"/>
      <c r="G1056" s="0"/>
      <c r="H1056" s="0"/>
    </row>
    <row r="1057" customFormat="false" ht="12.75" hidden="false" customHeight="false" outlineLevel="0" collapsed="false">
      <c r="A1057" s="452" t="s">
        <v>753</v>
      </c>
      <c r="B1057" s="453" t="n">
        <v>366680</v>
      </c>
      <c r="C1057" s="453" t="n">
        <v>-16939848</v>
      </c>
      <c r="D1057" s="465" t="s">
        <v>58</v>
      </c>
      <c r="E1057" s="453" t="n">
        <v>-2434324.17</v>
      </c>
      <c r="F1057" s="0"/>
      <c r="G1057" s="0"/>
      <c r="H1057" s="0"/>
    </row>
    <row r="1058" customFormat="false" ht="12.75" hidden="false" customHeight="false" outlineLevel="0" collapsed="false">
      <c r="A1058" s="458" t="s">
        <v>762</v>
      </c>
      <c r="B1058" s="453" t="n">
        <v>366680</v>
      </c>
      <c r="C1058" s="453" t="n">
        <v>-16939848</v>
      </c>
      <c r="D1058" s="465" t="s">
        <v>58</v>
      </c>
      <c r="E1058" s="453" t="n">
        <v>-2434324.17</v>
      </c>
      <c r="F1058" s="0"/>
      <c r="G1058" s="0"/>
      <c r="H1058" s="0"/>
    </row>
    <row r="1059" customFormat="false" ht="25.5" hidden="false" customHeight="false" outlineLevel="0" collapsed="false">
      <c r="A1059" s="459" t="s">
        <v>758</v>
      </c>
      <c r="B1059" s="453" t="n">
        <v>366680</v>
      </c>
      <c r="C1059" s="453" t="n">
        <v>-101524.8</v>
      </c>
      <c r="D1059" s="454" t="n">
        <v>-27.6875749972728</v>
      </c>
      <c r="E1059" s="453" t="n">
        <v>-25484.8</v>
      </c>
      <c r="F1059" s="0"/>
      <c r="G1059" s="0"/>
      <c r="H1059" s="0"/>
    </row>
    <row r="1060" customFormat="false" ht="12.75" hidden="false" customHeight="false" outlineLevel="0" collapsed="false">
      <c r="A1060" s="452"/>
      <c r="B1060" s="453"/>
      <c r="C1060" s="453"/>
      <c r="D1060" s="454"/>
      <c r="E1060" s="453"/>
      <c r="F1060" s="0"/>
      <c r="G1060" s="0"/>
      <c r="H1060" s="0"/>
    </row>
    <row r="1061" customFormat="false" ht="12.75" hidden="false" customHeight="false" outlineLevel="0" collapsed="false">
      <c r="A1061" s="228" t="s">
        <v>790</v>
      </c>
      <c r="B1061" s="453"/>
      <c r="C1061" s="453"/>
      <c r="D1061" s="454"/>
      <c r="E1061" s="453"/>
      <c r="F1061" s="0"/>
      <c r="G1061" s="0"/>
      <c r="H1061" s="0"/>
    </row>
    <row r="1062" customFormat="false" ht="12.75" hidden="false" customHeight="false" outlineLevel="0" collapsed="false">
      <c r="A1062" s="455" t="s">
        <v>703</v>
      </c>
      <c r="B1062" s="456" t="n">
        <v>394987077</v>
      </c>
      <c r="C1062" s="456" t="n">
        <v>368982044.3</v>
      </c>
      <c r="D1062" s="457" t="n">
        <v>93.4162320201681</v>
      </c>
      <c r="E1062" s="456" t="n">
        <v>3959142.11</v>
      </c>
      <c r="F1062" s="0"/>
      <c r="G1062" s="0"/>
      <c r="H1062" s="0"/>
    </row>
    <row r="1063" customFormat="false" ht="25.5" hidden="false" customHeight="false" outlineLevel="0" collapsed="false">
      <c r="A1063" s="458" t="s">
        <v>704</v>
      </c>
      <c r="B1063" s="453" t="n">
        <v>6598767</v>
      </c>
      <c r="C1063" s="453" t="n">
        <v>2218666.18</v>
      </c>
      <c r="D1063" s="454" t="n">
        <v>33.6224355246973</v>
      </c>
      <c r="E1063" s="453" t="n">
        <v>657010.17</v>
      </c>
      <c r="F1063" s="0"/>
      <c r="G1063" s="0"/>
      <c r="H1063" s="0"/>
    </row>
    <row r="1064" customFormat="false" ht="25.5" hidden="false" customHeight="false" outlineLevel="0" collapsed="false">
      <c r="A1064" s="458" t="s">
        <v>705</v>
      </c>
      <c r="B1064" s="453" t="n">
        <v>22556554</v>
      </c>
      <c r="C1064" s="453" t="n">
        <v>1589251.54</v>
      </c>
      <c r="D1064" s="454" t="n">
        <v>7.04563090621023</v>
      </c>
      <c r="E1064" s="453" t="n">
        <v>143871.41</v>
      </c>
      <c r="F1064" s="0"/>
      <c r="G1064" s="0"/>
      <c r="H1064" s="0"/>
    </row>
    <row r="1065" customFormat="false" ht="25.5" hidden="false" customHeight="false" outlineLevel="0" collapsed="false">
      <c r="A1065" s="459" t="s">
        <v>779</v>
      </c>
      <c r="B1065" s="453" t="n">
        <v>314866</v>
      </c>
      <c r="C1065" s="453" t="n">
        <v>57284.32</v>
      </c>
      <c r="D1065" s="454" t="n">
        <v>18.1932377582845</v>
      </c>
      <c r="E1065" s="453" t="n">
        <v>0</v>
      </c>
      <c r="F1065" s="0"/>
      <c r="G1065" s="0"/>
      <c r="H1065" s="0"/>
    </row>
    <row r="1066" customFormat="false" ht="12.75" hidden="false" customHeight="false" outlineLevel="0" collapsed="false">
      <c r="A1066" s="458" t="s">
        <v>706</v>
      </c>
      <c r="B1066" s="453" t="n">
        <v>3869885</v>
      </c>
      <c r="C1066" s="453" t="n">
        <v>3212255.58</v>
      </c>
      <c r="D1066" s="454" t="n">
        <v>83.0064867560664</v>
      </c>
      <c r="E1066" s="453" t="n">
        <v>166992.53</v>
      </c>
      <c r="F1066" s="0"/>
      <c r="G1066" s="0"/>
      <c r="H1066" s="0"/>
    </row>
    <row r="1067" customFormat="false" ht="12.75" hidden="false" customHeight="false" outlineLevel="0" collapsed="false">
      <c r="A1067" s="459" t="s">
        <v>767</v>
      </c>
      <c r="B1067" s="453" t="n">
        <v>2509274</v>
      </c>
      <c r="C1067" s="453" t="n">
        <v>2333715.4</v>
      </c>
      <c r="D1067" s="454" t="n">
        <v>93.0036098090523</v>
      </c>
      <c r="E1067" s="453" t="n">
        <v>20854</v>
      </c>
      <c r="F1067" s="0"/>
      <c r="G1067" s="0"/>
      <c r="H1067" s="0"/>
    </row>
    <row r="1068" customFormat="false" ht="12.75" hidden="false" customHeight="false" outlineLevel="0" collapsed="false">
      <c r="A1068" s="460" t="s">
        <v>768</v>
      </c>
      <c r="B1068" s="453" t="n">
        <v>2509274</v>
      </c>
      <c r="C1068" s="453" t="n">
        <v>2333715.4</v>
      </c>
      <c r="D1068" s="454" t="n">
        <v>93.0036098090523</v>
      </c>
      <c r="E1068" s="453" t="n">
        <v>20854</v>
      </c>
      <c r="F1068" s="0"/>
      <c r="G1068" s="0"/>
      <c r="H1068" s="0"/>
    </row>
    <row r="1069" customFormat="false" ht="25.5" hidden="false" customHeight="false" outlineLevel="0" collapsed="false">
      <c r="A1069" s="461" t="s">
        <v>769</v>
      </c>
      <c r="B1069" s="453" t="n">
        <v>2509274</v>
      </c>
      <c r="C1069" s="453" t="n">
        <v>2333715.4</v>
      </c>
      <c r="D1069" s="454" t="n">
        <v>93.0036098090523</v>
      </c>
      <c r="E1069" s="453" t="n">
        <v>20854</v>
      </c>
      <c r="F1069" s="0"/>
      <c r="G1069" s="0"/>
      <c r="H1069" s="0"/>
    </row>
    <row r="1070" customFormat="false" ht="38.25" hidden="false" customHeight="false" outlineLevel="0" collapsed="false">
      <c r="A1070" s="467" t="s">
        <v>770</v>
      </c>
      <c r="B1070" s="453" t="n">
        <v>1700562</v>
      </c>
      <c r="C1070" s="453" t="n">
        <v>1673935.06</v>
      </c>
      <c r="D1070" s="454" t="n">
        <v>98.4342270378851</v>
      </c>
      <c r="E1070" s="453" t="n">
        <v>20854</v>
      </c>
      <c r="F1070" s="0"/>
      <c r="G1070" s="0"/>
      <c r="H1070" s="0"/>
    </row>
    <row r="1071" customFormat="false" ht="25.5" hidden="false" customHeight="false" outlineLevel="0" collapsed="false">
      <c r="A1071" s="467" t="s">
        <v>771</v>
      </c>
      <c r="B1071" s="453" t="n">
        <v>808712</v>
      </c>
      <c r="C1071" s="453" t="n">
        <v>659780.34</v>
      </c>
      <c r="D1071" s="454" t="n">
        <v>81.5840917409411</v>
      </c>
      <c r="E1071" s="453" t="n">
        <v>0</v>
      </c>
      <c r="F1071" s="0"/>
      <c r="G1071" s="0"/>
      <c r="H1071" s="0"/>
    </row>
    <row r="1072" customFormat="false" ht="12.75" hidden="false" customHeight="false" outlineLevel="0" collapsed="false">
      <c r="A1072" s="459" t="s">
        <v>707</v>
      </c>
      <c r="B1072" s="453" t="n">
        <v>0</v>
      </c>
      <c r="C1072" s="453" t="n">
        <v>11453.07</v>
      </c>
      <c r="D1072" s="454" t="n">
        <v>0</v>
      </c>
      <c r="E1072" s="453" t="n">
        <v>1296.65</v>
      </c>
      <c r="F1072" s="0"/>
      <c r="G1072" s="0"/>
      <c r="H1072" s="0"/>
    </row>
    <row r="1073" customFormat="false" ht="25.5" hidden="false" customHeight="false" outlineLevel="0" collapsed="false">
      <c r="A1073" s="460" t="s">
        <v>708</v>
      </c>
      <c r="B1073" s="453" t="n">
        <v>0</v>
      </c>
      <c r="C1073" s="453" t="n">
        <v>11453.07</v>
      </c>
      <c r="D1073" s="454" t="n">
        <v>0</v>
      </c>
      <c r="E1073" s="453" t="n">
        <v>1296.65</v>
      </c>
      <c r="F1073" s="0"/>
      <c r="G1073" s="0"/>
      <c r="H1073" s="0"/>
    </row>
    <row r="1074" customFormat="false" ht="25.5" hidden="false" customHeight="false" outlineLevel="0" collapsed="false">
      <c r="A1074" s="461" t="s">
        <v>709</v>
      </c>
      <c r="B1074" s="453" t="n">
        <v>0</v>
      </c>
      <c r="C1074" s="453" t="n">
        <v>10662.99</v>
      </c>
      <c r="D1074" s="454" t="n">
        <v>0</v>
      </c>
      <c r="E1074" s="453" t="n">
        <v>1296.65</v>
      </c>
      <c r="F1074" s="0"/>
      <c r="G1074" s="0"/>
      <c r="H1074" s="0"/>
    </row>
    <row r="1075" customFormat="false" ht="63.75" hidden="false" customHeight="false" outlineLevel="0" collapsed="false">
      <c r="A1075" s="461" t="s">
        <v>711</v>
      </c>
      <c r="B1075" s="453" t="n">
        <v>0</v>
      </c>
      <c r="C1075" s="453" t="n">
        <v>790.08</v>
      </c>
      <c r="D1075" s="454" t="n">
        <v>0</v>
      </c>
      <c r="E1075" s="453" t="n">
        <v>0</v>
      </c>
      <c r="F1075" s="0"/>
      <c r="G1075" s="0"/>
      <c r="H1075" s="0"/>
    </row>
    <row r="1076" customFormat="false" ht="25.5" hidden="false" customHeight="false" outlineLevel="0" collapsed="false">
      <c r="A1076" s="459" t="s">
        <v>712</v>
      </c>
      <c r="B1076" s="453" t="n">
        <v>1360611</v>
      </c>
      <c r="C1076" s="453" t="n">
        <v>867087.11</v>
      </c>
      <c r="D1076" s="454" t="n">
        <v>63.7277745071883</v>
      </c>
      <c r="E1076" s="453" t="n">
        <v>144841.88</v>
      </c>
      <c r="F1076" s="0"/>
      <c r="G1076" s="0"/>
      <c r="H1076" s="0"/>
    </row>
    <row r="1077" customFormat="false" ht="38.25" hidden="false" customHeight="false" outlineLevel="0" collapsed="false">
      <c r="A1077" s="460" t="s">
        <v>713</v>
      </c>
      <c r="B1077" s="453" t="n">
        <v>1360611</v>
      </c>
      <c r="C1077" s="453" t="n">
        <v>867087.11</v>
      </c>
      <c r="D1077" s="454" t="n">
        <v>63.7277745071883</v>
      </c>
      <c r="E1077" s="453" t="n">
        <v>144841.88</v>
      </c>
      <c r="F1077" s="0"/>
      <c r="G1077" s="0"/>
      <c r="H1077" s="0"/>
    </row>
    <row r="1078" customFormat="false" ht="51" hidden="false" customHeight="false" outlineLevel="0" collapsed="false">
      <c r="A1078" s="461" t="s">
        <v>714</v>
      </c>
      <c r="B1078" s="453" t="n">
        <v>0</v>
      </c>
      <c r="C1078" s="453" t="n">
        <v>17700</v>
      </c>
      <c r="D1078" s="454" t="n">
        <v>0</v>
      </c>
      <c r="E1078" s="453" t="n">
        <v>0</v>
      </c>
      <c r="F1078" s="0"/>
      <c r="G1078" s="0"/>
      <c r="H1078" s="0"/>
    </row>
    <row r="1079" customFormat="false" ht="89.25" hidden="false" customHeight="false" outlineLevel="0" collapsed="false">
      <c r="A1079" s="461" t="s">
        <v>716</v>
      </c>
      <c r="B1079" s="453" t="n">
        <v>1360611</v>
      </c>
      <c r="C1079" s="453" t="n">
        <v>829153.11</v>
      </c>
      <c r="D1079" s="454" t="n">
        <v>60.9397623567647</v>
      </c>
      <c r="E1079" s="453" t="n">
        <v>144841.88</v>
      </c>
      <c r="F1079" s="0"/>
      <c r="G1079" s="0"/>
      <c r="H1079" s="0"/>
    </row>
    <row r="1080" customFormat="false" ht="89.25" hidden="false" customHeight="false" outlineLevel="0" collapsed="false">
      <c r="A1080" s="461" t="s">
        <v>717</v>
      </c>
      <c r="B1080" s="453" t="n">
        <v>0</v>
      </c>
      <c r="C1080" s="453" t="n">
        <v>20234</v>
      </c>
      <c r="D1080" s="454" t="n">
        <v>0</v>
      </c>
      <c r="E1080" s="453" t="n">
        <v>0</v>
      </c>
      <c r="F1080" s="0"/>
      <c r="G1080" s="0"/>
      <c r="H1080" s="0"/>
    </row>
    <row r="1081" customFormat="false" ht="12.75" hidden="false" customHeight="false" outlineLevel="0" collapsed="false">
      <c r="A1081" s="458" t="s">
        <v>718</v>
      </c>
      <c r="B1081" s="453" t="n">
        <v>361961871</v>
      </c>
      <c r="C1081" s="453" t="n">
        <v>361961871</v>
      </c>
      <c r="D1081" s="454" t="n">
        <v>100</v>
      </c>
      <c r="E1081" s="453" t="n">
        <v>2991268</v>
      </c>
      <c r="F1081" s="0"/>
      <c r="G1081" s="0"/>
      <c r="H1081" s="0"/>
    </row>
    <row r="1082" customFormat="false" ht="25.5" hidden="false" customHeight="false" outlineLevel="0" collapsed="false">
      <c r="A1082" s="459" t="s">
        <v>719</v>
      </c>
      <c r="B1082" s="453" t="n">
        <v>361961871</v>
      </c>
      <c r="C1082" s="453" t="n">
        <v>361961871</v>
      </c>
      <c r="D1082" s="454" t="n">
        <v>100</v>
      </c>
      <c r="E1082" s="453" t="n">
        <v>2991268</v>
      </c>
      <c r="F1082" s="0"/>
      <c r="G1082" s="0"/>
      <c r="H1082" s="0"/>
    </row>
    <row r="1083" customFormat="false" ht="12.75" hidden="false" customHeight="false" outlineLevel="0" collapsed="false">
      <c r="A1083" s="455" t="s">
        <v>721</v>
      </c>
      <c r="B1083" s="456" t="n">
        <v>407082948</v>
      </c>
      <c r="C1083" s="456" t="n">
        <v>144081289.01</v>
      </c>
      <c r="D1083" s="457" t="n">
        <v>35.3935947742031</v>
      </c>
      <c r="E1083" s="456" t="n">
        <v>54567294.42</v>
      </c>
      <c r="F1083" s="0"/>
      <c r="G1083" s="0"/>
      <c r="H1083" s="0"/>
    </row>
    <row r="1084" customFormat="false" ht="12.75" hidden="false" customHeight="false" outlineLevel="0" collapsed="false">
      <c r="A1084" s="458" t="s">
        <v>722</v>
      </c>
      <c r="B1084" s="453" t="n">
        <v>371608985</v>
      </c>
      <c r="C1084" s="453" t="n">
        <v>135834869.58</v>
      </c>
      <c r="D1084" s="454" t="n">
        <v>36.5531714955708</v>
      </c>
      <c r="E1084" s="453" t="n">
        <v>52349241.89</v>
      </c>
      <c r="F1084" s="0"/>
      <c r="G1084" s="0"/>
      <c r="H1084" s="0"/>
    </row>
    <row r="1085" customFormat="false" ht="12.75" hidden="false" customHeight="false" outlineLevel="0" collapsed="false">
      <c r="A1085" s="459" t="s">
        <v>723</v>
      </c>
      <c r="B1085" s="453" t="n">
        <v>112900133</v>
      </c>
      <c r="C1085" s="453" t="n">
        <v>31821444.16</v>
      </c>
      <c r="D1085" s="454" t="n">
        <v>28.1854797814986</v>
      </c>
      <c r="E1085" s="453" t="n">
        <v>8636265</v>
      </c>
      <c r="F1085" s="0"/>
      <c r="G1085" s="0"/>
      <c r="H1085" s="0"/>
    </row>
    <row r="1086" customFormat="false" ht="12.75" hidden="false" customHeight="false" outlineLevel="0" collapsed="false">
      <c r="A1086" s="460" t="s">
        <v>724</v>
      </c>
      <c r="B1086" s="453" t="n">
        <v>74158250</v>
      </c>
      <c r="C1086" s="453" t="n">
        <v>21674828.96</v>
      </c>
      <c r="D1086" s="454" t="n">
        <v>29.2278053486969</v>
      </c>
      <c r="E1086" s="453" t="n">
        <v>5848623.6</v>
      </c>
      <c r="F1086" s="0"/>
      <c r="G1086" s="0"/>
      <c r="H1086" s="0"/>
    </row>
    <row r="1087" customFormat="false" ht="12.75" hidden="false" customHeight="false" outlineLevel="0" collapsed="false">
      <c r="A1087" s="460" t="s">
        <v>725</v>
      </c>
      <c r="B1087" s="453" t="n">
        <v>38741883</v>
      </c>
      <c r="C1087" s="453" t="n">
        <v>10146615.2</v>
      </c>
      <c r="D1087" s="454" t="n">
        <v>26.1902995267422</v>
      </c>
      <c r="E1087" s="453" t="n">
        <v>2787641.4</v>
      </c>
      <c r="F1087" s="0"/>
      <c r="G1087" s="0"/>
      <c r="H1087" s="0"/>
    </row>
    <row r="1088" customFormat="false" ht="12.75" hidden="false" customHeight="false" outlineLevel="0" collapsed="false">
      <c r="A1088" s="459" t="s">
        <v>726</v>
      </c>
      <c r="B1088" s="453" t="n">
        <v>479217</v>
      </c>
      <c r="C1088" s="453" t="n">
        <v>129268.09</v>
      </c>
      <c r="D1088" s="454" t="n">
        <v>26.9748548152507</v>
      </c>
      <c r="E1088" s="453" t="n">
        <v>33527.6</v>
      </c>
      <c r="F1088" s="0"/>
      <c r="G1088" s="0"/>
      <c r="H1088" s="0"/>
    </row>
    <row r="1089" customFormat="false" ht="12.75" hidden="false" customHeight="false" outlineLevel="0" collapsed="false">
      <c r="A1089" s="459" t="s">
        <v>727</v>
      </c>
      <c r="B1089" s="453" t="n">
        <v>57199568</v>
      </c>
      <c r="C1089" s="453" t="n">
        <v>20765476.85</v>
      </c>
      <c r="D1089" s="454" t="n">
        <v>36.3035553869917</v>
      </c>
      <c r="E1089" s="453" t="n">
        <v>7347118.15</v>
      </c>
      <c r="F1089" s="0"/>
      <c r="G1089" s="0"/>
      <c r="H1089" s="0"/>
    </row>
    <row r="1090" customFormat="false" ht="12.75" hidden="false" customHeight="false" outlineLevel="0" collapsed="false">
      <c r="A1090" s="460" t="s">
        <v>728</v>
      </c>
      <c r="B1090" s="453" t="n">
        <v>45665623</v>
      </c>
      <c r="C1090" s="453" t="n">
        <v>17184680.76</v>
      </c>
      <c r="D1090" s="454" t="n">
        <v>37.6315478275639</v>
      </c>
      <c r="E1090" s="453" t="n">
        <v>6463759.65</v>
      </c>
      <c r="F1090" s="0"/>
      <c r="G1090" s="0"/>
      <c r="H1090" s="0"/>
    </row>
    <row r="1091" customFormat="false" ht="12.75" hidden="false" customHeight="false" outlineLevel="0" collapsed="false">
      <c r="A1091" s="460" t="s">
        <v>729</v>
      </c>
      <c r="B1091" s="453" t="n">
        <v>11533945</v>
      </c>
      <c r="C1091" s="453" t="n">
        <v>3580796.09</v>
      </c>
      <c r="D1091" s="454" t="n">
        <v>31.045718442389</v>
      </c>
      <c r="E1091" s="453" t="n">
        <v>883358.5</v>
      </c>
      <c r="F1091" s="0"/>
      <c r="G1091" s="0"/>
      <c r="H1091" s="0"/>
    </row>
    <row r="1092" customFormat="false" ht="25.5" hidden="false" customHeight="false" outlineLevel="0" collapsed="false">
      <c r="A1092" s="459" t="s">
        <v>730</v>
      </c>
      <c r="B1092" s="453" t="n">
        <v>2893916</v>
      </c>
      <c r="C1092" s="453" t="n">
        <v>2161257.46</v>
      </c>
      <c r="D1092" s="454" t="n">
        <v>74.6827986714196</v>
      </c>
      <c r="E1092" s="453" t="n">
        <v>64146.86</v>
      </c>
      <c r="F1092" s="0"/>
      <c r="G1092" s="0"/>
      <c r="H1092" s="0"/>
    </row>
    <row r="1093" customFormat="false" ht="12.75" hidden="false" customHeight="false" outlineLevel="0" collapsed="false">
      <c r="A1093" s="460" t="s">
        <v>732</v>
      </c>
      <c r="B1093" s="453" t="n">
        <v>2893916</v>
      </c>
      <c r="C1093" s="453" t="n">
        <v>2161257.46</v>
      </c>
      <c r="D1093" s="454" t="n">
        <v>74.6827986714196</v>
      </c>
      <c r="E1093" s="453" t="n">
        <v>64146.86</v>
      </c>
      <c r="F1093" s="0"/>
      <c r="G1093" s="0"/>
      <c r="H1093" s="0"/>
    </row>
    <row r="1094" customFormat="false" ht="25.5" hidden="false" customHeight="false" outlineLevel="0" collapsed="false">
      <c r="A1094" s="459" t="s">
        <v>733</v>
      </c>
      <c r="B1094" s="453" t="n">
        <v>198136151</v>
      </c>
      <c r="C1094" s="453" t="n">
        <v>80957423.02</v>
      </c>
      <c r="D1094" s="454" t="n">
        <v>40.8594911183068</v>
      </c>
      <c r="E1094" s="453" t="n">
        <v>36268184.28</v>
      </c>
      <c r="F1094" s="0"/>
      <c r="G1094" s="0"/>
      <c r="H1094" s="0"/>
    </row>
    <row r="1095" customFormat="false" ht="25.5" hidden="false" customHeight="false" outlineLevel="0" collapsed="false">
      <c r="A1095" s="460" t="s">
        <v>734</v>
      </c>
      <c r="B1095" s="453" t="n">
        <v>632526</v>
      </c>
      <c r="C1095" s="453" t="n">
        <v>431378.32</v>
      </c>
      <c r="D1095" s="454" t="n">
        <v>68.1993024792657</v>
      </c>
      <c r="E1095" s="453" t="n">
        <v>126860.42</v>
      </c>
      <c r="F1095" s="0"/>
      <c r="G1095" s="0"/>
      <c r="H1095" s="0"/>
    </row>
    <row r="1096" customFormat="false" ht="25.5" hidden="false" customHeight="false" outlineLevel="0" collapsed="false">
      <c r="A1096" s="461" t="s">
        <v>772</v>
      </c>
      <c r="B1096" s="453" t="n">
        <v>632526</v>
      </c>
      <c r="C1096" s="453" t="n">
        <v>431378.32</v>
      </c>
      <c r="D1096" s="454" t="n">
        <v>68.1993024792657</v>
      </c>
      <c r="E1096" s="453" t="n">
        <v>126860.42</v>
      </c>
      <c r="F1096" s="0"/>
      <c r="G1096" s="0"/>
      <c r="H1096" s="0"/>
    </row>
    <row r="1097" customFormat="false" ht="38.25" hidden="false" customHeight="false" outlineLevel="0" collapsed="false">
      <c r="A1097" s="467" t="s">
        <v>773</v>
      </c>
      <c r="B1097" s="453" t="n">
        <v>363071</v>
      </c>
      <c r="C1097" s="453" t="n">
        <v>242687.92</v>
      </c>
      <c r="D1097" s="454" t="n">
        <v>66.8431023133216</v>
      </c>
      <c r="E1097" s="453" t="n">
        <v>126860.42</v>
      </c>
      <c r="F1097" s="0"/>
      <c r="G1097" s="0"/>
      <c r="H1097" s="0"/>
    </row>
    <row r="1098" customFormat="false" ht="38.25" hidden="false" customHeight="false" outlineLevel="0" collapsed="false">
      <c r="A1098" s="467" t="s">
        <v>783</v>
      </c>
      <c r="B1098" s="453" t="n">
        <v>269455</v>
      </c>
      <c r="C1098" s="453" t="n">
        <v>188690.4</v>
      </c>
      <c r="D1098" s="454" t="n">
        <v>70.0266834907498</v>
      </c>
      <c r="E1098" s="453" t="n">
        <v>0</v>
      </c>
      <c r="F1098" s="0"/>
      <c r="G1098" s="0"/>
      <c r="H1098" s="0"/>
    </row>
    <row r="1099" customFormat="false" ht="51" hidden="false" customHeight="false" outlineLevel="0" collapsed="false">
      <c r="A1099" s="460" t="s">
        <v>736</v>
      </c>
      <c r="B1099" s="453" t="n">
        <v>51226872</v>
      </c>
      <c r="C1099" s="453" t="n">
        <v>12591436.2</v>
      </c>
      <c r="D1099" s="454" t="n">
        <v>24.5797483008527</v>
      </c>
      <c r="E1099" s="453" t="n">
        <v>4679648.35</v>
      </c>
      <c r="F1099" s="0"/>
      <c r="G1099" s="0"/>
      <c r="H1099" s="0"/>
    </row>
    <row r="1100" customFormat="false" ht="51" hidden="false" customHeight="false" outlineLevel="0" collapsed="false">
      <c r="A1100" s="461" t="s">
        <v>737</v>
      </c>
      <c r="B1100" s="453" t="n">
        <v>23311059</v>
      </c>
      <c r="C1100" s="453" t="n">
        <v>5706519.07</v>
      </c>
      <c r="D1100" s="454" t="n">
        <v>24.4798791423418</v>
      </c>
      <c r="E1100" s="453" t="n">
        <v>2452735.64</v>
      </c>
      <c r="F1100" s="0"/>
      <c r="G1100" s="0"/>
      <c r="H1100" s="0"/>
    </row>
    <row r="1101" customFormat="false" ht="63.75" hidden="false" customHeight="false" outlineLevel="0" collapsed="false">
      <c r="A1101" s="461" t="s">
        <v>738</v>
      </c>
      <c r="B1101" s="453" t="n">
        <v>27915813</v>
      </c>
      <c r="C1101" s="453" t="n">
        <v>6884917.13</v>
      </c>
      <c r="D1101" s="454" t="n">
        <v>24.6631438962569</v>
      </c>
      <c r="E1101" s="453" t="n">
        <v>2226912.71</v>
      </c>
      <c r="F1101" s="0"/>
      <c r="G1101" s="0"/>
      <c r="H1101" s="0"/>
    </row>
    <row r="1102" customFormat="false" ht="25.5" hidden="false" customHeight="false" outlineLevel="0" collapsed="false">
      <c r="A1102" s="460" t="s">
        <v>739</v>
      </c>
      <c r="B1102" s="453" t="n">
        <v>145961887</v>
      </c>
      <c r="C1102" s="453" t="n">
        <v>67900492.73</v>
      </c>
      <c r="D1102" s="454" t="n">
        <v>46.5193305770293</v>
      </c>
      <c r="E1102" s="453" t="n">
        <v>31461675.51</v>
      </c>
      <c r="F1102" s="0"/>
      <c r="G1102" s="0"/>
      <c r="H1102" s="0"/>
    </row>
    <row r="1103" customFormat="false" ht="25.5" hidden="false" customHeight="false" outlineLevel="0" collapsed="false">
      <c r="A1103" s="461" t="s">
        <v>740</v>
      </c>
      <c r="B1103" s="453" t="n">
        <v>42513230</v>
      </c>
      <c r="C1103" s="453" t="n">
        <v>20547600.83</v>
      </c>
      <c r="D1103" s="454" t="n">
        <v>48.3322505253071</v>
      </c>
      <c r="E1103" s="453" t="n">
        <v>6292740.57</v>
      </c>
      <c r="F1103" s="0"/>
      <c r="G1103" s="0"/>
      <c r="H1103" s="0"/>
    </row>
    <row r="1104" customFormat="false" ht="38.25" hidden="false" customHeight="false" outlineLevel="0" collapsed="false">
      <c r="A1104" s="461" t="s">
        <v>741</v>
      </c>
      <c r="B1104" s="453" t="n">
        <v>103448657</v>
      </c>
      <c r="C1104" s="453" t="n">
        <v>47352891.9</v>
      </c>
      <c r="D1104" s="454" t="n">
        <v>45.7742935222446</v>
      </c>
      <c r="E1104" s="453" t="n">
        <v>25168934.94</v>
      </c>
      <c r="F1104" s="0"/>
      <c r="G1104" s="0"/>
      <c r="H1104" s="0"/>
    </row>
    <row r="1105" customFormat="false" ht="12.75" hidden="false" customHeight="false" outlineLevel="0" collapsed="false">
      <c r="A1105" s="460" t="s">
        <v>780</v>
      </c>
      <c r="B1105" s="453" t="n">
        <v>314866</v>
      </c>
      <c r="C1105" s="453" t="n">
        <v>34115.77</v>
      </c>
      <c r="D1105" s="454" t="n">
        <v>10.8350123544619</v>
      </c>
      <c r="E1105" s="453" t="n">
        <v>0</v>
      </c>
      <c r="F1105" s="0"/>
      <c r="G1105" s="0"/>
      <c r="H1105" s="0"/>
    </row>
    <row r="1106" customFormat="false" ht="12.75" hidden="false" customHeight="false" outlineLevel="0" collapsed="false">
      <c r="A1106" s="458" t="s">
        <v>742</v>
      </c>
      <c r="B1106" s="453" t="n">
        <v>35473963</v>
      </c>
      <c r="C1106" s="453" t="n">
        <v>8246419.43</v>
      </c>
      <c r="D1106" s="454" t="n">
        <v>23.2464002682756</v>
      </c>
      <c r="E1106" s="453" t="n">
        <v>2218052.53</v>
      </c>
      <c r="F1106" s="0"/>
      <c r="G1106" s="0"/>
      <c r="H1106" s="0"/>
    </row>
    <row r="1107" customFormat="false" ht="12.75" hidden="false" customHeight="false" outlineLevel="0" collapsed="false">
      <c r="A1107" s="459" t="s">
        <v>743</v>
      </c>
      <c r="B1107" s="453" t="n">
        <v>30988112</v>
      </c>
      <c r="C1107" s="453" t="n">
        <v>8246419.43</v>
      </c>
      <c r="D1107" s="454" t="n">
        <v>26.6115581033139</v>
      </c>
      <c r="E1107" s="453" t="n">
        <v>2218052.53</v>
      </c>
      <c r="F1107" s="0"/>
      <c r="G1107" s="0"/>
      <c r="H1107" s="0"/>
    </row>
    <row r="1108" customFormat="false" ht="12.75" hidden="false" customHeight="false" outlineLevel="0" collapsed="false">
      <c r="A1108" s="459" t="s">
        <v>744</v>
      </c>
      <c r="B1108" s="453" t="n">
        <v>4485851</v>
      </c>
      <c r="C1108" s="453" t="n">
        <v>0</v>
      </c>
      <c r="D1108" s="454" t="n">
        <v>0</v>
      </c>
      <c r="E1108" s="453" t="n">
        <v>0</v>
      </c>
      <c r="F1108" s="0"/>
      <c r="G1108" s="0"/>
      <c r="H1108" s="0"/>
    </row>
    <row r="1109" customFormat="false" ht="25.5" hidden="false" customHeight="false" outlineLevel="0" collapsed="false">
      <c r="A1109" s="460" t="s">
        <v>750</v>
      </c>
      <c r="B1109" s="453" t="n">
        <v>4485851</v>
      </c>
      <c r="C1109" s="453" t="n">
        <v>0</v>
      </c>
      <c r="D1109" s="454" t="n">
        <v>0</v>
      </c>
      <c r="E1109" s="453" t="n">
        <v>0</v>
      </c>
      <c r="F1109" s="0"/>
      <c r="G1109" s="0"/>
      <c r="H1109" s="0"/>
    </row>
    <row r="1110" customFormat="false" ht="25.5" hidden="false" customHeight="false" outlineLevel="0" collapsed="false">
      <c r="A1110" s="461" t="s">
        <v>751</v>
      </c>
      <c r="B1110" s="453" t="n">
        <v>4485851</v>
      </c>
      <c r="C1110" s="453" t="n">
        <v>0</v>
      </c>
      <c r="D1110" s="454" t="n">
        <v>0</v>
      </c>
      <c r="E1110" s="453" t="n">
        <v>0</v>
      </c>
      <c r="F1110" s="0"/>
      <c r="G1110" s="0"/>
      <c r="H1110" s="0"/>
    </row>
    <row r="1111" customFormat="false" ht="12.75" hidden="false" customHeight="false" outlineLevel="0" collapsed="false">
      <c r="A1111" s="452" t="s">
        <v>62</v>
      </c>
      <c r="B1111" s="453" t="n">
        <v>-12095871</v>
      </c>
      <c r="C1111" s="453" t="n">
        <v>224900755.29</v>
      </c>
      <c r="D1111" s="465" t="s">
        <v>58</v>
      </c>
      <c r="E1111" s="453" t="n">
        <v>-50608152.31</v>
      </c>
      <c r="F1111" s="0"/>
      <c r="G1111" s="0"/>
      <c r="H1111" s="0"/>
    </row>
    <row r="1112" customFormat="false" ht="12.75" hidden="false" customHeight="false" outlineLevel="0" collapsed="false">
      <c r="A1112" s="452" t="s">
        <v>753</v>
      </c>
      <c r="B1112" s="453" t="n">
        <v>12095871</v>
      </c>
      <c r="C1112" s="453" t="n">
        <v>-224900755.29</v>
      </c>
      <c r="D1112" s="465" t="s">
        <v>58</v>
      </c>
      <c r="E1112" s="453" t="n">
        <v>50608152.31</v>
      </c>
      <c r="F1112" s="0"/>
      <c r="G1112" s="0"/>
      <c r="H1112" s="0"/>
    </row>
    <row r="1113" customFormat="false" ht="12.75" hidden="false" customHeight="false" outlineLevel="0" collapsed="false">
      <c r="A1113" s="458" t="s">
        <v>755</v>
      </c>
      <c r="B1113" s="453" t="n">
        <v>975000</v>
      </c>
      <c r="C1113" s="453" t="n">
        <v>126446.12</v>
      </c>
      <c r="D1113" s="454" t="n">
        <v>12.9688328205128</v>
      </c>
      <c r="E1113" s="453" t="n">
        <v>36561.2</v>
      </c>
      <c r="F1113" s="0"/>
      <c r="G1113" s="0"/>
      <c r="H1113" s="0"/>
    </row>
    <row r="1114" customFormat="false" ht="12.75" hidden="false" customHeight="false" outlineLevel="0" collapsed="false">
      <c r="A1114" s="459" t="s">
        <v>788</v>
      </c>
      <c r="B1114" s="453" t="n">
        <v>975000</v>
      </c>
      <c r="C1114" s="453" t="n">
        <v>126446.12</v>
      </c>
      <c r="D1114" s="454" t="n">
        <v>12.9688328205128</v>
      </c>
      <c r="E1114" s="453" t="n">
        <v>36561.2</v>
      </c>
      <c r="F1114" s="0"/>
      <c r="G1114" s="0"/>
      <c r="H1114" s="0"/>
    </row>
    <row r="1115" customFormat="false" ht="12.75" hidden="false" customHeight="false" outlineLevel="0" collapsed="false">
      <c r="A1115" s="458" t="s">
        <v>754</v>
      </c>
      <c r="B1115" s="453" t="n">
        <v>-3373212</v>
      </c>
      <c r="C1115" s="453" t="n">
        <v>-331666.16</v>
      </c>
      <c r="D1115" s="454" t="n">
        <v>9.83235444436934</v>
      </c>
      <c r="E1115" s="453" t="n">
        <v>-61173.71</v>
      </c>
      <c r="F1115" s="0"/>
      <c r="G1115" s="0"/>
      <c r="H1115" s="0"/>
    </row>
    <row r="1116" customFormat="false" ht="12.75" hidden="false" customHeight="false" outlineLevel="0" collapsed="false">
      <c r="A1116" s="459" t="s">
        <v>791</v>
      </c>
      <c r="B1116" s="453" t="n">
        <v>-3373212</v>
      </c>
      <c r="C1116" s="453" t="n">
        <v>-331666.16</v>
      </c>
      <c r="D1116" s="454" t="n">
        <v>9.83235444436934</v>
      </c>
      <c r="E1116" s="453" t="n">
        <v>-61173.71</v>
      </c>
      <c r="F1116" s="0"/>
      <c r="G1116" s="0"/>
      <c r="H1116" s="0"/>
    </row>
    <row r="1117" customFormat="false" ht="12.75" hidden="false" customHeight="false" outlineLevel="0" collapsed="false">
      <c r="A1117" s="458" t="s">
        <v>762</v>
      </c>
      <c r="B1117" s="453" t="n">
        <v>14494083</v>
      </c>
      <c r="C1117" s="453" t="n">
        <v>-224695535.25</v>
      </c>
      <c r="D1117" s="465" t="s">
        <v>58</v>
      </c>
      <c r="E1117" s="453" t="n">
        <v>50632764.82</v>
      </c>
      <c r="F1117" s="0"/>
      <c r="G1117" s="0"/>
      <c r="H1117" s="0"/>
    </row>
    <row r="1118" customFormat="false" ht="38.25" hidden="false" customHeight="false" outlineLevel="0" collapsed="false">
      <c r="A1118" s="459" t="s">
        <v>757</v>
      </c>
      <c r="B1118" s="453" t="n">
        <v>829533</v>
      </c>
      <c r="C1118" s="453" t="n">
        <v>-96305.96</v>
      </c>
      <c r="D1118" s="454" t="n">
        <v>-11.6096598929759</v>
      </c>
      <c r="E1118" s="453" t="n">
        <v>-18400</v>
      </c>
      <c r="F1118" s="0"/>
      <c r="G1118" s="0"/>
      <c r="H1118" s="0"/>
    </row>
    <row r="1119" customFormat="false" ht="25.5" hidden="false" customHeight="false" outlineLevel="0" collapsed="false">
      <c r="A1119" s="459" t="s">
        <v>758</v>
      </c>
      <c r="B1119" s="453" t="n">
        <v>13664550</v>
      </c>
      <c r="C1119" s="453" t="n">
        <v>-12159284.54</v>
      </c>
      <c r="D1119" s="454" t="n">
        <v>-88.9841563754386</v>
      </c>
      <c r="E1119" s="453" t="n">
        <v>-6333707.79</v>
      </c>
      <c r="F1119" s="0"/>
      <c r="G1119" s="0"/>
      <c r="H1119" s="0"/>
    </row>
    <row r="1120" customFormat="false" ht="12.75" hidden="false" customHeight="false" outlineLevel="0" collapsed="false">
      <c r="A1120" s="452"/>
      <c r="B1120" s="453"/>
      <c r="C1120" s="453"/>
      <c r="D1120" s="454"/>
      <c r="E1120" s="453"/>
      <c r="F1120" s="0"/>
      <c r="G1120" s="0"/>
      <c r="H1120" s="0"/>
    </row>
    <row r="1121" customFormat="false" ht="12.75" hidden="false" customHeight="false" outlineLevel="0" collapsed="false">
      <c r="A1121" s="455" t="s">
        <v>761</v>
      </c>
      <c r="B1121" s="456"/>
      <c r="C1121" s="456"/>
      <c r="D1121" s="457"/>
      <c r="E1121" s="456"/>
      <c r="F1121" s="0"/>
      <c r="G1121" s="0"/>
      <c r="H1121" s="0"/>
    </row>
    <row r="1122" customFormat="false" ht="12.75" hidden="false" customHeight="false" outlineLevel="0" collapsed="false">
      <c r="A1122" s="455" t="s">
        <v>703</v>
      </c>
      <c r="B1122" s="456" t="n">
        <v>281950208</v>
      </c>
      <c r="C1122" s="456" t="n">
        <v>277550068.71</v>
      </c>
      <c r="D1122" s="457" t="n">
        <v>98.4393913658684</v>
      </c>
      <c r="E1122" s="456" t="n">
        <v>3652429.43</v>
      </c>
      <c r="F1122" s="0"/>
      <c r="G1122" s="0"/>
      <c r="H1122" s="0"/>
    </row>
    <row r="1123" customFormat="false" ht="25.5" hidden="false" customHeight="false" outlineLevel="0" collapsed="false">
      <c r="A1123" s="458" t="s">
        <v>704</v>
      </c>
      <c r="B1123" s="453" t="n">
        <v>6598767</v>
      </c>
      <c r="C1123" s="453" t="n">
        <v>2201192.72</v>
      </c>
      <c r="D1123" s="454" t="n">
        <v>33.3576366615157</v>
      </c>
      <c r="E1123" s="453" t="n">
        <v>643314.78</v>
      </c>
      <c r="F1123" s="0"/>
      <c r="G1123" s="0"/>
      <c r="H1123" s="0"/>
    </row>
    <row r="1124" customFormat="false" ht="12.75" hidden="false" customHeight="false" outlineLevel="0" collapsed="false">
      <c r="A1124" s="458" t="s">
        <v>706</v>
      </c>
      <c r="B1124" s="453" t="n">
        <v>1692422</v>
      </c>
      <c r="C1124" s="453" t="n">
        <v>1689856.99</v>
      </c>
      <c r="D1124" s="454" t="n">
        <v>99.8484414643629</v>
      </c>
      <c r="E1124" s="453" t="n">
        <v>17846.65</v>
      </c>
      <c r="F1124" s="0"/>
      <c r="G1124" s="0"/>
      <c r="H1124" s="0"/>
    </row>
    <row r="1125" customFormat="false" ht="12.75" hidden="false" customHeight="false" outlineLevel="0" collapsed="false">
      <c r="A1125" s="459" t="s">
        <v>767</v>
      </c>
      <c r="B1125" s="453" t="n">
        <v>1692422</v>
      </c>
      <c r="C1125" s="453" t="n">
        <v>1661494</v>
      </c>
      <c r="D1125" s="454" t="n">
        <v>98.1725597989154</v>
      </c>
      <c r="E1125" s="453" t="n">
        <v>16550</v>
      </c>
      <c r="F1125" s="0"/>
      <c r="G1125" s="0"/>
      <c r="H1125" s="0"/>
    </row>
    <row r="1126" customFormat="false" ht="12.75" hidden="false" customHeight="false" outlineLevel="0" collapsed="false">
      <c r="A1126" s="460" t="s">
        <v>768</v>
      </c>
      <c r="B1126" s="453" t="n">
        <v>1692422</v>
      </c>
      <c r="C1126" s="453" t="n">
        <v>1661494</v>
      </c>
      <c r="D1126" s="454" t="n">
        <v>98.1725597989154</v>
      </c>
      <c r="E1126" s="453" t="n">
        <v>16550</v>
      </c>
      <c r="F1126" s="0"/>
      <c r="G1126" s="0"/>
      <c r="H1126" s="0"/>
    </row>
    <row r="1127" customFormat="false" ht="25.5" hidden="false" customHeight="false" outlineLevel="0" collapsed="false">
      <c r="A1127" s="461" t="s">
        <v>769</v>
      </c>
      <c r="B1127" s="453" t="n">
        <v>1692422</v>
      </c>
      <c r="C1127" s="453" t="n">
        <v>1661494</v>
      </c>
      <c r="D1127" s="454" t="n">
        <v>98.1725597989154</v>
      </c>
      <c r="E1127" s="453" t="n">
        <v>16550</v>
      </c>
      <c r="F1127" s="0"/>
      <c r="G1127" s="0"/>
      <c r="H1127" s="0"/>
    </row>
    <row r="1128" customFormat="false" ht="38.25" hidden="false" customHeight="false" outlineLevel="0" collapsed="false">
      <c r="A1128" s="467" t="s">
        <v>770</v>
      </c>
      <c r="B1128" s="453" t="n">
        <v>1692422</v>
      </c>
      <c r="C1128" s="453" t="n">
        <v>1661494</v>
      </c>
      <c r="D1128" s="454" t="n">
        <v>98.1725597989154</v>
      </c>
      <c r="E1128" s="453" t="n">
        <v>16550</v>
      </c>
      <c r="F1128" s="0"/>
      <c r="G1128" s="0"/>
      <c r="H1128" s="0"/>
    </row>
    <row r="1129" customFormat="false" ht="12.75" hidden="false" customHeight="false" outlineLevel="0" collapsed="false">
      <c r="A1129" s="459" t="s">
        <v>707</v>
      </c>
      <c r="B1129" s="453" t="n">
        <v>0</v>
      </c>
      <c r="C1129" s="453" t="n">
        <v>10662.99</v>
      </c>
      <c r="D1129" s="454" t="n">
        <v>0</v>
      </c>
      <c r="E1129" s="453" t="n">
        <v>1296.65</v>
      </c>
      <c r="F1129" s="0"/>
      <c r="G1129" s="0"/>
      <c r="H1129" s="0"/>
    </row>
    <row r="1130" customFormat="false" ht="25.5" hidden="false" customHeight="false" outlineLevel="0" collapsed="false">
      <c r="A1130" s="460" t="s">
        <v>708</v>
      </c>
      <c r="B1130" s="453" t="n">
        <v>0</v>
      </c>
      <c r="C1130" s="453" t="n">
        <v>10662.99</v>
      </c>
      <c r="D1130" s="454" t="n">
        <v>0</v>
      </c>
      <c r="E1130" s="453" t="n">
        <v>1296.65</v>
      </c>
      <c r="F1130" s="0"/>
      <c r="G1130" s="0"/>
      <c r="H1130" s="0"/>
    </row>
    <row r="1131" customFormat="false" ht="25.5" hidden="false" customHeight="false" outlineLevel="0" collapsed="false">
      <c r="A1131" s="461" t="s">
        <v>709</v>
      </c>
      <c r="B1131" s="453" t="n">
        <v>0</v>
      </c>
      <c r="C1131" s="453" t="n">
        <v>10662.99</v>
      </c>
      <c r="D1131" s="454" t="n">
        <v>0</v>
      </c>
      <c r="E1131" s="453" t="n">
        <v>1296.65</v>
      </c>
      <c r="F1131" s="0"/>
      <c r="G1131" s="0"/>
      <c r="H1131" s="0"/>
    </row>
    <row r="1132" customFormat="false" ht="25.5" hidden="false" customHeight="false" outlineLevel="0" collapsed="false">
      <c r="A1132" s="459" t="s">
        <v>712</v>
      </c>
      <c r="B1132" s="453" t="n">
        <v>0</v>
      </c>
      <c r="C1132" s="453" t="n">
        <v>17700</v>
      </c>
      <c r="D1132" s="454" t="n">
        <v>0</v>
      </c>
      <c r="E1132" s="453" t="n">
        <v>0</v>
      </c>
      <c r="F1132" s="0"/>
      <c r="G1132" s="0"/>
      <c r="H1132" s="0"/>
    </row>
    <row r="1133" customFormat="false" ht="38.25" hidden="false" customHeight="false" outlineLevel="0" collapsed="false">
      <c r="A1133" s="460" t="s">
        <v>713</v>
      </c>
      <c r="B1133" s="453" t="n">
        <v>0</v>
      </c>
      <c r="C1133" s="453" t="n">
        <v>17700</v>
      </c>
      <c r="D1133" s="454" t="n">
        <v>0</v>
      </c>
      <c r="E1133" s="453" t="n">
        <v>0</v>
      </c>
      <c r="F1133" s="0"/>
      <c r="G1133" s="0"/>
      <c r="H1133" s="0"/>
    </row>
    <row r="1134" customFormat="false" ht="51" hidden="false" customHeight="false" outlineLevel="0" collapsed="false">
      <c r="A1134" s="461" t="s">
        <v>714</v>
      </c>
      <c r="B1134" s="453" t="n">
        <v>0</v>
      </c>
      <c r="C1134" s="453" t="n">
        <v>17700</v>
      </c>
      <c r="D1134" s="454" t="n">
        <v>0</v>
      </c>
      <c r="E1134" s="453" t="n">
        <v>0</v>
      </c>
      <c r="F1134" s="0"/>
      <c r="G1134" s="0"/>
      <c r="H1134" s="0"/>
    </row>
    <row r="1135" customFormat="false" ht="12.75" hidden="false" customHeight="false" outlineLevel="0" collapsed="false">
      <c r="A1135" s="458" t="s">
        <v>718</v>
      </c>
      <c r="B1135" s="453" t="n">
        <v>273659019</v>
      </c>
      <c r="C1135" s="453" t="n">
        <v>273659019</v>
      </c>
      <c r="D1135" s="454" t="n">
        <v>100</v>
      </c>
      <c r="E1135" s="453" t="n">
        <v>2991268</v>
      </c>
      <c r="F1135" s="0"/>
      <c r="G1135" s="0"/>
      <c r="H1135" s="0"/>
    </row>
    <row r="1136" customFormat="false" ht="25.5" hidden="false" customHeight="false" outlineLevel="0" collapsed="false">
      <c r="A1136" s="459" t="s">
        <v>719</v>
      </c>
      <c r="B1136" s="453" t="n">
        <v>273659019</v>
      </c>
      <c r="C1136" s="453" t="n">
        <v>273659019</v>
      </c>
      <c r="D1136" s="454" t="n">
        <v>100</v>
      </c>
      <c r="E1136" s="453" t="n">
        <v>2991268</v>
      </c>
      <c r="F1136" s="0"/>
      <c r="G1136" s="0"/>
      <c r="H1136" s="0"/>
    </row>
    <row r="1137" customFormat="false" ht="12.75" hidden="false" customHeight="false" outlineLevel="0" collapsed="false">
      <c r="A1137" s="455" t="s">
        <v>721</v>
      </c>
      <c r="B1137" s="456" t="n">
        <v>280381529</v>
      </c>
      <c r="C1137" s="456" t="n">
        <v>111386117.88</v>
      </c>
      <c r="D1137" s="457" t="n">
        <v>39.726624744956</v>
      </c>
      <c r="E1137" s="456" t="n">
        <v>44908356.76</v>
      </c>
      <c r="F1137" s="0"/>
      <c r="G1137" s="0"/>
      <c r="H1137" s="0"/>
    </row>
    <row r="1138" customFormat="false" ht="12.75" hidden="false" customHeight="false" outlineLevel="0" collapsed="false">
      <c r="A1138" s="458" t="s">
        <v>722</v>
      </c>
      <c r="B1138" s="453" t="n">
        <v>272999289</v>
      </c>
      <c r="C1138" s="453" t="n">
        <v>111000611.58</v>
      </c>
      <c r="D1138" s="454" t="n">
        <v>40.659670575186</v>
      </c>
      <c r="E1138" s="453" t="n">
        <v>44766771.64</v>
      </c>
      <c r="F1138" s="0"/>
      <c r="G1138" s="0"/>
      <c r="H1138" s="0"/>
    </row>
    <row r="1139" customFormat="false" ht="12.75" hidden="false" customHeight="false" outlineLevel="0" collapsed="false">
      <c r="A1139" s="459" t="s">
        <v>723</v>
      </c>
      <c r="B1139" s="453" t="n">
        <v>83537229</v>
      </c>
      <c r="C1139" s="453" t="n">
        <v>24173412.87</v>
      </c>
      <c r="D1139" s="454" t="n">
        <v>28.9372931797869</v>
      </c>
      <c r="E1139" s="453" t="n">
        <v>6620767.06</v>
      </c>
      <c r="F1139" s="0"/>
      <c r="G1139" s="0"/>
      <c r="H1139" s="0"/>
    </row>
    <row r="1140" customFormat="false" ht="12.75" hidden="false" customHeight="false" outlineLevel="0" collapsed="false">
      <c r="A1140" s="460" t="s">
        <v>724</v>
      </c>
      <c r="B1140" s="453" t="n">
        <v>59668098</v>
      </c>
      <c r="C1140" s="453" t="n">
        <v>17433241.64</v>
      </c>
      <c r="D1140" s="454" t="n">
        <v>29.2170225369007</v>
      </c>
      <c r="E1140" s="453" t="n">
        <v>4771431.49</v>
      </c>
      <c r="F1140" s="0"/>
      <c r="G1140" s="0"/>
      <c r="H1140" s="0"/>
    </row>
    <row r="1141" customFormat="false" ht="12.75" hidden="false" customHeight="false" outlineLevel="0" collapsed="false">
      <c r="A1141" s="460" t="s">
        <v>725</v>
      </c>
      <c r="B1141" s="453" t="n">
        <v>23869131</v>
      </c>
      <c r="C1141" s="453" t="n">
        <v>6740171.23</v>
      </c>
      <c r="D1141" s="454" t="n">
        <v>28.2380252134022</v>
      </c>
      <c r="E1141" s="453" t="n">
        <v>1849335.57</v>
      </c>
      <c r="F1141" s="0"/>
      <c r="G1141" s="0"/>
      <c r="H1141" s="0"/>
    </row>
    <row r="1142" customFormat="false" ht="12.75" hidden="false" customHeight="false" outlineLevel="0" collapsed="false">
      <c r="A1142" s="459" t="s">
        <v>726</v>
      </c>
      <c r="B1142" s="453" t="n">
        <v>479217</v>
      </c>
      <c r="C1142" s="453" t="n">
        <v>129268.09</v>
      </c>
      <c r="D1142" s="454" t="n">
        <v>26.9748548152507</v>
      </c>
      <c r="E1142" s="453" t="n">
        <v>33527.6</v>
      </c>
      <c r="F1142" s="0"/>
      <c r="G1142" s="0"/>
      <c r="H1142" s="0"/>
    </row>
    <row r="1143" customFormat="false" ht="12.75" hidden="false" customHeight="false" outlineLevel="0" collapsed="false">
      <c r="A1143" s="459" t="s">
        <v>727</v>
      </c>
      <c r="B1143" s="453" t="n">
        <v>41233914</v>
      </c>
      <c r="C1143" s="453" t="n">
        <v>17149228.7</v>
      </c>
      <c r="D1143" s="454" t="n">
        <v>41.5901063866991</v>
      </c>
      <c r="E1143" s="453" t="n">
        <v>6592734.05</v>
      </c>
      <c r="F1143" s="0"/>
      <c r="G1143" s="0"/>
      <c r="H1143" s="0"/>
    </row>
    <row r="1144" customFormat="false" ht="12.75" hidden="false" customHeight="false" outlineLevel="0" collapsed="false">
      <c r="A1144" s="460" t="s">
        <v>728</v>
      </c>
      <c r="B1144" s="453" t="n">
        <v>31008353</v>
      </c>
      <c r="C1144" s="453" t="n">
        <v>13792936.45</v>
      </c>
      <c r="D1144" s="454" t="n">
        <v>44.4813578134898</v>
      </c>
      <c r="E1144" s="453" t="n">
        <v>5757600.55</v>
      </c>
      <c r="F1144" s="0"/>
      <c r="G1144" s="0"/>
      <c r="H1144" s="0"/>
    </row>
    <row r="1145" customFormat="false" ht="12.75" hidden="false" customHeight="false" outlineLevel="0" collapsed="false">
      <c r="A1145" s="460" t="s">
        <v>729</v>
      </c>
      <c r="B1145" s="453" t="n">
        <v>10225561</v>
      </c>
      <c r="C1145" s="453" t="n">
        <v>3356292.25</v>
      </c>
      <c r="D1145" s="454" t="n">
        <v>32.822573255394</v>
      </c>
      <c r="E1145" s="453" t="n">
        <v>835133.5</v>
      </c>
      <c r="F1145" s="0"/>
      <c r="G1145" s="0"/>
      <c r="H1145" s="0"/>
    </row>
    <row r="1146" customFormat="false" ht="25.5" hidden="false" customHeight="false" outlineLevel="0" collapsed="false">
      <c r="A1146" s="459" t="s">
        <v>730</v>
      </c>
      <c r="B1146" s="453" t="n">
        <v>1571912</v>
      </c>
      <c r="C1146" s="453" t="n">
        <v>1527256.27</v>
      </c>
      <c r="D1146" s="454" t="n">
        <v>97.1591456773662</v>
      </c>
      <c r="E1146" s="453" t="n">
        <v>0</v>
      </c>
      <c r="F1146" s="0"/>
      <c r="G1146" s="0"/>
      <c r="H1146" s="0"/>
    </row>
    <row r="1147" customFormat="false" ht="12.75" hidden="false" customHeight="false" outlineLevel="0" collapsed="false">
      <c r="A1147" s="460" t="s">
        <v>732</v>
      </c>
      <c r="B1147" s="453" t="n">
        <v>1571912</v>
      </c>
      <c r="C1147" s="453" t="n">
        <v>1527256.27</v>
      </c>
      <c r="D1147" s="454" t="n">
        <v>97.1591456773662</v>
      </c>
      <c r="E1147" s="453" t="n">
        <v>0</v>
      </c>
      <c r="F1147" s="0"/>
      <c r="G1147" s="0"/>
      <c r="H1147" s="0"/>
    </row>
    <row r="1148" customFormat="false" ht="25.5" hidden="false" customHeight="false" outlineLevel="0" collapsed="false">
      <c r="A1148" s="459" t="s">
        <v>733</v>
      </c>
      <c r="B1148" s="453" t="n">
        <v>146177017</v>
      </c>
      <c r="C1148" s="453" t="n">
        <v>68021445.65</v>
      </c>
      <c r="D1148" s="454" t="n">
        <v>46.5336118125875</v>
      </c>
      <c r="E1148" s="453" t="n">
        <v>31519742.93</v>
      </c>
      <c r="F1148" s="0"/>
      <c r="G1148" s="0"/>
      <c r="H1148" s="0"/>
    </row>
    <row r="1149" customFormat="false" ht="25.5" hidden="false" customHeight="false" outlineLevel="0" collapsed="false">
      <c r="A1149" s="460" t="s">
        <v>734</v>
      </c>
      <c r="B1149" s="453" t="n">
        <v>215130</v>
      </c>
      <c r="C1149" s="453" t="n">
        <v>120952.92</v>
      </c>
      <c r="D1149" s="454" t="n">
        <v>56.2231766838656</v>
      </c>
      <c r="E1149" s="453" t="n">
        <v>58067.42</v>
      </c>
      <c r="F1149" s="0"/>
      <c r="G1149" s="0"/>
      <c r="H1149" s="0"/>
    </row>
    <row r="1150" customFormat="false" ht="25.5" hidden="false" customHeight="false" outlineLevel="0" collapsed="false">
      <c r="A1150" s="461" t="s">
        <v>772</v>
      </c>
      <c r="B1150" s="453" t="n">
        <v>215130</v>
      </c>
      <c r="C1150" s="453" t="n">
        <v>120952.92</v>
      </c>
      <c r="D1150" s="454" t="n">
        <v>56.2231766838656</v>
      </c>
      <c r="E1150" s="453" t="n">
        <v>58067.42</v>
      </c>
      <c r="F1150" s="0"/>
      <c r="G1150" s="0"/>
      <c r="H1150" s="0"/>
    </row>
    <row r="1151" customFormat="false" ht="38.25" hidden="false" customHeight="false" outlineLevel="0" collapsed="false">
      <c r="A1151" s="467" t="s">
        <v>773</v>
      </c>
      <c r="B1151" s="453" t="n">
        <v>215130</v>
      </c>
      <c r="C1151" s="453" t="n">
        <v>120952.92</v>
      </c>
      <c r="D1151" s="454" t="n">
        <v>56.2231766838656</v>
      </c>
      <c r="E1151" s="453" t="n">
        <v>58067.42</v>
      </c>
      <c r="F1151" s="0"/>
      <c r="G1151" s="0"/>
      <c r="H1151" s="0"/>
    </row>
    <row r="1152" customFormat="false" ht="25.5" hidden="false" customHeight="false" outlineLevel="0" collapsed="false">
      <c r="A1152" s="460" t="s">
        <v>739</v>
      </c>
      <c r="B1152" s="453" t="n">
        <v>145961887</v>
      </c>
      <c r="C1152" s="453" t="n">
        <v>67900492.73</v>
      </c>
      <c r="D1152" s="454" t="n">
        <v>46.5193305770293</v>
      </c>
      <c r="E1152" s="453" t="n">
        <v>31461675.51</v>
      </c>
      <c r="F1152" s="0"/>
      <c r="G1152" s="0"/>
      <c r="H1152" s="0"/>
    </row>
    <row r="1153" customFormat="false" ht="25.5" hidden="false" customHeight="false" outlineLevel="0" collapsed="false">
      <c r="A1153" s="461" t="s">
        <v>740</v>
      </c>
      <c r="B1153" s="453" t="n">
        <v>42513230</v>
      </c>
      <c r="C1153" s="453" t="n">
        <v>20547600.83</v>
      </c>
      <c r="D1153" s="454" t="n">
        <v>48.3322505253071</v>
      </c>
      <c r="E1153" s="453" t="n">
        <v>6292740.57</v>
      </c>
      <c r="F1153" s="0"/>
      <c r="G1153" s="0"/>
      <c r="H1153" s="0"/>
    </row>
    <row r="1154" customFormat="false" ht="38.25" hidden="false" customHeight="false" outlineLevel="0" collapsed="false">
      <c r="A1154" s="461" t="s">
        <v>741</v>
      </c>
      <c r="B1154" s="453" t="n">
        <v>103448657</v>
      </c>
      <c r="C1154" s="453" t="n">
        <v>47352891.9</v>
      </c>
      <c r="D1154" s="454" t="n">
        <v>45.7742935222446</v>
      </c>
      <c r="E1154" s="453" t="n">
        <v>25168934.94</v>
      </c>
      <c r="F1154" s="0"/>
      <c r="G1154" s="0"/>
      <c r="H1154" s="0"/>
    </row>
    <row r="1155" customFormat="false" ht="12.75" hidden="false" customHeight="false" outlineLevel="0" collapsed="false">
      <c r="A1155" s="458" t="s">
        <v>742</v>
      </c>
      <c r="B1155" s="453" t="n">
        <v>7382240</v>
      </c>
      <c r="C1155" s="453" t="n">
        <v>385506.3</v>
      </c>
      <c r="D1155" s="454" t="n">
        <v>5.22207758078849</v>
      </c>
      <c r="E1155" s="453" t="n">
        <v>141585.12</v>
      </c>
      <c r="F1155" s="0"/>
      <c r="G1155" s="0"/>
      <c r="H1155" s="0"/>
    </row>
    <row r="1156" customFormat="false" ht="12.75" hidden="false" customHeight="false" outlineLevel="0" collapsed="false">
      <c r="A1156" s="459" t="s">
        <v>743</v>
      </c>
      <c r="B1156" s="453" t="n">
        <v>2896389</v>
      </c>
      <c r="C1156" s="453" t="n">
        <v>385506.3</v>
      </c>
      <c r="D1156" s="454" t="n">
        <v>13.3098938022483</v>
      </c>
      <c r="E1156" s="453" t="n">
        <v>141585.12</v>
      </c>
      <c r="F1156" s="0"/>
      <c r="G1156" s="0"/>
      <c r="H1156" s="0"/>
    </row>
    <row r="1157" customFormat="false" ht="12.75" hidden="false" customHeight="false" outlineLevel="0" collapsed="false">
      <c r="A1157" s="459" t="s">
        <v>744</v>
      </c>
      <c r="B1157" s="453" t="n">
        <v>4485851</v>
      </c>
      <c r="C1157" s="453" t="n">
        <v>0</v>
      </c>
      <c r="D1157" s="454" t="n">
        <v>0</v>
      </c>
      <c r="E1157" s="453" t="n">
        <v>0</v>
      </c>
      <c r="F1157" s="0"/>
      <c r="G1157" s="0"/>
      <c r="H1157" s="0"/>
    </row>
    <row r="1158" customFormat="false" ht="25.5" hidden="false" customHeight="false" outlineLevel="0" collapsed="false">
      <c r="A1158" s="460" t="s">
        <v>750</v>
      </c>
      <c r="B1158" s="453" t="n">
        <v>4485851</v>
      </c>
      <c r="C1158" s="453" t="n">
        <v>0</v>
      </c>
      <c r="D1158" s="454" t="n">
        <v>0</v>
      </c>
      <c r="E1158" s="453" t="n">
        <v>0</v>
      </c>
      <c r="F1158" s="0"/>
      <c r="G1158" s="0"/>
      <c r="H1158" s="0"/>
    </row>
    <row r="1159" customFormat="false" ht="25.5" hidden="false" customHeight="false" outlineLevel="0" collapsed="false">
      <c r="A1159" s="461" t="s">
        <v>751</v>
      </c>
      <c r="B1159" s="453" t="n">
        <v>4485851</v>
      </c>
      <c r="C1159" s="453" t="n">
        <v>0</v>
      </c>
      <c r="D1159" s="454" t="n">
        <v>0</v>
      </c>
      <c r="E1159" s="453" t="n">
        <v>0</v>
      </c>
      <c r="F1159" s="0"/>
      <c r="G1159" s="0"/>
      <c r="H1159" s="0"/>
    </row>
    <row r="1160" customFormat="false" ht="12.75" hidden="false" customHeight="false" outlineLevel="0" collapsed="false">
      <c r="A1160" s="452" t="s">
        <v>62</v>
      </c>
      <c r="B1160" s="453" t="n">
        <v>1568679</v>
      </c>
      <c r="C1160" s="453" t="n">
        <v>166163950.83</v>
      </c>
      <c r="D1160" s="465" t="s">
        <v>58</v>
      </c>
      <c r="E1160" s="453" t="n">
        <v>-41255927.33</v>
      </c>
      <c r="F1160" s="0"/>
      <c r="G1160" s="0"/>
      <c r="H1160" s="0"/>
    </row>
    <row r="1161" customFormat="false" ht="12.75" hidden="false" customHeight="false" outlineLevel="0" collapsed="false">
      <c r="A1161" s="452" t="s">
        <v>753</v>
      </c>
      <c r="B1161" s="453" t="n">
        <v>-1568679</v>
      </c>
      <c r="C1161" s="453" t="n">
        <v>-166163950.83</v>
      </c>
      <c r="D1161" s="465" t="s">
        <v>58</v>
      </c>
      <c r="E1161" s="453" t="n">
        <v>41255927.33</v>
      </c>
      <c r="F1161" s="0"/>
      <c r="G1161" s="0"/>
      <c r="H1161" s="0"/>
    </row>
    <row r="1162" customFormat="false" ht="12.75" hidden="false" customHeight="false" outlineLevel="0" collapsed="false">
      <c r="A1162" s="458" t="s">
        <v>755</v>
      </c>
      <c r="B1162" s="453" t="n">
        <v>975000</v>
      </c>
      <c r="C1162" s="453" t="n">
        <v>126446.12</v>
      </c>
      <c r="D1162" s="454" t="n">
        <v>12.9688328205128</v>
      </c>
      <c r="E1162" s="453" t="n">
        <v>36561.2</v>
      </c>
      <c r="F1162" s="0"/>
      <c r="G1162" s="0"/>
      <c r="H1162" s="0"/>
    </row>
    <row r="1163" customFormat="false" ht="12.75" hidden="false" customHeight="false" outlineLevel="0" collapsed="false">
      <c r="A1163" s="459" t="s">
        <v>788</v>
      </c>
      <c r="B1163" s="453" t="n">
        <v>975000</v>
      </c>
      <c r="C1163" s="453" t="n">
        <v>126446.12</v>
      </c>
      <c r="D1163" s="454" t="n">
        <v>12.9688328205128</v>
      </c>
      <c r="E1163" s="453" t="n">
        <v>36561.2</v>
      </c>
      <c r="F1163" s="0"/>
      <c r="G1163" s="0"/>
      <c r="H1163" s="0"/>
    </row>
    <row r="1164" customFormat="false" ht="12.75" hidden="false" customHeight="false" outlineLevel="0" collapsed="false">
      <c r="A1164" s="458" t="s">
        <v>754</v>
      </c>
      <c r="B1164" s="453" t="n">
        <v>-3373212</v>
      </c>
      <c r="C1164" s="453" t="n">
        <v>-331666.16</v>
      </c>
      <c r="D1164" s="454" t="n">
        <v>9.83235444436934</v>
      </c>
      <c r="E1164" s="453" t="n">
        <v>-61173.71</v>
      </c>
      <c r="F1164" s="0"/>
      <c r="G1164" s="0"/>
      <c r="H1164" s="0"/>
    </row>
    <row r="1165" customFormat="false" ht="12.75" hidden="false" customHeight="false" outlineLevel="0" collapsed="false">
      <c r="A1165" s="459" t="s">
        <v>791</v>
      </c>
      <c r="B1165" s="453" t="n">
        <v>-3373212</v>
      </c>
      <c r="C1165" s="453" t="n">
        <v>-331666.16</v>
      </c>
      <c r="D1165" s="454" t="n">
        <v>9.83235444436934</v>
      </c>
      <c r="E1165" s="453" t="n">
        <v>-61173.71</v>
      </c>
      <c r="F1165" s="0"/>
      <c r="G1165" s="0"/>
      <c r="H1165" s="0"/>
    </row>
    <row r="1166" customFormat="false" ht="12.75" hidden="false" customHeight="false" outlineLevel="0" collapsed="false">
      <c r="A1166" s="458" t="s">
        <v>762</v>
      </c>
      <c r="B1166" s="453" t="n">
        <v>829533</v>
      </c>
      <c r="C1166" s="453" t="n">
        <v>-165958730.79</v>
      </c>
      <c r="D1166" s="465" t="s">
        <v>58</v>
      </c>
      <c r="E1166" s="453" t="n">
        <v>41280539.84</v>
      </c>
      <c r="F1166" s="0"/>
      <c r="G1166" s="0"/>
      <c r="H1166" s="0"/>
    </row>
    <row r="1167" customFormat="false" ht="38.25" hidden="false" customHeight="false" outlineLevel="0" collapsed="false">
      <c r="A1167" s="459" t="s">
        <v>757</v>
      </c>
      <c r="B1167" s="453" t="n">
        <v>829533</v>
      </c>
      <c r="C1167" s="453" t="n">
        <v>-96305.96</v>
      </c>
      <c r="D1167" s="454" t="n">
        <v>-11.6096598929759</v>
      </c>
      <c r="E1167" s="453" t="n">
        <v>-18400</v>
      </c>
      <c r="F1167" s="0"/>
      <c r="G1167" s="0"/>
      <c r="H1167" s="0"/>
    </row>
    <row r="1168" customFormat="false" ht="12.75" hidden="false" customHeight="false" outlineLevel="0" collapsed="false">
      <c r="A1168" s="452"/>
      <c r="B1168" s="453"/>
      <c r="C1168" s="453"/>
      <c r="D1168" s="454"/>
      <c r="E1168" s="453"/>
      <c r="F1168" s="0"/>
      <c r="G1168" s="0"/>
      <c r="H1168" s="0"/>
    </row>
    <row r="1169" customFormat="false" ht="25.5" hidden="false" customHeight="false" outlineLevel="0" collapsed="false">
      <c r="A1169" s="455" t="s">
        <v>763</v>
      </c>
      <c r="B1169" s="456"/>
      <c r="C1169" s="456"/>
      <c r="D1169" s="457"/>
      <c r="E1169" s="456"/>
      <c r="F1169" s="0"/>
      <c r="G1169" s="0"/>
      <c r="H1169" s="0"/>
    </row>
    <row r="1170" customFormat="false" ht="12.75" hidden="false" customHeight="false" outlineLevel="0" collapsed="false">
      <c r="A1170" s="455" t="s">
        <v>703</v>
      </c>
      <c r="B1170" s="456" t="n">
        <v>113036869</v>
      </c>
      <c r="C1170" s="456" t="n">
        <v>91431975.59</v>
      </c>
      <c r="D1170" s="457" t="n">
        <v>80.886861427487</v>
      </c>
      <c r="E1170" s="456" t="n">
        <v>306712.68</v>
      </c>
      <c r="F1170" s="0"/>
      <c r="G1170" s="0"/>
      <c r="H1170" s="0"/>
    </row>
    <row r="1171" customFormat="false" ht="25.5" hidden="false" customHeight="false" outlineLevel="0" collapsed="false">
      <c r="A1171" s="458" t="s">
        <v>704</v>
      </c>
      <c r="B1171" s="453" t="n">
        <v>0</v>
      </c>
      <c r="C1171" s="453" t="n">
        <v>17473.46</v>
      </c>
      <c r="D1171" s="454" t="n">
        <v>0</v>
      </c>
      <c r="E1171" s="453" t="n">
        <v>13695.39</v>
      </c>
      <c r="F1171" s="0"/>
      <c r="G1171" s="0"/>
      <c r="H1171" s="0"/>
    </row>
    <row r="1172" customFormat="false" ht="25.5" hidden="false" customHeight="false" outlineLevel="0" collapsed="false">
      <c r="A1172" s="458" t="s">
        <v>705</v>
      </c>
      <c r="B1172" s="453" t="n">
        <v>22556554</v>
      </c>
      <c r="C1172" s="453" t="n">
        <v>1589251.54</v>
      </c>
      <c r="D1172" s="454" t="n">
        <v>7.04563090621023</v>
      </c>
      <c r="E1172" s="453" t="n">
        <v>143871.41</v>
      </c>
      <c r="F1172" s="0"/>
      <c r="G1172" s="0"/>
      <c r="H1172" s="0"/>
    </row>
    <row r="1173" customFormat="false" ht="25.5" hidden="false" customHeight="false" outlineLevel="0" collapsed="false">
      <c r="A1173" s="459" t="s">
        <v>779</v>
      </c>
      <c r="B1173" s="453" t="n">
        <v>314866</v>
      </c>
      <c r="C1173" s="453" t="n">
        <v>57284.32</v>
      </c>
      <c r="D1173" s="454" t="n">
        <v>18.1932377582845</v>
      </c>
      <c r="E1173" s="453" t="n">
        <v>0</v>
      </c>
      <c r="F1173" s="0"/>
      <c r="G1173" s="0"/>
      <c r="H1173" s="0"/>
    </row>
    <row r="1174" customFormat="false" ht="12.75" hidden="false" customHeight="false" outlineLevel="0" collapsed="false">
      <c r="A1174" s="458" t="s">
        <v>706</v>
      </c>
      <c r="B1174" s="453" t="n">
        <v>2177463</v>
      </c>
      <c r="C1174" s="453" t="n">
        <v>1522398.59</v>
      </c>
      <c r="D1174" s="454" t="n">
        <v>69.9161634434202</v>
      </c>
      <c r="E1174" s="453" t="n">
        <v>149145.88</v>
      </c>
      <c r="F1174" s="0"/>
      <c r="G1174" s="0"/>
      <c r="H1174" s="0"/>
    </row>
    <row r="1175" customFormat="false" ht="12.75" hidden="false" customHeight="false" outlineLevel="0" collapsed="false">
      <c r="A1175" s="459" t="s">
        <v>767</v>
      </c>
      <c r="B1175" s="453" t="n">
        <v>816852</v>
      </c>
      <c r="C1175" s="453" t="n">
        <v>672221.4</v>
      </c>
      <c r="D1175" s="454" t="n">
        <v>82.2941487564455</v>
      </c>
      <c r="E1175" s="453" t="n">
        <v>4304</v>
      </c>
      <c r="F1175" s="0"/>
      <c r="G1175" s="0"/>
      <c r="H1175" s="0"/>
    </row>
    <row r="1176" customFormat="false" ht="12.75" hidden="false" customHeight="false" outlineLevel="0" collapsed="false">
      <c r="A1176" s="460" t="s">
        <v>768</v>
      </c>
      <c r="B1176" s="453" t="n">
        <v>816852</v>
      </c>
      <c r="C1176" s="453" t="n">
        <v>672221.4</v>
      </c>
      <c r="D1176" s="454" t="n">
        <v>82.2941487564455</v>
      </c>
      <c r="E1176" s="453" t="n">
        <v>4304</v>
      </c>
      <c r="F1176" s="0"/>
      <c r="G1176" s="0"/>
      <c r="H1176" s="0"/>
    </row>
    <row r="1177" customFormat="false" ht="25.5" hidden="false" customHeight="false" outlineLevel="0" collapsed="false">
      <c r="A1177" s="461" t="s">
        <v>769</v>
      </c>
      <c r="B1177" s="453" t="n">
        <v>816852</v>
      </c>
      <c r="C1177" s="453" t="n">
        <v>672221.4</v>
      </c>
      <c r="D1177" s="454" t="n">
        <v>82.2941487564455</v>
      </c>
      <c r="E1177" s="453" t="n">
        <v>4304</v>
      </c>
      <c r="F1177" s="0"/>
      <c r="G1177" s="0"/>
      <c r="H1177" s="0"/>
    </row>
    <row r="1178" customFormat="false" ht="38.25" hidden="false" customHeight="false" outlineLevel="0" collapsed="false">
      <c r="A1178" s="467" t="s">
        <v>770</v>
      </c>
      <c r="B1178" s="453" t="n">
        <v>8140</v>
      </c>
      <c r="C1178" s="453" t="n">
        <v>12441.06</v>
      </c>
      <c r="D1178" s="454" t="n">
        <v>152.838574938575</v>
      </c>
      <c r="E1178" s="453" t="n">
        <v>4304</v>
      </c>
      <c r="F1178" s="0"/>
      <c r="G1178" s="0"/>
      <c r="H1178" s="0"/>
    </row>
    <row r="1179" customFormat="false" ht="25.5" hidden="false" customHeight="false" outlineLevel="0" collapsed="false">
      <c r="A1179" s="467" t="s">
        <v>771</v>
      </c>
      <c r="B1179" s="453" t="n">
        <v>808712</v>
      </c>
      <c r="C1179" s="453" t="n">
        <v>659780.34</v>
      </c>
      <c r="D1179" s="454" t="n">
        <v>81.5840917409411</v>
      </c>
      <c r="E1179" s="453" t="n">
        <v>0</v>
      </c>
      <c r="F1179" s="0"/>
      <c r="G1179" s="0"/>
      <c r="H1179" s="0"/>
    </row>
    <row r="1180" customFormat="false" ht="12.75" hidden="false" customHeight="false" outlineLevel="0" collapsed="false">
      <c r="A1180" s="459" t="s">
        <v>707</v>
      </c>
      <c r="B1180" s="453" t="n">
        <v>0</v>
      </c>
      <c r="C1180" s="453" t="n">
        <v>790.08</v>
      </c>
      <c r="D1180" s="454" t="n">
        <v>0</v>
      </c>
      <c r="E1180" s="453" t="n">
        <v>0</v>
      </c>
      <c r="F1180" s="0"/>
      <c r="G1180" s="0"/>
      <c r="H1180" s="0"/>
    </row>
    <row r="1181" customFormat="false" ht="25.5" hidden="false" customHeight="false" outlineLevel="0" collapsed="false">
      <c r="A1181" s="460" t="s">
        <v>708</v>
      </c>
      <c r="B1181" s="453" t="n">
        <v>0</v>
      </c>
      <c r="C1181" s="453" t="n">
        <v>790.08</v>
      </c>
      <c r="D1181" s="454" t="n">
        <v>0</v>
      </c>
      <c r="E1181" s="453" t="n">
        <v>0</v>
      </c>
      <c r="F1181" s="0"/>
      <c r="G1181" s="0"/>
      <c r="H1181" s="0"/>
    </row>
    <row r="1182" customFormat="false" ht="63.75" hidden="false" customHeight="false" outlineLevel="0" collapsed="false">
      <c r="A1182" s="461" t="s">
        <v>711</v>
      </c>
      <c r="B1182" s="453" t="n">
        <v>0</v>
      </c>
      <c r="C1182" s="453" t="n">
        <v>790.08</v>
      </c>
      <c r="D1182" s="454" t="n">
        <v>0</v>
      </c>
      <c r="E1182" s="453" t="n">
        <v>0</v>
      </c>
      <c r="F1182" s="0"/>
      <c r="G1182" s="0"/>
      <c r="H1182" s="0"/>
    </row>
    <row r="1183" customFormat="false" ht="25.5" hidden="false" customHeight="false" outlineLevel="0" collapsed="false">
      <c r="A1183" s="459" t="s">
        <v>712</v>
      </c>
      <c r="B1183" s="453" t="n">
        <v>1360611</v>
      </c>
      <c r="C1183" s="453" t="n">
        <v>849387.11</v>
      </c>
      <c r="D1183" s="454" t="n">
        <v>62.4268883611848</v>
      </c>
      <c r="E1183" s="453" t="n">
        <v>144841.88</v>
      </c>
      <c r="F1183" s="0"/>
      <c r="G1183" s="0"/>
      <c r="H1183" s="0"/>
    </row>
    <row r="1184" customFormat="false" ht="38.25" hidden="false" customHeight="false" outlineLevel="0" collapsed="false">
      <c r="A1184" s="460" t="s">
        <v>713</v>
      </c>
      <c r="B1184" s="453" t="n">
        <v>1360611</v>
      </c>
      <c r="C1184" s="453" t="n">
        <v>849387.11</v>
      </c>
      <c r="D1184" s="454" t="n">
        <v>62.4268883611848</v>
      </c>
      <c r="E1184" s="453" t="n">
        <v>144841.88</v>
      </c>
      <c r="F1184" s="0"/>
      <c r="G1184" s="0"/>
      <c r="H1184" s="0"/>
    </row>
    <row r="1185" customFormat="false" ht="89.25" hidden="false" customHeight="false" outlineLevel="0" collapsed="false">
      <c r="A1185" s="461" t="s">
        <v>716</v>
      </c>
      <c r="B1185" s="453" t="n">
        <v>1360611</v>
      </c>
      <c r="C1185" s="453" t="n">
        <v>829153.11</v>
      </c>
      <c r="D1185" s="454" t="n">
        <v>60.9397623567647</v>
      </c>
      <c r="E1185" s="453" t="n">
        <v>144841.88</v>
      </c>
      <c r="F1185" s="0"/>
      <c r="G1185" s="0"/>
      <c r="H1185" s="0"/>
    </row>
    <row r="1186" customFormat="false" ht="89.25" hidden="false" customHeight="false" outlineLevel="0" collapsed="false">
      <c r="A1186" s="461" t="s">
        <v>717</v>
      </c>
      <c r="B1186" s="453" t="n">
        <v>0</v>
      </c>
      <c r="C1186" s="453" t="n">
        <v>20234</v>
      </c>
      <c r="D1186" s="454" t="n">
        <v>0</v>
      </c>
      <c r="E1186" s="453" t="n">
        <v>0</v>
      </c>
      <c r="F1186" s="0"/>
      <c r="G1186" s="0"/>
      <c r="H1186" s="0"/>
    </row>
    <row r="1187" customFormat="false" ht="12.75" hidden="false" customHeight="false" outlineLevel="0" collapsed="false">
      <c r="A1187" s="458" t="s">
        <v>718</v>
      </c>
      <c r="B1187" s="453" t="n">
        <v>88302852</v>
      </c>
      <c r="C1187" s="453" t="n">
        <v>88302852</v>
      </c>
      <c r="D1187" s="454" t="n">
        <v>100</v>
      </c>
      <c r="E1187" s="453" t="n">
        <v>0</v>
      </c>
      <c r="F1187" s="0"/>
      <c r="G1187" s="0"/>
      <c r="H1187" s="0"/>
    </row>
    <row r="1188" customFormat="false" ht="25.5" hidden="false" customHeight="false" outlineLevel="0" collapsed="false">
      <c r="A1188" s="459" t="s">
        <v>719</v>
      </c>
      <c r="B1188" s="453" t="n">
        <v>88302852</v>
      </c>
      <c r="C1188" s="453" t="n">
        <v>88302852</v>
      </c>
      <c r="D1188" s="454" t="n">
        <v>100</v>
      </c>
      <c r="E1188" s="453" t="n">
        <v>0</v>
      </c>
      <c r="F1188" s="0"/>
      <c r="G1188" s="0"/>
      <c r="H1188" s="0"/>
    </row>
    <row r="1189" customFormat="false" ht="12.75" hidden="false" customHeight="false" outlineLevel="0" collapsed="false">
      <c r="A1189" s="455" t="s">
        <v>721</v>
      </c>
      <c r="B1189" s="456" t="n">
        <v>126701419</v>
      </c>
      <c r="C1189" s="456" t="n">
        <v>32695171.13</v>
      </c>
      <c r="D1189" s="457" t="n">
        <v>25.8048973626728</v>
      </c>
      <c r="E1189" s="456" t="n">
        <v>9658937.66</v>
      </c>
      <c r="F1189" s="0"/>
      <c r="G1189" s="0"/>
      <c r="H1189" s="0"/>
    </row>
    <row r="1190" customFormat="false" ht="12.75" hidden="false" customHeight="false" outlineLevel="0" collapsed="false">
      <c r="A1190" s="458" t="s">
        <v>722</v>
      </c>
      <c r="B1190" s="453" t="n">
        <v>98609696</v>
      </c>
      <c r="C1190" s="453" t="n">
        <v>24834258</v>
      </c>
      <c r="D1190" s="454" t="n">
        <v>25.1843976884383</v>
      </c>
      <c r="E1190" s="453" t="n">
        <v>7582470.25</v>
      </c>
      <c r="F1190" s="0"/>
      <c r="G1190" s="0"/>
      <c r="H1190" s="0"/>
    </row>
    <row r="1191" customFormat="false" ht="12.75" hidden="false" customHeight="false" outlineLevel="0" collapsed="false">
      <c r="A1191" s="459" t="s">
        <v>723</v>
      </c>
      <c r="B1191" s="453" t="n">
        <v>29362904</v>
      </c>
      <c r="C1191" s="453" t="n">
        <v>7648031.29</v>
      </c>
      <c r="D1191" s="454" t="n">
        <v>26.0465766260721</v>
      </c>
      <c r="E1191" s="453" t="n">
        <v>2015497.94</v>
      </c>
      <c r="F1191" s="0"/>
      <c r="G1191" s="0"/>
      <c r="H1191" s="0"/>
    </row>
    <row r="1192" customFormat="false" ht="12.75" hidden="false" customHeight="false" outlineLevel="0" collapsed="false">
      <c r="A1192" s="460" t="s">
        <v>724</v>
      </c>
      <c r="B1192" s="453" t="n">
        <v>14490152</v>
      </c>
      <c r="C1192" s="453" t="n">
        <v>4241587.32</v>
      </c>
      <c r="D1192" s="454" t="n">
        <v>29.2722072204626</v>
      </c>
      <c r="E1192" s="453" t="n">
        <v>1077192.11</v>
      </c>
      <c r="F1192" s="0"/>
      <c r="G1192" s="0"/>
      <c r="H1192" s="0"/>
    </row>
    <row r="1193" customFormat="false" ht="12.75" hidden="false" customHeight="false" outlineLevel="0" collapsed="false">
      <c r="A1193" s="460" t="s">
        <v>725</v>
      </c>
      <c r="B1193" s="453" t="n">
        <v>14872752</v>
      </c>
      <c r="C1193" s="453" t="n">
        <v>3406443.97</v>
      </c>
      <c r="D1193" s="454" t="n">
        <v>22.9039250435965</v>
      </c>
      <c r="E1193" s="453" t="n">
        <v>938305.83</v>
      </c>
      <c r="F1193" s="0"/>
      <c r="G1193" s="0"/>
      <c r="H1193" s="0"/>
    </row>
    <row r="1194" customFormat="false" ht="12.75" hidden="false" customHeight="false" outlineLevel="0" collapsed="false">
      <c r="A1194" s="459" t="s">
        <v>727</v>
      </c>
      <c r="B1194" s="453" t="n">
        <v>15965654</v>
      </c>
      <c r="C1194" s="453" t="n">
        <v>3616248.15</v>
      </c>
      <c r="D1194" s="454" t="n">
        <v>22.6501723637503</v>
      </c>
      <c r="E1194" s="453" t="n">
        <v>754384.1</v>
      </c>
      <c r="F1194" s="0"/>
      <c r="G1194" s="0"/>
      <c r="H1194" s="0"/>
    </row>
    <row r="1195" customFormat="false" ht="12.75" hidden="false" customHeight="false" outlineLevel="0" collapsed="false">
      <c r="A1195" s="460" t="s">
        <v>728</v>
      </c>
      <c r="B1195" s="453" t="n">
        <v>14657270</v>
      </c>
      <c r="C1195" s="453" t="n">
        <v>3391744.31</v>
      </c>
      <c r="D1195" s="454" t="n">
        <v>23.1403549910727</v>
      </c>
      <c r="E1195" s="453" t="n">
        <v>706159.1</v>
      </c>
      <c r="F1195" s="0"/>
      <c r="G1195" s="0"/>
      <c r="H1195" s="0"/>
    </row>
    <row r="1196" customFormat="false" ht="12.75" hidden="false" customHeight="false" outlineLevel="0" collapsed="false">
      <c r="A1196" s="460" t="s">
        <v>729</v>
      </c>
      <c r="B1196" s="453" t="n">
        <v>1308384</v>
      </c>
      <c r="C1196" s="453" t="n">
        <v>224503.84</v>
      </c>
      <c r="D1196" s="454" t="n">
        <v>17.1588646758138</v>
      </c>
      <c r="E1196" s="453" t="n">
        <v>48225</v>
      </c>
      <c r="F1196" s="0"/>
      <c r="G1196" s="0"/>
      <c r="H1196" s="0"/>
    </row>
    <row r="1197" customFormat="false" ht="25.5" hidden="false" customHeight="false" outlineLevel="0" collapsed="false">
      <c r="A1197" s="459" t="s">
        <v>730</v>
      </c>
      <c r="B1197" s="453" t="n">
        <v>1322004</v>
      </c>
      <c r="C1197" s="453" t="n">
        <v>634001.19</v>
      </c>
      <c r="D1197" s="454" t="n">
        <v>47.9575848484573</v>
      </c>
      <c r="E1197" s="453" t="n">
        <v>64146.86</v>
      </c>
      <c r="F1197" s="0"/>
      <c r="G1197" s="0"/>
      <c r="H1197" s="0"/>
    </row>
    <row r="1198" customFormat="false" ht="12.75" hidden="false" customHeight="false" outlineLevel="0" collapsed="false">
      <c r="A1198" s="460" t="s">
        <v>732</v>
      </c>
      <c r="B1198" s="453" t="n">
        <v>1322004</v>
      </c>
      <c r="C1198" s="453" t="n">
        <v>634001.19</v>
      </c>
      <c r="D1198" s="454" t="n">
        <v>47.9575848484573</v>
      </c>
      <c r="E1198" s="453" t="n">
        <v>64146.86</v>
      </c>
      <c r="F1198" s="0"/>
      <c r="G1198" s="0"/>
      <c r="H1198" s="0"/>
    </row>
    <row r="1199" customFormat="false" ht="25.5" hidden="false" customHeight="false" outlineLevel="0" collapsed="false">
      <c r="A1199" s="459" t="s">
        <v>733</v>
      </c>
      <c r="B1199" s="453" t="n">
        <v>51959134</v>
      </c>
      <c r="C1199" s="453" t="n">
        <v>12935977.37</v>
      </c>
      <c r="D1199" s="454" t="n">
        <v>24.8964452910243</v>
      </c>
      <c r="E1199" s="453" t="n">
        <v>4748441.35</v>
      </c>
      <c r="F1199" s="0"/>
      <c r="G1199" s="0"/>
      <c r="H1199" s="0"/>
    </row>
    <row r="1200" customFormat="false" ht="25.5" hidden="false" customHeight="false" outlineLevel="0" collapsed="false">
      <c r="A1200" s="460" t="s">
        <v>734</v>
      </c>
      <c r="B1200" s="453" t="n">
        <v>417396</v>
      </c>
      <c r="C1200" s="453" t="n">
        <v>310425.4</v>
      </c>
      <c r="D1200" s="454" t="n">
        <v>74.3719153992851</v>
      </c>
      <c r="E1200" s="453" t="n">
        <v>68793</v>
      </c>
      <c r="F1200" s="0"/>
      <c r="G1200" s="0"/>
      <c r="H1200" s="0"/>
    </row>
    <row r="1201" customFormat="false" ht="25.5" hidden="false" customHeight="false" outlineLevel="0" collapsed="false">
      <c r="A1201" s="461" t="s">
        <v>772</v>
      </c>
      <c r="B1201" s="453" t="n">
        <v>417396</v>
      </c>
      <c r="C1201" s="453" t="n">
        <v>310425.4</v>
      </c>
      <c r="D1201" s="454" t="n">
        <v>74.3719153992851</v>
      </c>
      <c r="E1201" s="453" t="n">
        <v>68793</v>
      </c>
      <c r="F1201" s="0"/>
      <c r="G1201" s="0"/>
      <c r="H1201" s="0"/>
    </row>
    <row r="1202" customFormat="false" ht="38.25" hidden="false" customHeight="false" outlineLevel="0" collapsed="false">
      <c r="A1202" s="467" t="s">
        <v>773</v>
      </c>
      <c r="B1202" s="453" t="n">
        <v>147941</v>
      </c>
      <c r="C1202" s="453" t="n">
        <v>121735</v>
      </c>
      <c r="D1202" s="454" t="n">
        <v>82.286181653497</v>
      </c>
      <c r="E1202" s="453" t="n">
        <v>68793</v>
      </c>
      <c r="F1202" s="0"/>
      <c r="G1202" s="0"/>
      <c r="H1202" s="0"/>
    </row>
    <row r="1203" customFormat="false" ht="38.25" hidden="false" customHeight="false" outlineLevel="0" collapsed="false">
      <c r="A1203" s="467" t="s">
        <v>783</v>
      </c>
      <c r="B1203" s="453" t="n">
        <v>269455</v>
      </c>
      <c r="C1203" s="453" t="n">
        <v>188690.4</v>
      </c>
      <c r="D1203" s="454" t="n">
        <v>70.0266834907498</v>
      </c>
      <c r="E1203" s="453" t="n">
        <v>0</v>
      </c>
      <c r="F1203" s="0"/>
      <c r="G1203" s="0"/>
      <c r="H1203" s="0"/>
    </row>
    <row r="1204" customFormat="false" ht="51" hidden="false" customHeight="false" outlineLevel="0" collapsed="false">
      <c r="A1204" s="460" t="s">
        <v>736</v>
      </c>
      <c r="B1204" s="453" t="n">
        <v>51226872</v>
      </c>
      <c r="C1204" s="453" t="n">
        <v>12591436.2</v>
      </c>
      <c r="D1204" s="454" t="n">
        <v>24.5797483008527</v>
      </c>
      <c r="E1204" s="453" t="n">
        <v>4679648.35</v>
      </c>
      <c r="F1204" s="0"/>
      <c r="G1204" s="0"/>
      <c r="H1204" s="0"/>
    </row>
    <row r="1205" customFormat="false" ht="51" hidden="false" customHeight="false" outlineLevel="0" collapsed="false">
      <c r="A1205" s="461" t="s">
        <v>737</v>
      </c>
      <c r="B1205" s="453" t="n">
        <v>23311059</v>
      </c>
      <c r="C1205" s="453" t="n">
        <v>5706519.07</v>
      </c>
      <c r="D1205" s="454" t="n">
        <v>24.4798791423418</v>
      </c>
      <c r="E1205" s="453" t="n">
        <v>2452735.64</v>
      </c>
      <c r="F1205" s="0"/>
      <c r="G1205" s="0"/>
      <c r="H1205" s="0"/>
    </row>
    <row r="1206" customFormat="false" ht="63.75" hidden="false" customHeight="false" outlineLevel="0" collapsed="false">
      <c r="A1206" s="461" t="s">
        <v>738</v>
      </c>
      <c r="B1206" s="453" t="n">
        <v>27915813</v>
      </c>
      <c r="C1206" s="453" t="n">
        <v>6884917.13</v>
      </c>
      <c r="D1206" s="454" t="n">
        <v>24.6631438962569</v>
      </c>
      <c r="E1206" s="453" t="n">
        <v>2226912.71</v>
      </c>
      <c r="F1206" s="0"/>
      <c r="G1206" s="0"/>
      <c r="H1206" s="0"/>
    </row>
    <row r="1207" customFormat="false" ht="12.75" hidden="false" customHeight="false" outlineLevel="0" collapsed="false">
      <c r="A1207" s="460" t="s">
        <v>780</v>
      </c>
      <c r="B1207" s="453" t="n">
        <v>314866</v>
      </c>
      <c r="C1207" s="453" t="n">
        <v>34115.77</v>
      </c>
      <c r="D1207" s="454" t="n">
        <v>10.8350123544619</v>
      </c>
      <c r="E1207" s="453" t="n">
        <v>0</v>
      </c>
      <c r="F1207" s="0"/>
      <c r="G1207" s="0"/>
      <c r="H1207" s="0"/>
    </row>
    <row r="1208" customFormat="false" ht="12.75" hidden="false" customHeight="false" outlineLevel="0" collapsed="false">
      <c r="A1208" s="458" t="s">
        <v>742</v>
      </c>
      <c r="B1208" s="453" t="n">
        <v>28091723</v>
      </c>
      <c r="C1208" s="453" t="n">
        <v>7860913.13</v>
      </c>
      <c r="D1208" s="454" t="n">
        <v>27.9830223656983</v>
      </c>
      <c r="E1208" s="453" t="n">
        <v>2076467.41</v>
      </c>
      <c r="F1208" s="0"/>
      <c r="G1208" s="0"/>
      <c r="H1208" s="0"/>
    </row>
    <row r="1209" customFormat="false" ht="12.75" hidden="false" customHeight="false" outlineLevel="0" collapsed="false">
      <c r="A1209" s="459" t="s">
        <v>743</v>
      </c>
      <c r="B1209" s="453" t="n">
        <v>28091723</v>
      </c>
      <c r="C1209" s="453" t="n">
        <v>7860913.13</v>
      </c>
      <c r="D1209" s="454" t="n">
        <v>27.9830223656983</v>
      </c>
      <c r="E1209" s="453" t="n">
        <v>2076467.41</v>
      </c>
      <c r="F1209" s="0"/>
      <c r="G1209" s="0"/>
      <c r="H1209" s="0"/>
    </row>
    <row r="1210" customFormat="false" ht="12.75" hidden="false" customHeight="false" outlineLevel="0" collapsed="false">
      <c r="A1210" s="452" t="s">
        <v>62</v>
      </c>
      <c r="B1210" s="453" t="n">
        <v>-13664550</v>
      </c>
      <c r="C1210" s="453" t="n">
        <v>58736804.46</v>
      </c>
      <c r="D1210" s="454" t="n">
        <v>-429.848070079146</v>
      </c>
      <c r="E1210" s="453" t="n">
        <v>-9352224.98</v>
      </c>
      <c r="F1210" s="0"/>
      <c r="G1210" s="0"/>
      <c r="H1210" s="0"/>
    </row>
    <row r="1211" customFormat="false" ht="12.75" hidden="false" customHeight="false" outlineLevel="0" collapsed="false">
      <c r="A1211" s="452" t="s">
        <v>753</v>
      </c>
      <c r="B1211" s="453" t="n">
        <v>13664550</v>
      </c>
      <c r="C1211" s="453" t="n">
        <v>-58736804.46</v>
      </c>
      <c r="D1211" s="454" t="n">
        <v>-429.848070079146</v>
      </c>
      <c r="E1211" s="453" t="n">
        <v>9352224.98</v>
      </c>
      <c r="F1211" s="0"/>
      <c r="G1211" s="0"/>
      <c r="H1211" s="0"/>
    </row>
    <row r="1212" customFormat="false" ht="12.75" hidden="false" customHeight="false" outlineLevel="0" collapsed="false">
      <c r="A1212" s="458" t="s">
        <v>762</v>
      </c>
      <c r="B1212" s="453" t="n">
        <v>13664550</v>
      </c>
      <c r="C1212" s="453" t="n">
        <v>-58736804.46</v>
      </c>
      <c r="D1212" s="454" t="n">
        <v>-429.848070079146</v>
      </c>
      <c r="E1212" s="453" t="n">
        <v>9352224.98</v>
      </c>
      <c r="F1212" s="0"/>
      <c r="G1212" s="0"/>
      <c r="H1212" s="0"/>
    </row>
    <row r="1213" customFormat="false" ht="25.5" hidden="false" customHeight="false" outlineLevel="0" collapsed="false">
      <c r="A1213" s="459" t="s">
        <v>758</v>
      </c>
      <c r="B1213" s="453" t="n">
        <v>13664550</v>
      </c>
      <c r="C1213" s="453" t="n">
        <v>-12159284.54</v>
      </c>
      <c r="D1213" s="454" t="n">
        <v>-88.9841563754386</v>
      </c>
      <c r="E1213" s="453" t="n">
        <v>-6333707.79</v>
      </c>
      <c r="F1213" s="0"/>
      <c r="G1213" s="0"/>
      <c r="H1213" s="0"/>
    </row>
    <row r="1214" customFormat="false" ht="12.75" hidden="false" customHeight="false" outlineLevel="0" collapsed="false">
      <c r="A1214" s="452"/>
      <c r="B1214" s="453"/>
      <c r="C1214" s="453"/>
      <c r="D1214" s="454"/>
      <c r="E1214" s="453"/>
      <c r="F1214" s="0"/>
      <c r="G1214" s="0"/>
      <c r="H1214" s="0"/>
    </row>
    <row r="1215" customFormat="false" ht="12.75" hidden="false" customHeight="false" outlineLevel="0" collapsed="false">
      <c r="A1215" s="228" t="s">
        <v>792</v>
      </c>
      <c r="B1215" s="453"/>
      <c r="C1215" s="453"/>
      <c r="D1215" s="454"/>
      <c r="E1215" s="453"/>
      <c r="F1215" s="0"/>
      <c r="G1215" s="0"/>
      <c r="H1215" s="0"/>
    </row>
    <row r="1216" customFormat="false" ht="12.75" hidden="false" customHeight="false" outlineLevel="0" collapsed="false">
      <c r="A1216" s="455" t="s">
        <v>703</v>
      </c>
      <c r="B1216" s="456" t="n">
        <v>669431529</v>
      </c>
      <c r="C1216" s="456" t="n">
        <v>668885237.55</v>
      </c>
      <c r="D1216" s="457" t="n">
        <v>99.9183947235327</v>
      </c>
      <c r="E1216" s="456" t="n">
        <v>6832787.63</v>
      </c>
      <c r="F1216" s="0"/>
      <c r="G1216" s="0"/>
      <c r="H1216" s="0"/>
    </row>
    <row r="1217" customFormat="false" ht="25.5" hidden="false" customHeight="false" outlineLevel="0" collapsed="false">
      <c r="A1217" s="458" t="s">
        <v>704</v>
      </c>
      <c r="B1217" s="453" t="n">
        <v>11945745</v>
      </c>
      <c r="C1217" s="453" t="n">
        <v>12055911.42</v>
      </c>
      <c r="D1217" s="454" t="n">
        <v>100.922223101196</v>
      </c>
      <c r="E1217" s="453" t="n">
        <v>1036143.38</v>
      </c>
      <c r="F1217" s="0"/>
      <c r="G1217" s="0"/>
      <c r="H1217" s="0"/>
    </row>
    <row r="1218" customFormat="false" ht="25.5" hidden="false" customHeight="false" outlineLevel="0" collapsed="false">
      <c r="A1218" s="458" t="s">
        <v>705</v>
      </c>
      <c r="B1218" s="453" t="n">
        <v>17828527</v>
      </c>
      <c r="C1218" s="453" t="n">
        <v>17875436.13</v>
      </c>
      <c r="D1218" s="454" t="n">
        <v>100.263112763045</v>
      </c>
      <c r="E1218" s="453" t="n">
        <v>138474.25</v>
      </c>
      <c r="F1218" s="0"/>
      <c r="G1218" s="0"/>
      <c r="H1218" s="0"/>
    </row>
    <row r="1219" customFormat="false" ht="25.5" hidden="false" customHeight="false" outlineLevel="0" collapsed="false">
      <c r="A1219" s="459" t="s">
        <v>779</v>
      </c>
      <c r="B1219" s="453" t="n">
        <v>98008</v>
      </c>
      <c r="C1219" s="453" t="n">
        <v>0</v>
      </c>
      <c r="D1219" s="454" t="n">
        <v>0</v>
      </c>
      <c r="E1219" s="453" t="n">
        <v>0</v>
      </c>
      <c r="F1219" s="0"/>
      <c r="G1219" s="0"/>
      <c r="H1219" s="0"/>
    </row>
    <row r="1220" customFormat="false" ht="12.75" hidden="false" customHeight="false" outlineLevel="0" collapsed="false">
      <c r="A1220" s="458" t="s">
        <v>706</v>
      </c>
      <c r="B1220" s="453" t="n">
        <v>792173</v>
      </c>
      <c r="C1220" s="453" t="n">
        <v>88806</v>
      </c>
      <c r="D1220" s="454" t="n">
        <v>11.2104300449523</v>
      </c>
      <c r="E1220" s="453" t="n">
        <v>0</v>
      </c>
      <c r="F1220" s="0"/>
      <c r="G1220" s="0"/>
      <c r="H1220" s="0"/>
    </row>
    <row r="1221" customFormat="false" ht="12.75" hidden="false" customHeight="false" outlineLevel="0" collapsed="false">
      <c r="A1221" s="459" t="s">
        <v>767</v>
      </c>
      <c r="B1221" s="453" t="n">
        <v>136032</v>
      </c>
      <c r="C1221" s="453" t="n">
        <v>88806</v>
      </c>
      <c r="D1221" s="454" t="n">
        <v>65.2831686661962</v>
      </c>
      <c r="E1221" s="453" t="n">
        <v>0</v>
      </c>
      <c r="F1221" s="0"/>
      <c r="G1221" s="0"/>
      <c r="H1221" s="0"/>
    </row>
    <row r="1222" customFormat="false" ht="12.75" hidden="false" customHeight="false" outlineLevel="0" collapsed="false">
      <c r="A1222" s="460" t="s">
        <v>768</v>
      </c>
      <c r="B1222" s="453" t="n">
        <v>136032</v>
      </c>
      <c r="C1222" s="453" t="n">
        <v>88806</v>
      </c>
      <c r="D1222" s="454" t="n">
        <v>65.2831686661962</v>
      </c>
      <c r="E1222" s="453" t="n">
        <v>0</v>
      </c>
      <c r="F1222" s="0"/>
      <c r="G1222" s="0"/>
      <c r="H1222" s="0"/>
    </row>
    <row r="1223" customFormat="false" ht="25.5" hidden="false" customHeight="false" outlineLevel="0" collapsed="false">
      <c r="A1223" s="461" t="s">
        <v>769</v>
      </c>
      <c r="B1223" s="453" t="n">
        <v>136032</v>
      </c>
      <c r="C1223" s="453" t="n">
        <v>88806</v>
      </c>
      <c r="D1223" s="454" t="n">
        <v>65.2831686661962</v>
      </c>
      <c r="E1223" s="453" t="n">
        <v>0</v>
      </c>
      <c r="F1223" s="0"/>
      <c r="G1223" s="0"/>
      <c r="H1223" s="0"/>
    </row>
    <row r="1224" customFormat="false" ht="25.5" hidden="false" customHeight="false" outlineLevel="0" collapsed="false">
      <c r="A1224" s="467" t="s">
        <v>771</v>
      </c>
      <c r="B1224" s="453" t="n">
        <v>135725</v>
      </c>
      <c r="C1224" s="453" t="n">
        <v>88499</v>
      </c>
      <c r="D1224" s="454" t="n">
        <v>65.2046417388101</v>
      </c>
      <c r="E1224" s="453" t="n">
        <v>0</v>
      </c>
      <c r="F1224" s="0"/>
      <c r="G1224" s="0"/>
      <c r="H1224" s="0"/>
    </row>
    <row r="1225" customFormat="false" ht="25.5" hidden="false" customHeight="false" outlineLevel="0" collapsed="false">
      <c r="A1225" s="467" t="s">
        <v>782</v>
      </c>
      <c r="B1225" s="453" t="n">
        <v>307</v>
      </c>
      <c r="C1225" s="453" t="n">
        <v>307</v>
      </c>
      <c r="D1225" s="454" t="n">
        <v>100</v>
      </c>
      <c r="E1225" s="453" t="n">
        <v>0</v>
      </c>
      <c r="F1225" s="0"/>
      <c r="G1225" s="0"/>
      <c r="H1225" s="0"/>
    </row>
    <row r="1226" customFormat="false" ht="25.5" hidden="false" customHeight="false" outlineLevel="0" collapsed="false">
      <c r="A1226" s="459" t="s">
        <v>712</v>
      </c>
      <c r="B1226" s="453" t="n">
        <v>656141</v>
      </c>
      <c r="C1226" s="453" t="n">
        <v>0</v>
      </c>
      <c r="D1226" s="454" t="n">
        <v>0</v>
      </c>
      <c r="E1226" s="453" t="n">
        <v>0</v>
      </c>
      <c r="F1226" s="0"/>
      <c r="G1226" s="0"/>
      <c r="H1226" s="0"/>
    </row>
    <row r="1227" customFormat="false" ht="38.25" hidden="false" customHeight="false" outlineLevel="0" collapsed="false">
      <c r="A1227" s="460" t="s">
        <v>713</v>
      </c>
      <c r="B1227" s="453" t="n">
        <v>656141</v>
      </c>
      <c r="C1227" s="453" t="n">
        <v>0</v>
      </c>
      <c r="D1227" s="454" t="n">
        <v>0</v>
      </c>
      <c r="E1227" s="453" t="n">
        <v>0</v>
      </c>
      <c r="F1227" s="0"/>
      <c r="G1227" s="0"/>
      <c r="H1227" s="0"/>
    </row>
    <row r="1228" customFormat="false" ht="89.25" hidden="false" customHeight="false" outlineLevel="0" collapsed="false">
      <c r="A1228" s="461" t="s">
        <v>716</v>
      </c>
      <c r="B1228" s="453" t="n">
        <v>656141</v>
      </c>
      <c r="C1228" s="453" t="n">
        <v>0</v>
      </c>
      <c r="D1228" s="454" t="n">
        <v>0</v>
      </c>
      <c r="E1228" s="453" t="n">
        <v>0</v>
      </c>
      <c r="F1228" s="0"/>
      <c r="G1228" s="0"/>
      <c r="H1228" s="0"/>
    </row>
    <row r="1229" customFormat="false" ht="12.75" hidden="false" customHeight="false" outlineLevel="0" collapsed="false">
      <c r="A1229" s="458" t="s">
        <v>718</v>
      </c>
      <c r="B1229" s="453" t="n">
        <v>638865084</v>
      </c>
      <c r="C1229" s="453" t="n">
        <v>638865084</v>
      </c>
      <c r="D1229" s="454" t="n">
        <v>100</v>
      </c>
      <c r="E1229" s="453" t="n">
        <v>5658170</v>
      </c>
      <c r="F1229" s="0"/>
      <c r="G1229" s="0"/>
      <c r="H1229" s="0"/>
    </row>
    <row r="1230" customFormat="false" ht="25.5" hidden="false" customHeight="false" outlineLevel="0" collapsed="false">
      <c r="A1230" s="459" t="s">
        <v>719</v>
      </c>
      <c r="B1230" s="453" t="n">
        <v>620965084</v>
      </c>
      <c r="C1230" s="453" t="n">
        <v>620965084</v>
      </c>
      <c r="D1230" s="454" t="n">
        <v>100</v>
      </c>
      <c r="E1230" s="453" t="n">
        <v>5658170</v>
      </c>
      <c r="F1230" s="0"/>
      <c r="G1230" s="0"/>
      <c r="H1230" s="0"/>
    </row>
    <row r="1231" customFormat="false" ht="25.5" hidden="false" customHeight="false" outlineLevel="0" collapsed="false">
      <c r="A1231" s="459" t="s">
        <v>793</v>
      </c>
      <c r="B1231" s="453" t="n">
        <v>17900000</v>
      </c>
      <c r="C1231" s="453" t="n">
        <v>17900000</v>
      </c>
      <c r="D1231" s="454" t="n">
        <v>100</v>
      </c>
      <c r="E1231" s="453" t="n">
        <v>0</v>
      </c>
      <c r="F1231" s="0"/>
      <c r="G1231" s="0"/>
      <c r="H1231" s="0"/>
    </row>
    <row r="1232" customFormat="false" ht="12.75" hidden="false" customHeight="false" outlineLevel="0" collapsed="false">
      <c r="A1232" s="455" t="s">
        <v>721</v>
      </c>
      <c r="B1232" s="456" t="n">
        <v>672413322</v>
      </c>
      <c r="C1232" s="456" t="n">
        <v>161924037.68</v>
      </c>
      <c r="D1232" s="457" t="n">
        <v>24.0810276034358</v>
      </c>
      <c r="E1232" s="456" t="n">
        <v>30329326.37</v>
      </c>
      <c r="F1232" s="0"/>
      <c r="G1232" s="0"/>
      <c r="H1232" s="0"/>
    </row>
    <row r="1233" customFormat="false" ht="12.75" hidden="false" customHeight="false" outlineLevel="0" collapsed="false">
      <c r="A1233" s="458" t="s">
        <v>722</v>
      </c>
      <c r="B1233" s="453" t="n">
        <v>639633156</v>
      </c>
      <c r="C1233" s="453" t="n">
        <v>140553493.86</v>
      </c>
      <c r="D1233" s="454" t="n">
        <v>21.9740788202668</v>
      </c>
      <c r="E1233" s="453" t="n">
        <v>27435331.69</v>
      </c>
      <c r="F1233" s="0"/>
      <c r="G1233" s="0"/>
      <c r="H1233" s="0"/>
    </row>
    <row r="1234" customFormat="false" ht="12.75" hidden="false" customHeight="false" outlineLevel="0" collapsed="false">
      <c r="A1234" s="459" t="s">
        <v>723</v>
      </c>
      <c r="B1234" s="453" t="n">
        <v>70751728</v>
      </c>
      <c r="C1234" s="453" t="n">
        <v>20091027.94</v>
      </c>
      <c r="D1234" s="454" t="n">
        <v>28.3965190786577</v>
      </c>
      <c r="E1234" s="453" t="n">
        <v>6718142.84</v>
      </c>
      <c r="F1234" s="0"/>
      <c r="G1234" s="0"/>
      <c r="H1234" s="0"/>
    </row>
    <row r="1235" customFormat="false" ht="12.75" hidden="false" customHeight="false" outlineLevel="0" collapsed="false">
      <c r="A1235" s="460" t="s">
        <v>724</v>
      </c>
      <c r="B1235" s="453" t="n">
        <v>52118212</v>
      </c>
      <c r="C1235" s="453" t="n">
        <v>14686561.79</v>
      </c>
      <c r="D1235" s="454" t="n">
        <v>28.1793277750971</v>
      </c>
      <c r="E1235" s="453" t="n">
        <v>4211066.02</v>
      </c>
      <c r="F1235" s="0"/>
      <c r="G1235" s="0"/>
      <c r="H1235" s="0"/>
    </row>
    <row r="1236" customFormat="false" ht="12.75" hidden="false" customHeight="false" outlineLevel="0" collapsed="false">
      <c r="A1236" s="460" t="s">
        <v>725</v>
      </c>
      <c r="B1236" s="453" t="n">
        <v>18633516</v>
      </c>
      <c r="C1236" s="453" t="n">
        <v>5404466.15</v>
      </c>
      <c r="D1236" s="454" t="n">
        <v>29.0040062755735</v>
      </c>
      <c r="E1236" s="453" t="n">
        <v>2507076.82</v>
      </c>
      <c r="F1236" s="0"/>
      <c r="G1236" s="0"/>
      <c r="H1236" s="0"/>
    </row>
    <row r="1237" customFormat="false" ht="12.75" hidden="false" customHeight="false" outlineLevel="0" collapsed="false">
      <c r="A1237" s="459" t="s">
        <v>727</v>
      </c>
      <c r="B1237" s="453" t="n">
        <v>522963157</v>
      </c>
      <c r="C1237" s="453" t="n">
        <v>105820823.24</v>
      </c>
      <c r="D1237" s="454" t="n">
        <v>20.2348524601705</v>
      </c>
      <c r="E1237" s="453" t="n">
        <v>16917951.28</v>
      </c>
      <c r="F1237" s="0"/>
      <c r="G1237" s="0"/>
      <c r="H1237" s="0"/>
    </row>
    <row r="1238" customFormat="false" ht="12.75" hidden="false" customHeight="false" outlineLevel="0" collapsed="false">
      <c r="A1238" s="460" t="s">
        <v>728</v>
      </c>
      <c r="B1238" s="453" t="n">
        <v>522927637</v>
      </c>
      <c r="C1238" s="453" t="n">
        <v>105785303.31</v>
      </c>
      <c r="D1238" s="454" t="n">
        <v>20.2294344045159</v>
      </c>
      <c r="E1238" s="453" t="n">
        <v>16917951.28</v>
      </c>
      <c r="F1238" s="0"/>
      <c r="G1238" s="0"/>
      <c r="H1238" s="0"/>
    </row>
    <row r="1239" customFormat="false" ht="12.75" hidden="false" customHeight="false" outlineLevel="0" collapsed="false">
      <c r="A1239" s="460" t="s">
        <v>729</v>
      </c>
      <c r="B1239" s="453" t="n">
        <v>35520</v>
      </c>
      <c r="C1239" s="453" t="n">
        <v>35519.93</v>
      </c>
      <c r="D1239" s="454" t="n">
        <v>99.9998029279279</v>
      </c>
      <c r="E1239" s="453" t="n">
        <v>0</v>
      </c>
      <c r="F1239" s="0"/>
      <c r="G1239" s="0"/>
      <c r="H1239" s="0"/>
    </row>
    <row r="1240" customFormat="false" ht="25.5" hidden="false" customHeight="false" outlineLevel="0" collapsed="false">
      <c r="A1240" s="459" t="s">
        <v>730</v>
      </c>
      <c r="B1240" s="453" t="n">
        <v>586726</v>
      </c>
      <c r="C1240" s="453" t="n">
        <v>343535.02</v>
      </c>
      <c r="D1240" s="454" t="n">
        <v>58.551184027979</v>
      </c>
      <c r="E1240" s="453" t="n">
        <v>7009</v>
      </c>
      <c r="F1240" s="0"/>
      <c r="G1240" s="0"/>
      <c r="H1240" s="0"/>
    </row>
    <row r="1241" customFormat="false" ht="12.75" hidden="false" customHeight="false" outlineLevel="0" collapsed="false">
      <c r="A1241" s="460" t="s">
        <v>732</v>
      </c>
      <c r="B1241" s="453" t="n">
        <v>586726</v>
      </c>
      <c r="C1241" s="453" t="n">
        <v>343535.02</v>
      </c>
      <c r="D1241" s="454" t="n">
        <v>58.551184027979</v>
      </c>
      <c r="E1241" s="453" t="n">
        <v>7009</v>
      </c>
      <c r="F1241" s="0"/>
      <c r="G1241" s="0"/>
      <c r="H1241" s="0"/>
    </row>
    <row r="1242" customFormat="false" ht="25.5" hidden="false" customHeight="false" outlineLevel="0" collapsed="false">
      <c r="A1242" s="459" t="s">
        <v>733</v>
      </c>
      <c r="B1242" s="453" t="n">
        <v>45331545</v>
      </c>
      <c r="C1242" s="453" t="n">
        <v>14298107.66</v>
      </c>
      <c r="D1242" s="454" t="n">
        <v>31.5411876211146</v>
      </c>
      <c r="E1242" s="453" t="n">
        <v>3792228.57</v>
      </c>
      <c r="F1242" s="0"/>
      <c r="G1242" s="0"/>
      <c r="H1242" s="0"/>
    </row>
    <row r="1243" customFormat="false" ht="25.5" hidden="false" customHeight="false" outlineLevel="0" collapsed="false">
      <c r="A1243" s="460" t="s">
        <v>734</v>
      </c>
      <c r="B1243" s="453" t="n">
        <v>4034131</v>
      </c>
      <c r="C1243" s="453" t="n">
        <v>22284.13</v>
      </c>
      <c r="D1243" s="454" t="n">
        <v>0.55238984554542</v>
      </c>
      <c r="E1243" s="453" t="n">
        <v>31.08</v>
      </c>
      <c r="F1243" s="0"/>
      <c r="G1243" s="0"/>
      <c r="H1243" s="0"/>
    </row>
    <row r="1244" customFormat="false" ht="25.5" hidden="false" customHeight="false" outlineLevel="0" collapsed="false">
      <c r="A1244" s="461" t="s">
        <v>735</v>
      </c>
      <c r="B1244" s="453" t="n">
        <v>374</v>
      </c>
      <c r="C1244" s="453" t="n">
        <v>124.32</v>
      </c>
      <c r="D1244" s="454" t="n">
        <v>33.2406417112299</v>
      </c>
      <c r="E1244" s="453" t="n">
        <v>31.08</v>
      </c>
      <c r="F1244" s="0"/>
      <c r="G1244" s="0"/>
      <c r="H1244" s="0"/>
    </row>
    <row r="1245" customFormat="false" ht="25.5" hidden="false" customHeight="false" outlineLevel="0" collapsed="false">
      <c r="A1245" s="461" t="s">
        <v>772</v>
      </c>
      <c r="B1245" s="453" t="n">
        <v>4033757</v>
      </c>
      <c r="C1245" s="453" t="n">
        <v>22159.81</v>
      </c>
      <c r="D1245" s="454" t="n">
        <v>0.54935907145621</v>
      </c>
      <c r="E1245" s="453" t="n">
        <v>0</v>
      </c>
      <c r="F1245" s="0"/>
      <c r="G1245" s="0"/>
      <c r="H1245" s="0"/>
    </row>
    <row r="1246" customFormat="false" ht="38.25" hidden="false" customHeight="false" outlineLevel="0" collapsed="false">
      <c r="A1246" s="467" t="s">
        <v>773</v>
      </c>
      <c r="B1246" s="453" t="n">
        <v>33757</v>
      </c>
      <c r="C1246" s="453" t="n">
        <v>22159.81</v>
      </c>
      <c r="D1246" s="454" t="n">
        <v>65.6450810202328</v>
      </c>
      <c r="E1246" s="453" t="n">
        <v>0</v>
      </c>
      <c r="F1246" s="0"/>
      <c r="G1246" s="0"/>
      <c r="H1246" s="0"/>
    </row>
    <row r="1247" customFormat="false" ht="38.25" hidden="false" customHeight="false" outlineLevel="0" collapsed="false">
      <c r="A1247" s="467" t="s">
        <v>783</v>
      </c>
      <c r="B1247" s="453" t="n">
        <v>4000000</v>
      </c>
      <c r="C1247" s="453" t="n">
        <v>0</v>
      </c>
      <c r="D1247" s="454" t="n">
        <v>0</v>
      </c>
      <c r="E1247" s="453" t="n">
        <v>0</v>
      </c>
      <c r="F1247" s="0"/>
      <c r="G1247" s="0"/>
      <c r="H1247" s="0"/>
    </row>
    <row r="1248" customFormat="false" ht="51" hidden="false" customHeight="false" outlineLevel="0" collapsed="false">
      <c r="A1248" s="460" t="s">
        <v>736</v>
      </c>
      <c r="B1248" s="453" t="n">
        <v>8957289</v>
      </c>
      <c r="C1248" s="453" t="n">
        <v>2547069.13</v>
      </c>
      <c r="D1248" s="454" t="n">
        <v>28.4357145337166</v>
      </c>
      <c r="E1248" s="453" t="n">
        <v>425593.68</v>
      </c>
      <c r="F1248" s="0"/>
      <c r="G1248" s="0"/>
      <c r="H1248" s="0"/>
    </row>
    <row r="1249" customFormat="false" ht="51" hidden="false" customHeight="false" outlineLevel="0" collapsed="false">
      <c r="A1249" s="461" t="s">
        <v>737</v>
      </c>
      <c r="B1249" s="453" t="n">
        <v>1208000</v>
      </c>
      <c r="C1249" s="453" t="n">
        <v>775170.85</v>
      </c>
      <c r="D1249" s="454" t="n">
        <v>64.1697723509934</v>
      </c>
      <c r="E1249" s="453" t="n">
        <v>175264.19</v>
      </c>
      <c r="F1249" s="0"/>
      <c r="G1249" s="0"/>
      <c r="H1249" s="0"/>
    </row>
    <row r="1250" customFormat="false" ht="63.75" hidden="false" customHeight="false" outlineLevel="0" collapsed="false">
      <c r="A1250" s="461" t="s">
        <v>738</v>
      </c>
      <c r="B1250" s="453" t="n">
        <v>7749289</v>
      </c>
      <c r="C1250" s="453" t="n">
        <v>1771898.28</v>
      </c>
      <c r="D1250" s="454" t="n">
        <v>22.8653013199017</v>
      </c>
      <c r="E1250" s="453" t="n">
        <v>250329.49</v>
      </c>
      <c r="F1250" s="0"/>
      <c r="G1250" s="0"/>
      <c r="H1250" s="0"/>
    </row>
    <row r="1251" customFormat="false" ht="25.5" hidden="false" customHeight="false" outlineLevel="0" collapsed="false">
      <c r="A1251" s="460" t="s">
        <v>739</v>
      </c>
      <c r="B1251" s="453" t="n">
        <v>14342117</v>
      </c>
      <c r="C1251" s="453" t="n">
        <v>4253200</v>
      </c>
      <c r="D1251" s="454" t="n">
        <v>29.6553151811549</v>
      </c>
      <c r="E1251" s="453" t="n">
        <v>957400</v>
      </c>
      <c r="F1251" s="0"/>
      <c r="G1251" s="0"/>
      <c r="H1251" s="0"/>
    </row>
    <row r="1252" customFormat="false" ht="38.25" hidden="false" customHeight="false" outlineLevel="0" collapsed="false">
      <c r="A1252" s="461" t="s">
        <v>741</v>
      </c>
      <c r="B1252" s="453" t="n">
        <v>14342117</v>
      </c>
      <c r="C1252" s="453" t="n">
        <v>4253200</v>
      </c>
      <c r="D1252" s="454" t="n">
        <v>29.6553151811549</v>
      </c>
      <c r="E1252" s="453" t="n">
        <v>957400</v>
      </c>
      <c r="F1252" s="0"/>
      <c r="G1252" s="0"/>
      <c r="H1252" s="0"/>
    </row>
    <row r="1253" customFormat="false" ht="12.75" hidden="false" customHeight="false" outlineLevel="0" collapsed="false">
      <c r="A1253" s="460" t="s">
        <v>780</v>
      </c>
      <c r="B1253" s="453" t="n">
        <v>17998008</v>
      </c>
      <c r="C1253" s="453" t="n">
        <v>7475554.4</v>
      </c>
      <c r="D1253" s="454" t="n">
        <v>41.5354543680612</v>
      </c>
      <c r="E1253" s="453" t="n">
        <v>2409203.81</v>
      </c>
      <c r="F1253" s="0"/>
      <c r="G1253" s="0"/>
      <c r="H1253" s="0"/>
    </row>
    <row r="1254" customFormat="false" ht="12.75" hidden="false" customHeight="false" outlineLevel="0" collapsed="false">
      <c r="A1254" s="458" t="s">
        <v>742</v>
      </c>
      <c r="B1254" s="453" t="n">
        <v>32780166</v>
      </c>
      <c r="C1254" s="453" t="n">
        <v>21370543.82</v>
      </c>
      <c r="D1254" s="454" t="n">
        <v>65.1935192152474</v>
      </c>
      <c r="E1254" s="453" t="n">
        <v>2893994.68</v>
      </c>
      <c r="F1254" s="0"/>
      <c r="G1254" s="0"/>
      <c r="H1254" s="0"/>
    </row>
    <row r="1255" customFormat="false" ht="12.75" hidden="false" customHeight="false" outlineLevel="0" collapsed="false">
      <c r="A1255" s="459" t="s">
        <v>743</v>
      </c>
      <c r="B1255" s="453" t="n">
        <v>5810776</v>
      </c>
      <c r="C1255" s="453" t="n">
        <v>467412.13</v>
      </c>
      <c r="D1255" s="454" t="n">
        <v>8.04388484429618</v>
      </c>
      <c r="E1255" s="453" t="n">
        <v>105060.66</v>
      </c>
      <c r="F1255" s="0"/>
      <c r="G1255" s="0"/>
      <c r="H1255" s="0"/>
    </row>
    <row r="1256" customFormat="false" ht="12.75" hidden="false" customHeight="false" outlineLevel="0" collapsed="false">
      <c r="A1256" s="459" t="s">
        <v>744</v>
      </c>
      <c r="B1256" s="453" t="n">
        <v>26969390</v>
      </c>
      <c r="C1256" s="453" t="n">
        <v>20903131.69</v>
      </c>
      <c r="D1256" s="454" t="n">
        <v>77.506876091747</v>
      </c>
      <c r="E1256" s="453" t="n">
        <v>2788934.02</v>
      </c>
      <c r="F1256" s="0"/>
      <c r="G1256" s="0"/>
      <c r="H1256" s="0"/>
    </row>
    <row r="1257" customFormat="false" ht="51" hidden="false" customHeight="false" outlineLevel="0" collapsed="false">
      <c r="A1257" s="460" t="s">
        <v>747</v>
      </c>
      <c r="B1257" s="453" t="n">
        <v>26969390</v>
      </c>
      <c r="C1257" s="453" t="n">
        <v>20903131.69</v>
      </c>
      <c r="D1257" s="454" t="n">
        <v>77.506876091747</v>
      </c>
      <c r="E1257" s="453" t="n">
        <v>2788934.02</v>
      </c>
      <c r="F1257" s="0"/>
      <c r="G1257" s="0"/>
      <c r="H1257" s="0"/>
    </row>
    <row r="1258" customFormat="false" ht="51" hidden="false" customHeight="false" outlineLevel="0" collapsed="false">
      <c r="A1258" s="461" t="s">
        <v>748</v>
      </c>
      <c r="B1258" s="453" t="n">
        <v>26969390</v>
      </c>
      <c r="C1258" s="453" t="n">
        <v>20903131.69</v>
      </c>
      <c r="D1258" s="454" t="n">
        <v>77.506876091747</v>
      </c>
      <c r="E1258" s="453" t="n">
        <v>2788934.02</v>
      </c>
      <c r="F1258" s="0"/>
      <c r="G1258" s="0"/>
      <c r="H1258" s="0"/>
    </row>
    <row r="1259" customFormat="false" ht="12.75" hidden="false" customHeight="false" outlineLevel="0" collapsed="false">
      <c r="A1259" s="452" t="s">
        <v>62</v>
      </c>
      <c r="B1259" s="453" t="n">
        <v>-2981793</v>
      </c>
      <c r="C1259" s="453" t="n">
        <v>506961199.87</v>
      </c>
      <c r="D1259" s="465" t="s">
        <v>58</v>
      </c>
      <c r="E1259" s="453" t="n">
        <v>-23496538.74</v>
      </c>
      <c r="F1259" s="0"/>
      <c r="G1259" s="0"/>
      <c r="H1259" s="0"/>
    </row>
    <row r="1260" customFormat="false" ht="12.75" hidden="false" customHeight="false" outlineLevel="0" collapsed="false">
      <c r="A1260" s="452" t="s">
        <v>753</v>
      </c>
      <c r="B1260" s="453" t="n">
        <v>2981793</v>
      </c>
      <c r="C1260" s="453" t="n">
        <v>-506961199.87</v>
      </c>
      <c r="D1260" s="465" t="s">
        <v>58</v>
      </c>
      <c r="E1260" s="453" t="n">
        <v>23496538.74</v>
      </c>
      <c r="F1260" s="0"/>
      <c r="G1260" s="0"/>
      <c r="H1260" s="0"/>
    </row>
    <row r="1261" customFormat="false" ht="12.75" hidden="false" customHeight="false" outlineLevel="0" collapsed="false">
      <c r="A1261" s="458" t="s">
        <v>762</v>
      </c>
      <c r="B1261" s="453" t="n">
        <v>2981793</v>
      </c>
      <c r="C1261" s="453" t="n">
        <v>-506961199.87</v>
      </c>
      <c r="D1261" s="465" t="s">
        <v>58</v>
      </c>
      <c r="E1261" s="453" t="n">
        <v>23496538.74</v>
      </c>
      <c r="F1261" s="0"/>
      <c r="G1261" s="0"/>
      <c r="H1261" s="0"/>
    </row>
    <row r="1262" customFormat="false" ht="38.25" hidden="false" customHeight="false" outlineLevel="0" collapsed="false">
      <c r="A1262" s="459" t="s">
        <v>757</v>
      </c>
      <c r="B1262" s="453" t="n">
        <v>2981793</v>
      </c>
      <c r="C1262" s="453" t="n">
        <v>-1631819.84</v>
      </c>
      <c r="D1262" s="454" t="n">
        <v>-54.7261275346746</v>
      </c>
      <c r="E1262" s="453" t="n">
        <v>-576856.57</v>
      </c>
      <c r="F1262" s="0"/>
      <c r="G1262" s="0"/>
      <c r="H1262" s="0"/>
    </row>
    <row r="1263" customFormat="false" ht="12.75" hidden="false" customHeight="false" outlineLevel="0" collapsed="false">
      <c r="A1263" s="452"/>
      <c r="B1263" s="453"/>
      <c r="C1263" s="453"/>
      <c r="D1263" s="454"/>
      <c r="E1263" s="453"/>
      <c r="F1263" s="0"/>
      <c r="G1263" s="0"/>
      <c r="H1263" s="0"/>
    </row>
    <row r="1264" customFormat="false" ht="12.75" hidden="false" customHeight="false" outlineLevel="0" collapsed="false">
      <c r="A1264" s="455" t="s">
        <v>761</v>
      </c>
      <c r="B1264" s="456"/>
      <c r="C1264" s="456"/>
      <c r="D1264" s="457"/>
      <c r="E1264" s="456"/>
      <c r="F1264" s="0"/>
      <c r="G1264" s="0"/>
      <c r="H1264" s="0"/>
    </row>
    <row r="1265" customFormat="false" ht="12.75" hidden="false" customHeight="false" outlineLevel="0" collapsed="false">
      <c r="A1265" s="455" t="s">
        <v>703</v>
      </c>
      <c r="B1265" s="456" t="n">
        <v>85912995</v>
      </c>
      <c r="C1265" s="456" t="n">
        <v>80474752.11</v>
      </c>
      <c r="D1265" s="457" t="n">
        <v>93.6700578416571</v>
      </c>
      <c r="E1265" s="456" t="n">
        <v>1773344.66</v>
      </c>
      <c r="F1265" s="0"/>
      <c r="G1265" s="0"/>
      <c r="H1265" s="0"/>
    </row>
    <row r="1266" customFormat="false" ht="25.5" hidden="false" customHeight="false" outlineLevel="0" collapsed="false">
      <c r="A1266" s="458" t="s">
        <v>704</v>
      </c>
      <c r="B1266" s="453" t="n">
        <v>9445745</v>
      </c>
      <c r="C1266" s="453" t="n">
        <v>4007502.11</v>
      </c>
      <c r="D1266" s="454" t="n">
        <v>42.4265328992049</v>
      </c>
      <c r="E1266" s="453" t="n">
        <v>1036267.66</v>
      </c>
      <c r="F1266" s="0"/>
      <c r="G1266" s="0"/>
      <c r="H1266" s="0"/>
    </row>
    <row r="1267" customFormat="false" ht="12.75" hidden="false" customHeight="false" outlineLevel="0" collapsed="false">
      <c r="A1267" s="458" t="s">
        <v>706</v>
      </c>
      <c r="B1267" s="453" t="n">
        <v>307</v>
      </c>
      <c r="C1267" s="453" t="n">
        <v>307</v>
      </c>
      <c r="D1267" s="454" t="n">
        <v>100</v>
      </c>
      <c r="E1267" s="453" t="n">
        <v>0</v>
      </c>
      <c r="F1267" s="0"/>
      <c r="G1267" s="0"/>
      <c r="H1267" s="0"/>
    </row>
    <row r="1268" customFormat="false" ht="12.75" hidden="false" customHeight="false" outlineLevel="0" collapsed="false">
      <c r="A1268" s="459" t="s">
        <v>767</v>
      </c>
      <c r="B1268" s="453" t="n">
        <v>307</v>
      </c>
      <c r="C1268" s="453" t="n">
        <v>307</v>
      </c>
      <c r="D1268" s="454" t="n">
        <v>100</v>
      </c>
      <c r="E1268" s="453" t="n">
        <v>0</v>
      </c>
      <c r="F1268" s="0"/>
      <c r="G1268" s="0"/>
      <c r="H1268" s="0"/>
    </row>
    <row r="1269" customFormat="false" ht="12.75" hidden="false" customHeight="false" outlineLevel="0" collapsed="false">
      <c r="A1269" s="460" t="s">
        <v>768</v>
      </c>
      <c r="B1269" s="453" t="n">
        <v>307</v>
      </c>
      <c r="C1269" s="453" t="n">
        <v>307</v>
      </c>
      <c r="D1269" s="454" t="n">
        <v>100</v>
      </c>
      <c r="E1269" s="453" t="n">
        <v>0</v>
      </c>
      <c r="F1269" s="0"/>
      <c r="G1269" s="0"/>
      <c r="H1269" s="0"/>
    </row>
    <row r="1270" customFormat="false" ht="25.5" hidden="false" customHeight="false" outlineLevel="0" collapsed="false">
      <c r="A1270" s="461" t="s">
        <v>769</v>
      </c>
      <c r="B1270" s="453" t="n">
        <v>307</v>
      </c>
      <c r="C1270" s="453" t="n">
        <v>307</v>
      </c>
      <c r="D1270" s="454" t="n">
        <v>100</v>
      </c>
      <c r="E1270" s="453" t="n">
        <v>0</v>
      </c>
      <c r="F1270" s="0"/>
      <c r="G1270" s="0"/>
      <c r="H1270" s="0"/>
    </row>
    <row r="1271" customFormat="false" ht="25.5" hidden="false" customHeight="false" outlineLevel="0" collapsed="false">
      <c r="A1271" s="467" t="s">
        <v>782</v>
      </c>
      <c r="B1271" s="453" t="n">
        <v>307</v>
      </c>
      <c r="C1271" s="453" t="n">
        <v>307</v>
      </c>
      <c r="D1271" s="454" t="n">
        <v>100</v>
      </c>
      <c r="E1271" s="453" t="n">
        <v>0</v>
      </c>
      <c r="F1271" s="0"/>
      <c r="G1271" s="0"/>
      <c r="H1271" s="0"/>
    </row>
    <row r="1272" customFormat="false" ht="12.75" hidden="false" customHeight="false" outlineLevel="0" collapsed="false">
      <c r="A1272" s="458" t="s">
        <v>718</v>
      </c>
      <c r="B1272" s="453" t="n">
        <v>76466943</v>
      </c>
      <c r="C1272" s="453" t="n">
        <v>76466943</v>
      </c>
      <c r="D1272" s="454" t="n">
        <v>100</v>
      </c>
      <c r="E1272" s="453" t="n">
        <v>737077</v>
      </c>
      <c r="F1272" s="0"/>
      <c r="G1272" s="0"/>
      <c r="H1272" s="0"/>
    </row>
    <row r="1273" customFormat="false" ht="25.5" hidden="false" customHeight="false" outlineLevel="0" collapsed="false">
      <c r="A1273" s="459" t="s">
        <v>719</v>
      </c>
      <c r="B1273" s="453" t="n">
        <v>76466943</v>
      </c>
      <c r="C1273" s="453" t="n">
        <v>76466943</v>
      </c>
      <c r="D1273" s="454" t="n">
        <v>100</v>
      </c>
      <c r="E1273" s="453" t="n">
        <v>737077</v>
      </c>
      <c r="F1273" s="0"/>
      <c r="G1273" s="0"/>
      <c r="H1273" s="0"/>
    </row>
    <row r="1274" customFormat="false" ht="12.75" hidden="false" customHeight="false" outlineLevel="0" collapsed="false">
      <c r="A1274" s="455" t="s">
        <v>721</v>
      </c>
      <c r="B1274" s="456" t="n">
        <v>88321803</v>
      </c>
      <c r="C1274" s="456" t="n">
        <v>22898633.3</v>
      </c>
      <c r="D1274" s="457" t="n">
        <v>25.9263653166138</v>
      </c>
      <c r="E1274" s="456" t="n">
        <v>6177924.92</v>
      </c>
      <c r="F1274" s="0"/>
      <c r="G1274" s="0"/>
      <c r="H1274" s="0"/>
    </row>
    <row r="1275" customFormat="false" ht="12.75" hidden="false" customHeight="false" outlineLevel="0" collapsed="false">
      <c r="A1275" s="458" t="s">
        <v>722</v>
      </c>
      <c r="B1275" s="453" t="n">
        <v>85775734</v>
      </c>
      <c r="C1275" s="453" t="n">
        <v>22761975.37</v>
      </c>
      <c r="D1275" s="454" t="n">
        <v>26.5366139216016</v>
      </c>
      <c r="E1275" s="453" t="n">
        <v>6109049.63</v>
      </c>
      <c r="F1275" s="0"/>
      <c r="G1275" s="0"/>
      <c r="H1275" s="0"/>
    </row>
    <row r="1276" customFormat="false" ht="12.75" hidden="false" customHeight="false" outlineLevel="0" collapsed="false">
      <c r="A1276" s="459" t="s">
        <v>723</v>
      </c>
      <c r="B1276" s="453" t="n">
        <v>56408165</v>
      </c>
      <c r="C1276" s="453" t="n">
        <v>15693052.1</v>
      </c>
      <c r="D1276" s="454" t="n">
        <v>27.8205328962571</v>
      </c>
      <c r="E1276" s="453" t="n">
        <v>4460200.01</v>
      </c>
      <c r="F1276" s="0"/>
      <c r="G1276" s="0"/>
      <c r="H1276" s="0"/>
    </row>
    <row r="1277" customFormat="false" ht="12.75" hidden="false" customHeight="false" outlineLevel="0" collapsed="false">
      <c r="A1277" s="460" t="s">
        <v>724</v>
      </c>
      <c r="B1277" s="453" t="n">
        <v>44425068</v>
      </c>
      <c r="C1277" s="453" t="n">
        <v>12497108.47</v>
      </c>
      <c r="D1277" s="454" t="n">
        <v>28.130758224163</v>
      </c>
      <c r="E1277" s="453" t="n">
        <v>3555789.93</v>
      </c>
      <c r="F1277" s="0"/>
      <c r="G1277" s="0"/>
      <c r="H1277" s="0"/>
    </row>
    <row r="1278" customFormat="false" ht="12.75" hidden="false" customHeight="false" outlineLevel="0" collapsed="false">
      <c r="A1278" s="460" t="s">
        <v>725</v>
      </c>
      <c r="B1278" s="453" t="n">
        <v>11983097</v>
      </c>
      <c r="C1278" s="453" t="n">
        <v>3195943.63</v>
      </c>
      <c r="D1278" s="454" t="n">
        <v>26.670431108085</v>
      </c>
      <c r="E1278" s="453" t="n">
        <v>904410.08</v>
      </c>
      <c r="F1278" s="0"/>
      <c r="G1278" s="0"/>
      <c r="H1278" s="0"/>
    </row>
    <row r="1279" customFormat="false" ht="12.75" hidden="false" customHeight="false" outlineLevel="0" collapsed="false">
      <c r="A1279" s="459" t="s">
        <v>727</v>
      </c>
      <c r="B1279" s="453" t="n">
        <v>14438352</v>
      </c>
      <c r="C1279" s="453" t="n">
        <v>2472063.93</v>
      </c>
      <c r="D1279" s="454" t="n">
        <v>17.1215103358056</v>
      </c>
      <c r="E1279" s="453" t="n">
        <v>684409.54</v>
      </c>
      <c r="F1279" s="0"/>
      <c r="G1279" s="0"/>
      <c r="H1279" s="0"/>
    </row>
    <row r="1280" customFormat="false" ht="12.75" hidden="false" customHeight="false" outlineLevel="0" collapsed="false">
      <c r="A1280" s="460" t="s">
        <v>728</v>
      </c>
      <c r="B1280" s="453" t="n">
        <v>14402832</v>
      </c>
      <c r="C1280" s="453" t="n">
        <v>2436544</v>
      </c>
      <c r="D1280" s="454" t="n">
        <v>16.9171174113535</v>
      </c>
      <c r="E1280" s="453" t="n">
        <v>684409.54</v>
      </c>
      <c r="F1280" s="0"/>
      <c r="G1280" s="0"/>
      <c r="H1280" s="0"/>
    </row>
    <row r="1281" customFormat="false" ht="12.75" hidden="false" customHeight="false" outlineLevel="0" collapsed="false">
      <c r="A1281" s="460" t="s">
        <v>729</v>
      </c>
      <c r="B1281" s="453" t="n">
        <v>35520</v>
      </c>
      <c r="C1281" s="453" t="n">
        <v>35519.93</v>
      </c>
      <c r="D1281" s="454" t="n">
        <v>99.9998029279279</v>
      </c>
      <c r="E1281" s="453" t="n">
        <v>0</v>
      </c>
      <c r="F1281" s="0"/>
      <c r="G1281" s="0"/>
      <c r="H1281" s="0"/>
    </row>
    <row r="1282" customFormat="false" ht="25.5" hidden="false" customHeight="false" outlineLevel="0" collapsed="false">
      <c r="A1282" s="459" t="s">
        <v>730</v>
      </c>
      <c r="B1282" s="453" t="n">
        <v>586726</v>
      </c>
      <c r="C1282" s="453" t="n">
        <v>343535.02</v>
      </c>
      <c r="D1282" s="454" t="n">
        <v>58.551184027979</v>
      </c>
      <c r="E1282" s="453" t="n">
        <v>7009</v>
      </c>
      <c r="F1282" s="0"/>
      <c r="G1282" s="0"/>
      <c r="H1282" s="0"/>
    </row>
    <row r="1283" customFormat="false" ht="12.75" hidden="false" customHeight="false" outlineLevel="0" collapsed="false">
      <c r="A1283" s="460" t="s">
        <v>732</v>
      </c>
      <c r="B1283" s="453" t="n">
        <v>586726</v>
      </c>
      <c r="C1283" s="453" t="n">
        <v>343535.02</v>
      </c>
      <c r="D1283" s="454" t="n">
        <v>58.551184027979</v>
      </c>
      <c r="E1283" s="453" t="n">
        <v>7009</v>
      </c>
      <c r="F1283" s="0"/>
      <c r="G1283" s="0"/>
      <c r="H1283" s="0"/>
    </row>
    <row r="1284" customFormat="false" ht="25.5" hidden="false" customHeight="false" outlineLevel="0" collapsed="false">
      <c r="A1284" s="459" t="s">
        <v>733</v>
      </c>
      <c r="B1284" s="453" t="n">
        <v>14342491</v>
      </c>
      <c r="C1284" s="453" t="n">
        <v>4253324.32</v>
      </c>
      <c r="D1284" s="454" t="n">
        <v>29.6554086734306</v>
      </c>
      <c r="E1284" s="453" t="n">
        <v>957431.08</v>
      </c>
      <c r="F1284" s="0"/>
      <c r="G1284" s="0"/>
      <c r="H1284" s="0"/>
    </row>
    <row r="1285" customFormat="false" ht="25.5" hidden="false" customHeight="false" outlineLevel="0" collapsed="false">
      <c r="A1285" s="460" t="s">
        <v>734</v>
      </c>
      <c r="B1285" s="453" t="n">
        <v>374</v>
      </c>
      <c r="C1285" s="453" t="n">
        <v>124.32</v>
      </c>
      <c r="D1285" s="454" t="n">
        <v>33.2406417112299</v>
      </c>
      <c r="E1285" s="453" t="n">
        <v>31.08</v>
      </c>
      <c r="F1285" s="0"/>
      <c r="G1285" s="0"/>
      <c r="H1285" s="0"/>
    </row>
    <row r="1286" customFormat="false" ht="25.5" hidden="false" customHeight="false" outlineLevel="0" collapsed="false">
      <c r="A1286" s="461" t="s">
        <v>735</v>
      </c>
      <c r="B1286" s="453" t="n">
        <v>374</v>
      </c>
      <c r="C1286" s="453" t="n">
        <v>124.32</v>
      </c>
      <c r="D1286" s="454" t="n">
        <v>33.2406417112299</v>
      </c>
      <c r="E1286" s="453" t="n">
        <v>31.08</v>
      </c>
      <c r="F1286" s="0"/>
      <c r="G1286" s="0"/>
      <c r="H1286" s="0"/>
    </row>
    <row r="1287" customFormat="false" ht="25.5" hidden="false" customHeight="false" outlineLevel="0" collapsed="false">
      <c r="A1287" s="460" t="s">
        <v>739</v>
      </c>
      <c r="B1287" s="453" t="n">
        <v>14342117</v>
      </c>
      <c r="C1287" s="453" t="n">
        <v>4253200</v>
      </c>
      <c r="D1287" s="454" t="n">
        <v>29.6553151811549</v>
      </c>
      <c r="E1287" s="453" t="n">
        <v>957400</v>
      </c>
      <c r="F1287" s="0"/>
      <c r="G1287" s="0"/>
      <c r="H1287" s="0"/>
    </row>
    <row r="1288" customFormat="false" ht="38.25" hidden="false" customHeight="false" outlineLevel="0" collapsed="false">
      <c r="A1288" s="461" t="s">
        <v>741</v>
      </c>
      <c r="B1288" s="453" t="n">
        <v>14342117</v>
      </c>
      <c r="C1288" s="453" t="n">
        <v>4253200</v>
      </c>
      <c r="D1288" s="454" t="n">
        <v>29.6553151811549</v>
      </c>
      <c r="E1288" s="453" t="n">
        <v>957400</v>
      </c>
      <c r="F1288" s="0"/>
      <c r="G1288" s="0"/>
      <c r="H1288" s="0"/>
    </row>
    <row r="1289" customFormat="false" ht="12.75" hidden="false" customHeight="false" outlineLevel="0" collapsed="false">
      <c r="A1289" s="458" t="s">
        <v>742</v>
      </c>
      <c r="B1289" s="453" t="n">
        <v>2546069</v>
      </c>
      <c r="C1289" s="453" t="n">
        <v>136657.93</v>
      </c>
      <c r="D1289" s="454" t="n">
        <v>5.36740873872625</v>
      </c>
      <c r="E1289" s="453" t="n">
        <v>68875.29</v>
      </c>
      <c r="F1289" s="0"/>
      <c r="G1289" s="0"/>
      <c r="H1289" s="0"/>
    </row>
    <row r="1290" customFormat="false" ht="12.75" hidden="false" customHeight="false" outlineLevel="0" collapsed="false">
      <c r="A1290" s="459" t="s">
        <v>743</v>
      </c>
      <c r="B1290" s="453" t="n">
        <v>2546069</v>
      </c>
      <c r="C1290" s="453" t="n">
        <v>136657.93</v>
      </c>
      <c r="D1290" s="454" t="n">
        <v>5.36740873872625</v>
      </c>
      <c r="E1290" s="453" t="n">
        <v>68875.29</v>
      </c>
      <c r="F1290" s="0"/>
      <c r="G1290" s="0"/>
      <c r="H1290" s="0"/>
    </row>
    <row r="1291" customFormat="false" ht="12.75" hidden="false" customHeight="false" outlineLevel="0" collapsed="false">
      <c r="A1291" s="452" t="s">
        <v>62</v>
      </c>
      <c r="B1291" s="453" t="n">
        <v>-2408808</v>
      </c>
      <c r="C1291" s="453" t="n">
        <v>57576118.81</v>
      </c>
      <c r="D1291" s="465" t="s">
        <v>58</v>
      </c>
      <c r="E1291" s="453" t="n">
        <v>-4404580.26</v>
      </c>
      <c r="F1291" s="0"/>
      <c r="G1291" s="0"/>
      <c r="H1291" s="0"/>
    </row>
    <row r="1292" customFormat="false" ht="12.75" hidden="false" customHeight="false" outlineLevel="0" collapsed="false">
      <c r="A1292" s="452" t="s">
        <v>753</v>
      </c>
      <c r="B1292" s="453" t="n">
        <v>2408808</v>
      </c>
      <c r="C1292" s="453" t="n">
        <v>-57576118.81</v>
      </c>
      <c r="D1292" s="465" t="s">
        <v>58</v>
      </c>
      <c r="E1292" s="453" t="n">
        <v>4404580.26</v>
      </c>
      <c r="F1292" s="0"/>
      <c r="G1292" s="0"/>
      <c r="H1292" s="0"/>
    </row>
    <row r="1293" customFormat="false" ht="12.75" hidden="false" customHeight="false" outlineLevel="0" collapsed="false">
      <c r="A1293" s="458" t="s">
        <v>762</v>
      </c>
      <c r="B1293" s="453" t="n">
        <v>2408808</v>
      </c>
      <c r="C1293" s="453" t="n">
        <v>-57576118.81</v>
      </c>
      <c r="D1293" s="465" t="s">
        <v>58</v>
      </c>
      <c r="E1293" s="453" t="n">
        <v>4404580.26</v>
      </c>
      <c r="F1293" s="0"/>
      <c r="G1293" s="0"/>
      <c r="H1293" s="0"/>
    </row>
    <row r="1294" customFormat="false" ht="38.25" hidden="false" customHeight="false" outlineLevel="0" collapsed="false">
      <c r="A1294" s="459" t="s">
        <v>757</v>
      </c>
      <c r="B1294" s="453" t="n">
        <v>2408808</v>
      </c>
      <c r="C1294" s="453" t="n">
        <v>-1058834.84</v>
      </c>
      <c r="D1294" s="454" t="n">
        <v>-43.9567968887516</v>
      </c>
      <c r="E1294" s="453" t="n">
        <v>-3871.57</v>
      </c>
      <c r="F1294" s="0"/>
      <c r="G1294" s="0"/>
      <c r="H1294" s="0"/>
    </row>
    <row r="1295" customFormat="false" ht="12.75" hidden="false" customHeight="false" outlineLevel="0" collapsed="false">
      <c r="A1295" s="452"/>
      <c r="B1295" s="453"/>
      <c r="C1295" s="453"/>
      <c r="D1295" s="454"/>
      <c r="E1295" s="453"/>
      <c r="F1295" s="0"/>
      <c r="G1295" s="0"/>
      <c r="H1295" s="0"/>
    </row>
    <row r="1296" customFormat="false" ht="25.5" hidden="false" customHeight="false" outlineLevel="0" collapsed="false">
      <c r="A1296" s="455" t="s">
        <v>763</v>
      </c>
      <c r="B1296" s="456"/>
      <c r="C1296" s="456"/>
      <c r="D1296" s="457"/>
      <c r="E1296" s="456"/>
      <c r="F1296" s="0"/>
      <c r="G1296" s="0"/>
      <c r="H1296" s="0"/>
    </row>
    <row r="1297" customFormat="false" ht="12.75" hidden="false" customHeight="false" outlineLevel="0" collapsed="false">
      <c r="A1297" s="455" t="s">
        <v>703</v>
      </c>
      <c r="B1297" s="456" t="n">
        <v>583518534</v>
      </c>
      <c r="C1297" s="456" t="n">
        <v>588410485.44</v>
      </c>
      <c r="D1297" s="457" t="n">
        <v>100.838354080455</v>
      </c>
      <c r="E1297" s="456" t="n">
        <v>5059442.97</v>
      </c>
      <c r="F1297" s="0"/>
      <c r="G1297" s="0"/>
      <c r="H1297" s="0"/>
    </row>
    <row r="1298" customFormat="false" ht="25.5" hidden="false" customHeight="false" outlineLevel="0" collapsed="false">
      <c r="A1298" s="458" t="s">
        <v>704</v>
      </c>
      <c r="B1298" s="453" t="n">
        <v>2500000</v>
      </c>
      <c r="C1298" s="453" t="n">
        <v>8048409.31</v>
      </c>
      <c r="D1298" s="454" t="n">
        <v>321.9363724</v>
      </c>
      <c r="E1298" s="453" t="n">
        <v>-124.28</v>
      </c>
      <c r="F1298" s="0"/>
      <c r="G1298" s="0"/>
      <c r="H1298" s="0"/>
    </row>
    <row r="1299" customFormat="false" ht="25.5" hidden="false" customHeight="false" outlineLevel="0" collapsed="false">
      <c r="A1299" s="458" t="s">
        <v>705</v>
      </c>
      <c r="B1299" s="453" t="n">
        <v>17828527</v>
      </c>
      <c r="C1299" s="453" t="n">
        <v>17875436.13</v>
      </c>
      <c r="D1299" s="454" t="n">
        <v>100.263112763045</v>
      </c>
      <c r="E1299" s="453" t="n">
        <v>138474.25</v>
      </c>
      <c r="F1299" s="0"/>
      <c r="G1299" s="0"/>
      <c r="H1299" s="0"/>
    </row>
    <row r="1300" customFormat="false" ht="25.5" hidden="false" customHeight="false" outlineLevel="0" collapsed="false">
      <c r="A1300" s="459" t="s">
        <v>779</v>
      </c>
      <c r="B1300" s="453" t="n">
        <v>98008</v>
      </c>
      <c r="C1300" s="453" t="n">
        <v>0</v>
      </c>
      <c r="D1300" s="454" t="n">
        <v>0</v>
      </c>
      <c r="E1300" s="453" t="n">
        <v>0</v>
      </c>
      <c r="F1300" s="0"/>
      <c r="G1300" s="0"/>
      <c r="H1300" s="0"/>
    </row>
    <row r="1301" customFormat="false" ht="12.75" hidden="false" customHeight="false" outlineLevel="0" collapsed="false">
      <c r="A1301" s="458" t="s">
        <v>706</v>
      </c>
      <c r="B1301" s="453" t="n">
        <v>791866</v>
      </c>
      <c r="C1301" s="453" t="n">
        <v>88499</v>
      </c>
      <c r="D1301" s="454" t="n">
        <v>11.1760070516981</v>
      </c>
      <c r="E1301" s="453" t="n">
        <v>0</v>
      </c>
      <c r="F1301" s="0"/>
      <c r="G1301" s="0"/>
      <c r="H1301" s="0"/>
    </row>
    <row r="1302" customFormat="false" ht="12.75" hidden="false" customHeight="false" outlineLevel="0" collapsed="false">
      <c r="A1302" s="459" t="s">
        <v>767</v>
      </c>
      <c r="B1302" s="453" t="n">
        <v>135725</v>
      </c>
      <c r="C1302" s="453" t="n">
        <v>88499</v>
      </c>
      <c r="D1302" s="454" t="n">
        <v>65.2046417388101</v>
      </c>
      <c r="E1302" s="453" t="n">
        <v>0</v>
      </c>
      <c r="F1302" s="0"/>
      <c r="G1302" s="0"/>
      <c r="H1302" s="0"/>
    </row>
    <row r="1303" customFormat="false" ht="12.75" hidden="false" customHeight="false" outlineLevel="0" collapsed="false">
      <c r="A1303" s="460" t="s">
        <v>768</v>
      </c>
      <c r="B1303" s="453" t="n">
        <v>135725</v>
      </c>
      <c r="C1303" s="453" t="n">
        <v>88499</v>
      </c>
      <c r="D1303" s="454" t="n">
        <v>65.2046417388101</v>
      </c>
      <c r="E1303" s="453" t="n">
        <v>0</v>
      </c>
      <c r="F1303" s="0"/>
      <c r="G1303" s="0"/>
      <c r="H1303" s="0"/>
    </row>
    <row r="1304" customFormat="false" ht="25.5" hidden="false" customHeight="false" outlineLevel="0" collapsed="false">
      <c r="A1304" s="461" t="s">
        <v>769</v>
      </c>
      <c r="B1304" s="453" t="n">
        <v>135725</v>
      </c>
      <c r="C1304" s="453" t="n">
        <v>88499</v>
      </c>
      <c r="D1304" s="454" t="n">
        <v>65.2046417388101</v>
      </c>
      <c r="E1304" s="453" t="n">
        <v>0</v>
      </c>
      <c r="F1304" s="0"/>
      <c r="G1304" s="0"/>
      <c r="H1304" s="0"/>
    </row>
    <row r="1305" customFormat="false" ht="25.5" hidden="false" customHeight="false" outlineLevel="0" collapsed="false">
      <c r="A1305" s="467" t="s">
        <v>771</v>
      </c>
      <c r="B1305" s="453" t="n">
        <v>135725</v>
      </c>
      <c r="C1305" s="453" t="n">
        <v>88499</v>
      </c>
      <c r="D1305" s="454" t="n">
        <v>65.2046417388101</v>
      </c>
      <c r="E1305" s="453" t="n">
        <v>0</v>
      </c>
      <c r="F1305" s="0"/>
      <c r="G1305" s="0"/>
      <c r="H1305" s="0"/>
    </row>
    <row r="1306" customFormat="false" ht="25.5" hidden="false" customHeight="false" outlineLevel="0" collapsed="false">
      <c r="A1306" s="459" t="s">
        <v>712</v>
      </c>
      <c r="B1306" s="453" t="n">
        <v>656141</v>
      </c>
      <c r="C1306" s="453" t="n">
        <v>0</v>
      </c>
      <c r="D1306" s="454" t="n">
        <v>0</v>
      </c>
      <c r="E1306" s="453" t="n">
        <v>0</v>
      </c>
      <c r="F1306" s="0"/>
      <c r="G1306" s="0"/>
      <c r="H1306" s="0"/>
    </row>
    <row r="1307" customFormat="false" ht="38.25" hidden="false" customHeight="false" outlineLevel="0" collapsed="false">
      <c r="A1307" s="460" t="s">
        <v>713</v>
      </c>
      <c r="B1307" s="453" t="n">
        <v>656141</v>
      </c>
      <c r="C1307" s="453" t="n">
        <v>0</v>
      </c>
      <c r="D1307" s="454" t="n">
        <v>0</v>
      </c>
      <c r="E1307" s="453" t="n">
        <v>0</v>
      </c>
      <c r="F1307" s="0"/>
      <c r="G1307" s="0"/>
      <c r="H1307" s="0"/>
    </row>
    <row r="1308" customFormat="false" ht="89.25" hidden="false" customHeight="false" outlineLevel="0" collapsed="false">
      <c r="A1308" s="461" t="s">
        <v>716</v>
      </c>
      <c r="B1308" s="453" t="n">
        <v>656141</v>
      </c>
      <c r="C1308" s="453" t="n">
        <v>0</v>
      </c>
      <c r="D1308" s="454" t="n">
        <v>0</v>
      </c>
      <c r="E1308" s="453" t="n">
        <v>0</v>
      </c>
      <c r="F1308" s="0"/>
      <c r="G1308" s="0"/>
      <c r="H1308" s="0"/>
    </row>
    <row r="1309" customFormat="false" ht="12.75" hidden="false" customHeight="false" outlineLevel="0" collapsed="false">
      <c r="A1309" s="458" t="s">
        <v>718</v>
      </c>
      <c r="B1309" s="453" t="n">
        <v>562398141</v>
      </c>
      <c r="C1309" s="453" t="n">
        <v>562398141</v>
      </c>
      <c r="D1309" s="454" t="n">
        <v>100</v>
      </c>
      <c r="E1309" s="453" t="n">
        <v>4921093</v>
      </c>
      <c r="F1309" s="0"/>
      <c r="G1309" s="0"/>
      <c r="H1309" s="0"/>
    </row>
    <row r="1310" customFormat="false" ht="25.5" hidden="false" customHeight="false" outlineLevel="0" collapsed="false">
      <c r="A1310" s="459" t="s">
        <v>719</v>
      </c>
      <c r="B1310" s="453" t="n">
        <v>544498141</v>
      </c>
      <c r="C1310" s="453" t="n">
        <v>544498141</v>
      </c>
      <c r="D1310" s="454" t="n">
        <v>100</v>
      </c>
      <c r="E1310" s="453" t="n">
        <v>4921093</v>
      </c>
      <c r="F1310" s="0"/>
      <c r="G1310" s="0"/>
      <c r="H1310" s="0"/>
    </row>
    <row r="1311" customFormat="false" ht="25.5" hidden="false" customHeight="false" outlineLevel="0" collapsed="false">
      <c r="A1311" s="459" t="s">
        <v>793</v>
      </c>
      <c r="B1311" s="453" t="n">
        <v>17900000</v>
      </c>
      <c r="C1311" s="453" t="n">
        <v>17900000</v>
      </c>
      <c r="D1311" s="454" t="n">
        <v>100</v>
      </c>
      <c r="E1311" s="453" t="n">
        <v>0</v>
      </c>
      <c r="F1311" s="0"/>
      <c r="G1311" s="0"/>
      <c r="H1311" s="0"/>
    </row>
    <row r="1312" customFormat="false" ht="12.75" hidden="false" customHeight="false" outlineLevel="0" collapsed="false">
      <c r="A1312" s="455" t="s">
        <v>721</v>
      </c>
      <c r="B1312" s="456" t="n">
        <v>584091519</v>
      </c>
      <c r="C1312" s="456" t="n">
        <v>139025404.38</v>
      </c>
      <c r="D1312" s="457" t="n">
        <v>23.8019899035719</v>
      </c>
      <c r="E1312" s="456" t="n">
        <v>24151401.45</v>
      </c>
      <c r="F1312" s="0"/>
      <c r="G1312" s="0"/>
      <c r="H1312" s="0"/>
    </row>
    <row r="1313" customFormat="false" ht="12.75" hidden="false" customHeight="false" outlineLevel="0" collapsed="false">
      <c r="A1313" s="458" t="s">
        <v>722</v>
      </c>
      <c r="B1313" s="453" t="n">
        <v>553857422</v>
      </c>
      <c r="C1313" s="453" t="n">
        <v>117791518.49</v>
      </c>
      <c r="D1313" s="454" t="n">
        <v>21.2674803678987</v>
      </c>
      <c r="E1313" s="453" t="n">
        <v>21326282.06</v>
      </c>
      <c r="F1313" s="0"/>
      <c r="G1313" s="0"/>
      <c r="H1313" s="0"/>
    </row>
    <row r="1314" customFormat="false" ht="12.75" hidden="false" customHeight="false" outlineLevel="0" collapsed="false">
      <c r="A1314" s="459" t="s">
        <v>723</v>
      </c>
      <c r="B1314" s="453" t="n">
        <v>14343563</v>
      </c>
      <c r="C1314" s="453" t="n">
        <v>4397975.84</v>
      </c>
      <c r="D1314" s="454" t="n">
        <v>30.661669210084</v>
      </c>
      <c r="E1314" s="453" t="n">
        <v>2257942.83</v>
      </c>
      <c r="F1314" s="0"/>
      <c r="G1314" s="0"/>
      <c r="H1314" s="0"/>
    </row>
    <row r="1315" customFormat="false" ht="12.75" hidden="false" customHeight="false" outlineLevel="0" collapsed="false">
      <c r="A1315" s="460" t="s">
        <v>724</v>
      </c>
      <c r="B1315" s="453" t="n">
        <v>7693144</v>
      </c>
      <c r="C1315" s="453" t="n">
        <v>2189453.32</v>
      </c>
      <c r="D1315" s="454" t="n">
        <v>28.4597990106516</v>
      </c>
      <c r="E1315" s="453" t="n">
        <v>655276.09</v>
      </c>
      <c r="F1315" s="0"/>
      <c r="G1315" s="0"/>
      <c r="H1315" s="0"/>
    </row>
    <row r="1316" customFormat="false" ht="12.75" hidden="false" customHeight="false" outlineLevel="0" collapsed="false">
      <c r="A1316" s="460" t="s">
        <v>725</v>
      </c>
      <c r="B1316" s="453" t="n">
        <v>6650419</v>
      </c>
      <c r="C1316" s="453" t="n">
        <v>2208522.52</v>
      </c>
      <c r="D1316" s="454" t="n">
        <v>33.2087725600447</v>
      </c>
      <c r="E1316" s="453" t="n">
        <v>1602666.74</v>
      </c>
      <c r="F1316" s="0"/>
      <c r="G1316" s="0"/>
      <c r="H1316" s="0"/>
    </row>
    <row r="1317" customFormat="false" ht="12.75" hidden="false" customHeight="false" outlineLevel="0" collapsed="false">
      <c r="A1317" s="459" t="s">
        <v>727</v>
      </c>
      <c r="B1317" s="453" t="n">
        <v>508524805</v>
      </c>
      <c r="C1317" s="453" t="n">
        <v>103348759.31</v>
      </c>
      <c r="D1317" s="454" t="n">
        <v>20.3232484027991</v>
      </c>
      <c r="E1317" s="453" t="n">
        <v>16233541.74</v>
      </c>
      <c r="F1317" s="0"/>
      <c r="G1317" s="0"/>
      <c r="H1317" s="0"/>
    </row>
    <row r="1318" customFormat="false" ht="12.75" hidden="false" customHeight="false" outlineLevel="0" collapsed="false">
      <c r="A1318" s="460" t="s">
        <v>728</v>
      </c>
      <c r="B1318" s="453" t="n">
        <v>508524805</v>
      </c>
      <c r="C1318" s="453" t="n">
        <v>103348759.31</v>
      </c>
      <c r="D1318" s="454" t="n">
        <v>20.3232484027991</v>
      </c>
      <c r="E1318" s="453" t="n">
        <v>16233541.74</v>
      </c>
      <c r="F1318" s="0"/>
      <c r="G1318" s="0"/>
      <c r="H1318" s="0"/>
    </row>
    <row r="1319" customFormat="false" ht="25.5" hidden="false" customHeight="false" outlineLevel="0" collapsed="false">
      <c r="A1319" s="459" t="s">
        <v>733</v>
      </c>
      <c r="B1319" s="453" t="n">
        <v>30989054</v>
      </c>
      <c r="C1319" s="453" t="n">
        <v>10044783.34</v>
      </c>
      <c r="D1319" s="454" t="n">
        <v>32.4139721722386</v>
      </c>
      <c r="E1319" s="453" t="n">
        <v>2834797.49</v>
      </c>
      <c r="F1319" s="0"/>
      <c r="G1319" s="0"/>
      <c r="H1319" s="0"/>
    </row>
    <row r="1320" customFormat="false" ht="25.5" hidden="false" customHeight="false" outlineLevel="0" collapsed="false">
      <c r="A1320" s="460" t="s">
        <v>734</v>
      </c>
      <c r="B1320" s="453" t="n">
        <v>4033757</v>
      </c>
      <c r="C1320" s="453" t="n">
        <v>22159.81</v>
      </c>
      <c r="D1320" s="454" t="n">
        <v>0.54935907145621</v>
      </c>
      <c r="E1320" s="453" t="n">
        <v>0</v>
      </c>
      <c r="F1320" s="0"/>
      <c r="G1320" s="0"/>
      <c r="H1320" s="0"/>
    </row>
    <row r="1321" customFormat="false" ht="25.5" hidden="false" customHeight="false" outlineLevel="0" collapsed="false">
      <c r="A1321" s="461" t="s">
        <v>772</v>
      </c>
      <c r="B1321" s="453" t="n">
        <v>4033757</v>
      </c>
      <c r="C1321" s="453" t="n">
        <v>22159.81</v>
      </c>
      <c r="D1321" s="454" t="n">
        <v>0.54935907145621</v>
      </c>
      <c r="E1321" s="453" t="n">
        <v>0</v>
      </c>
      <c r="F1321" s="0"/>
      <c r="G1321" s="0"/>
      <c r="H1321" s="0"/>
    </row>
    <row r="1322" customFormat="false" ht="38.25" hidden="false" customHeight="false" outlineLevel="0" collapsed="false">
      <c r="A1322" s="467" t="s">
        <v>773</v>
      </c>
      <c r="B1322" s="453" t="n">
        <v>33757</v>
      </c>
      <c r="C1322" s="453" t="n">
        <v>22159.81</v>
      </c>
      <c r="D1322" s="454" t="n">
        <v>65.6450810202328</v>
      </c>
      <c r="E1322" s="453" t="n">
        <v>0</v>
      </c>
      <c r="F1322" s="0"/>
      <c r="G1322" s="0"/>
      <c r="H1322" s="0"/>
    </row>
    <row r="1323" customFormat="false" ht="38.25" hidden="false" customHeight="false" outlineLevel="0" collapsed="false">
      <c r="A1323" s="467" t="s">
        <v>783</v>
      </c>
      <c r="B1323" s="453" t="n">
        <v>4000000</v>
      </c>
      <c r="C1323" s="453" t="n">
        <v>0</v>
      </c>
      <c r="D1323" s="454" t="n">
        <v>0</v>
      </c>
      <c r="E1323" s="453" t="n">
        <v>0</v>
      </c>
      <c r="F1323" s="0"/>
      <c r="G1323" s="0"/>
      <c r="H1323" s="0"/>
    </row>
    <row r="1324" customFormat="false" ht="51" hidden="false" customHeight="false" outlineLevel="0" collapsed="false">
      <c r="A1324" s="460" t="s">
        <v>736</v>
      </c>
      <c r="B1324" s="453" t="n">
        <v>8957289</v>
      </c>
      <c r="C1324" s="453" t="n">
        <v>2547069.13</v>
      </c>
      <c r="D1324" s="454" t="n">
        <v>28.4357145337166</v>
      </c>
      <c r="E1324" s="453" t="n">
        <v>425593.68</v>
      </c>
      <c r="F1324" s="0"/>
      <c r="G1324" s="0"/>
      <c r="H1324" s="0"/>
    </row>
    <row r="1325" customFormat="false" ht="51" hidden="false" customHeight="false" outlineLevel="0" collapsed="false">
      <c r="A1325" s="461" t="s">
        <v>737</v>
      </c>
      <c r="B1325" s="453" t="n">
        <v>1208000</v>
      </c>
      <c r="C1325" s="453" t="n">
        <v>775170.85</v>
      </c>
      <c r="D1325" s="454" t="n">
        <v>64.1697723509934</v>
      </c>
      <c r="E1325" s="453" t="n">
        <v>175264.19</v>
      </c>
      <c r="F1325" s="0"/>
      <c r="G1325" s="0"/>
      <c r="H1325" s="0"/>
    </row>
    <row r="1326" customFormat="false" ht="63.75" hidden="false" customHeight="false" outlineLevel="0" collapsed="false">
      <c r="A1326" s="461" t="s">
        <v>738</v>
      </c>
      <c r="B1326" s="453" t="n">
        <v>7749289</v>
      </c>
      <c r="C1326" s="453" t="n">
        <v>1771898.28</v>
      </c>
      <c r="D1326" s="454" t="n">
        <v>22.8653013199017</v>
      </c>
      <c r="E1326" s="453" t="n">
        <v>250329.49</v>
      </c>
      <c r="F1326" s="0"/>
      <c r="G1326" s="0"/>
      <c r="H1326" s="0"/>
    </row>
    <row r="1327" customFormat="false" ht="12.75" hidden="false" customHeight="false" outlineLevel="0" collapsed="false">
      <c r="A1327" s="460" t="s">
        <v>780</v>
      </c>
      <c r="B1327" s="453" t="n">
        <v>17998008</v>
      </c>
      <c r="C1327" s="453" t="n">
        <v>7475554.4</v>
      </c>
      <c r="D1327" s="454" t="n">
        <v>41.5354543680612</v>
      </c>
      <c r="E1327" s="453" t="n">
        <v>2409203.81</v>
      </c>
      <c r="F1327" s="0"/>
      <c r="G1327" s="0"/>
      <c r="H1327" s="0"/>
    </row>
    <row r="1328" customFormat="false" ht="12.75" hidden="false" customHeight="false" outlineLevel="0" collapsed="false">
      <c r="A1328" s="458" t="s">
        <v>742</v>
      </c>
      <c r="B1328" s="453" t="n">
        <v>30234097</v>
      </c>
      <c r="C1328" s="453" t="n">
        <v>21233885.89</v>
      </c>
      <c r="D1328" s="454" t="n">
        <v>70.2315861790084</v>
      </c>
      <c r="E1328" s="453" t="n">
        <v>2825119.39</v>
      </c>
      <c r="F1328" s="0"/>
      <c r="G1328" s="0"/>
      <c r="H1328" s="0"/>
    </row>
    <row r="1329" customFormat="false" ht="12.75" hidden="false" customHeight="false" outlineLevel="0" collapsed="false">
      <c r="A1329" s="459" t="s">
        <v>743</v>
      </c>
      <c r="B1329" s="453" t="n">
        <v>3264707</v>
      </c>
      <c r="C1329" s="453" t="n">
        <v>330754.2</v>
      </c>
      <c r="D1329" s="454" t="n">
        <v>10.1312062613889</v>
      </c>
      <c r="E1329" s="453" t="n">
        <v>36185.37</v>
      </c>
      <c r="F1329" s="0"/>
      <c r="G1329" s="0"/>
      <c r="H1329" s="0"/>
    </row>
    <row r="1330" customFormat="false" ht="12.75" hidden="false" customHeight="false" outlineLevel="0" collapsed="false">
      <c r="A1330" s="459" t="s">
        <v>744</v>
      </c>
      <c r="B1330" s="453" t="n">
        <v>26969390</v>
      </c>
      <c r="C1330" s="453" t="n">
        <v>20903131.69</v>
      </c>
      <c r="D1330" s="454" t="n">
        <v>77.506876091747</v>
      </c>
      <c r="E1330" s="453" t="n">
        <v>2788934.02</v>
      </c>
      <c r="F1330" s="0"/>
      <c r="G1330" s="0"/>
      <c r="H1330" s="0"/>
    </row>
    <row r="1331" customFormat="false" ht="51" hidden="false" customHeight="false" outlineLevel="0" collapsed="false">
      <c r="A1331" s="460" t="s">
        <v>747</v>
      </c>
      <c r="B1331" s="453" t="n">
        <v>26969390</v>
      </c>
      <c r="C1331" s="453" t="n">
        <v>20903131.69</v>
      </c>
      <c r="D1331" s="454" t="n">
        <v>77.506876091747</v>
      </c>
      <c r="E1331" s="453" t="n">
        <v>2788934.02</v>
      </c>
      <c r="F1331" s="0"/>
      <c r="G1331" s="0"/>
      <c r="H1331" s="0"/>
    </row>
    <row r="1332" customFormat="false" ht="51" hidden="false" customHeight="false" outlineLevel="0" collapsed="false">
      <c r="A1332" s="461" t="s">
        <v>748</v>
      </c>
      <c r="B1332" s="453" t="n">
        <v>26969390</v>
      </c>
      <c r="C1332" s="453" t="n">
        <v>20903131.69</v>
      </c>
      <c r="D1332" s="454" t="n">
        <v>77.506876091747</v>
      </c>
      <c r="E1332" s="453" t="n">
        <v>2788934.02</v>
      </c>
      <c r="F1332" s="0"/>
      <c r="G1332" s="0"/>
      <c r="H1332" s="0"/>
    </row>
    <row r="1333" customFormat="false" ht="12.75" hidden="false" customHeight="false" outlineLevel="0" collapsed="false">
      <c r="A1333" s="452" t="s">
        <v>62</v>
      </c>
      <c r="B1333" s="453" t="n">
        <v>-572985</v>
      </c>
      <c r="C1333" s="453" t="n">
        <v>449385081.06</v>
      </c>
      <c r="D1333" s="465" t="s">
        <v>58</v>
      </c>
      <c r="E1333" s="453" t="n">
        <v>-19091958.48</v>
      </c>
      <c r="F1333" s="0"/>
      <c r="G1333" s="0"/>
      <c r="H1333" s="0"/>
    </row>
    <row r="1334" customFormat="false" ht="12.75" hidden="false" customHeight="false" outlineLevel="0" collapsed="false">
      <c r="A1334" s="452" t="s">
        <v>753</v>
      </c>
      <c r="B1334" s="453" t="n">
        <v>572985</v>
      </c>
      <c r="C1334" s="453" t="n">
        <v>-449385081.06</v>
      </c>
      <c r="D1334" s="465" t="s">
        <v>58</v>
      </c>
      <c r="E1334" s="453" t="n">
        <v>19091958.48</v>
      </c>
      <c r="F1334" s="0"/>
      <c r="G1334" s="0"/>
      <c r="H1334" s="0"/>
    </row>
    <row r="1335" customFormat="false" ht="12.75" hidden="false" customHeight="false" outlineLevel="0" collapsed="false">
      <c r="A1335" s="458" t="s">
        <v>762</v>
      </c>
      <c r="B1335" s="453" t="n">
        <v>572985</v>
      </c>
      <c r="C1335" s="453" t="n">
        <v>-449385081.06</v>
      </c>
      <c r="D1335" s="465" t="s">
        <v>58</v>
      </c>
      <c r="E1335" s="453" t="n">
        <v>19091958.48</v>
      </c>
      <c r="F1335" s="0"/>
      <c r="G1335" s="0"/>
      <c r="H1335" s="0"/>
    </row>
    <row r="1336" customFormat="false" ht="38.25" hidden="false" customHeight="false" outlineLevel="0" collapsed="false">
      <c r="A1336" s="459" t="s">
        <v>757</v>
      </c>
      <c r="B1336" s="453" t="n">
        <v>572985</v>
      </c>
      <c r="C1336" s="453" t="n">
        <v>-572985</v>
      </c>
      <c r="D1336" s="454" t="n">
        <v>-100</v>
      </c>
      <c r="E1336" s="453" t="n">
        <v>-572985</v>
      </c>
      <c r="F1336" s="0"/>
      <c r="G1336" s="0"/>
      <c r="H1336" s="0"/>
    </row>
    <row r="1337" customFormat="false" ht="12.75" hidden="false" customHeight="false" outlineLevel="0" collapsed="false">
      <c r="A1337" s="452"/>
      <c r="B1337" s="453"/>
      <c r="C1337" s="453"/>
      <c r="D1337" s="454"/>
      <c r="E1337" s="453"/>
      <c r="F1337" s="0"/>
      <c r="G1337" s="0"/>
      <c r="H1337" s="0"/>
    </row>
    <row r="1338" customFormat="false" ht="12.75" hidden="false" customHeight="false" outlineLevel="0" collapsed="false">
      <c r="A1338" s="228" t="s">
        <v>794</v>
      </c>
      <c r="B1338" s="453"/>
      <c r="C1338" s="453"/>
      <c r="D1338" s="454"/>
      <c r="E1338" s="453"/>
      <c r="F1338" s="0"/>
      <c r="G1338" s="0"/>
      <c r="H1338" s="0"/>
    </row>
    <row r="1339" customFormat="false" ht="12.75" hidden="false" customHeight="false" outlineLevel="0" collapsed="false">
      <c r="A1339" s="455" t="s">
        <v>703</v>
      </c>
      <c r="B1339" s="456" t="n">
        <v>448826782</v>
      </c>
      <c r="C1339" s="456" t="n">
        <v>423609574.14</v>
      </c>
      <c r="D1339" s="457" t="n">
        <v>94.3815278251377</v>
      </c>
      <c r="E1339" s="456" t="n">
        <v>2882967.55</v>
      </c>
      <c r="F1339" s="0"/>
      <c r="G1339" s="0"/>
      <c r="H1339" s="0"/>
    </row>
    <row r="1340" customFormat="false" ht="25.5" hidden="false" customHeight="false" outlineLevel="0" collapsed="false">
      <c r="A1340" s="458" t="s">
        <v>704</v>
      </c>
      <c r="B1340" s="453" t="n">
        <v>1199481</v>
      </c>
      <c r="C1340" s="453" t="n">
        <v>299194.89</v>
      </c>
      <c r="D1340" s="454" t="n">
        <v>24.9436956483679</v>
      </c>
      <c r="E1340" s="453" t="n">
        <v>151977.55</v>
      </c>
      <c r="F1340" s="0"/>
      <c r="G1340" s="0"/>
      <c r="H1340" s="0"/>
    </row>
    <row r="1341" customFormat="false" ht="25.5" hidden="false" customHeight="false" outlineLevel="0" collapsed="false">
      <c r="A1341" s="458" t="s">
        <v>705</v>
      </c>
      <c r="B1341" s="453" t="n">
        <v>12307033</v>
      </c>
      <c r="C1341" s="453" t="n">
        <v>1433993.25</v>
      </c>
      <c r="D1341" s="454" t="n">
        <v>11.6518193296467</v>
      </c>
      <c r="E1341" s="453" t="n">
        <v>0</v>
      </c>
      <c r="F1341" s="0"/>
      <c r="G1341" s="0"/>
      <c r="H1341" s="0"/>
    </row>
    <row r="1342" customFormat="false" ht="25.5" hidden="false" customHeight="false" outlineLevel="0" collapsed="false">
      <c r="A1342" s="459" t="s">
        <v>779</v>
      </c>
      <c r="B1342" s="453" t="n">
        <v>1093307</v>
      </c>
      <c r="C1342" s="453" t="n">
        <v>17315.66</v>
      </c>
      <c r="D1342" s="454" t="n">
        <v>1.58378753634615</v>
      </c>
      <c r="E1342" s="453" t="n">
        <v>0</v>
      </c>
      <c r="F1342" s="0"/>
      <c r="G1342" s="0"/>
      <c r="H1342" s="0"/>
    </row>
    <row r="1343" customFormat="false" ht="12.75" hidden="false" customHeight="false" outlineLevel="0" collapsed="false">
      <c r="A1343" s="458" t="s">
        <v>706</v>
      </c>
      <c r="B1343" s="453" t="n">
        <v>13465259</v>
      </c>
      <c r="C1343" s="453" t="n">
        <v>21377</v>
      </c>
      <c r="D1343" s="454" t="n">
        <v>0.15875669379995</v>
      </c>
      <c r="E1343" s="453" t="n">
        <v>0</v>
      </c>
      <c r="F1343" s="0"/>
      <c r="G1343" s="0"/>
      <c r="H1343" s="0"/>
    </row>
    <row r="1344" customFormat="false" ht="12.75" hidden="false" customHeight="false" outlineLevel="0" collapsed="false">
      <c r="A1344" s="459" t="s">
        <v>767</v>
      </c>
      <c r="B1344" s="453" t="n">
        <v>13465259</v>
      </c>
      <c r="C1344" s="453" t="n">
        <v>21377</v>
      </c>
      <c r="D1344" s="454" t="n">
        <v>0.15875669379995</v>
      </c>
      <c r="E1344" s="453" t="n">
        <v>0</v>
      </c>
      <c r="F1344" s="0"/>
      <c r="G1344" s="0"/>
      <c r="H1344" s="0"/>
    </row>
    <row r="1345" customFormat="false" ht="12.75" hidden="false" customHeight="false" outlineLevel="0" collapsed="false">
      <c r="A1345" s="460" t="s">
        <v>768</v>
      </c>
      <c r="B1345" s="453" t="n">
        <v>13465259</v>
      </c>
      <c r="C1345" s="453" t="n">
        <v>21377</v>
      </c>
      <c r="D1345" s="454" t="n">
        <v>0.15875669379995</v>
      </c>
      <c r="E1345" s="453" t="n">
        <v>0</v>
      </c>
      <c r="F1345" s="0"/>
      <c r="G1345" s="0"/>
      <c r="H1345" s="0"/>
    </row>
    <row r="1346" customFormat="false" ht="25.5" hidden="false" customHeight="false" outlineLevel="0" collapsed="false">
      <c r="A1346" s="461" t="s">
        <v>769</v>
      </c>
      <c r="B1346" s="453" t="n">
        <v>13465259</v>
      </c>
      <c r="C1346" s="453" t="n">
        <v>21377</v>
      </c>
      <c r="D1346" s="454" t="n">
        <v>0.15875669379995</v>
      </c>
      <c r="E1346" s="453" t="n">
        <v>0</v>
      </c>
      <c r="F1346" s="0"/>
      <c r="G1346" s="0"/>
      <c r="H1346" s="0"/>
    </row>
    <row r="1347" customFormat="false" ht="38.25" hidden="false" customHeight="false" outlineLevel="0" collapsed="false">
      <c r="A1347" s="467" t="s">
        <v>770</v>
      </c>
      <c r="B1347" s="453" t="n">
        <v>2492904</v>
      </c>
      <c r="C1347" s="453" t="n">
        <v>0</v>
      </c>
      <c r="D1347" s="454" t="n">
        <v>0</v>
      </c>
      <c r="E1347" s="453" t="n">
        <v>0</v>
      </c>
      <c r="F1347" s="0"/>
      <c r="G1347" s="0"/>
      <c r="H1347" s="0"/>
    </row>
    <row r="1348" customFormat="false" ht="25.5" hidden="false" customHeight="false" outlineLevel="0" collapsed="false">
      <c r="A1348" s="467" t="s">
        <v>771</v>
      </c>
      <c r="B1348" s="453" t="n">
        <v>10957760</v>
      </c>
      <c r="C1348" s="453" t="n">
        <v>6782</v>
      </c>
      <c r="D1348" s="454" t="n">
        <v>0.06189221154689</v>
      </c>
      <c r="E1348" s="453" t="n">
        <v>0</v>
      </c>
      <c r="F1348" s="0"/>
      <c r="G1348" s="0"/>
      <c r="H1348" s="0"/>
    </row>
    <row r="1349" customFormat="false" ht="25.5" hidden="false" customHeight="false" outlineLevel="0" collapsed="false">
      <c r="A1349" s="467" t="s">
        <v>782</v>
      </c>
      <c r="B1349" s="453" t="n">
        <v>14595</v>
      </c>
      <c r="C1349" s="453" t="n">
        <v>14595</v>
      </c>
      <c r="D1349" s="454" t="n">
        <v>100</v>
      </c>
      <c r="E1349" s="453" t="n">
        <v>0</v>
      </c>
      <c r="F1349" s="0"/>
      <c r="G1349" s="0"/>
      <c r="H1349" s="0"/>
    </row>
    <row r="1350" customFormat="false" ht="12.75" hidden="false" customHeight="false" outlineLevel="0" collapsed="false">
      <c r="A1350" s="458" t="s">
        <v>718</v>
      </c>
      <c r="B1350" s="453" t="n">
        <v>421855009</v>
      </c>
      <c r="C1350" s="453" t="n">
        <v>421855009</v>
      </c>
      <c r="D1350" s="454" t="n">
        <v>100</v>
      </c>
      <c r="E1350" s="453" t="n">
        <v>2730990</v>
      </c>
      <c r="F1350" s="0"/>
      <c r="G1350" s="0"/>
      <c r="H1350" s="0"/>
    </row>
    <row r="1351" customFormat="false" ht="25.5" hidden="false" customHeight="false" outlineLevel="0" collapsed="false">
      <c r="A1351" s="459" t="s">
        <v>719</v>
      </c>
      <c r="B1351" s="453" t="n">
        <v>421855009</v>
      </c>
      <c r="C1351" s="453" t="n">
        <v>421855009</v>
      </c>
      <c r="D1351" s="454" t="n">
        <v>100</v>
      </c>
      <c r="E1351" s="453" t="n">
        <v>2730990</v>
      </c>
      <c r="F1351" s="0"/>
      <c r="G1351" s="0"/>
      <c r="H1351" s="0"/>
    </row>
    <row r="1352" customFormat="false" ht="12.75" hidden="false" customHeight="false" outlineLevel="0" collapsed="false">
      <c r="A1352" s="455" t="s">
        <v>721</v>
      </c>
      <c r="B1352" s="456" t="n">
        <v>449970686</v>
      </c>
      <c r="C1352" s="456" t="n">
        <v>98485052.16</v>
      </c>
      <c r="D1352" s="457" t="n">
        <v>21.8869929140229</v>
      </c>
      <c r="E1352" s="456" t="n">
        <v>20083120.06</v>
      </c>
      <c r="F1352" s="0"/>
      <c r="G1352" s="0"/>
      <c r="H1352" s="0"/>
    </row>
    <row r="1353" customFormat="false" ht="12.75" hidden="false" customHeight="false" outlineLevel="0" collapsed="false">
      <c r="A1353" s="458" t="s">
        <v>722</v>
      </c>
      <c r="B1353" s="453" t="n">
        <v>242700792</v>
      </c>
      <c r="C1353" s="453" t="n">
        <v>78173583.17</v>
      </c>
      <c r="D1353" s="454" t="n">
        <v>32.2098591132739</v>
      </c>
      <c r="E1353" s="453" t="n">
        <v>14822949.14</v>
      </c>
      <c r="F1353" s="0"/>
      <c r="G1353" s="0"/>
      <c r="H1353" s="0"/>
    </row>
    <row r="1354" customFormat="false" ht="12.75" hidden="false" customHeight="false" outlineLevel="0" collapsed="false">
      <c r="A1354" s="459" t="s">
        <v>723</v>
      </c>
      <c r="B1354" s="453" t="n">
        <v>101135696</v>
      </c>
      <c r="C1354" s="453" t="n">
        <v>40015134.05</v>
      </c>
      <c r="D1354" s="454" t="n">
        <v>39.5657869897885</v>
      </c>
      <c r="E1354" s="453" t="n">
        <v>5556475.92</v>
      </c>
      <c r="F1354" s="0"/>
      <c r="G1354" s="0"/>
      <c r="H1354" s="0"/>
    </row>
    <row r="1355" customFormat="false" ht="12.75" hidden="false" customHeight="false" outlineLevel="0" collapsed="false">
      <c r="A1355" s="460" t="s">
        <v>724</v>
      </c>
      <c r="B1355" s="453" t="n">
        <v>4716148</v>
      </c>
      <c r="C1355" s="453" t="n">
        <v>1390312.24</v>
      </c>
      <c r="D1355" s="454" t="n">
        <v>29.4798263328462</v>
      </c>
      <c r="E1355" s="453" t="n">
        <v>315190.28</v>
      </c>
      <c r="F1355" s="0"/>
      <c r="G1355" s="0"/>
      <c r="H1355" s="0"/>
    </row>
    <row r="1356" customFormat="false" ht="12.75" hidden="false" customHeight="false" outlineLevel="0" collapsed="false">
      <c r="A1356" s="460" t="s">
        <v>725</v>
      </c>
      <c r="B1356" s="453" t="n">
        <v>96419548</v>
      </c>
      <c r="C1356" s="453" t="n">
        <v>38624821.81</v>
      </c>
      <c r="D1356" s="454" t="n">
        <v>40.0591193499476</v>
      </c>
      <c r="E1356" s="453" t="n">
        <v>5241285.64</v>
      </c>
      <c r="F1356" s="0"/>
      <c r="G1356" s="0"/>
      <c r="H1356" s="0"/>
    </row>
    <row r="1357" customFormat="false" ht="12.75" hidden="false" customHeight="false" outlineLevel="0" collapsed="false">
      <c r="A1357" s="459" t="s">
        <v>727</v>
      </c>
      <c r="B1357" s="453" t="n">
        <v>82313831</v>
      </c>
      <c r="C1357" s="453" t="n">
        <v>19597736.65</v>
      </c>
      <c r="D1357" s="454" t="n">
        <v>23.8085585519644</v>
      </c>
      <c r="E1357" s="453" t="n">
        <v>4768650.68</v>
      </c>
      <c r="F1357" s="0"/>
      <c r="G1357" s="0"/>
      <c r="H1357" s="0"/>
    </row>
    <row r="1358" customFormat="false" ht="12.75" hidden="false" customHeight="false" outlineLevel="0" collapsed="false">
      <c r="A1358" s="460" t="s">
        <v>728</v>
      </c>
      <c r="B1358" s="453" t="n">
        <v>82313831</v>
      </c>
      <c r="C1358" s="453" t="n">
        <v>19597736.65</v>
      </c>
      <c r="D1358" s="454" t="n">
        <v>23.8085585519644</v>
      </c>
      <c r="E1358" s="453" t="n">
        <v>4768650.68</v>
      </c>
      <c r="F1358" s="0"/>
      <c r="G1358" s="0"/>
      <c r="H1358" s="0"/>
    </row>
    <row r="1359" customFormat="false" ht="25.5" hidden="false" customHeight="false" outlineLevel="0" collapsed="false">
      <c r="A1359" s="459" t="s">
        <v>730</v>
      </c>
      <c r="B1359" s="453" t="n">
        <v>4584859</v>
      </c>
      <c r="C1359" s="453" t="n">
        <v>594005.7</v>
      </c>
      <c r="D1359" s="454" t="n">
        <v>12.9558117272527</v>
      </c>
      <c r="E1359" s="453" t="n">
        <v>0</v>
      </c>
      <c r="F1359" s="0"/>
      <c r="G1359" s="0"/>
      <c r="H1359" s="0"/>
    </row>
    <row r="1360" customFormat="false" ht="12.75" hidden="false" customHeight="false" outlineLevel="0" collapsed="false">
      <c r="A1360" s="460" t="s">
        <v>732</v>
      </c>
      <c r="B1360" s="453" t="n">
        <v>4584859</v>
      </c>
      <c r="C1360" s="453" t="n">
        <v>594005.7</v>
      </c>
      <c r="D1360" s="454" t="n">
        <v>12.9558117272527</v>
      </c>
      <c r="E1360" s="453" t="n">
        <v>0</v>
      </c>
      <c r="F1360" s="0"/>
      <c r="G1360" s="0"/>
      <c r="H1360" s="0"/>
    </row>
    <row r="1361" customFormat="false" ht="25.5" hidden="false" customHeight="false" outlineLevel="0" collapsed="false">
      <c r="A1361" s="459" t="s">
        <v>733</v>
      </c>
      <c r="B1361" s="453" t="n">
        <v>54666406</v>
      </c>
      <c r="C1361" s="453" t="n">
        <v>17966706.77</v>
      </c>
      <c r="D1361" s="454" t="n">
        <v>32.8660837333993</v>
      </c>
      <c r="E1361" s="453" t="n">
        <v>4497822.54</v>
      </c>
      <c r="F1361" s="0"/>
      <c r="G1361" s="0"/>
      <c r="H1361" s="0"/>
    </row>
    <row r="1362" customFormat="false" ht="25.5" hidden="false" customHeight="false" outlineLevel="0" collapsed="false">
      <c r="A1362" s="460" t="s">
        <v>734</v>
      </c>
      <c r="B1362" s="453" t="n">
        <v>187</v>
      </c>
      <c r="C1362" s="453" t="n">
        <v>43.11</v>
      </c>
      <c r="D1362" s="454" t="n">
        <v>23.0534759358289</v>
      </c>
      <c r="E1362" s="453" t="n">
        <v>15.54</v>
      </c>
      <c r="F1362" s="0"/>
      <c r="G1362" s="0"/>
      <c r="H1362" s="0"/>
    </row>
    <row r="1363" customFormat="false" ht="25.5" hidden="false" customHeight="false" outlineLevel="0" collapsed="false">
      <c r="A1363" s="461" t="s">
        <v>735</v>
      </c>
      <c r="B1363" s="453" t="n">
        <v>187</v>
      </c>
      <c r="C1363" s="453" t="n">
        <v>43.11</v>
      </c>
      <c r="D1363" s="454" t="n">
        <v>23.0534759358289</v>
      </c>
      <c r="E1363" s="453" t="n">
        <v>15.54</v>
      </c>
      <c r="F1363" s="0"/>
      <c r="G1363" s="0"/>
      <c r="H1363" s="0"/>
    </row>
    <row r="1364" customFormat="false" ht="25.5" hidden="false" customHeight="false" outlineLevel="0" collapsed="false">
      <c r="A1364" s="460" t="s">
        <v>739</v>
      </c>
      <c r="B1364" s="453" t="n">
        <v>53572912</v>
      </c>
      <c r="C1364" s="453" t="n">
        <v>17949348</v>
      </c>
      <c r="D1364" s="454" t="n">
        <v>33.504521837454</v>
      </c>
      <c r="E1364" s="453" t="n">
        <v>4497807</v>
      </c>
      <c r="F1364" s="0"/>
      <c r="G1364" s="0"/>
      <c r="H1364" s="0"/>
    </row>
    <row r="1365" customFormat="false" ht="25.5" hidden="false" customHeight="false" outlineLevel="0" collapsed="false">
      <c r="A1365" s="461" t="s">
        <v>740</v>
      </c>
      <c r="B1365" s="453" t="n">
        <v>53348912</v>
      </c>
      <c r="C1365" s="453" t="n">
        <v>17839098</v>
      </c>
      <c r="D1365" s="454" t="n">
        <v>33.4385413520711</v>
      </c>
      <c r="E1365" s="453" t="n">
        <v>4441307</v>
      </c>
      <c r="F1365" s="0"/>
      <c r="G1365" s="0"/>
      <c r="H1365" s="0"/>
    </row>
    <row r="1366" customFormat="false" ht="38.25" hidden="false" customHeight="false" outlineLevel="0" collapsed="false">
      <c r="A1366" s="461" t="s">
        <v>741</v>
      </c>
      <c r="B1366" s="453" t="n">
        <v>224000</v>
      </c>
      <c r="C1366" s="453" t="n">
        <v>110250</v>
      </c>
      <c r="D1366" s="454" t="n">
        <v>49.21875</v>
      </c>
      <c r="E1366" s="453" t="n">
        <v>56500</v>
      </c>
      <c r="F1366" s="0"/>
      <c r="G1366" s="0"/>
      <c r="H1366" s="0"/>
    </row>
    <row r="1367" customFormat="false" ht="12.75" hidden="false" customHeight="false" outlineLevel="0" collapsed="false">
      <c r="A1367" s="460" t="s">
        <v>780</v>
      </c>
      <c r="B1367" s="453" t="n">
        <v>1093307</v>
      </c>
      <c r="C1367" s="453" t="n">
        <v>17315.66</v>
      </c>
      <c r="D1367" s="454" t="n">
        <v>1.58378753634615</v>
      </c>
      <c r="E1367" s="453" t="n">
        <v>0</v>
      </c>
      <c r="F1367" s="0"/>
      <c r="G1367" s="0"/>
      <c r="H1367" s="0"/>
    </row>
    <row r="1368" customFormat="false" ht="12.75" hidden="false" customHeight="false" outlineLevel="0" collapsed="false">
      <c r="A1368" s="458" t="s">
        <v>742</v>
      </c>
      <c r="B1368" s="453" t="n">
        <v>207269894</v>
      </c>
      <c r="C1368" s="453" t="n">
        <v>20311468.99</v>
      </c>
      <c r="D1368" s="454" t="n">
        <v>9.79952688642761</v>
      </c>
      <c r="E1368" s="453" t="n">
        <v>5260170.92</v>
      </c>
      <c r="F1368" s="0"/>
      <c r="G1368" s="0"/>
      <c r="H1368" s="0"/>
    </row>
    <row r="1369" customFormat="false" ht="12.75" hidden="false" customHeight="false" outlineLevel="0" collapsed="false">
      <c r="A1369" s="459" t="s">
        <v>743</v>
      </c>
      <c r="B1369" s="453" t="n">
        <v>195269894</v>
      </c>
      <c r="C1369" s="453" t="n">
        <v>17111468.99</v>
      </c>
      <c r="D1369" s="454" t="n">
        <v>8.7629837039805</v>
      </c>
      <c r="E1369" s="453" t="n">
        <v>4460170.92</v>
      </c>
      <c r="F1369" s="0"/>
      <c r="G1369" s="0"/>
      <c r="H1369" s="0"/>
    </row>
    <row r="1370" customFormat="false" ht="12.75" hidden="false" customHeight="false" outlineLevel="0" collapsed="false">
      <c r="A1370" s="459" t="s">
        <v>744</v>
      </c>
      <c r="B1370" s="453" t="n">
        <v>12000000</v>
      </c>
      <c r="C1370" s="453" t="n">
        <v>3200000</v>
      </c>
      <c r="D1370" s="454" t="n">
        <v>26.6666666666667</v>
      </c>
      <c r="E1370" s="453" t="n">
        <v>800000</v>
      </c>
      <c r="F1370" s="0"/>
      <c r="G1370" s="0"/>
      <c r="H1370" s="0"/>
    </row>
    <row r="1371" customFormat="false" ht="25.5" hidden="false" customHeight="false" outlineLevel="0" collapsed="false">
      <c r="A1371" s="460" t="s">
        <v>750</v>
      </c>
      <c r="B1371" s="453" t="n">
        <v>12000000</v>
      </c>
      <c r="C1371" s="453" t="n">
        <v>3200000</v>
      </c>
      <c r="D1371" s="454" t="n">
        <v>26.6666666666667</v>
      </c>
      <c r="E1371" s="453" t="n">
        <v>800000</v>
      </c>
      <c r="F1371" s="0"/>
      <c r="G1371" s="0"/>
      <c r="H1371" s="0"/>
    </row>
    <row r="1372" customFormat="false" ht="25.5" hidden="false" customHeight="false" outlineLevel="0" collapsed="false">
      <c r="A1372" s="461" t="s">
        <v>751</v>
      </c>
      <c r="B1372" s="453" t="n">
        <v>12000000</v>
      </c>
      <c r="C1372" s="453" t="n">
        <v>3200000</v>
      </c>
      <c r="D1372" s="454" t="n">
        <v>26.6666666666667</v>
      </c>
      <c r="E1372" s="453" t="n">
        <v>800000</v>
      </c>
      <c r="F1372" s="0"/>
      <c r="G1372" s="0"/>
      <c r="H1372" s="0"/>
    </row>
    <row r="1373" customFormat="false" ht="12.75" hidden="false" customHeight="false" outlineLevel="0" collapsed="false">
      <c r="A1373" s="452" t="s">
        <v>62</v>
      </c>
      <c r="B1373" s="453" t="n">
        <v>-1143904</v>
      </c>
      <c r="C1373" s="453" t="n">
        <v>325124521.98</v>
      </c>
      <c r="D1373" s="465" t="s">
        <v>58</v>
      </c>
      <c r="E1373" s="453" t="n">
        <v>-17200152.51</v>
      </c>
      <c r="F1373" s="0"/>
      <c r="G1373" s="0"/>
      <c r="H1373" s="0"/>
    </row>
    <row r="1374" customFormat="false" ht="12.75" hidden="false" customHeight="false" outlineLevel="0" collapsed="false">
      <c r="A1374" s="452" t="s">
        <v>753</v>
      </c>
      <c r="B1374" s="453" t="n">
        <v>1143904</v>
      </c>
      <c r="C1374" s="453" t="n">
        <v>-325124521.98</v>
      </c>
      <c r="D1374" s="465" t="s">
        <v>58</v>
      </c>
      <c r="E1374" s="453" t="n">
        <v>17200152.51</v>
      </c>
      <c r="F1374" s="0"/>
      <c r="G1374" s="0"/>
      <c r="H1374" s="0"/>
    </row>
    <row r="1375" customFormat="false" ht="12.75" hidden="false" customHeight="false" outlineLevel="0" collapsed="false">
      <c r="A1375" s="458" t="s">
        <v>762</v>
      </c>
      <c r="B1375" s="453" t="n">
        <v>1143904</v>
      </c>
      <c r="C1375" s="453" t="n">
        <v>-325124521.98</v>
      </c>
      <c r="D1375" s="465" t="s">
        <v>58</v>
      </c>
      <c r="E1375" s="453" t="n">
        <v>17200152.51</v>
      </c>
      <c r="F1375" s="0"/>
      <c r="G1375" s="0"/>
      <c r="H1375" s="0"/>
    </row>
    <row r="1376" customFormat="false" ht="38.25" hidden="false" customHeight="false" outlineLevel="0" collapsed="false">
      <c r="A1376" s="459" t="s">
        <v>757</v>
      </c>
      <c r="B1376" s="453" t="n">
        <v>279297</v>
      </c>
      <c r="C1376" s="453" t="n">
        <v>-279297</v>
      </c>
      <c r="D1376" s="454" t="n">
        <v>-100</v>
      </c>
      <c r="E1376" s="453" t="n">
        <v>0</v>
      </c>
      <c r="F1376" s="0"/>
      <c r="G1376" s="0"/>
      <c r="H1376" s="0"/>
    </row>
    <row r="1377" customFormat="false" ht="25.5" hidden="false" customHeight="false" outlineLevel="0" collapsed="false">
      <c r="A1377" s="459" t="s">
        <v>758</v>
      </c>
      <c r="B1377" s="453" t="n">
        <v>864607</v>
      </c>
      <c r="C1377" s="453" t="n">
        <v>-864604.75</v>
      </c>
      <c r="D1377" s="454" t="n">
        <v>-99.9997397661596</v>
      </c>
      <c r="E1377" s="453" t="n">
        <v>0</v>
      </c>
      <c r="F1377" s="0"/>
      <c r="G1377" s="0"/>
      <c r="H1377" s="0"/>
    </row>
    <row r="1378" customFormat="false" ht="12.75" hidden="false" customHeight="false" outlineLevel="0" collapsed="false">
      <c r="A1378" s="452"/>
      <c r="B1378" s="453"/>
      <c r="C1378" s="453"/>
      <c r="D1378" s="454"/>
      <c r="E1378" s="453"/>
      <c r="F1378" s="0"/>
      <c r="G1378" s="0"/>
      <c r="H1378" s="0"/>
    </row>
    <row r="1379" customFormat="false" ht="12.75" hidden="false" customHeight="false" outlineLevel="0" collapsed="false">
      <c r="A1379" s="455" t="s">
        <v>761</v>
      </c>
      <c r="B1379" s="456"/>
      <c r="C1379" s="456"/>
      <c r="D1379" s="457"/>
      <c r="E1379" s="456"/>
      <c r="F1379" s="0"/>
      <c r="G1379" s="0"/>
      <c r="H1379" s="0"/>
    </row>
    <row r="1380" customFormat="false" ht="12.75" hidden="false" customHeight="false" outlineLevel="0" collapsed="false">
      <c r="A1380" s="455" t="s">
        <v>703</v>
      </c>
      <c r="B1380" s="456" t="n">
        <v>334583441</v>
      </c>
      <c r="C1380" s="456" t="n">
        <v>331190250.89</v>
      </c>
      <c r="D1380" s="457" t="n">
        <v>98.9858463706816</v>
      </c>
      <c r="E1380" s="456" t="n">
        <v>2882967.55</v>
      </c>
      <c r="F1380" s="0"/>
      <c r="G1380" s="0"/>
      <c r="H1380" s="0"/>
    </row>
    <row r="1381" customFormat="false" ht="25.5" hidden="false" customHeight="false" outlineLevel="0" collapsed="false">
      <c r="A1381" s="458" t="s">
        <v>704</v>
      </c>
      <c r="B1381" s="453" t="n">
        <v>1199481</v>
      </c>
      <c r="C1381" s="453" t="n">
        <v>299194.89</v>
      </c>
      <c r="D1381" s="454" t="n">
        <v>24.9436956483679</v>
      </c>
      <c r="E1381" s="453" t="n">
        <v>151977.55</v>
      </c>
      <c r="F1381" s="0"/>
      <c r="G1381" s="0"/>
      <c r="H1381" s="0"/>
    </row>
    <row r="1382" customFormat="false" ht="12.75" hidden="false" customHeight="false" outlineLevel="0" collapsed="false">
      <c r="A1382" s="458" t="s">
        <v>706</v>
      </c>
      <c r="B1382" s="453" t="n">
        <v>2507499</v>
      </c>
      <c r="C1382" s="453" t="n">
        <v>14595</v>
      </c>
      <c r="D1382" s="454" t="n">
        <v>0.5820540706098</v>
      </c>
      <c r="E1382" s="453" t="n">
        <v>0</v>
      </c>
      <c r="F1382" s="0"/>
      <c r="G1382" s="0"/>
      <c r="H1382" s="0"/>
    </row>
    <row r="1383" customFormat="false" ht="12.75" hidden="false" customHeight="false" outlineLevel="0" collapsed="false">
      <c r="A1383" s="459" t="s">
        <v>767</v>
      </c>
      <c r="B1383" s="453" t="n">
        <v>2507499</v>
      </c>
      <c r="C1383" s="453" t="n">
        <v>14595</v>
      </c>
      <c r="D1383" s="454" t="n">
        <v>0.5820540706098</v>
      </c>
      <c r="E1383" s="453" t="n">
        <v>0</v>
      </c>
      <c r="F1383" s="0"/>
      <c r="G1383" s="0"/>
      <c r="H1383" s="0"/>
    </row>
    <row r="1384" customFormat="false" ht="12.75" hidden="false" customHeight="false" outlineLevel="0" collapsed="false">
      <c r="A1384" s="460" t="s">
        <v>768</v>
      </c>
      <c r="B1384" s="453" t="n">
        <v>2507499</v>
      </c>
      <c r="C1384" s="453" t="n">
        <v>14595</v>
      </c>
      <c r="D1384" s="454" t="n">
        <v>0.5820540706098</v>
      </c>
      <c r="E1384" s="453" t="n">
        <v>0</v>
      </c>
      <c r="F1384" s="0"/>
      <c r="G1384" s="0"/>
      <c r="H1384" s="0"/>
    </row>
    <row r="1385" customFormat="false" ht="25.5" hidden="false" customHeight="false" outlineLevel="0" collapsed="false">
      <c r="A1385" s="461" t="s">
        <v>769</v>
      </c>
      <c r="B1385" s="453" t="n">
        <v>2507499</v>
      </c>
      <c r="C1385" s="453" t="n">
        <v>14595</v>
      </c>
      <c r="D1385" s="454" t="n">
        <v>0.5820540706098</v>
      </c>
      <c r="E1385" s="453" t="n">
        <v>0</v>
      </c>
      <c r="F1385" s="0"/>
      <c r="G1385" s="0"/>
      <c r="H1385" s="0"/>
    </row>
    <row r="1386" customFormat="false" ht="38.25" hidden="false" customHeight="false" outlineLevel="0" collapsed="false">
      <c r="A1386" s="467" t="s">
        <v>770</v>
      </c>
      <c r="B1386" s="453" t="n">
        <v>2492904</v>
      </c>
      <c r="C1386" s="453" t="n">
        <v>0</v>
      </c>
      <c r="D1386" s="454" t="n">
        <v>0</v>
      </c>
      <c r="E1386" s="453" t="n">
        <v>0</v>
      </c>
      <c r="F1386" s="0"/>
      <c r="G1386" s="0"/>
      <c r="H1386" s="0"/>
    </row>
    <row r="1387" customFormat="false" ht="25.5" hidden="false" customHeight="false" outlineLevel="0" collapsed="false">
      <c r="A1387" s="467" t="s">
        <v>782</v>
      </c>
      <c r="B1387" s="453" t="n">
        <v>14595</v>
      </c>
      <c r="C1387" s="453" t="n">
        <v>14595</v>
      </c>
      <c r="D1387" s="454" t="n">
        <v>100</v>
      </c>
      <c r="E1387" s="453" t="n">
        <v>0</v>
      </c>
      <c r="F1387" s="0"/>
      <c r="G1387" s="0"/>
      <c r="H1387" s="0"/>
    </row>
    <row r="1388" customFormat="false" ht="12.75" hidden="false" customHeight="false" outlineLevel="0" collapsed="false">
      <c r="A1388" s="458" t="s">
        <v>718</v>
      </c>
      <c r="B1388" s="453" t="n">
        <v>330876461</v>
      </c>
      <c r="C1388" s="453" t="n">
        <v>330876461</v>
      </c>
      <c r="D1388" s="454" t="n">
        <v>100</v>
      </c>
      <c r="E1388" s="453" t="n">
        <v>2730990</v>
      </c>
      <c r="F1388" s="0"/>
      <c r="G1388" s="0"/>
      <c r="H1388" s="0"/>
    </row>
    <row r="1389" customFormat="false" ht="25.5" hidden="false" customHeight="false" outlineLevel="0" collapsed="false">
      <c r="A1389" s="459" t="s">
        <v>719</v>
      </c>
      <c r="B1389" s="453" t="n">
        <v>330876461</v>
      </c>
      <c r="C1389" s="453" t="n">
        <v>330876461</v>
      </c>
      <c r="D1389" s="454" t="n">
        <v>100</v>
      </c>
      <c r="E1389" s="453" t="n">
        <v>2730990</v>
      </c>
      <c r="F1389" s="0"/>
      <c r="G1389" s="0"/>
      <c r="H1389" s="0"/>
    </row>
    <row r="1390" customFormat="false" ht="12.75" hidden="false" customHeight="false" outlineLevel="0" collapsed="false">
      <c r="A1390" s="455" t="s">
        <v>721</v>
      </c>
      <c r="B1390" s="456" t="n">
        <v>334862738</v>
      </c>
      <c r="C1390" s="456" t="n">
        <v>85195172.07</v>
      </c>
      <c r="D1390" s="457" t="n">
        <v>25.4418191103723</v>
      </c>
      <c r="E1390" s="456" t="n">
        <v>17427524.32</v>
      </c>
      <c r="F1390" s="0"/>
      <c r="G1390" s="0"/>
      <c r="H1390" s="0"/>
    </row>
    <row r="1391" customFormat="false" ht="12.75" hidden="false" customHeight="false" outlineLevel="0" collapsed="false">
      <c r="A1391" s="458" t="s">
        <v>722</v>
      </c>
      <c r="B1391" s="453" t="n">
        <v>225055492</v>
      </c>
      <c r="C1391" s="453" t="n">
        <v>75326247.58</v>
      </c>
      <c r="D1391" s="454" t="n">
        <v>33.4700774953761</v>
      </c>
      <c r="E1391" s="453" t="n">
        <v>14785386.4</v>
      </c>
      <c r="F1391" s="0"/>
      <c r="G1391" s="0"/>
      <c r="H1391" s="0"/>
    </row>
    <row r="1392" customFormat="false" ht="12.75" hidden="false" customHeight="false" outlineLevel="0" collapsed="false">
      <c r="A1392" s="459" t="s">
        <v>723</v>
      </c>
      <c r="B1392" s="453" t="n">
        <v>92233562</v>
      </c>
      <c r="C1392" s="453" t="n">
        <v>37685606.72</v>
      </c>
      <c r="D1392" s="454" t="n">
        <v>40.8588868334067</v>
      </c>
      <c r="E1392" s="453" t="n">
        <v>5518913.18</v>
      </c>
      <c r="F1392" s="0"/>
      <c r="G1392" s="0"/>
      <c r="H1392" s="0"/>
    </row>
    <row r="1393" customFormat="false" ht="12.75" hidden="false" customHeight="false" outlineLevel="0" collapsed="false">
      <c r="A1393" s="460" t="s">
        <v>724</v>
      </c>
      <c r="B1393" s="453" t="n">
        <v>4150045</v>
      </c>
      <c r="C1393" s="453" t="n">
        <v>1225053.26</v>
      </c>
      <c r="D1393" s="454" t="n">
        <v>29.5190355767227</v>
      </c>
      <c r="E1393" s="453" t="n">
        <v>279633.28</v>
      </c>
      <c r="F1393" s="0"/>
      <c r="G1393" s="0"/>
      <c r="H1393" s="0"/>
    </row>
    <row r="1394" customFormat="false" ht="12.75" hidden="false" customHeight="false" outlineLevel="0" collapsed="false">
      <c r="A1394" s="460" t="s">
        <v>725</v>
      </c>
      <c r="B1394" s="453" t="n">
        <v>88083517</v>
      </c>
      <c r="C1394" s="453" t="n">
        <v>36460553.46</v>
      </c>
      <c r="D1394" s="454" t="n">
        <v>41.3931626503969</v>
      </c>
      <c r="E1394" s="453" t="n">
        <v>5239279.9</v>
      </c>
      <c r="F1394" s="0"/>
      <c r="G1394" s="0"/>
      <c r="H1394" s="0"/>
    </row>
    <row r="1395" customFormat="false" ht="12.75" hidden="false" customHeight="false" outlineLevel="0" collapsed="false">
      <c r="A1395" s="459" t="s">
        <v>727</v>
      </c>
      <c r="B1395" s="453" t="n">
        <v>78933308</v>
      </c>
      <c r="C1395" s="453" t="n">
        <v>19597736.65</v>
      </c>
      <c r="D1395" s="454" t="n">
        <v>24.8282216298346</v>
      </c>
      <c r="E1395" s="453" t="n">
        <v>4768650.68</v>
      </c>
      <c r="F1395" s="0"/>
      <c r="G1395" s="0"/>
      <c r="H1395" s="0"/>
    </row>
    <row r="1396" customFormat="false" ht="12.75" hidden="false" customHeight="false" outlineLevel="0" collapsed="false">
      <c r="A1396" s="460" t="s">
        <v>728</v>
      </c>
      <c r="B1396" s="453" t="n">
        <v>78933308</v>
      </c>
      <c r="C1396" s="453" t="n">
        <v>19597736.65</v>
      </c>
      <c r="D1396" s="454" t="n">
        <v>24.8282216298346</v>
      </c>
      <c r="E1396" s="453" t="n">
        <v>4768650.68</v>
      </c>
      <c r="F1396" s="0"/>
      <c r="G1396" s="0"/>
      <c r="H1396" s="0"/>
    </row>
    <row r="1397" customFormat="false" ht="25.5" hidden="false" customHeight="false" outlineLevel="0" collapsed="false">
      <c r="A1397" s="459" t="s">
        <v>730</v>
      </c>
      <c r="B1397" s="453" t="n">
        <v>315523</v>
      </c>
      <c r="C1397" s="453" t="n">
        <v>93513.1</v>
      </c>
      <c r="D1397" s="454" t="n">
        <v>29.6374907692942</v>
      </c>
      <c r="E1397" s="453" t="n">
        <v>0</v>
      </c>
      <c r="F1397" s="0"/>
      <c r="G1397" s="0"/>
      <c r="H1397" s="0"/>
    </row>
    <row r="1398" customFormat="false" ht="12.75" hidden="false" customHeight="false" outlineLevel="0" collapsed="false">
      <c r="A1398" s="460" t="s">
        <v>732</v>
      </c>
      <c r="B1398" s="453" t="n">
        <v>315523</v>
      </c>
      <c r="C1398" s="453" t="n">
        <v>93513.1</v>
      </c>
      <c r="D1398" s="454" t="n">
        <v>29.6374907692942</v>
      </c>
      <c r="E1398" s="453" t="n">
        <v>0</v>
      </c>
      <c r="F1398" s="0"/>
      <c r="G1398" s="0"/>
      <c r="H1398" s="0"/>
    </row>
    <row r="1399" customFormat="false" ht="25.5" hidden="false" customHeight="false" outlineLevel="0" collapsed="false">
      <c r="A1399" s="459" t="s">
        <v>733</v>
      </c>
      <c r="B1399" s="453" t="n">
        <v>53573099</v>
      </c>
      <c r="C1399" s="453" t="n">
        <v>17949391.11</v>
      </c>
      <c r="D1399" s="454" t="n">
        <v>33.5044853574739</v>
      </c>
      <c r="E1399" s="453" t="n">
        <v>4497822.54</v>
      </c>
      <c r="F1399" s="0"/>
      <c r="G1399" s="0"/>
      <c r="H1399" s="0"/>
    </row>
    <row r="1400" customFormat="false" ht="25.5" hidden="false" customHeight="false" outlineLevel="0" collapsed="false">
      <c r="A1400" s="460" t="s">
        <v>734</v>
      </c>
      <c r="B1400" s="453" t="n">
        <v>187</v>
      </c>
      <c r="C1400" s="453" t="n">
        <v>43.11</v>
      </c>
      <c r="D1400" s="454" t="n">
        <v>23.0534759358289</v>
      </c>
      <c r="E1400" s="453" t="n">
        <v>15.54</v>
      </c>
      <c r="F1400" s="0"/>
      <c r="G1400" s="0"/>
      <c r="H1400" s="0"/>
    </row>
    <row r="1401" customFormat="false" ht="25.5" hidden="false" customHeight="false" outlineLevel="0" collapsed="false">
      <c r="A1401" s="461" t="s">
        <v>735</v>
      </c>
      <c r="B1401" s="453" t="n">
        <v>187</v>
      </c>
      <c r="C1401" s="453" t="n">
        <v>43.11</v>
      </c>
      <c r="D1401" s="454" t="n">
        <v>23.0534759358289</v>
      </c>
      <c r="E1401" s="453" t="n">
        <v>15.54</v>
      </c>
      <c r="F1401" s="0"/>
      <c r="G1401" s="0"/>
      <c r="H1401" s="0"/>
    </row>
    <row r="1402" customFormat="false" ht="25.5" hidden="false" customHeight="false" outlineLevel="0" collapsed="false">
      <c r="A1402" s="460" t="s">
        <v>739</v>
      </c>
      <c r="B1402" s="453" t="n">
        <v>53572912</v>
      </c>
      <c r="C1402" s="453" t="n">
        <v>17949348</v>
      </c>
      <c r="D1402" s="454" t="n">
        <v>33.504521837454</v>
      </c>
      <c r="E1402" s="453" t="n">
        <v>4497807</v>
      </c>
      <c r="F1402" s="0"/>
      <c r="G1402" s="0"/>
      <c r="H1402" s="0"/>
    </row>
    <row r="1403" customFormat="false" ht="25.5" hidden="false" customHeight="false" outlineLevel="0" collapsed="false">
      <c r="A1403" s="461" t="s">
        <v>740</v>
      </c>
      <c r="B1403" s="453" t="n">
        <v>53348912</v>
      </c>
      <c r="C1403" s="453" t="n">
        <v>17839098</v>
      </c>
      <c r="D1403" s="454" t="n">
        <v>33.4385413520711</v>
      </c>
      <c r="E1403" s="453" t="n">
        <v>4441307</v>
      </c>
      <c r="F1403" s="0"/>
      <c r="G1403" s="0"/>
      <c r="H1403" s="0"/>
    </row>
    <row r="1404" customFormat="false" ht="38.25" hidden="false" customHeight="false" outlineLevel="0" collapsed="false">
      <c r="A1404" s="461" t="s">
        <v>741</v>
      </c>
      <c r="B1404" s="453" t="n">
        <v>224000</v>
      </c>
      <c r="C1404" s="453" t="n">
        <v>110250</v>
      </c>
      <c r="D1404" s="454" t="n">
        <v>49.21875</v>
      </c>
      <c r="E1404" s="453" t="n">
        <v>56500</v>
      </c>
      <c r="F1404" s="0"/>
      <c r="G1404" s="0"/>
      <c r="H1404" s="0"/>
    </row>
    <row r="1405" customFormat="false" ht="12.75" hidden="false" customHeight="false" outlineLevel="0" collapsed="false">
      <c r="A1405" s="458" t="s">
        <v>742</v>
      </c>
      <c r="B1405" s="453" t="n">
        <v>109807246</v>
      </c>
      <c r="C1405" s="453" t="n">
        <v>9868924.49</v>
      </c>
      <c r="D1405" s="454" t="n">
        <v>8.9874984115347</v>
      </c>
      <c r="E1405" s="453" t="n">
        <v>2642137.92</v>
      </c>
      <c r="F1405" s="0"/>
      <c r="G1405" s="0"/>
      <c r="H1405" s="0"/>
    </row>
    <row r="1406" customFormat="false" ht="12.75" hidden="false" customHeight="false" outlineLevel="0" collapsed="false">
      <c r="A1406" s="459" t="s">
        <v>743</v>
      </c>
      <c r="B1406" s="453" t="n">
        <v>97807246</v>
      </c>
      <c r="C1406" s="453" t="n">
        <v>6668924.49</v>
      </c>
      <c r="D1406" s="454" t="n">
        <v>6.81843601853384</v>
      </c>
      <c r="E1406" s="453" t="n">
        <v>1842137.92</v>
      </c>
      <c r="F1406" s="0"/>
      <c r="G1406" s="0"/>
      <c r="H1406" s="0"/>
    </row>
    <row r="1407" customFormat="false" ht="12.75" hidden="false" customHeight="false" outlineLevel="0" collapsed="false">
      <c r="A1407" s="459" t="s">
        <v>744</v>
      </c>
      <c r="B1407" s="453" t="n">
        <v>12000000</v>
      </c>
      <c r="C1407" s="453" t="n">
        <v>3200000</v>
      </c>
      <c r="D1407" s="454" t="n">
        <v>26.6666666666667</v>
      </c>
      <c r="E1407" s="453" t="n">
        <v>800000</v>
      </c>
      <c r="F1407" s="0"/>
      <c r="G1407" s="0"/>
      <c r="H1407" s="0"/>
    </row>
    <row r="1408" customFormat="false" ht="25.5" hidden="false" customHeight="false" outlineLevel="0" collapsed="false">
      <c r="A1408" s="460" t="s">
        <v>750</v>
      </c>
      <c r="B1408" s="453" t="n">
        <v>12000000</v>
      </c>
      <c r="C1408" s="453" t="n">
        <v>3200000</v>
      </c>
      <c r="D1408" s="454" t="n">
        <v>26.6666666666667</v>
      </c>
      <c r="E1408" s="453" t="n">
        <v>800000</v>
      </c>
      <c r="F1408" s="0"/>
      <c r="G1408" s="0"/>
      <c r="H1408" s="0"/>
    </row>
    <row r="1409" customFormat="false" ht="25.5" hidden="false" customHeight="false" outlineLevel="0" collapsed="false">
      <c r="A1409" s="461" t="s">
        <v>751</v>
      </c>
      <c r="B1409" s="453" t="n">
        <v>12000000</v>
      </c>
      <c r="C1409" s="453" t="n">
        <v>3200000</v>
      </c>
      <c r="D1409" s="454" t="n">
        <v>26.6666666666667</v>
      </c>
      <c r="E1409" s="453" t="n">
        <v>800000</v>
      </c>
      <c r="F1409" s="0"/>
      <c r="G1409" s="0"/>
      <c r="H1409" s="0"/>
    </row>
    <row r="1410" customFormat="false" ht="12.75" hidden="false" customHeight="false" outlineLevel="0" collapsed="false">
      <c r="A1410" s="452" t="s">
        <v>62</v>
      </c>
      <c r="B1410" s="453" t="n">
        <v>-279297</v>
      </c>
      <c r="C1410" s="453" t="n">
        <v>245995078.82</v>
      </c>
      <c r="D1410" s="465" t="s">
        <v>58</v>
      </c>
      <c r="E1410" s="453" t="n">
        <v>-14544556.77</v>
      </c>
      <c r="F1410" s="0"/>
      <c r="G1410" s="0"/>
      <c r="H1410" s="0"/>
    </row>
    <row r="1411" customFormat="false" ht="12.75" hidden="false" customHeight="false" outlineLevel="0" collapsed="false">
      <c r="A1411" s="452" t="s">
        <v>753</v>
      </c>
      <c r="B1411" s="453" t="n">
        <v>279297</v>
      </c>
      <c r="C1411" s="453" t="n">
        <v>-245995078.82</v>
      </c>
      <c r="D1411" s="465" t="s">
        <v>58</v>
      </c>
      <c r="E1411" s="453" t="n">
        <v>14544556.77</v>
      </c>
      <c r="F1411" s="0"/>
      <c r="G1411" s="0"/>
      <c r="H1411" s="0"/>
    </row>
    <row r="1412" customFormat="false" ht="12.75" hidden="false" customHeight="false" outlineLevel="0" collapsed="false">
      <c r="A1412" s="458" t="s">
        <v>762</v>
      </c>
      <c r="B1412" s="453" t="n">
        <v>279297</v>
      </c>
      <c r="C1412" s="453" t="n">
        <v>-245995078.82</v>
      </c>
      <c r="D1412" s="465" t="s">
        <v>58</v>
      </c>
      <c r="E1412" s="453" t="n">
        <v>14544556.77</v>
      </c>
      <c r="F1412" s="0"/>
      <c r="G1412" s="0"/>
      <c r="H1412" s="0"/>
    </row>
    <row r="1413" customFormat="false" ht="38.25" hidden="false" customHeight="false" outlineLevel="0" collapsed="false">
      <c r="A1413" s="459" t="s">
        <v>757</v>
      </c>
      <c r="B1413" s="453" t="n">
        <v>279297</v>
      </c>
      <c r="C1413" s="453" t="n">
        <v>-279297</v>
      </c>
      <c r="D1413" s="454" t="n">
        <v>-100</v>
      </c>
      <c r="E1413" s="453" t="n">
        <v>0</v>
      </c>
      <c r="F1413" s="0"/>
      <c r="G1413" s="0"/>
      <c r="H1413" s="0"/>
    </row>
    <row r="1414" customFormat="false" ht="12.75" hidden="false" customHeight="false" outlineLevel="0" collapsed="false">
      <c r="A1414" s="452"/>
      <c r="B1414" s="453"/>
      <c r="C1414" s="453"/>
      <c r="D1414" s="454"/>
      <c r="E1414" s="453"/>
      <c r="F1414" s="0"/>
      <c r="G1414" s="0"/>
      <c r="H1414" s="0"/>
    </row>
    <row r="1415" customFormat="false" ht="25.5" hidden="false" customHeight="false" outlineLevel="0" collapsed="false">
      <c r="A1415" s="455" t="s">
        <v>763</v>
      </c>
      <c r="B1415" s="456"/>
      <c r="C1415" s="456"/>
      <c r="D1415" s="457"/>
      <c r="E1415" s="456"/>
      <c r="F1415" s="0"/>
      <c r="G1415" s="0"/>
      <c r="H1415" s="0"/>
    </row>
    <row r="1416" customFormat="false" ht="12.75" hidden="false" customHeight="false" outlineLevel="0" collapsed="false">
      <c r="A1416" s="455" t="s">
        <v>703</v>
      </c>
      <c r="B1416" s="456" t="n">
        <v>114243341</v>
      </c>
      <c r="C1416" s="456" t="n">
        <v>92419323.25</v>
      </c>
      <c r="D1416" s="457" t="n">
        <v>80.8969016846242</v>
      </c>
      <c r="E1416" s="456" t="n">
        <v>0</v>
      </c>
      <c r="F1416" s="0"/>
      <c r="G1416" s="0"/>
      <c r="H1416" s="0"/>
    </row>
    <row r="1417" customFormat="false" ht="25.5" hidden="false" customHeight="false" outlineLevel="0" collapsed="false">
      <c r="A1417" s="458" t="s">
        <v>705</v>
      </c>
      <c r="B1417" s="453" t="n">
        <v>12307033</v>
      </c>
      <c r="C1417" s="453" t="n">
        <v>1433993.25</v>
      </c>
      <c r="D1417" s="454" t="n">
        <v>11.6518193296467</v>
      </c>
      <c r="E1417" s="453" t="n">
        <v>0</v>
      </c>
      <c r="F1417" s="0"/>
      <c r="G1417" s="0"/>
      <c r="H1417" s="0"/>
    </row>
    <row r="1418" customFormat="false" ht="25.5" hidden="false" customHeight="false" outlineLevel="0" collapsed="false">
      <c r="A1418" s="459" t="s">
        <v>779</v>
      </c>
      <c r="B1418" s="453" t="n">
        <v>1093307</v>
      </c>
      <c r="C1418" s="453" t="n">
        <v>17315.66</v>
      </c>
      <c r="D1418" s="454" t="n">
        <v>1.58378753634615</v>
      </c>
      <c r="E1418" s="453" t="n">
        <v>0</v>
      </c>
      <c r="F1418" s="0"/>
      <c r="G1418" s="0"/>
      <c r="H1418" s="0"/>
    </row>
    <row r="1419" customFormat="false" ht="12.75" hidden="false" customHeight="false" outlineLevel="0" collapsed="false">
      <c r="A1419" s="458" t="s">
        <v>706</v>
      </c>
      <c r="B1419" s="453" t="n">
        <v>10957760</v>
      </c>
      <c r="C1419" s="453" t="n">
        <v>6782</v>
      </c>
      <c r="D1419" s="454" t="n">
        <v>0.06189221154689</v>
      </c>
      <c r="E1419" s="453" t="n">
        <v>0</v>
      </c>
      <c r="F1419" s="0"/>
      <c r="G1419" s="0"/>
      <c r="H1419" s="0"/>
    </row>
    <row r="1420" customFormat="false" ht="12.75" hidden="false" customHeight="false" outlineLevel="0" collapsed="false">
      <c r="A1420" s="459" t="s">
        <v>767</v>
      </c>
      <c r="B1420" s="453" t="n">
        <v>10957760</v>
      </c>
      <c r="C1420" s="453" t="n">
        <v>6782</v>
      </c>
      <c r="D1420" s="454" t="n">
        <v>0.06189221154689</v>
      </c>
      <c r="E1420" s="453" t="n">
        <v>0</v>
      </c>
      <c r="F1420" s="0"/>
      <c r="G1420" s="0"/>
      <c r="H1420" s="0"/>
    </row>
    <row r="1421" customFormat="false" ht="12.75" hidden="false" customHeight="false" outlineLevel="0" collapsed="false">
      <c r="A1421" s="460" t="s">
        <v>768</v>
      </c>
      <c r="B1421" s="453" t="n">
        <v>10957760</v>
      </c>
      <c r="C1421" s="453" t="n">
        <v>6782</v>
      </c>
      <c r="D1421" s="454" t="n">
        <v>0.06189221154689</v>
      </c>
      <c r="E1421" s="453" t="n">
        <v>0</v>
      </c>
      <c r="F1421" s="0"/>
      <c r="G1421" s="0"/>
      <c r="H1421" s="0"/>
    </row>
    <row r="1422" customFormat="false" ht="25.5" hidden="false" customHeight="false" outlineLevel="0" collapsed="false">
      <c r="A1422" s="461" t="s">
        <v>769</v>
      </c>
      <c r="B1422" s="453" t="n">
        <v>10957760</v>
      </c>
      <c r="C1422" s="453" t="n">
        <v>6782</v>
      </c>
      <c r="D1422" s="454" t="n">
        <v>0.06189221154689</v>
      </c>
      <c r="E1422" s="453" t="n">
        <v>0</v>
      </c>
      <c r="F1422" s="0"/>
      <c r="G1422" s="0"/>
      <c r="H1422" s="0"/>
    </row>
    <row r="1423" customFormat="false" ht="25.5" hidden="false" customHeight="false" outlineLevel="0" collapsed="false">
      <c r="A1423" s="467" t="s">
        <v>771</v>
      </c>
      <c r="B1423" s="453" t="n">
        <v>10957760</v>
      </c>
      <c r="C1423" s="453" t="n">
        <v>6782</v>
      </c>
      <c r="D1423" s="454" t="n">
        <v>0.06189221154689</v>
      </c>
      <c r="E1423" s="453" t="n">
        <v>0</v>
      </c>
      <c r="F1423" s="0"/>
      <c r="G1423" s="0"/>
      <c r="H1423" s="0"/>
    </row>
    <row r="1424" customFormat="false" ht="12.75" hidden="false" customHeight="false" outlineLevel="0" collapsed="false">
      <c r="A1424" s="458" t="s">
        <v>718</v>
      </c>
      <c r="B1424" s="453" t="n">
        <v>90978548</v>
      </c>
      <c r="C1424" s="453" t="n">
        <v>90978548</v>
      </c>
      <c r="D1424" s="454" t="n">
        <v>100</v>
      </c>
      <c r="E1424" s="453" t="n">
        <v>0</v>
      </c>
      <c r="F1424" s="0"/>
      <c r="G1424" s="0"/>
      <c r="H1424" s="0"/>
    </row>
    <row r="1425" customFormat="false" ht="25.5" hidden="false" customHeight="false" outlineLevel="0" collapsed="false">
      <c r="A1425" s="459" t="s">
        <v>719</v>
      </c>
      <c r="B1425" s="453" t="n">
        <v>90978548</v>
      </c>
      <c r="C1425" s="453" t="n">
        <v>90978548</v>
      </c>
      <c r="D1425" s="454" t="n">
        <v>100</v>
      </c>
      <c r="E1425" s="453" t="n">
        <v>0</v>
      </c>
      <c r="F1425" s="0"/>
      <c r="G1425" s="0"/>
      <c r="H1425" s="0"/>
    </row>
    <row r="1426" customFormat="false" ht="12.75" hidden="false" customHeight="false" outlineLevel="0" collapsed="false">
      <c r="A1426" s="455" t="s">
        <v>721</v>
      </c>
      <c r="B1426" s="456" t="n">
        <v>115107948</v>
      </c>
      <c r="C1426" s="456" t="n">
        <v>13289880.09</v>
      </c>
      <c r="D1426" s="457" t="n">
        <v>11.5455798847183</v>
      </c>
      <c r="E1426" s="456" t="n">
        <v>2655595.74</v>
      </c>
      <c r="F1426" s="0"/>
      <c r="G1426" s="0"/>
      <c r="H1426" s="0"/>
    </row>
    <row r="1427" customFormat="false" ht="12.75" hidden="false" customHeight="false" outlineLevel="0" collapsed="false">
      <c r="A1427" s="458" t="s">
        <v>722</v>
      </c>
      <c r="B1427" s="453" t="n">
        <v>17645300</v>
      </c>
      <c r="C1427" s="453" t="n">
        <v>2847335.59</v>
      </c>
      <c r="D1427" s="454" t="n">
        <v>16.1365099488249</v>
      </c>
      <c r="E1427" s="453" t="n">
        <v>37562.74</v>
      </c>
      <c r="F1427" s="0"/>
      <c r="G1427" s="0"/>
      <c r="H1427" s="0"/>
    </row>
    <row r="1428" customFormat="false" ht="12.75" hidden="false" customHeight="false" outlineLevel="0" collapsed="false">
      <c r="A1428" s="459" t="s">
        <v>723</v>
      </c>
      <c r="B1428" s="453" t="n">
        <v>8902134</v>
      </c>
      <c r="C1428" s="453" t="n">
        <v>2329527.33</v>
      </c>
      <c r="D1428" s="454" t="n">
        <v>26.1681898969393</v>
      </c>
      <c r="E1428" s="453" t="n">
        <v>37562.74</v>
      </c>
      <c r="F1428" s="0"/>
      <c r="G1428" s="0"/>
      <c r="H1428" s="0"/>
    </row>
    <row r="1429" customFormat="false" ht="12.75" hidden="false" customHeight="false" outlineLevel="0" collapsed="false">
      <c r="A1429" s="460" t="s">
        <v>724</v>
      </c>
      <c r="B1429" s="453" t="n">
        <v>566103</v>
      </c>
      <c r="C1429" s="453" t="n">
        <v>165258.98</v>
      </c>
      <c r="D1429" s="454" t="n">
        <v>29.1923872510833</v>
      </c>
      <c r="E1429" s="453" t="n">
        <v>35557</v>
      </c>
      <c r="F1429" s="0"/>
      <c r="G1429" s="0"/>
      <c r="H1429" s="0"/>
    </row>
    <row r="1430" customFormat="false" ht="12.75" hidden="false" customHeight="false" outlineLevel="0" collapsed="false">
      <c r="A1430" s="460" t="s">
        <v>725</v>
      </c>
      <c r="B1430" s="453" t="n">
        <v>8336031</v>
      </c>
      <c r="C1430" s="453" t="n">
        <v>2164268.35</v>
      </c>
      <c r="D1430" s="454" t="n">
        <v>25.9628155173607</v>
      </c>
      <c r="E1430" s="453" t="n">
        <v>2005.74</v>
      </c>
      <c r="F1430" s="0"/>
      <c r="G1430" s="0"/>
      <c r="H1430" s="0"/>
    </row>
    <row r="1431" customFormat="false" ht="12.75" hidden="false" customHeight="false" outlineLevel="0" collapsed="false">
      <c r="A1431" s="459" t="s">
        <v>727</v>
      </c>
      <c r="B1431" s="453" t="n">
        <v>3380523</v>
      </c>
      <c r="C1431" s="453" t="n">
        <v>0</v>
      </c>
      <c r="D1431" s="454" t="n">
        <v>0</v>
      </c>
      <c r="E1431" s="453" t="n">
        <v>0</v>
      </c>
      <c r="F1431" s="0"/>
      <c r="G1431" s="0"/>
      <c r="H1431" s="0"/>
    </row>
    <row r="1432" customFormat="false" ht="12.75" hidden="false" customHeight="false" outlineLevel="0" collapsed="false">
      <c r="A1432" s="460" t="s">
        <v>728</v>
      </c>
      <c r="B1432" s="453" t="n">
        <v>3380523</v>
      </c>
      <c r="C1432" s="453" t="n">
        <v>0</v>
      </c>
      <c r="D1432" s="454" t="n">
        <v>0</v>
      </c>
      <c r="E1432" s="453" t="n">
        <v>0</v>
      </c>
      <c r="F1432" s="0"/>
      <c r="G1432" s="0"/>
      <c r="H1432" s="0"/>
    </row>
    <row r="1433" customFormat="false" ht="25.5" hidden="false" customHeight="false" outlineLevel="0" collapsed="false">
      <c r="A1433" s="459" t="s">
        <v>730</v>
      </c>
      <c r="B1433" s="453" t="n">
        <v>4269336</v>
      </c>
      <c r="C1433" s="453" t="n">
        <v>500492.6</v>
      </c>
      <c r="D1433" s="454" t="n">
        <v>11.72296113494</v>
      </c>
      <c r="E1433" s="453" t="n">
        <v>0</v>
      </c>
      <c r="F1433" s="0"/>
      <c r="G1433" s="0"/>
      <c r="H1433" s="0"/>
    </row>
    <row r="1434" customFormat="false" ht="12.75" hidden="false" customHeight="false" outlineLevel="0" collapsed="false">
      <c r="A1434" s="460" t="s">
        <v>732</v>
      </c>
      <c r="B1434" s="453" t="n">
        <v>4269336</v>
      </c>
      <c r="C1434" s="453" t="n">
        <v>500492.6</v>
      </c>
      <c r="D1434" s="454" t="n">
        <v>11.72296113494</v>
      </c>
      <c r="E1434" s="453" t="n">
        <v>0</v>
      </c>
      <c r="F1434" s="0"/>
      <c r="G1434" s="0"/>
      <c r="H1434" s="0"/>
    </row>
    <row r="1435" customFormat="false" ht="25.5" hidden="false" customHeight="false" outlineLevel="0" collapsed="false">
      <c r="A1435" s="459" t="s">
        <v>733</v>
      </c>
      <c r="B1435" s="453" t="n">
        <v>1093307</v>
      </c>
      <c r="C1435" s="453" t="n">
        <v>17315.66</v>
      </c>
      <c r="D1435" s="454" t="n">
        <v>1.58378753634615</v>
      </c>
      <c r="E1435" s="453" t="n">
        <v>0</v>
      </c>
      <c r="F1435" s="0"/>
      <c r="G1435" s="0"/>
      <c r="H1435" s="0"/>
    </row>
    <row r="1436" customFormat="false" ht="12.75" hidden="false" customHeight="false" outlineLevel="0" collapsed="false">
      <c r="A1436" s="460" t="s">
        <v>780</v>
      </c>
      <c r="B1436" s="453" t="n">
        <v>1093307</v>
      </c>
      <c r="C1436" s="453" t="n">
        <v>17315.66</v>
      </c>
      <c r="D1436" s="454" t="n">
        <v>1.58378753634615</v>
      </c>
      <c r="E1436" s="453" t="n">
        <v>0</v>
      </c>
      <c r="F1436" s="0"/>
      <c r="G1436" s="0"/>
      <c r="H1436" s="0"/>
    </row>
    <row r="1437" customFormat="false" ht="12.75" hidden="false" customHeight="false" outlineLevel="0" collapsed="false">
      <c r="A1437" s="458" t="s">
        <v>742</v>
      </c>
      <c r="B1437" s="453" t="n">
        <v>97462648</v>
      </c>
      <c r="C1437" s="453" t="n">
        <v>10442544.5</v>
      </c>
      <c r="D1437" s="454" t="n">
        <v>10.714406713021</v>
      </c>
      <c r="E1437" s="453" t="n">
        <v>2618033</v>
      </c>
      <c r="F1437" s="0"/>
      <c r="G1437" s="0"/>
      <c r="H1437" s="0"/>
    </row>
    <row r="1438" customFormat="false" ht="12.75" hidden="false" customHeight="false" outlineLevel="0" collapsed="false">
      <c r="A1438" s="459" t="s">
        <v>743</v>
      </c>
      <c r="B1438" s="453" t="n">
        <v>97462648</v>
      </c>
      <c r="C1438" s="453" t="n">
        <v>10442544.5</v>
      </c>
      <c r="D1438" s="454" t="n">
        <v>10.714406713021</v>
      </c>
      <c r="E1438" s="453" t="n">
        <v>2618033</v>
      </c>
      <c r="F1438" s="0"/>
      <c r="G1438" s="0"/>
      <c r="H1438" s="0"/>
    </row>
    <row r="1439" customFormat="false" ht="12.75" hidden="false" customHeight="false" outlineLevel="0" collapsed="false">
      <c r="A1439" s="452" t="s">
        <v>62</v>
      </c>
      <c r="B1439" s="453" t="n">
        <v>-864607</v>
      </c>
      <c r="C1439" s="453" t="n">
        <v>79129443.16</v>
      </c>
      <c r="D1439" s="465" t="s">
        <v>58</v>
      </c>
      <c r="E1439" s="453" t="n">
        <v>-2655595.74</v>
      </c>
      <c r="F1439" s="0"/>
      <c r="G1439" s="0"/>
      <c r="H1439" s="0"/>
    </row>
    <row r="1440" customFormat="false" ht="12.75" hidden="false" customHeight="false" outlineLevel="0" collapsed="false">
      <c r="A1440" s="452" t="s">
        <v>753</v>
      </c>
      <c r="B1440" s="453" t="n">
        <v>864607</v>
      </c>
      <c r="C1440" s="453" t="n">
        <v>-79129443.16</v>
      </c>
      <c r="D1440" s="465" t="s">
        <v>58</v>
      </c>
      <c r="E1440" s="453" t="n">
        <v>2655595.74</v>
      </c>
      <c r="F1440" s="0"/>
      <c r="G1440" s="0"/>
      <c r="H1440" s="0"/>
    </row>
    <row r="1441" customFormat="false" ht="12.75" hidden="false" customHeight="false" outlineLevel="0" collapsed="false">
      <c r="A1441" s="458" t="s">
        <v>762</v>
      </c>
      <c r="B1441" s="453" t="n">
        <v>864607</v>
      </c>
      <c r="C1441" s="453" t="n">
        <v>-79129443.16</v>
      </c>
      <c r="D1441" s="465" t="s">
        <v>58</v>
      </c>
      <c r="E1441" s="453" t="n">
        <v>2655595.74</v>
      </c>
      <c r="F1441" s="0"/>
      <c r="G1441" s="0"/>
      <c r="H1441" s="0"/>
    </row>
    <row r="1442" customFormat="false" ht="25.5" hidden="false" customHeight="false" outlineLevel="0" collapsed="false">
      <c r="A1442" s="459" t="s">
        <v>758</v>
      </c>
      <c r="B1442" s="453" t="n">
        <v>864607</v>
      </c>
      <c r="C1442" s="453" t="n">
        <v>-864604.75</v>
      </c>
      <c r="D1442" s="454" t="n">
        <v>-99.9997397661596</v>
      </c>
      <c r="E1442" s="453" t="n">
        <v>0</v>
      </c>
      <c r="F1442" s="0"/>
      <c r="G1442" s="0"/>
      <c r="H1442" s="0"/>
    </row>
    <row r="1443" customFormat="false" ht="12.75" hidden="false" customHeight="false" outlineLevel="0" collapsed="false">
      <c r="A1443" s="452"/>
      <c r="B1443" s="453"/>
      <c r="C1443" s="453"/>
      <c r="D1443" s="454"/>
      <c r="E1443" s="453"/>
      <c r="F1443" s="0"/>
      <c r="G1443" s="0"/>
      <c r="H1443" s="0"/>
    </row>
    <row r="1444" customFormat="false" ht="12.75" hidden="false" customHeight="false" outlineLevel="0" collapsed="false">
      <c r="A1444" s="228" t="s">
        <v>795</v>
      </c>
      <c r="B1444" s="453"/>
      <c r="C1444" s="453"/>
      <c r="D1444" s="454"/>
      <c r="E1444" s="453"/>
      <c r="F1444" s="0"/>
      <c r="G1444" s="0"/>
      <c r="H1444" s="0"/>
    </row>
    <row r="1445" customFormat="false" ht="12.75" hidden="false" customHeight="false" outlineLevel="0" collapsed="false">
      <c r="A1445" s="455" t="s">
        <v>703</v>
      </c>
      <c r="B1445" s="456" t="n">
        <v>694683779</v>
      </c>
      <c r="C1445" s="456" t="n">
        <v>689261596.42</v>
      </c>
      <c r="D1445" s="457" t="n">
        <v>99.2194747100896</v>
      </c>
      <c r="E1445" s="456" t="n">
        <v>10763784.29</v>
      </c>
      <c r="F1445" s="0"/>
      <c r="G1445" s="0"/>
      <c r="H1445" s="0"/>
    </row>
    <row r="1446" customFormat="false" ht="25.5" hidden="false" customHeight="false" outlineLevel="0" collapsed="false">
      <c r="A1446" s="458" t="s">
        <v>704</v>
      </c>
      <c r="B1446" s="453" t="n">
        <v>7343121</v>
      </c>
      <c r="C1446" s="453" t="n">
        <v>2433957.3</v>
      </c>
      <c r="D1446" s="454" t="n">
        <v>33.1460873380678</v>
      </c>
      <c r="E1446" s="453" t="n">
        <v>610446.15</v>
      </c>
      <c r="F1446" s="0"/>
      <c r="G1446" s="0"/>
      <c r="H1446" s="0"/>
    </row>
    <row r="1447" customFormat="false" ht="25.5" hidden="false" customHeight="false" outlineLevel="0" collapsed="false">
      <c r="A1447" s="458" t="s">
        <v>705</v>
      </c>
      <c r="B1447" s="453" t="n">
        <v>785398</v>
      </c>
      <c r="C1447" s="453" t="n">
        <v>646099.37</v>
      </c>
      <c r="D1447" s="454" t="n">
        <v>82.2639438857751</v>
      </c>
      <c r="E1447" s="453" t="n">
        <v>36512.58</v>
      </c>
      <c r="F1447" s="0"/>
      <c r="G1447" s="0"/>
      <c r="H1447" s="0"/>
    </row>
    <row r="1448" customFormat="false" ht="25.5" hidden="false" customHeight="false" outlineLevel="0" collapsed="false">
      <c r="A1448" s="459" t="s">
        <v>779</v>
      </c>
      <c r="B1448" s="453" t="n">
        <v>288589</v>
      </c>
      <c r="C1448" s="453" t="n">
        <v>226588.24</v>
      </c>
      <c r="D1448" s="454" t="n">
        <v>78.5158963092841</v>
      </c>
      <c r="E1448" s="453" t="n">
        <v>36512.58</v>
      </c>
      <c r="F1448" s="0"/>
      <c r="G1448" s="0"/>
      <c r="H1448" s="0"/>
    </row>
    <row r="1449" customFormat="false" ht="12.75" hidden="false" customHeight="false" outlineLevel="0" collapsed="false">
      <c r="A1449" s="458" t="s">
        <v>706</v>
      </c>
      <c r="B1449" s="453" t="n">
        <v>447990</v>
      </c>
      <c r="C1449" s="453" t="n">
        <v>74269.75</v>
      </c>
      <c r="D1449" s="454" t="n">
        <v>16.5784392508761</v>
      </c>
      <c r="E1449" s="453" t="n">
        <v>9344.56</v>
      </c>
      <c r="F1449" s="0"/>
      <c r="G1449" s="0"/>
      <c r="H1449" s="0"/>
    </row>
    <row r="1450" customFormat="false" ht="12.75" hidden="false" customHeight="false" outlineLevel="0" collapsed="false">
      <c r="A1450" s="459" t="s">
        <v>767</v>
      </c>
      <c r="B1450" s="453" t="n">
        <v>111832</v>
      </c>
      <c r="C1450" s="453" t="n">
        <v>22705.47</v>
      </c>
      <c r="D1450" s="454" t="n">
        <v>20.3031958652264</v>
      </c>
      <c r="E1450" s="453" t="n">
        <v>0</v>
      </c>
      <c r="F1450" s="0"/>
      <c r="G1450" s="0"/>
      <c r="H1450" s="0"/>
    </row>
    <row r="1451" customFormat="false" ht="12.75" hidden="false" customHeight="false" outlineLevel="0" collapsed="false">
      <c r="A1451" s="460" t="s">
        <v>768</v>
      </c>
      <c r="B1451" s="453" t="n">
        <v>111832</v>
      </c>
      <c r="C1451" s="453" t="n">
        <v>22705.47</v>
      </c>
      <c r="D1451" s="454" t="n">
        <v>20.3031958652264</v>
      </c>
      <c r="E1451" s="453" t="n">
        <v>0</v>
      </c>
      <c r="F1451" s="0"/>
      <c r="G1451" s="0"/>
      <c r="H1451" s="0"/>
    </row>
    <row r="1452" customFormat="false" ht="25.5" hidden="false" customHeight="false" outlineLevel="0" collapsed="false">
      <c r="A1452" s="461" t="s">
        <v>769</v>
      </c>
      <c r="B1452" s="453" t="n">
        <v>111832</v>
      </c>
      <c r="C1452" s="453" t="n">
        <v>22705.47</v>
      </c>
      <c r="D1452" s="454" t="n">
        <v>20.3031958652264</v>
      </c>
      <c r="E1452" s="453" t="n">
        <v>0</v>
      </c>
      <c r="F1452" s="0"/>
      <c r="G1452" s="0"/>
      <c r="H1452" s="0"/>
    </row>
    <row r="1453" customFormat="false" ht="38.25" hidden="false" customHeight="false" outlineLevel="0" collapsed="false">
      <c r="A1453" s="467" t="s">
        <v>770</v>
      </c>
      <c r="B1453" s="453" t="n">
        <v>85742</v>
      </c>
      <c r="C1453" s="453" t="n">
        <v>5693.47</v>
      </c>
      <c r="D1453" s="454" t="n">
        <v>6.64023465746075</v>
      </c>
      <c r="E1453" s="453" t="n">
        <v>0</v>
      </c>
      <c r="F1453" s="0"/>
      <c r="G1453" s="0"/>
      <c r="H1453" s="0"/>
    </row>
    <row r="1454" customFormat="false" ht="25.5" hidden="false" customHeight="false" outlineLevel="0" collapsed="false">
      <c r="A1454" s="467" t="s">
        <v>771</v>
      </c>
      <c r="B1454" s="453" t="n">
        <v>26090</v>
      </c>
      <c r="C1454" s="453" t="n">
        <v>17012</v>
      </c>
      <c r="D1454" s="454" t="n">
        <v>65.2050594097355</v>
      </c>
      <c r="E1454" s="453" t="n">
        <v>0</v>
      </c>
      <c r="F1454" s="0"/>
      <c r="G1454" s="0"/>
      <c r="H1454" s="0"/>
    </row>
    <row r="1455" customFormat="false" ht="12.75" hidden="false" customHeight="false" outlineLevel="0" collapsed="false">
      <c r="A1455" s="459" t="s">
        <v>707</v>
      </c>
      <c r="B1455" s="453" t="n">
        <v>336158</v>
      </c>
      <c r="C1455" s="453" t="n">
        <v>51564.28</v>
      </c>
      <c r="D1455" s="454" t="n">
        <v>15.3392987821203</v>
      </c>
      <c r="E1455" s="453" t="n">
        <v>9344.56</v>
      </c>
      <c r="F1455" s="0"/>
      <c r="G1455" s="0"/>
      <c r="H1455" s="0"/>
    </row>
    <row r="1456" customFormat="false" ht="25.5" hidden="false" customHeight="false" outlineLevel="0" collapsed="false">
      <c r="A1456" s="460" t="s">
        <v>708</v>
      </c>
      <c r="B1456" s="453" t="n">
        <v>336158</v>
      </c>
      <c r="C1456" s="453" t="n">
        <v>51564.28</v>
      </c>
      <c r="D1456" s="454" t="n">
        <v>15.3392987821203</v>
      </c>
      <c r="E1456" s="453" t="n">
        <v>9344.56</v>
      </c>
      <c r="F1456" s="0"/>
      <c r="G1456" s="0"/>
      <c r="H1456" s="0"/>
    </row>
    <row r="1457" customFormat="false" ht="25.5" hidden="false" customHeight="false" outlineLevel="0" collapsed="false">
      <c r="A1457" s="461" t="s">
        <v>709</v>
      </c>
      <c r="B1457" s="453" t="n">
        <v>336158</v>
      </c>
      <c r="C1457" s="453" t="n">
        <v>51564.28</v>
      </c>
      <c r="D1457" s="454" t="n">
        <v>15.3392987821203</v>
      </c>
      <c r="E1457" s="453" t="n">
        <v>9344.56</v>
      </c>
      <c r="F1457" s="0"/>
      <c r="G1457" s="0"/>
      <c r="H1457" s="0"/>
    </row>
    <row r="1458" customFormat="false" ht="12.75" hidden="false" customHeight="false" outlineLevel="0" collapsed="false">
      <c r="A1458" s="458" t="s">
        <v>718</v>
      </c>
      <c r="B1458" s="453" t="n">
        <v>686107270</v>
      </c>
      <c r="C1458" s="453" t="n">
        <v>686107270</v>
      </c>
      <c r="D1458" s="454" t="n">
        <v>100</v>
      </c>
      <c r="E1458" s="453" t="n">
        <v>10107481</v>
      </c>
      <c r="F1458" s="0"/>
      <c r="G1458" s="0"/>
      <c r="H1458" s="0"/>
    </row>
    <row r="1459" customFormat="false" ht="25.5" hidden="false" customHeight="false" outlineLevel="0" collapsed="false">
      <c r="A1459" s="459" t="s">
        <v>719</v>
      </c>
      <c r="B1459" s="453" t="n">
        <v>686107270</v>
      </c>
      <c r="C1459" s="453" t="n">
        <v>686107270</v>
      </c>
      <c r="D1459" s="454" t="n">
        <v>100</v>
      </c>
      <c r="E1459" s="453" t="n">
        <v>10107481</v>
      </c>
      <c r="F1459" s="0"/>
      <c r="G1459" s="0"/>
      <c r="H1459" s="0"/>
    </row>
    <row r="1460" customFormat="false" ht="12.75" hidden="false" customHeight="false" outlineLevel="0" collapsed="false">
      <c r="A1460" s="455" t="s">
        <v>721</v>
      </c>
      <c r="B1460" s="456" t="n">
        <v>694688569</v>
      </c>
      <c r="C1460" s="456" t="n">
        <v>215685493.09</v>
      </c>
      <c r="D1460" s="457" t="n">
        <v>31.0477964824552</v>
      </c>
      <c r="E1460" s="456" t="n">
        <v>56831103.06</v>
      </c>
      <c r="F1460" s="0"/>
      <c r="G1460" s="0"/>
      <c r="H1460" s="0"/>
    </row>
    <row r="1461" customFormat="false" ht="12.75" hidden="false" customHeight="false" outlineLevel="0" collapsed="false">
      <c r="A1461" s="458" t="s">
        <v>722</v>
      </c>
      <c r="B1461" s="453" t="n">
        <v>687703003</v>
      </c>
      <c r="C1461" s="453" t="n">
        <v>215235995.56</v>
      </c>
      <c r="D1461" s="454" t="n">
        <v>31.2978123726472</v>
      </c>
      <c r="E1461" s="453" t="n">
        <v>56761416.19</v>
      </c>
      <c r="F1461" s="0"/>
      <c r="G1461" s="0"/>
      <c r="H1461" s="0"/>
    </row>
    <row r="1462" customFormat="false" ht="12.75" hidden="false" customHeight="false" outlineLevel="0" collapsed="false">
      <c r="A1462" s="459" t="s">
        <v>723</v>
      </c>
      <c r="B1462" s="453" t="n">
        <v>80501261</v>
      </c>
      <c r="C1462" s="453" t="n">
        <v>20781403.62</v>
      </c>
      <c r="D1462" s="454" t="n">
        <v>25.8150038419895</v>
      </c>
      <c r="E1462" s="453" t="n">
        <v>6161373.63</v>
      </c>
      <c r="F1462" s="0"/>
      <c r="G1462" s="0"/>
      <c r="H1462" s="0"/>
    </row>
    <row r="1463" customFormat="false" ht="12.75" hidden="false" customHeight="false" outlineLevel="0" collapsed="false">
      <c r="A1463" s="460" t="s">
        <v>724</v>
      </c>
      <c r="B1463" s="453" t="n">
        <v>59120327</v>
      </c>
      <c r="C1463" s="453" t="n">
        <v>15271635.25</v>
      </c>
      <c r="D1463" s="454" t="n">
        <v>25.8314458409542</v>
      </c>
      <c r="E1463" s="453" t="n">
        <v>4780844.32</v>
      </c>
      <c r="F1463" s="0"/>
      <c r="G1463" s="0"/>
      <c r="H1463" s="0"/>
    </row>
    <row r="1464" customFormat="false" ht="12.75" hidden="false" customHeight="false" outlineLevel="0" collapsed="false">
      <c r="A1464" s="460" t="s">
        <v>725</v>
      </c>
      <c r="B1464" s="453" t="n">
        <v>21380934</v>
      </c>
      <c r="C1464" s="453" t="n">
        <v>5509768.37</v>
      </c>
      <c r="D1464" s="454" t="n">
        <v>25.7695401426336</v>
      </c>
      <c r="E1464" s="453" t="n">
        <v>1380529.31</v>
      </c>
      <c r="F1464" s="0"/>
      <c r="G1464" s="0"/>
      <c r="H1464" s="0"/>
    </row>
    <row r="1465" customFormat="false" ht="12.75" hidden="false" customHeight="false" outlineLevel="0" collapsed="false">
      <c r="A1465" s="459" t="s">
        <v>727</v>
      </c>
      <c r="B1465" s="453" t="n">
        <v>386802271</v>
      </c>
      <c r="C1465" s="453" t="n">
        <v>121000197.93</v>
      </c>
      <c r="D1465" s="454" t="n">
        <v>31.2821839481909</v>
      </c>
      <c r="E1465" s="453" t="n">
        <v>32266534.49</v>
      </c>
      <c r="F1465" s="0"/>
      <c r="G1465" s="0"/>
      <c r="H1465" s="0"/>
    </row>
    <row r="1466" customFormat="false" ht="12.75" hidden="false" customHeight="false" outlineLevel="0" collapsed="false">
      <c r="A1466" s="460" t="s">
        <v>728</v>
      </c>
      <c r="B1466" s="453" t="n">
        <v>41463257</v>
      </c>
      <c r="C1466" s="453" t="n">
        <v>10660246.48</v>
      </c>
      <c r="D1466" s="454" t="n">
        <v>25.7101039602364</v>
      </c>
      <c r="E1466" s="453" t="n">
        <v>2979002.36</v>
      </c>
      <c r="F1466" s="0"/>
      <c r="G1466" s="0"/>
      <c r="H1466" s="0"/>
    </row>
    <row r="1467" customFormat="false" ht="12.75" hidden="false" customHeight="false" outlineLevel="0" collapsed="false">
      <c r="A1467" s="460" t="s">
        <v>729</v>
      </c>
      <c r="B1467" s="453" t="n">
        <v>345339014</v>
      </c>
      <c r="C1467" s="453" t="n">
        <v>110339951.45</v>
      </c>
      <c r="D1467" s="454" t="n">
        <v>31.9511978018215</v>
      </c>
      <c r="E1467" s="453" t="n">
        <v>29287532.13</v>
      </c>
      <c r="F1467" s="0"/>
      <c r="G1467" s="0"/>
      <c r="H1467" s="0"/>
    </row>
    <row r="1468" customFormat="false" ht="25.5" hidden="false" customHeight="false" outlineLevel="0" collapsed="false">
      <c r="A1468" s="459" t="s">
        <v>730</v>
      </c>
      <c r="B1468" s="453" t="n">
        <v>269632</v>
      </c>
      <c r="C1468" s="453" t="n">
        <v>205622.85</v>
      </c>
      <c r="D1468" s="454" t="n">
        <v>76.2605514182293</v>
      </c>
      <c r="E1468" s="453" t="n">
        <v>784.66</v>
      </c>
      <c r="F1468" s="0"/>
      <c r="G1468" s="0"/>
      <c r="H1468" s="0"/>
    </row>
    <row r="1469" customFormat="false" ht="12.75" hidden="false" customHeight="false" outlineLevel="0" collapsed="false">
      <c r="A1469" s="460" t="s">
        <v>732</v>
      </c>
      <c r="B1469" s="453" t="n">
        <v>269632</v>
      </c>
      <c r="C1469" s="453" t="n">
        <v>205622.85</v>
      </c>
      <c r="D1469" s="454" t="n">
        <v>76.2605514182293</v>
      </c>
      <c r="E1469" s="453" t="n">
        <v>784.66</v>
      </c>
      <c r="F1469" s="0"/>
      <c r="G1469" s="0"/>
      <c r="H1469" s="0"/>
    </row>
    <row r="1470" customFormat="false" ht="25.5" hidden="false" customHeight="false" outlineLevel="0" collapsed="false">
      <c r="A1470" s="459" t="s">
        <v>733</v>
      </c>
      <c r="B1470" s="453" t="n">
        <v>220129839</v>
      </c>
      <c r="C1470" s="453" t="n">
        <v>73248771.16</v>
      </c>
      <c r="D1470" s="454" t="n">
        <v>33.2752576809907</v>
      </c>
      <c r="E1470" s="453" t="n">
        <v>18332723.41</v>
      </c>
      <c r="F1470" s="0"/>
      <c r="G1470" s="0"/>
      <c r="H1470" s="0"/>
    </row>
    <row r="1471" customFormat="false" ht="25.5" hidden="false" customHeight="false" outlineLevel="0" collapsed="false">
      <c r="A1471" s="460" t="s">
        <v>734</v>
      </c>
      <c r="B1471" s="453" t="n">
        <v>199650899</v>
      </c>
      <c r="C1471" s="453" t="n">
        <v>66439776.07</v>
      </c>
      <c r="D1471" s="454" t="n">
        <v>33.2779749065893</v>
      </c>
      <c r="E1471" s="453" t="n">
        <v>16673041.77</v>
      </c>
      <c r="F1471" s="0"/>
      <c r="G1471" s="0"/>
      <c r="H1471" s="0"/>
    </row>
    <row r="1472" customFormat="false" ht="25.5" hidden="false" customHeight="false" outlineLevel="0" collapsed="false">
      <c r="A1472" s="461" t="s">
        <v>735</v>
      </c>
      <c r="B1472" s="453" t="n">
        <v>199005811</v>
      </c>
      <c r="C1472" s="453" t="n">
        <v>66167179.07</v>
      </c>
      <c r="D1472" s="454" t="n">
        <v>33.2488678282867</v>
      </c>
      <c r="E1472" s="453" t="n">
        <v>16578664.77</v>
      </c>
      <c r="F1472" s="0"/>
      <c r="G1472" s="0"/>
      <c r="H1472" s="0"/>
    </row>
    <row r="1473" customFormat="false" ht="25.5" hidden="false" customHeight="false" outlineLevel="0" collapsed="false">
      <c r="A1473" s="461" t="s">
        <v>772</v>
      </c>
      <c r="B1473" s="453" t="n">
        <v>645088</v>
      </c>
      <c r="C1473" s="453" t="n">
        <v>272597</v>
      </c>
      <c r="D1473" s="454" t="n">
        <v>42.2573354333052</v>
      </c>
      <c r="E1473" s="453" t="n">
        <v>94377</v>
      </c>
      <c r="F1473" s="0"/>
      <c r="G1473" s="0"/>
      <c r="H1473" s="0"/>
    </row>
    <row r="1474" customFormat="false" ht="38.25" hidden="false" customHeight="false" outlineLevel="0" collapsed="false">
      <c r="A1474" s="467" t="s">
        <v>773</v>
      </c>
      <c r="B1474" s="453" t="n">
        <v>403874</v>
      </c>
      <c r="C1474" s="453" t="n">
        <v>153705</v>
      </c>
      <c r="D1474" s="454" t="n">
        <v>38.0576615479085</v>
      </c>
      <c r="E1474" s="453" t="n">
        <v>38939</v>
      </c>
      <c r="F1474" s="0"/>
      <c r="G1474" s="0"/>
      <c r="H1474" s="0"/>
    </row>
    <row r="1475" customFormat="false" ht="38.25" hidden="false" customHeight="false" outlineLevel="0" collapsed="false">
      <c r="A1475" s="467" t="s">
        <v>783</v>
      </c>
      <c r="B1475" s="453" t="n">
        <v>241214</v>
      </c>
      <c r="C1475" s="453" t="n">
        <v>118892</v>
      </c>
      <c r="D1475" s="454" t="n">
        <v>49.2890130755263</v>
      </c>
      <c r="E1475" s="453" t="n">
        <v>55438</v>
      </c>
      <c r="F1475" s="0"/>
      <c r="G1475" s="0"/>
      <c r="H1475" s="0"/>
    </row>
    <row r="1476" customFormat="false" ht="51" hidden="false" customHeight="false" outlineLevel="0" collapsed="false">
      <c r="A1476" s="460" t="s">
        <v>736</v>
      </c>
      <c r="B1476" s="453" t="n">
        <v>2375481</v>
      </c>
      <c r="C1476" s="453" t="n">
        <v>519790.18</v>
      </c>
      <c r="D1476" s="454" t="n">
        <v>21.881470742136</v>
      </c>
      <c r="E1476" s="453" t="n">
        <v>134965.9</v>
      </c>
      <c r="F1476" s="0"/>
      <c r="G1476" s="0"/>
      <c r="H1476" s="0"/>
    </row>
    <row r="1477" customFormat="false" ht="51" hidden="false" customHeight="false" outlineLevel="0" collapsed="false">
      <c r="A1477" s="461" t="s">
        <v>737</v>
      </c>
      <c r="B1477" s="453" t="n">
        <v>2316540</v>
      </c>
      <c r="C1477" s="453" t="n">
        <v>495742.88</v>
      </c>
      <c r="D1477" s="454" t="n">
        <v>21.4001433171886</v>
      </c>
      <c r="E1477" s="453" t="n">
        <v>129106.7</v>
      </c>
      <c r="F1477" s="0"/>
      <c r="G1477" s="0"/>
      <c r="H1477" s="0"/>
    </row>
    <row r="1478" customFormat="false" ht="63.75" hidden="false" customHeight="false" outlineLevel="0" collapsed="false">
      <c r="A1478" s="461" t="s">
        <v>738</v>
      </c>
      <c r="B1478" s="453" t="n">
        <v>58941</v>
      </c>
      <c r="C1478" s="453" t="n">
        <v>24047.3</v>
      </c>
      <c r="D1478" s="454" t="n">
        <v>40.7989345277481</v>
      </c>
      <c r="E1478" s="453" t="n">
        <v>5859.2</v>
      </c>
      <c r="F1478" s="0"/>
      <c r="G1478" s="0"/>
      <c r="H1478" s="0"/>
    </row>
    <row r="1479" customFormat="false" ht="25.5" hidden="false" customHeight="false" outlineLevel="0" collapsed="false">
      <c r="A1479" s="460" t="s">
        <v>739</v>
      </c>
      <c r="B1479" s="453" t="n">
        <v>17814870</v>
      </c>
      <c r="C1479" s="453" t="n">
        <v>6062616.67</v>
      </c>
      <c r="D1479" s="454" t="n">
        <v>34.0312147660915</v>
      </c>
      <c r="E1479" s="453" t="n">
        <v>1488203.16</v>
      </c>
      <c r="F1479" s="0"/>
      <c r="G1479" s="0"/>
      <c r="H1479" s="0"/>
    </row>
    <row r="1480" customFormat="false" ht="25.5" hidden="false" customHeight="false" outlineLevel="0" collapsed="false">
      <c r="A1480" s="461" t="s">
        <v>740</v>
      </c>
      <c r="B1480" s="453" t="n">
        <v>17810370</v>
      </c>
      <c r="C1480" s="453" t="n">
        <v>6062616.67</v>
      </c>
      <c r="D1480" s="454" t="n">
        <v>34.0398131537975</v>
      </c>
      <c r="E1480" s="453" t="n">
        <v>1488203.16</v>
      </c>
      <c r="F1480" s="0"/>
      <c r="G1480" s="0"/>
      <c r="H1480" s="0"/>
    </row>
    <row r="1481" customFormat="false" ht="38.25" hidden="false" customHeight="false" outlineLevel="0" collapsed="false">
      <c r="A1481" s="461" t="s">
        <v>741</v>
      </c>
      <c r="B1481" s="453" t="n">
        <v>4500</v>
      </c>
      <c r="C1481" s="453" t="n">
        <v>0</v>
      </c>
      <c r="D1481" s="454" t="n">
        <v>0</v>
      </c>
      <c r="E1481" s="453" t="n">
        <v>0</v>
      </c>
      <c r="F1481" s="0"/>
      <c r="G1481" s="0"/>
      <c r="H1481" s="0"/>
    </row>
    <row r="1482" customFormat="false" ht="12.75" hidden="false" customHeight="false" outlineLevel="0" collapsed="false">
      <c r="A1482" s="460" t="s">
        <v>780</v>
      </c>
      <c r="B1482" s="453" t="n">
        <v>288589</v>
      </c>
      <c r="C1482" s="453" t="n">
        <v>226588.24</v>
      </c>
      <c r="D1482" s="454" t="n">
        <v>78.5158963092841</v>
      </c>
      <c r="E1482" s="453" t="n">
        <v>36512.58</v>
      </c>
      <c r="F1482" s="0"/>
      <c r="G1482" s="0"/>
      <c r="H1482" s="0"/>
    </row>
    <row r="1483" customFormat="false" ht="12.75" hidden="false" customHeight="false" outlineLevel="0" collapsed="false">
      <c r="A1483" s="458" t="s">
        <v>742</v>
      </c>
      <c r="B1483" s="453" t="n">
        <v>6985566</v>
      </c>
      <c r="C1483" s="453" t="n">
        <v>449497.53</v>
      </c>
      <c r="D1483" s="454" t="n">
        <v>6.43466155784657</v>
      </c>
      <c r="E1483" s="453" t="n">
        <v>69686.87</v>
      </c>
      <c r="F1483" s="0"/>
      <c r="G1483" s="0"/>
      <c r="H1483" s="0"/>
    </row>
    <row r="1484" customFormat="false" ht="12.75" hidden="false" customHeight="false" outlineLevel="0" collapsed="false">
      <c r="A1484" s="459" t="s">
        <v>743</v>
      </c>
      <c r="B1484" s="453" t="n">
        <v>6956766</v>
      </c>
      <c r="C1484" s="453" t="n">
        <v>420697.53</v>
      </c>
      <c r="D1484" s="454" t="n">
        <v>6.04731465741409</v>
      </c>
      <c r="E1484" s="453" t="n">
        <v>40886.87</v>
      </c>
      <c r="F1484" s="0"/>
      <c r="G1484" s="0"/>
      <c r="H1484" s="0"/>
    </row>
    <row r="1485" customFormat="false" ht="12.75" hidden="false" customHeight="false" outlineLevel="0" collapsed="false">
      <c r="A1485" s="459" t="s">
        <v>744</v>
      </c>
      <c r="B1485" s="453" t="n">
        <v>28800</v>
      </c>
      <c r="C1485" s="453" t="n">
        <v>28800</v>
      </c>
      <c r="D1485" s="454" t="n">
        <v>100</v>
      </c>
      <c r="E1485" s="453" t="n">
        <v>28800</v>
      </c>
      <c r="F1485" s="0"/>
      <c r="G1485" s="0"/>
      <c r="H1485" s="0"/>
    </row>
    <row r="1486" customFormat="false" ht="12.75" hidden="false" customHeight="false" outlineLevel="0" collapsed="false">
      <c r="A1486" s="460" t="s">
        <v>745</v>
      </c>
      <c r="B1486" s="453" t="n">
        <v>28800</v>
      </c>
      <c r="C1486" s="453" t="n">
        <v>28800</v>
      </c>
      <c r="D1486" s="454" t="n">
        <v>100</v>
      </c>
      <c r="E1486" s="453" t="n">
        <v>28800</v>
      </c>
      <c r="F1486" s="0"/>
      <c r="G1486" s="0"/>
      <c r="H1486" s="0"/>
    </row>
    <row r="1487" customFormat="false" ht="25.5" hidden="false" customHeight="false" outlineLevel="0" collapsed="false">
      <c r="A1487" s="461" t="s">
        <v>746</v>
      </c>
      <c r="B1487" s="453" t="n">
        <v>28800</v>
      </c>
      <c r="C1487" s="453" t="n">
        <v>28800</v>
      </c>
      <c r="D1487" s="454" t="n">
        <v>100</v>
      </c>
      <c r="E1487" s="453" t="n">
        <v>28800</v>
      </c>
      <c r="F1487" s="0"/>
      <c r="G1487" s="0"/>
      <c r="H1487" s="0"/>
    </row>
    <row r="1488" customFormat="false" ht="12.75" hidden="false" customHeight="false" outlineLevel="0" collapsed="false">
      <c r="A1488" s="452" t="s">
        <v>62</v>
      </c>
      <c r="B1488" s="453" t="n">
        <v>-4790</v>
      </c>
      <c r="C1488" s="453" t="n">
        <v>473576103.33</v>
      </c>
      <c r="D1488" s="465" t="s">
        <v>58</v>
      </c>
      <c r="E1488" s="453" t="n">
        <v>-46067318.77</v>
      </c>
      <c r="F1488" s="0"/>
      <c r="G1488" s="0"/>
      <c r="H1488" s="0"/>
    </row>
    <row r="1489" customFormat="false" ht="12.75" hidden="false" customHeight="false" outlineLevel="0" collapsed="false">
      <c r="A1489" s="452" t="s">
        <v>753</v>
      </c>
      <c r="B1489" s="453" t="n">
        <v>4790</v>
      </c>
      <c r="C1489" s="453" t="n">
        <v>-473576103.33</v>
      </c>
      <c r="D1489" s="465" t="s">
        <v>58</v>
      </c>
      <c r="E1489" s="453" t="n">
        <v>46067318.77</v>
      </c>
      <c r="F1489" s="0"/>
      <c r="G1489" s="0"/>
      <c r="H1489" s="0"/>
    </row>
    <row r="1490" customFormat="false" ht="12.75" hidden="false" customHeight="false" outlineLevel="0" collapsed="false">
      <c r="A1490" s="458" t="s">
        <v>762</v>
      </c>
      <c r="B1490" s="453" t="n">
        <v>4790</v>
      </c>
      <c r="C1490" s="453" t="n">
        <v>-473576103.33</v>
      </c>
      <c r="D1490" s="465" t="s">
        <v>58</v>
      </c>
      <c r="E1490" s="453" t="n">
        <v>46067318.77</v>
      </c>
      <c r="F1490" s="0"/>
      <c r="G1490" s="0"/>
      <c r="H1490" s="0"/>
    </row>
    <row r="1491" customFormat="false" ht="38.25" hidden="false" customHeight="false" outlineLevel="0" collapsed="false">
      <c r="A1491" s="459" t="s">
        <v>757</v>
      </c>
      <c r="B1491" s="453" t="n">
        <v>440</v>
      </c>
      <c r="C1491" s="453" t="n">
        <v>0</v>
      </c>
      <c r="D1491" s="454" t="n">
        <v>0</v>
      </c>
      <c r="E1491" s="453" t="n">
        <v>0</v>
      </c>
      <c r="F1491" s="0"/>
      <c r="G1491" s="0"/>
      <c r="H1491" s="0"/>
    </row>
    <row r="1492" customFormat="false" ht="25.5" hidden="false" customHeight="false" outlineLevel="0" collapsed="false">
      <c r="A1492" s="459" t="s">
        <v>758</v>
      </c>
      <c r="B1492" s="453" t="n">
        <v>4350</v>
      </c>
      <c r="C1492" s="453" t="n">
        <v>-2620</v>
      </c>
      <c r="D1492" s="454" t="n">
        <v>-60.2298850574713</v>
      </c>
      <c r="E1492" s="453" t="n">
        <v>0</v>
      </c>
      <c r="F1492" s="0"/>
      <c r="G1492" s="0"/>
      <c r="H1492" s="0"/>
    </row>
    <row r="1493" customFormat="false" ht="12.75" hidden="false" customHeight="false" outlineLevel="0" collapsed="false">
      <c r="A1493" s="452"/>
      <c r="B1493" s="453"/>
      <c r="C1493" s="453"/>
      <c r="D1493" s="454"/>
      <c r="E1493" s="453"/>
      <c r="F1493" s="0"/>
      <c r="G1493" s="0"/>
      <c r="H1493" s="0"/>
    </row>
    <row r="1494" customFormat="false" ht="12.75" hidden="false" customHeight="false" outlineLevel="0" collapsed="false">
      <c r="A1494" s="455" t="s">
        <v>761</v>
      </c>
      <c r="B1494" s="456"/>
      <c r="C1494" s="456"/>
      <c r="D1494" s="457"/>
      <c r="E1494" s="456"/>
      <c r="F1494" s="0"/>
      <c r="G1494" s="0"/>
      <c r="H1494" s="0"/>
    </row>
    <row r="1495" customFormat="false" ht="12.75" hidden="false" customHeight="false" outlineLevel="0" collapsed="false">
      <c r="A1495" s="455" t="s">
        <v>703</v>
      </c>
      <c r="B1495" s="456" t="n">
        <v>649417397</v>
      </c>
      <c r="C1495" s="456" t="n">
        <v>644143566.52</v>
      </c>
      <c r="D1495" s="457" t="n">
        <v>99.1879135815636</v>
      </c>
      <c r="E1495" s="456" t="n">
        <v>10727246.32</v>
      </c>
      <c r="F1495" s="0"/>
      <c r="G1495" s="0"/>
      <c r="H1495" s="0"/>
    </row>
    <row r="1496" customFormat="false" ht="25.5" hidden="false" customHeight="false" outlineLevel="0" collapsed="false">
      <c r="A1496" s="458" t="s">
        <v>704</v>
      </c>
      <c r="B1496" s="453" t="n">
        <v>7343121</v>
      </c>
      <c r="C1496" s="453" t="n">
        <v>2433931.91</v>
      </c>
      <c r="D1496" s="454" t="n">
        <v>33.1457415722824</v>
      </c>
      <c r="E1496" s="453" t="n">
        <v>610420.76</v>
      </c>
      <c r="F1496" s="0"/>
      <c r="G1496" s="0"/>
      <c r="H1496" s="0"/>
    </row>
    <row r="1497" customFormat="false" ht="12.75" hidden="false" customHeight="false" outlineLevel="0" collapsed="false">
      <c r="A1497" s="458" t="s">
        <v>706</v>
      </c>
      <c r="B1497" s="453" t="n">
        <v>420655</v>
      </c>
      <c r="C1497" s="453" t="n">
        <v>56013.61</v>
      </c>
      <c r="D1497" s="454" t="n">
        <v>13.315807490699</v>
      </c>
      <c r="E1497" s="453" t="n">
        <v>9344.56</v>
      </c>
      <c r="F1497" s="0"/>
      <c r="G1497" s="0"/>
      <c r="H1497" s="0"/>
    </row>
    <row r="1498" customFormat="false" ht="12.75" hidden="false" customHeight="false" outlineLevel="0" collapsed="false">
      <c r="A1498" s="459" t="s">
        <v>767</v>
      </c>
      <c r="B1498" s="453" t="n">
        <v>84497</v>
      </c>
      <c r="C1498" s="453" t="n">
        <v>4449.33</v>
      </c>
      <c r="D1498" s="454" t="n">
        <v>5.26566623667112</v>
      </c>
      <c r="E1498" s="453" t="n">
        <v>0</v>
      </c>
      <c r="F1498" s="0"/>
      <c r="G1498" s="0"/>
      <c r="H1498" s="0"/>
    </row>
    <row r="1499" customFormat="false" ht="12.75" hidden="false" customHeight="false" outlineLevel="0" collapsed="false">
      <c r="A1499" s="460" t="s">
        <v>768</v>
      </c>
      <c r="B1499" s="453" t="n">
        <v>84497</v>
      </c>
      <c r="C1499" s="453" t="n">
        <v>4449.33</v>
      </c>
      <c r="D1499" s="454" t="n">
        <v>5.26566623667112</v>
      </c>
      <c r="E1499" s="453" t="n">
        <v>0</v>
      </c>
      <c r="F1499" s="0"/>
      <c r="G1499" s="0"/>
      <c r="H1499" s="0"/>
    </row>
    <row r="1500" customFormat="false" ht="25.5" hidden="false" customHeight="false" outlineLevel="0" collapsed="false">
      <c r="A1500" s="461" t="s">
        <v>769</v>
      </c>
      <c r="B1500" s="453" t="n">
        <v>84497</v>
      </c>
      <c r="C1500" s="453" t="n">
        <v>4449.33</v>
      </c>
      <c r="D1500" s="454" t="n">
        <v>5.26566623667112</v>
      </c>
      <c r="E1500" s="453" t="n">
        <v>0</v>
      </c>
      <c r="F1500" s="0"/>
      <c r="G1500" s="0"/>
      <c r="H1500" s="0"/>
    </row>
    <row r="1501" customFormat="false" ht="38.25" hidden="false" customHeight="false" outlineLevel="0" collapsed="false">
      <c r="A1501" s="467" t="s">
        <v>770</v>
      </c>
      <c r="B1501" s="453" t="n">
        <v>84497</v>
      </c>
      <c r="C1501" s="453" t="n">
        <v>4449.33</v>
      </c>
      <c r="D1501" s="454" t="n">
        <v>5.26566623667112</v>
      </c>
      <c r="E1501" s="453" t="n">
        <v>0</v>
      </c>
      <c r="F1501" s="0"/>
      <c r="G1501" s="0"/>
      <c r="H1501" s="0"/>
    </row>
    <row r="1502" customFormat="false" ht="12.75" hidden="false" customHeight="false" outlineLevel="0" collapsed="false">
      <c r="A1502" s="459" t="s">
        <v>707</v>
      </c>
      <c r="B1502" s="453" t="n">
        <v>336158</v>
      </c>
      <c r="C1502" s="453" t="n">
        <v>51564.28</v>
      </c>
      <c r="D1502" s="454" t="n">
        <v>15.3392987821203</v>
      </c>
      <c r="E1502" s="453" t="n">
        <v>9344.56</v>
      </c>
      <c r="F1502" s="0"/>
      <c r="G1502" s="0"/>
      <c r="H1502" s="0"/>
    </row>
    <row r="1503" customFormat="false" ht="25.5" hidden="false" customHeight="false" outlineLevel="0" collapsed="false">
      <c r="A1503" s="460" t="s">
        <v>708</v>
      </c>
      <c r="B1503" s="453" t="n">
        <v>336158</v>
      </c>
      <c r="C1503" s="453" t="n">
        <v>51564.28</v>
      </c>
      <c r="D1503" s="454" t="n">
        <v>15.3392987821203</v>
      </c>
      <c r="E1503" s="453" t="n">
        <v>9344.56</v>
      </c>
      <c r="F1503" s="0"/>
      <c r="G1503" s="0"/>
      <c r="H1503" s="0"/>
    </row>
    <row r="1504" customFormat="false" ht="25.5" hidden="false" customHeight="false" outlineLevel="0" collapsed="false">
      <c r="A1504" s="461" t="s">
        <v>709</v>
      </c>
      <c r="B1504" s="453" t="n">
        <v>336158</v>
      </c>
      <c r="C1504" s="453" t="n">
        <v>51564.28</v>
      </c>
      <c r="D1504" s="454" t="n">
        <v>15.3392987821203</v>
      </c>
      <c r="E1504" s="453" t="n">
        <v>9344.56</v>
      </c>
      <c r="F1504" s="0"/>
      <c r="G1504" s="0"/>
      <c r="H1504" s="0"/>
    </row>
    <row r="1505" customFormat="false" ht="12.75" hidden="false" customHeight="false" outlineLevel="0" collapsed="false">
      <c r="A1505" s="458" t="s">
        <v>718</v>
      </c>
      <c r="B1505" s="453" t="n">
        <v>641653621</v>
      </c>
      <c r="C1505" s="453" t="n">
        <v>641653621</v>
      </c>
      <c r="D1505" s="454" t="n">
        <v>100</v>
      </c>
      <c r="E1505" s="453" t="n">
        <v>10107481</v>
      </c>
      <c r="F1505" s="0"/>
      <c r="G1505" s="0"/>
      <c r="H1505" s="0"/>
    </row>
    <row r="1506" customFormat="false" ht="25.5" hidden="false" customHeight="false" outlineLevel="0" collapsed="false">
      <c r="A1506" s="459" t="s">
        <v>719</v>
      </c>
      <c r="B1506" s="453" t="n">
        <v>641653621</v>
      </c>
      <c r="C1506" s="453" t="n">
        <v>641653621</v>
      </c>
      <c r="D1506" s="454" t="n">
        <v>100</v>
      </c>
      <c r="E1506" s="453" t="n">
        <v>10107481</v>
      </c>
      <c r="F1506" s="0"/>
      <c r="G1506" s="0"/>
      <c r="H1506" s="0"/>
    </row>
    <row r="1507" customFormat="false" ht="12.75" hidden="false" customHeight="false" outlineLevel="0" collapsed="false">
      <c r="A1507" s="455" t="s">
        <v>721</v>
      </c>
      <c r="B1507" s="456" t="n">
        <v>649417837</v>
      </c>
      <c r="C1507" s="456" t="n">
        <v>205621971.12</v>
      </c>
      <c r="D1507" s="457" t="n">
        <v>31.6625074651283</v>
      </c>
      <c r="E1507" s="456" t="n">
        <v>54060701.76</v>
      </c>
      <c r="F1507" s="0"/>
      <c r="G1507" s="0"/>
      <c r="H1507" s="0"/>
    </row>
    <row r="1508" customFormat="false" ht="12.75" hidden="false" customHeight="false" outlineLevel="0" collapsed="false">
      <c r="A1508" s="458" t="s">
        <v>722</v>
      </c>
      <c r="B1508" s="453" t="n">
        <v>647893282</v>
      </c>
      <c r="C1508" s="453" t="n">
        <v>205365256.29</v>
      </c>
      <c r="D1508" s="454" t="n">
        <v>31.6973893688251</v>
      </c>
      <c r="E1508" s="453" t="n">
        <v>54006947.75</v>
      </c>
      <c r="F1508" s="0"/>
      <c r="G1508" s="0"/>
      <c r="H1508" s="0"/>
    </row>
    <row r="1509" customFormat="false" ht="12.75" hidden="false" customHeight="false" outlineLevel="0" collapsed="false">
      <c r="A1509" s="459" t="s">
        <v>723</v>
      </c>
      <c r="B1509" s="453" t="n">
        <v>67622615</v>
      </c>
      <c r="C1509" s="453" t="n">
        <v>18086066.66</v>
      </c>
      <c r="D1509" s="454" t="n">
        <v>26.7455889719734</v>
      </c>
      <c r="E1509" s="453" t="n">
        <v>5334104.6</v>
      </c>
      <c r="F1509" s="0"/>
      <c r="G1509" s="0"/>
      <c r="H1509" s="0"/>
    </row>
    <row r="1510" customFormat="false" ht="12.75" hidden="false" customHeight="false" outlineLevel="0" collapsed="false">
      <c r="A1510" s="460" t="s">
        <v>724</v>
      </c>
      <c r="B1510" s="453" t="n">
        <v>51646012</v>
      </c>
      <c r="C1510" s="453" t="n">
        <v>13329775.98</v>
      </c>
      <c r="D1510" s="454" t="n">
        <v>25.8098843720983</v>
      </c>
      <c r="E1510" s="453" t="n">
        <v>4189130.31</v>
      </c>
      <c r="F1510" s="0"/>
      <c r="G1510" s="0"/>
      <c r="H1510" s="0"/>
    </row>
    <row r="1511" customFormat="false" ht="12.75" hidden="false" customHeight="false" outlineLevel="0" collapsed="false">
      <c r="A1511" s="460" t="s">
        <v>725</v>
      </c>
      <c r="B1511" s="453" t="n">
        <v>15976603</v>
      </c>
      <c r="C1511" s="453" t="n">
        <v>4756290.68</v>
      </c>
      <c r="D1511" s="454" t="n">
        <v>29.7703503053809</v>
      </c>
      <c r="E1511" s="453" t="n">
        <v>1144974.29</v>
      </c>
      <c r="F1511" s="0"/>
      <c r="G1511" s="0"/>
      <c r="H1511" s="0"/>
    </row>
    <row r="1512" customFormat="false" ht="12.75" hidden="false" customHeight="false" outlineLevel="0" collapsed="false">
      <c r="A1512" s="459" t="s">
        <v>727</v>
      </c>
      <c r="B1512" s="453" t="n">
        <v>363104925</v>
      </c>
      <c r="C1512" s="453" t="n">
        <v>114869815.52</v>
      </c>
      <c r="D1512" s="454" t="n">
        <v>31.6354330693807</v>
      </c>
      <c r="E1512" s="453" t="n">
        <v>30605190.56</v>
      </c>
      <c r="F1512" s="0"/>
      <c r="G1512" s="0"/>
      <c r="H1512" s="0"/>
    </row>
    <row r="1513" customFormat="false" ht="12.75" hidden="false" customHeight="false" outlineLevel="0" collapsed="false">
      <c r="A1513" s="460" t="s">
        <v>728</v>
      </c>
      <c r="B1513" s="453" t="n">
        <v>18283867</v>
      </c>
      <c r="C1513" s="453" t="n">
        <v>4707036.79</v>
      </c>
      <c r="D1513" s="454" t="n">
        <v>25.744208213722</v>
      </c>
      <c r="E1513" s="453" t="n">
        <v>1390820.99</v>
      </c>
      <c r="F1513" s="0"/>
      <c r="G1513" s="0"/>
      <c r="H1513" s="0"/>
    </row>
    <row r="1514" customFormat="false" ht="12.75" hidden="false" customHeight="false" outlineLevel="0" collapsed="false">
      <c r="A1514" s="460" t="s">
        <v>729</v>
      </c>
      <c r="B1514" s="453" t="n">
        <v>344821058</v>
      </c>
      <c r="C1514" s="453" t="n">
        <v>110162778.73</v>
      </c>
      <c r="D1514" s="454" t="n">
        <v>31.9478106612619</v>
      </c>
      <c r="E1514" s="453" t="n">
        <v>29214369.57</v>
      </c>
      <c r="F1514" s="0"/>
      <c r="G1514" s="0"/>
      <c r="H1514" s="0"/>
    </row>
    <row r="1515" customFormat="false" ht="25.5" hidden="false" customHeight="false" outlineLevel="0" collapsed="false">
      <c r="A1515" s="459" t="s">
        <v>730</v>
      </c>
      <c r="B1515" s="453" t="n">
        <v>172589</v>
      </c>
      <c r="C1515" s="453" t="n">
        <v>172342.37</v>
      </c>
      <c r="D1515" s="454" t="n">
        <v>99.8570998151678</v>
      </c>
      <c r="E1515" s="453" t="n">
        <v>784.66</v>
      </c>
      <c r="F1515" s="0"/>
      <c r="G1515" s="0"/>
      <c r="H1515" s="0"/>
    </row>
    <row r="1516" customFormat="false" ht="12.75" hidden="false" customHeight="false" outlineLevel="0" collapsed="false">
      <c r="A1516" s="460" t="s">
        <v>732</v>
      </c>
      <c r="B1516" s="453" t="n">
        <v>172589</v>
      </c>
      <c r="C1516" s="453" t="n">
        <v>172342.37</v>
      </c>
      <c r="D1516" s="454" t="n">
        <v>99.8570998151678</v>
      </c>
      <c r="E1516" s="453" t="n">
        <v>784.66</v>
      </c>
      <c r="F1516" s="0"/>
      <c r="G1516" s="0"/>
      <c r="H1516" s="0"/>
    </row>
    <row r="1517" customFormat="false" ht="25.5" hidden="false" customHeight="false" outlineLevel="0" collapsed="false">
      <c r="A1517" s="459" t="s">
        <v>733</v>
      </c>
      <c r="B1517" s="453" t="n">
        <v>216993153</v>
      </c>
      <c r="C1517" s="453" t="n">
        <v>72237031.74</v>
      </c>
      <c r="D1517" s="454" t="n">
        <v>33.2900051182721</v>
      </c>
      <c r="E1517" s="453" t="n">
        <v>18066867.93</v>
      </c>
      <c r="F1517" s="0"/>
      <c r="G1517" s="0"/>
      <c r="H1517" s="0"/>
    </row>
    <row r="1518" customFormat="false" ht="25.5" hidden="false" customHeight="false" outlineLevel="0" collapsed="false">
      <c r="A1518" s="460" t="s">
        <v>734</v>
      </c>
      <c r="B1518" s="453" t="n">
        <v>199178283</v>
      </c>
      <c r="C1518" s="453" t="n">
        <v>66174415.07</v>
      </c>
      <c r="D1518" s="454" t="n">
        <v>33.223709971433</v>
      </c>
      <c r="E1518" s="453" t="n">
        <v>16578664.77</v>
      </c>
      <c r="F1518" s="0"/>
      <c r="G1518" s="0"/>
      <c r="H1518" s="0"/>
    </row>
    <row r="1519" customFormat="false" ht="25.5" hidden="false" customHeight="false" outlineLevel="0" collapsed="false">
      <c r="A1519" s="461" t="s">
        <v>735</v>
      </c>
      <c r="B1519" s="453" t="n">
        <v>199005811</v>
      </c>
      <c r="C1519" s="453" t="n">
        <v>66167179.07</v>
      </c>
      <c r="D1519" s="454" t="n">
        <v>33.2488678282867</v>
      </c>
      <c r="E1519" s="453" t="n">
        <v>16578664.77</v>
      </c>
      <c r="F1519" s="0"/>
      <c r="G1519" s="0"/>
      <c r="H1519" s="0"/>
    </row>
    <row r="1520" customFormat="false" ht="25.5" hidden="false" customHeight="false" outlineLevel="0" collapsed="false">
      <c r="A1520" s="461" t="s">
        <v>772</v>
      </c>
      <c r="B1520" s="453" t="n">
        <v>172472</v>
      </c>
      <c r="C1520" s="453" t="n">
        <v>7236</v>
      </c>
      <c r="D1520" s="454" t="n">
        <v>4.19546361148476</v>
      </c>
      <c r="E1520" s="453" t="n">
        <v>0</v>
      </c>
      <c r="F1520" s="0"/>
      <c r="G1520" s="0"/>
      <c r="H1520" s="0"/>
    </row>
    <row r="1521" customFormat="false" ht="38.25" hidden="false" customHeight="false" outlineLevel="0" collapsed="false">
      <c r="A1521" s="467" t="s">
        <v>773</v>
      </c>
      <c r="B1521" s="453" t="n">
        <v>172472</v>
      </c>
      <c r="C1521" s="453" t="n">
        <v>7236</v>
      </c>
      <c r="D1521" s="454" t="n">
        <v>4.19546361148476</v>
      </c>
      <c r="E1521" s="453" t="n">
        <v>0</v>
      </c>
      <c r="F1521" s="0"/>
      <c r="G1521" s="0"/>
      <c r="H1521" s="0"/>
    </row>
    <row r="1522" customFormat="false" ht="25.5" hidden="false" customHeight="false" outlineLevel="0" collapsed="false">
      <c r="A1522" s="460" t="s">
        <v>739</v>
      </c>
      <c r="B1522" s="453" t="n">
        <v>17814870</v>
      </c>
      <c r="C1522" s="453" t="n">
        <v>6062616.67</v>
      </c>
      <c r="D1522" s="454" t="n">
        <v>34.0312147660915</v>
      </c>
      <c r="E1522" s="453" t="n">
        <v>1488203.16</v>
      </c>
      <c r="F1522" s="0"/>
      <c r="G1522" s="0"/>
      <c r="H1522" s="0"/>
    </row>
    <row r="1523" customFormat="false" ht="25.5" hidden="false" customHeight="false" outlineLevel="0" collapsed="false">
      <c r="A1523" s="461" t="s">
        <v>740</v>
      </c>
      <c r="B1523" s="453" t="n">
        <v>17810370</v>
      </c>
      <c r="C1523" s="453" t="n">
        <v>6062616.67</v>
      </c>
      <c r="D1523" s="454" t="n">
        <v>34.0398131537975</v>
      </c>
      <c r="E1523" s="453" t="n">
        <v>1488203.16</v>
      </c>
      <c r="F1523" s="0"/>
      <c r="G1523" s="0"/>
      <c r="H1523" s="0"/>
    </row>
    <row r="1524" customFormat="false" ht="38.25" hidden="false" customHeight="false" outlineLevel="0" collapsed="false">
      <c r="A1524" s="461" t="s">
        <v>741</v>
      </c>
      <c r="B1524" s="453" t="n">
        <v>4500</v>
      </c>
      <c r="C1524" s="453" t="n">
        <v>0</v>
      </c>
      <c r="D1524" s="454" t="n">
        <v>0</v>
      </c>
      <c r="E1524" s="453" t="n">
        <v>0</v>
      </c>
      <c r="F1524" s="0"/>
      <c r="G1524" s="0"/>
      <c r="H1524" s="0"/>
    </row>
    <row r="1525" customFormat="false" ht="12.75" hidden="false" customHeight="false" outlineLevel="0" collapsed="false">
      <c r="A1525" s="458" t="s">
        <v>742</v>
      </c>
      <c r="B1525" s="453" t="n">
        <v>1524555</v>
      </c>
      <c r="C1525" s="453" t="n">
        <v>256714.83</v>
      </c>
      <c r="D1525" s="454" t="n">
        <v>16.8386729242304</v>
      </c>
      <c r="E1525" s="453" t="n">
        <v>53754.01</v>
      </c>
      <c r="F1525" s="0"/>
      <c r="G1525" s="0"/>
      <c r="H1525" s="0"/>
    </row>
    <row r="1526" customFormat="false" ht="12.75" hidden="false" customHeight="false" outlineLevel="0" collapsed="false">
      <c r="A1526" s="459" t="s">
        <v>743</v>
      </c>
      <c r="B1526" s="453" t="n">
        <v>1495755</v>
      </c>
      <c r="C1526" s="453" t="n">
        <v>227914.83</v>
      </c>
      <c r="D1526" s="454" t="n">
        <v>15.237443966425</v>
      </c>
      <c r="E1526" s="453" t="n">
        <v>24954.01</v>
      </c>
      <c r="F1526" s="0"/>
      <c r="G1526" s="0"/>
      <c r="H1526" s="0"/>
    </row>
    <row r="1527" customFormat="false" ht="12.75" hidden="false" customHeight="false" outlineLevel="0" collapsed="false">
      <c r="A1527" s="459" t="s">
        <v>744</v>
      </c>
      <c r="B1527" s="453" t="n">
        <v>28800</v>
      </c>
      <c r="C1527" s="453" t="n">
        <v>28800</v>
      </c>
      <c r="D1527" s="454" t="n">
        <v>100</v>
      </c>
      <c r="E1527" s="453" t="n">
        <v>28800</v>
      </c>
      <c r="F1527" s="0"/>
      <c r="G1527" s="0"/>
      <c r="H1527" s="0"/>
    </row>
    <row r="1528" customFormat="false" ht="12.75" hidden="false" customHeight="false" outlineLevel="0" collapsed="false">
      <c r="A1528" s="460" t="s">
        <v>745</v>
      </c>
      <c r="B1528" s="453" t="n">
        <v>28800</v>
      </c>
      <c r="C1528" s="453" t="n">
        <v>28800</v>
      </c>
      <c r="D1528" s="454" t="n">
        <v>100</v>
      </c>
      <c r="E1528" s="453" t="n">
        <v>28800</v>
      </c>
      <c r="F1528" s="0"/>
      <c r="G1528" s="0"/>
      <c r="H1528" s="0"/>
    </row>
    <row r="1529" customFormat="false" ht="25.5" hidden="false" customHeight="false" outlineLevel="0" collapsed="false">
      <c r="A1529" s="461" t="s">
        <v>746</v>
      </c>
      <c r="B1529" s="453" t="n">
        <v>28800</v>
      </c>
      <c r="C1529" s="453" t="n">
        <v>28800</v>
      </c>
      <c r="D1529" s="454" t="n">
        <v>100</v>
      </c>
      <c r="E1529" s="453" t="n">
        <v>28800</v>
      </c>
      <c r="F1529" s="0"/>
      <c r="G1529" s="0"/>
      <c r="H1529" s="0"/>
    </row>
    <row r="1530" customFormat="false" ht="12.75" hidden="false" customHeight="false" outlineLevel="0" collapsed="false">
      <c r="A1530" s="452" t="s">
        <v>62</v>
      </c>
      <c r="B1530" s="453" t="n">
        <v>-440</v>
      </c>
      <c r="C1530" s="453" t="n">
        <v>438521595.4</v>
      </c>
      <c r="D1530" s="465" t="s">
        <v>58</v>
      </c>
      <c r="E1530" s="453" t="n">
        <v>-43333455.44</v>
      </c>
      <c r="F1530" s="0"/>
      <c r="G1530" s="0"/>
      <c r="H1530" s="0"/>
    </row>
    <row r="1531" customFormat="false" ht="12.75" hidden="false" customHeight="false" outlineLevel="0" collapsed="false">
      <c r="A1531" s="452" t="s">
        <v>753</v>
      </c>
      <c r="B1531" s="453" t="n">
        <v>440</v>
      </c>
      <c r="C1531" s="453" t="n">
        <v>-438521595.4</v>
      </c>
      <c r="D1531" s="465" t="s">
        <v>58</v>
      </c>
      <c r="E1531" s="453" t="n">
        <v>43333455.44</v>
      </c>
      <c r="F1531" s="0"/>
      <c r="G1531" s="0"/>
      <c r="H1531" s="0"/>
    </row>
    <row r="1532" customFormat="false" ht="12.75" hidden="false" customHeight="false" outlineLevel="0" collapsed="false">
      <c r="A1532" s="458" t="s">
        <v>762</v>
      </c>
      <c r="B1532" s="453" t="n">
        <v>440</v>
      </c>
      <c r="C1532" s="453" t="n">
        <v>-438521595.4</v>
      </c>
      <c r="D1532" s="465" t="s">
        <v>58</v>
      </c>
      <c r="E1532" s="453" t="n">
        <v>43333455.44</v>
      </c>
      <c r="F1532" s="0"/>
      <c r="G1532" s="0"/>
      <c r="H1532" s="0"/>
    </row>
    <row r="1533" customFormat="false" ht="38.25" hidden="false" customHeight="false" outlineLevel="0" collapsed="false">
      <c r="A1533" s="459" t="s">
        <v>757</v>
      </c>
      <c r="B1533" s="453" t="n">
        <v>440</v>
      </c>
      <c r="C1533" s="453" t="n">
        <v>0</v>
      </c>
      <c r="D1533" s="454" t="n">
        <v>0</v>
      </c>
      <c r="E1533" s="453" t="n">
        <v>0</v>
      </c>
      <c r="F1533" s="0"/>
      <c r="G1533" s="0"/>
      <c r="H1533" s="0"/>
    </row>
    <row r="1534" customFormat="false" ht="12.75" hidden="false" customHeight="false" outlineLevel="0" collapsed="false">
      <c r="A1534" s="452"/>
      <c r="B1534" s="453"/>
      <c r="C1534" s="453"/>
      <c r="D1534" s="454"/>
      <c r="E1534" s="453"/>
      <c r="F1534" s="0"/>
      <c r="G1534" s="0"/>
      <c r="H1534" s="0"/>
    </row>
    <row r="1535" customFormat="false" ht="25.5" hidden="false" customHeight="false" outlineLevel="0" collapsed="false">
      <c r="A1535" s="455" t="s">
        <v>763</v>
      </c>
      <c r="B1535" s="456"/>
      <c r="C1535" s="456"/>
      <c r="D1535" s="457"/>
      <c r="E1535" s="456"/>
      <c r="F1535" s="0"/>
      <c r="G1535" s="0"/>
      <c r="H1535" s="0"/>
    </row>
    <row r="1536" customFormat="false" ht="12.75" hidden="false" customHeight="false" outlineLevel="0" collapsed="false">
      <c r="A1536" s="455" t="s">
        <v>703</v>
      </c>
      <c r="B1536" s="456" t="n">
        <v>45266382</v>
      </c>
      <c r="C1536" s="456" t="n">
        <v>45118029.9</v>
      </c>
      <c r="D1536" s="457" t="n">
        <v>99.6722687048415</v>
      </c>
      <c r="E1536" s="456" t="n">
        <v>36537.97</v>
      </c>
      <c r="F1536" s="0"/>
      <c r="G1536" s="0"/>
      <c r="H1536" s="0"/>
    </row>
    <row r="1537" customFormat="false" ht="25.5" hidden="false" customHeight="false" outlineLevel="0" collapsed="false">
      <c r="A1537" s="458" t="s">
        <v>704</v>
      </c>
      <c r="B1537" s="453" t="n">
        <v>0</v>
      </c>
      <c r="C1537" s="453" t="n">
        <v>25.39</v>
      </c>
      <c r="D1537" s="454" t="n">
        <v>0</v>
      </c>
      <c r="E1537" s="453" t="n">
        <v>25.39</v>
      </c>
      <c r="F1537" s="0"/>
      <c r="G1537" s="0"/>
      <c r="H1537" s="0"/>
    </row>
    <row r="1538" customFormat="false" ht="25.5" hidden="false" customHeight="false" outlineLevel="0" collapsed="false">
      <c r="A1538" s="458" t="s">
        <v>705</v>
      </c>
      <c r="B1538" s="453" t="n">
        <v>785398</v>
      </c>
      <c r="C1538" s="453" t="n">
        <v>646099.37</v>
      </c>
      <c r="D1538" s="454" t="n">
        <v>82.2639438857751</v>
      </c>
      <c r="E1538" s="453" t="n">
        <v>36512.58</v>
      </c>
      <c r="F1538" s="0"/>
      <c r="G1538" s="0"/>
      <c r="H1538" s="0"/>
    </row>
    <row r="1539" customFormat="false" ht="25.5" hidden="false" customHeight="false" outlineLevel="0" collapsed="false">
      <c r="A1539" s="459" t="s">
        <v>779</v>
      </c>
      <c r="B1539" s="453" t="n">
        <v>288589</v>
      </c>
      <c r="C1539" s="453" t="n">
        <v>226588.24</v>
      </c>
      <c r="D1539" s="454" t="n">
        <v>78.5158963092841</v>
      </c>
      <c r="E1539" s="453" t="n">
        <v>36512.58</v>
      </c>
      <c r="F1539" s="0"/>
      <c r="G1539" s="0"/>
      <c r="H1539" s="0"/>
    </row>
    <row r="1540" customFormat="false" ht="12.75" hidden="false" customHeight="false" outlineLevel="0" collapsed="false">
      <c r="A1540" s="458" t="s">
        <v>706</v>
      </c>
      <c r="B1540" s="453" t="n">
        <v>27335</v>
      </c>
      <c r="C1540" s="453" t="n">
        <v>18256.14</v>
      </c>
      <c r="D1540" s="454" t="n">
        <v>66.7866837387964</v>
      </c>
      <c r="E1540" s="453" t="n">
        <v>0</v>
      </c>
      <c r="F1540" s="0"/>
      <c r="G1540" s="0"/>
      <c r="H1540" s="0"/>
    </row>
    <row r="1541" customFormat="false" ht="12.75" hidden="false" customHeight="false" outlineLevel="0" collapsed="false">
      <c r="A1541" s="459" t="s">
        <v>767</v>
      </c>
      <c r="B1541" s="453" t="n">
        <v>27335</v>
      </c>
      <c r="C1541" s="453" t="n">
        <v>18256.14</v>
      </c>
      <c r="D1541" s="454" t="n">
        <v>66.7866837387964</v>
      </c>
      <c r="E1541" s="453" t="n">
        <v>0</v>
      </c>
      <c r="F1541" s="0"/>
      <c r="G1541" s="0"/>
      <c r="H1541" s="0"/>
    </row>
    <row r="1542" customFormat="false" ht="12.75" hidden="false" customHeight="false" outlineLevel="0" collapsed="false">
      <c r="A1542" s="460" t="s">
        <v>768</v>
      </c>
      <c r="B1542" s="453" t="n">
        <v>27335</v>
      </c>
      <c r="C1542" s="453" t="n">
        <v>18256.14</v>
      </c>
      <c r="D1542" s="454" t="n">
        <v>66.7866837387964</v>
      </c>
      <c r="E1542" s="453" t="n">
        <v>0</v>
      </c>
      <c r="F1542" s="0"/>
      <c r="G1542" s="0"/>
      <c r="H1542" s="0"/>
    </row>
    <row r="1543" customFormat="false" ht="25.5" hidden="false" customHeight="false" outlineLevel="0" collapsed="false">
      <c r="A1543" s="461" t="s">
        <v>769</v>
      </c>
      <c r="B1543" s="453" t="n">
        <v>27335</v>
      </c>
      <c r="C1543" s="453" t="n">
        <v>18256.14</v>
      </c>
      <c r="D1543" s="454" t="n">
        <v>66.7866837387964</v>
      </c>
      <c r="E1543" s="453" t="n">
        <v>0</v>
      </c>
      <c r="F1543" s="0"/>
      <c r="G1543" s="0"/>
      <c r="H1543" s="0"/>
    </row>
    <row r="1544" customFormat="false" ht="38.25" hidden="false" customHeight="false" outlineLevel="0" collapsed="false">
      <c r="A1544" s="467" t="s">
        <v>770</v>
      </c>
      <c r="B1544" s="453" t="n">
        <v>1245</v>
      </c>
      <c r="C1544" s="453" t="n">
        <v>1244.14</v>
      </c>
      <c r="D1544" s="454" t="n">
        <v>99.9309236947791</v>
      </c>
      <c r="E1544" s="453" t="n">
        <v>0</v>
      </c>
      <c r="F1544" s="0"/>
      <c r="G1544" s="0"/>
      <c r="H1544" s="0"/>
    </row>
    <row r="1545" customFormat="false" ht="25.5" hidden="false" customHeight="false" outlineLevel="0" collapsed="false">
      <c r="A1545" s="467" t="s">
        <v>771</v>
      </c>
      <c r="B1545" s="453" t="n">
        <v>26090</v>
      </c>
      <c r="C1545" s="453" t="n">
        <v>17012</v>
      </c>
      <c r="D1545" s="454" t="n">
        <v>65.2050594097355</v>
      </c>
      <c r="E1545" s="453" t="n">
        <v>0</v>
      </c>
      <c r="F1545" s="0"/>
      <c r="G1545" s="0"/>
      <c r="H1545" s="0"/>
    </row>
    <row r="1546" customFormat="false" ht="12.75" hidden="false" customHeight="false" outlineLevel="0" collapsed="false">
      <c r="A1546" s="458" t="s">
        <v>718</v>
      </c>
      <c r="B1546" s="453" t="n">
        <v>44453649</v>
      </c>
      <c r="C1546" s="453" t="n">
        <v>44453649</v>
      </c>
      <c r="D1546" s="454" t="n">
        <v>100</v>
      </c>
      <c r="E1546" s="453" t="n">
        <v>0</v>
      </c>
      <c r="F1546" s="0"/>
      <c r="G1546" s="0"/>
      <c r="H1546" s="0"/>
    </row>
    <row r="1547" customFormat="false" ht="25.5" hidden="false" customHeight="false" outlineLevel="0" collapsed="false">
      <c r="A1547" s="459" t="s">
        <v>719</v>
      </c>
      <c r="B1547" s="453" t="n">
        <v>44453649</v>
      </c>
      <c r="C1547" s="453" t="n">
        <v>44453649</v>
      </c>
      <c r="D1547" s="454" t="n">
        <v>100</v>
      </c>
      <c r="E1547" s="453" t="n">
        <v>0</v>
      </c>
      <c r="F1547" s="0"/>
      <c r="G1547" s="0"/>
      <c r="H1547" s="0"/>
    </row>
    <row r="1548" customFormat="false" ht="12.75" hidden="false" customHeight="false" outlineLevel="0" collapsed="false">
      <c r="A1548" s="455" t="s">
        <v>721</v>
      </c>
      <c r="B1548" s="456" t="n">
        <v>45270732</v>
      </c>
      <c r="C1548" s="456" t="n">
        <v>10063521.97</v>
      </c>
      <c r="D1548" s="457" t="n">
        <v>22.2296426971846</v>
      </c>
      <c r="E1548" s="456" t="n">
        <v>2770401.3</v>
      </c>
      <c r="F1548" s="0"/>
      <c r="G1548" s="0"/>
      <c r="H1548" s="0"/>
    </row>
    <row r="1549" customFormat="false" ht="12.75" hidden="false" customHeight="false" outlineLevel="0" collapsed="false">
      <c r="A1549" s="458" t="s">
        <v>722</v>
      </c>
      <c r="B1549" s="453" t="n">
        <v>39809721</v>
      </c>
      <c r="C1549" s="453" t="n">
        <v>9870739.27</v>
      </c>
      <c r="D1549" s="454" t="n">
        <v>24.7947964016126</v>
      </c>
      <c r="E1549" s="453" t="n">
        <v>2754468.44</v>
      </c>
      <c r="F1549" s="0"/>
      <c r="G1549" s="0"/>
      <c r="H1549" s="0"/>
    </row>
    <row r="1550" customFormat="false" ht="12.75" hidden="false" customHeight="false" outlineLevel="0" collapsed="false">
      <c r="A1550" s="459" t="s">
        <v>723</v>
      </c>
      <c r="B1550" s="453" t="n">
        <v>12878646</v>
      </c>
      <c r="C1550" s="453" t="n">
        <v>2695336.96</v>
      </c>
      <c r="D1550" s="454" t="n">
        <v>20.9287293089662</v>
      </c>
      <c r="E1550" s="453" t="n">
        <v>827269.03</v>
      </c>
      <c r="F1550" s="0"/>
      <c r="G1550" s="0"/>
      <c r="H1550" s="0"/>
    </row>
    <row r="1551" customFormat="false" ht="12.75" hidden="false" customHeight="false" outlineLevel="0" collapsed="false">
      <c r="A1551" s="460" t="s">
        <v>724</v>
      </c>
      <c r="B1551" s="453" t="n">
        <v>7474315</v>
      </c>
      <c r="C1551" s="453" t="n">
        <v>1941859.27</v>
      </c>
      <c r="D1551" s="454" t="n">
        <v>25.9804312502216</v>
      </c>
      <c r="E1551" s="453" t="n">
        <v>591714.01</v>
      </c>
      <c r="F1551" s="0"/>
      <c r="G1551" s="0"/>
      <c r="H1551" s="0"/>
    </row>
    <row r="1552" customFormat="false" ht="12.75" hidden="false" customHeight="false" outlineLevel="0" collapsed="false">
      <c r="A1552" s="460" t="s">
        <v>725</v>
      </c>
      <c r="B1552" s="453" t="n">
        <v>5404331</v>
      </c>
      <c r="C1552" s="453" t="n">
        <v>753477.69</v>
      </c>
      <c r="D1552" s="454" t="n">
        <v>13.9421084681897</v>
      </c>
      <c r="E1552" s="453" t="n">
        <v>235555.02</v>
      </c>
      <c r="F1552" s="0"/>
      <c r="G1552" s="0"/>
      <c r="H1552" s="0"/>
    </row>
    <row r="1553" customFormat="false" ht="12.75" hidden="false" customHeight="false" outlineLevel="0" collapsed="false">
      <c r="A1553" s="459" t="s">
        <v>727</v>
      </c>
      <c r="B1553" s="453" t="n">
        <v>23697346</v>
      </c>
      <c r="C1553" s="453" t="n">
        <v>6130382.41</v>
      </c>
      <c r="D1553" s="454" t="n">
        <v>25.8694893934536</v>
      </c>
      <c r="E1553" s="453" t="n">
        <v>1661343.93</v>
      </c>
      <c r="F1553" s="0"/>
      <c r="G1553" s="0"/>
      <c r="H1553" s="0"/>
    </row>
    <row r="1554" customFormat="false" ht="12.75" hidden="false" customHeight="false" outlineLevel="0" collapsed="false">
      <c r="A1554" s="460" t="s">
        <v>728</v>
      </c>
      <c r="B1554" s="453" t="n">
        <v>23179390</v>
      </c>
      <c r="C1554" s="453" t="n">
        <v>5953209.69</v>
      </c>
      <c r="D1554" s="454" t="n">
        <v>25.6832025778073</v>
      </c>
      <c r="E1554" s="453" t="n">
        <v>1588181.37</v>
      </c>
      <c r="F1554" s="0"/>
      <c r="G1554" s="0"/>
      <c r="H1554" s="0"/>
    </row>
    <row r="1555" customFormat="false" ht="12.75" hidden="false" customHeight="false" outlineLevel="0" collapsed="false">
      <c r="A1555" s="460" t="s">
        <v>729</v>
      </c>
      <c r="B1555" s="453" t="n">
        <v>517956</v>
      </c>
      <c r="C1555" s="453" t="n">
        <v>177172.72</v>
      </c>
      <c r="D1555" s="454" t="n">
        <v>34.2061333395115</v>
      </c>
      <c r="E1555" s="453" t="n">
        <v>73162.56</v>
      </c>
      <c r="F1555" s="0"/>
      <c r="G1555" s="0"/>
      <c r="H1555" s="0"/>
    </row>
    <row r="1556" customFormat="false" ht="25.5" hidden="false" customHeight="false" outlineLevel="0" collapsed="false">
      <c r="A1556" s="459" t="s">
        <v>730</v>
      </c>
      <c r="B1556" s="453" t="n">
        <v>97043</v>
      </c>
      <c r="C1556" s="453" t="n">
        <v>33280.48</v>
      </c>
      <c r="D1556" s="454" t="n">
        <v>34.2945704481519</v>
      </c>
      <c r="E1556" s="453" t="n">
        <v>0</v>
      </c>
      <c r="F1556" s="0"/>
      <c r="G1556" s="0"/>
      <c r="H1556" s="0"/>
    </row>
    <row r="1557" customFormat="false" ht="12.75" hidden="false" customHeight="false" outlineLevel="0" collapsed="false">
      <c r="A1557" s="460" t="s">
        <v>732</v>
      </c>
      <c r="B1557" s="453" t="n">
        <v>97043</v>
      </c>
      <c r="C1557" s="453" t="n">
        <v>33280.48</v>
      </c>
      <c r="D1557" s="454" t="n">
        <v>34.2945704481519</v>
      </c>
      <c r="E1557" s="453" t="n">
        <v>0</v>
      </c>
      <c r="F1557" s="0"/>
      <c r="G1557" s="0"/>
      <c r="H1557" s="0"/>
    </row>
    <row r="1558" customFormat="false" ht="25.5" hidden="false" customHeight="false" outlineLevel="0" collapsed="false">
      <c r="A1558" s="459" t="s">
        <v>733</v>
      </c>
      <c r="B1558" s="453" t="n">
        <v>3136686</v>
      </c>
      <c r="C1558" s="453" t="n">
        <v>1011739.42</v>
      </c>
      <c r="D1558" s="454" t="n">
        <v>32.2550430613711</v>
      </c>
      <c r="E1558" s="453" t="n">
        <v>265855.48</v>
      </c>
      <c r="F1558" s="0"/>
      <c r="G1558" s="0"/>
      <c r="H1558" s="0"/>
    </row>
    <row r="1559" customFormat="false" ht="25.5" hidden="false" customHeight="false" outlineLevel="0" collapsed="false">
      <c r="A1559" s="460" t="s">
        <v>734</v>
      </c>
      <c r="B1559" s="453" t="n">
        <v>472616</v>
      </c>
      <c r="C1559" s="453" t="n">
        <v>265361</v>
      </c>
      <c r="D1559" s="454" t="n">
        <v>56.1472738967788</v>
      </c>
      <c r="E1559" s="453" t="n">
        <v>94377</v>
      </c>
      <c r="F1559" s="0"/>
      <c r="G1559" s="0"/>
      <c r="H1559" s="0"/>
    </row>
    <row r="1560" customFormat="false" ht="25.5" hidden="false" customHeight="false" outlineLevel="0" collapsed="false">
      <c r="A1560" s="461" t="s">
        <v>772</v>
      </c>
      <c r="B1560" s="453" t="n">
        <v>472616</v>
      </c>
      <c r="C1560" s="453" t="n">
        <v>265361</v>
      </c>
      <c r="D1560" s="454" t="n">
        <v>56.1472738967788</v>
      </c>
      <c r="E1560" s="453" t="n">
        <v>94377</v>
      </c>
      <c r="F1560" s="0"/>
      <c r="G1560" s="0"/>
      <c r="H1560" s="0"/>
    </row>
    <row r="1561" customFormat="false" ht="38.25" hidden="false" customHeight="false" outlineLevel="0" collapsed="false">
      <c r="A1561" s="467" t="s">
        <v>773</v>
      </c>
      <c r="B1561" s="453" t="n">
        <v>231402</v>
      </c>
      <c r="C1561" s="453" t="n">
        <v>146469</v>
      </c>
      <c r="D1561" s="454" t="n">
        <v>63.296341431794</v>
      </c>
      <c r="E1561" s="453" t="n">
        <v>38939</v>
      </c>
      <c r="F1561" s="0"/>
      <c r="G1561" s="0"/>
      <c r="H1561" s="0"/>
    </row>
    <row r="1562" customFormat="false" ht="38.25" hidden="false" customHeight="false" outlineLevel="0" collapsed="false">
      <c r="A1562" s="467" t="s">
        <v>783</v>
      </c>
      <c r="B1562" s="453" t="n">
        <v>241214</v>
      </c>
      <c r="C1562" s="453" t="n">
        <v>118892</v>
      </c>
      <c r="D1562" s="454" t="n">
        <v>49.2890130755263</v>
      </c>
      <c r="E1562" s="453" t="n">
        <v>55438</v>
      </c>
      <c r="F1562" s="0"/>
      <c r="G1562" s="0"/>
      <c r="H1562" s="0"/>
    </row>
    <row r="1563" customFormat="false" ht="51" hidden="false" customHeight="false" outlineLevel="0" collapsed="false">
      <c r="A1563" s="460" t="s">
        <v>736</v>
      </c>
      <c r="B1563" s="453" t="n">
        <v>2375481</v>
      </c>
      <c r="C1563" s="453" t="n">
        <v>519790.18</v>
      </c>
      <c r="D1563" s="454" t="n">
        <v>21.881470742136</v>
      </c>
      <c r="E1563" s="453" t="n">
        <v>134965.9</v>
      </c>
      <c r="F1563" s="0"/>
      <c r="G1563" s="0"/>
      <c r="H1563" s="0"/>
    </row>
    <row r="1564" customFormat="false" ht="51" hidden="false" customHeight="false" outlineLevel="0" collapsed="false">
      <c r="A1564" s="461" t="s">
        <v>737</v>
      </c>
      <c r="B1564" s="453" t="n">
        <v>2316540</v>
      </c>
      <c r="C1564" s="453" t="n">
        <v>495742.88</v>
      </c>
      <c r="D1564" s="454" t="n">
        <v>21.4001433171886</v>
      </c>
      <c r="E1564" s="453" t="n">
        <v>129106.7</v>
      </c>
      <c r="F1564" s="0"/>
      <c r="G1564" s="0"/>
      <c r="H1564" s="0"/>
    </row>
    <row r="1565" customFormat="false" ht="63.75" hidden="false" customHeight="false" outlineLevel="0" collapsed="false">
      <c r="A1565" s="461" t="s">
        <v>738</v>
      </c>
      <c r="B1565" s="453" t="n">
        <v>58941</v>
      </c>
      <c r="C1565" s="453" t="n">
        <v>24047.3</v>
      </c>
      <c r="D1565" s="454" t="n">
        <v>40.7989345277481</v>
      </c>
      <c r="E1565" s="453" t="n">
        <v>5859.2</v>
      </c>
      <c r="F1565" s="0"/>
      <c r="G1565" s="0"/>
      <c r="H1565" s="0"/>
    </row>
    <row r="1566" customFormat="false" ht="12.75" hidden="false" customHeight="false" outlineLevel="0" collapsed="false">
      <c r="A1566" s="460" t="s">
        <v>780</v>
      </c>
      <c r="B1566" s="453" t="n">
        <v>288589</v>
      </c>
      <c r="C1566" s="453" t="n">
        <v>226588.24</v>
      </c>
      <c r="D1566" s="454" t="n">
        <v>78.5158963092841</v>
      </c>
      <c r="E1566" s="453" t="n">
        <v>36512.58</v>
      </c>
      <c r="F1566" s="0"/>
      <c r="G1566" s="0"/>
      <c r="H1566" s="0"/>
    </row>
    <row r="1567" customFormat="false" ht="12.75" hidden="false" customHeight="false" outlineLevel="0" collapsed="false">
      <c r="A1567" s="458" t="s">
        <v>742</v>
      </c>
      <c r="B1567" s="453" t="n">
        <v>5461011</v>
      </c>
      <c r="C1567" s="453" t="n">
        <v>192782.7</v>
      </c>
      <c r="D1567" s="454" t="n">
        <v>3.53016501889485</v>
      </c>
      <c r="E1567" s="453" t="n">
        <v>15932.86</v>
      </c>
      <c r="F1567" s="0"/>
      <c r="G1567" s="0"/>
      <c r="H1567" s="0"/>
    </row>
    <row r="1568" customFormat="false" ht="12.75" hidden="false" customHeight="false" outlineLevel="0" collapsed="false">
      <c r="A1568" s="459" t="s">
        <v>743</v>
      </c>
      <c r="B1568" s="453" t="n">
        <v>5461011</v>
      </c>
      <c r="C1568" s="453" t="n">
        <v>192782.7</v>
      </c>
      <c r="D1568" s="454" t="n">
        <v>3.53016501889485</v>
      </c>
      <c r="E1568" s="453" t="n">
        <v>15932.86</v>
      </c>
      <c r="F1568" s="0"/>
      <c r="G1568" s="0"/>
      <c r="H1568" s="0"/>
    </row>
    <row r="1569" customFormat="false" ht="12.75" hidden="false" customHeight="false" outlineLevel="0" collapsed="false">
      <c r="A1569" s="452" t="s">
        <v>62</v>
      </c>
      <c r="B1569" s="453" t="n">
        <v>-4350</v>
      </c>
      <c r="C1569" s="453" t="n">
        <v>35054507.93</v>
      </c>
      <c r="D1569" s="465" t="s">
        <v>58</v>
      </c>
      <c r="E1569" s="453" t="n">
        <v>-2733863.33</v>
      </c>
      <c r="F1569" s="0"/>
      <c r="G1569" s="0"/>
      <c r="H1569" s="0"/>
    </row>
    <row r="1570" customFormat="false" ht="12.75" hidden="false" customHeight="false" outlineLevel="0" collapsed="false">
      <c r="A1570" s="452" t="s">
        <v>753</v>
      </c>
      <c r="B1570" s="453" t="n">
        <v>4350</v>
      </c>
      <c r="C1570" s="453" t="n">
        <v>-35054507.93</v>
      </c>
      <c r="D1570" s="465" t="s">
        <v>58</v>
      </c>
      <c r="E1570" s="453" t="n">
        <v>2733863.33</v>
      </c>
      <c r="F1570" s="0"/>
      <c r="G1570" s="0"/>
      <c r="H1570" s="0"/>
    </row>
    <row r="1571" customFormat="false" ht="12.75" hidden="false" customHeight="false" outlineLevel="0" collapsed="false">
      <c r="A1571" s="458" t="s">
        <v>762</v>
      </c>
      <c r="B1571" s="453" t="n">
        <v>4350</v>
      </c>
      <c r="C1571" s="453" t="n">
        <v>-35054507.93</v>
      </c>
      <c r="D1571" s="465" t="s">
        <v>58</v>
      </c>
      <c r="E1571" s="453" t="n">
        <v>2733863.33</v>
      </c>
      <c r="F1571" s="0"/>
      <c r="G1571" s="0"/>
      <c r="H1571" s="0"/>
    </row>
    <row r="1572" customFormat="false" ht="25.5" hidden="false" customHeight="false" outlineLevel="0" collapsed="false">
      <c r="A1572" s="459" t="s">
        <v>758</v>
      </c>
      <c r="B1572" s="453" t="n">
        <v>4350</v>
      </c>
      <c r="C1572" s="453" t="n">
        <v>-2620</v>
      </c>
      <c r="D1572" s="454" t="n">
        <v>-60.2298850574713</v>
      </c>
      <c r="E1572" s="453" t="n">
        <v>0</v>
      </c>
      <c r="F1572" s="0"/>
      <c r="G1572" s="0"/>
      <c r="H1572" s="0"/>
    </row>
    <row r="1573" customFormat="false" ht="12.75" hidden="false" customHeight="false" outlineLevel="0" collapsed="false">
      <c r="A1573" s="452"/>
      <c r="B1573" s="453"/>
      <c r="C1573" s="453"/>
      <c r="D1573" s="454"/>
      <c r="E1573" s="453"/>
      <c r="F1573" s="0"/>
      <c r="G1573" s="0"/>
      <c r="H1573" s="0"/>
    </row>
    <row r="1574" customFormat="false" ht="12.75" hidden="false" customHeight="false" outlineLevel="0" collapsed="false">
      <c r="A1574" s="228" t="s">
        <v>796</v>
      </c>
      <c r="B1574" s="453"/>
      <c r="C1574" s="453"/>
      <c r="D1574" s="454"/>
      <c r="E1574" s="453"/>
      <c r="F1574" s="0"/>
      <c r="G1574" s="0"/>
      <c r="H1574" s="0"/>
    </row>
    <row r="1575" customFormat="false" ht="12.75" hidden="false" customHeight="false" outlineLevel="0" collapsed="false">
      <c r="A1575" s="455" t="s">
        <v>703</v>
      </c>
      <c r="B1575" s="456" t="n">
        <v>249949306</v>
      </c>
      <c r="C1575" s="456" t="n">
        <v>233038474.92</v>
      </c>
      <c r="D1575" s="457" t="n">
        <v>93.2342956455338</v>
      </c>
      <c r="E1575" s="456" t="n">
        <v>6491255.05</v>
      </c>
      <c r="F1575" s="0"/>
      <c r="G1575" s="0"/>
      <c r="H1575" s="0"/>
    </row>
    <row r="1576" customFormat="false" ht="25.5" hidden="false" customHeight="false" outlineLevel="0" collapsed="false">
      <c r="A1576" s="458" t="s">
        <v>704</v>
      </c>
      <c r="B1576" s="453" t="n">
        <v>26191671</v>
      </c>
      <c r="C1576" s="453" t="n">
        <v>9859585.53</v>
      </c>
      <c r="D1576" s="454" t="n">
        <v>37.6439728874114</v>
      </c>
      <c r="E1576" s="453" t="n">
        <v>3089906.66</v>
      </c>
      <c r="F1576" s="0"/>
      <c r="G1576" s="0"/>
      <c r="H1576" s="0"/>
    </row>
    <row r="1577" customFormat="false" ht="25.5" hidden="false" customHeight="false" outlineLevel="0" collapsed="false">
      <c r="A1577" s="458" t="s">
        <v>705</v>
      </c>
      <c r="B1577" s="453" t="n">
        <v>360947</v>
      </c>
      <c r="C1577" s="453" t="n">
        <v>23839.39</v>
      </c>
      <c r="D1577" s="454" t="n">
        <v>6.6046788032592</v>
      </c>
      <c r="E1577" s="453" t="n">
        <v>17839.39</v>
      </c>
      <c r="F1577" s="0"/>
      <c r="G1577" s="0"/>
      <c r="H1577" s="0"/>
    </row>
    <row r="1578" customFormat="false" ht="25.5" hidden="false" customHeight="false" outlineLevel="0" collapsed="false">
      <c r="A1578" s="459" t="s">
        <v>779</v>
      </c>
      <c r="B1578" s="453" t="n">
        <v>305858</v>
      </c>
      <c r="C1578" s="453" t="n">
        <v>316.96</v>
      </c>
      <c r="D1578" s="454" t="n">
        <v>0.10362978898705</v>
      </c>
      <c r="E1578" s="453" t="n">
        <v>316.96</v>
      </c>
      <c r="F1578" s="0"/>
      <c r="G1578" s="0"/>
      <c r="H1578" s="0"/>
    </row>
    <row r="1579" customFormat="false" ht="12.75" hidden="false" customHeight="false" outlineLevel="0" collapsed="false">
      <c r="A1579" s="458" t="s">
        <v>706</v>
      </c>
      <c r="B1579" s="453" t="n">
        <v>352154</v>
      </c>
      <c r="C1579" s="453" t="n">
        <v>110516</v>
      </c>
      <c r="D1579" s="454" t="n">
        <v>31.3828609074439</v>
      </c>
      <c r="E1579" s="453" t="n">
        <v>21706</v>
      </c>
      <c r="F1579" s="0"/>
      <c r="G1579" s="0"/>
      <c r="H1579" s="0"/>
    </row>
    <row r="1580" customFormat="false" ht="12.75" hidden="false" customHeight="false" outlineLevel="0" collapsed="false">
      <c r="A1580" s="459" t="s">
        <v>767</v>
      </c>
      <c r="B1580" s="453" t="n">
        <v>152154</v>
      </c>
      <c r="C1580" s="453" t="n">
        <v>43852</v>
      </c>
      <c r="D1580" s="454" t="n">
        <v>28.8207999789687</v>
      </c>
      <c r="E1580" s="453" t="n">
        <v>5040</v>
      </c>
      <c r="F1580" s="0"/>
      <c r="G1580" s="0"/>
      <c r="H1580" s="0"/>
    </row>
    <row r="1581" customFormat="false" ht="12.75" hidden="false" customHeight="false" outlineLevel="0" collapsed="false">
      <c r="A1581" s="460" t="s">
        <v>768</v>
      </c>
      <c r="B1581" s="453" t="n">
        <v>152154</v>
      </c>
      <c r="C1581" s="453" t="n">
        <v>43852</v>
      </c>
      <c r="D1581" s="454" t="n">
        <v>28.8207999789687</v>
      </c>
      <c r="E1581" s="453" t="n">
        <v>5040</v>
      </c>
      <c r="F1581" s="0"/>
      <c r="G1581" s="0"/>
      <c r="H1581" s="0"/>
    </row>
    <row r="1582" customFormat="false" ht="25.5" hidden="false" customHeight="false" outlineLevel="0" collapsed="false">
      <c r="A1582" s="461" t="s">
        <v>769</v>
      </c>
      <c r="B1582" s="453" t="n">
        <v>152154</v>
      </c>
      <c r="C1582" s="453" t="n">
        <v>43852</v>
      </c>
      <c r="D1582" s="454" t="n">
        <v>28.8207999789687</v>
      </c>
      <c r="E1582" s="453" t="n">
        <v>5040</v>
      </c>
      <c r="F1582" s="0"/>
      <c r="G1582" s="0"/>
      <c r="H1582" s="0"/>
    </row>
    <row r="1583" customFormat="false" ht="38.25" hidden="false" customHeight="false" outlineLevel="0" collapsed="false">
      <c r="A1583" s="467" t="s">
        <v>770</v>
      </c>
      <c r="B1583" s="453" t="n">
        <v>90103</v>
      </c>
      <c r="C1583" s="453" t="n">
        <v>5145</v>
      </c>
      <c r="D1583" s="454" t="n">
        <v>5.71013173812193</v>
      </c>
      <c r="E1583" s="453" t="n">
        <v>5040</v>
      </c>
      <c r="F1583" s="0"/>
      <c r="G1583" s="0"/>
      <c r="H1583" s="0"/>
    </row>
    <row r="1584" customFormat="false" ht="25.5" hidden="false" customHeight="false" outlineLevel="0" collapsed="false">
      <c r="A1584" s="467" t="s">
        <v>771</v>
      </c>
      <c r="B1584" s="453" t="n">
        <v>62051</v>
      </c>
      <c r="C1584" s="453" t="n">
        <v>38707</v>
      </c>
      <c r="D1584" s="454" t="n">
        <v>62.3793331292002</v>
      </c>
      <c r="E1584" s="453" t="n">
        <v>0</v>
      </c>
      <c r="F1584" s="0"/>
      <c r="G1584" s="0"/>
      <c r="H1584" s="0"/>
    </row>
    <row r="1585" customFormat="false" ht="25.5" hidden="false" customHeight="false" outlineLevel="0" collapsed="false">
      <c r="A1585" s="459" t="s">
        <v>712</v>
      </c>
      <c r="B1585" s="453" t="n">
        <v>200000</v>
      </c>
      <c r="C1585" s="453" t="n">
        <v>66664</v>
      </c>
      <c r="D1585" s="454" t="n">
        <v>33.332</v>
      </c>
      <c r="E1585" s="453" t="n">
        <v>16666</v>
      </c>
      <c r="F1585" s="0"/>
      <c r="G1585" s="0"/>
      <c r="H1585" s="0"/>
    </row>
    <row r="1586" customFormat="false" ht="38.25" hidden="false" customHeight="false" outlineLevel="0" collapsed="false">
      <c r="A1586" s="460" t="s">
        <v>713</v>
      </c>
      <c r="B1586" s="453" t="n">
        <v>200000</v>
      </c>
      <c r="C1586" s="453" t="n">
        <v>66664</v>
      </c>
      <c r="D1586" s="454" t="n">
        <v>33.332</v>
      </c>
      <c r="E1586" s="453" t="n">
        <v>16666</v>
      </c>
      <c r="F1586" s="0"/>
      <c r="G1586" s="0"/>
      <c r="H1586" s="0"/>
    </row>
    <row r="1587" customFormat="false" ht="51" hidden="false" customHeight="false" outlineLevel="0" collapsed="false">
      <c r="A1587" s="461" t="s">
        <v>714</v>
      </c>
      <c r="B1587" s="453" t="n">
        <v>200000</v>
      </c>
      <c r="C1587" s="453" t="n">
        <v>66664</v>
      </c>
      <c r="D1587" s="454" t="n">
        <v>33.332</v>
      </c>
      <c r="E1587" s="453" t="n">
        <v>16666</v>
      </c>
      <c r="F1587" s="0"/>
      <c r="G1587" s="0"/>
      <c r="H1587" s="0"/>
    </row>
    <row r="1588" customFormat="false" ht="12.75" hidden="false" customHeight="false" outlineLevel="0" collapsed="false">
      <c r="A1588" s="458" t="s">
        <v>718</v>
      </c>
      <c r="B1588" s="453" t="n">
        <v>223044534</v>
      </c>
      <c r="C1588" s="453" t="n">
        <v>223044534</v>
      </c>
      <c r="D1588" s="454" t="n">
        <v>100</v>
      </c>
      <c r="E1588" s="453" t="n">
        <v>3361803</v>
      </c>
      <c r="F1588" s="0"/>
      <c r="G1588" s="0"/>
      <c r="H1588" s="0"/>
    </row>
    <row r="1589" customFormat="false" ht="25.5" hidden="false" customHeight="false" outlineLevel="0" collapsed="false">
      <c r="A1589" s="459" t="s">
        <v>719</v>
      </c>
      <c r="B1589" s="453" t="n">
        <v>223044534</v>
      </c>
      <c r="C1589" s="453" t="n">
        <v>223044534</v>
      </c>
      <c r="D1589" s="454" t="n">
        <v>100</v>
      </c>
      <c r="E1589" s="453" t="n">
        <v>3361803</v>
      </c>
      <c r="F1589" s="0"/>
      <c r="G1589" s="0"/>
      <c r="H1589" s="0"/>
    </row>
    <row r="1590" customFormat="false" ht="12.75" hidden="false" customHeight="false" outlineLevel="0" collapsed="false">
      <c r="A1590" s="455" t="s">
        <v>721</v>
      </c>
      <c r="B1590" s="456" t="n">
        <v>254382097</v>
      </c>
      <c r="C1590" s="456" t="n">
        <v>77616555.57</v>
      </c>
      <c r="D1590" s="457" t="n">
        <v>30.5117995666181</v>
      </c>
      <c r="E1590" s="456" t="n">
        <v>19036486.23</v>
      </c>
      <c r="F1590" s="0"/>
      <c r="G1590" s="0"/>
      <c r="H1590" s="0"/>
    </row>
    <row r="1591" customFormat="false" ht="12.75" hidden="false" customHeight="false" outlineLevel="0" collapsed="false">
      <c r="A1591" s="458" t="s">
        <v>722</v>
      </c>
      <c r="B1591" s="453" t="n">
        <v>250188541</v>
      </c>
      <c r="C1591" s="453" t="n">
        <v>77168048.29</v>
      </c>
      <c r="D1591" s="454" t="n">
        <v>30.8439579133243</v>
      </c>
      <c r="E1591" s="453" t="n">
        <v>18710677.9</v>
      </c>
      <c r="F1591" s="0"/>
      <c r="G1591" s="0"/>
      <c r="H1591" s="0"/>
    </row>
    <row r="1592" customFormat="false" ht="12.75" hidden="false" customHeight="false" outlineLevel="0" collapsed="false">
      <c r="A1592" s="459" t="s">
        <v>723</v>
      </c>
      <c r="B1592" s="453" t="n">
        <v>188714592</v>
      </c>
      <c r="C1592" s="453" t="n">
        <v>58287665.29</v>
      </c>
      <c r="D1592" s="454" t="n">
        <v>30.8866763678773</v>
      </c>
      <c r="E1592" s="453" t="n">
        <v>13877812.11</v>
      </c>
      <c r="F1592" s="0"/>
      <c r="G1592" s="0"/>
      <c r="H1592" s="0"/>
    </row>
    <row r="1593" customFormat="false" ht="12.75" hidden="false" customHeight="false" outlineLevel="0" collapsed="false">
      <c r="A1593" s="460" t="s">
        <v>724</v>
      </c>
      <c r="B1593" s="453" t="n">
        <v>131018452</v>
      </c>
      <c r="C1593" s="453" t="n">
        <v>41618313.4</v>
      </c>
      <c r="D1593" s="454" t="n">
        <v>31.7652305951531</v>
      </c>
      <c r="E1593" s="453" t="n">
        <v>10180431.95</v>
      </c>
      <c r="F1593" s="0"/>
      <c r="G1593" s="0"/>
      <c r="H1593" s="0"/>
    </row>
    <row r="1594" customFormat="false" ht="12.75" hidden="false" customHeight="false" outlineLevel="0" collapsed="false">
      <c r="A1594" s="460" t="s">
        <v>725</v>
      </c>
      <c r="B1594" s="453" t="n">
        <v>57696140</v>
      </c>
      <c r="C1594" s="453" t="n">
        <v>16669351.89</v>
      </c>
      <c r="D1594" s="454" t="n">
        <v>28.8916241017163</v>
      </c>
      <c r="E1594" s="453" t="n">
        <v>3697380.16</v>
      </c>
      <c r="F1594" s="0"/>
      <c r="G1594" s="0"/>
      <c r="H1594" s="0"/>
    </row>
    <row r="1595" customFormat="false" ht="12.75" hidden="false" customHeight="false" outlineLevel="0" collapsed="false">
      <c r="A1595" s="459" t="s">
        <v>727</v>
      </c>
      <c r="B1595" s="453" t="n">
        <v>60987809</v>
      </c>
      <c r="C1595" s="453" t="n">
        <v>18740281.64</v>
      </c>
      <c r="D1595" s="454" t="n">
        <v>30.7279142295471</v>
      </c>
      <c r="E1595" s="453" t="n">
        <v>4832517.75</v>
      </c>
      <c r="F1595" s="0"/>
      <c r="G1595" s="0"/>
      <c r="H1595" s="0"/>
    </row>
    <row r="1596" customFormat="false" ht="12.75" hidden="false" customHeight="false" outlineLevel="0" collapsed="false">
      <c r="A1596" s="460" t="s">
        <v>728</v>
      </c>
      <c r="B1596" s="453" t="n">
        <v>2307187</v>
      </c>
      <c r="C1596" s="453" t="n">
        <v>70279.57</v>
      </c>
      <c r="D1596" s="454" t="n">
        <v>3.04611503098795</v>
      </c>
      <c r="E1596" s="453" t="n">
        <v>47962.8</v>
      </c>
      <c r="F1596" s="0"/>
      <c r="G1596" s="0"/>
      <c r="H1596" s="0"/>
    </row>
    <row r="1597" customFormat="false" ht="12.75" hidden="false" customHeight="false" outlineLevel="0" collapsed="false">
      <c r="A1597" s="460" t="s">
        <v>729</v>
      </c>
      <c r="B1597" s="453" t="n">
        <v>58680622</v>
      </c>
      <c r="C1597" s="453" t="n">
        <v>18670002.07</v>
      </c>
      <c r="D1597" s="454" t="n">
        <v>31.8162988626808</v>
      </c>
      <c r="E1597" s="453" t="n">
        <v>4784554.95</v>
      </c>
      <c r="F1597" s="0"/>
      <c r="G1597" s="0"/>
      <c r="H1597" s="0"/>
    </row>
    <row r="1598" customFormat="false" ht="25.5" hidden="false" customHeight="false" outlineLevel="0" collapsed="false">
      <c r="A1598" s="459" t="s">
        <v>730</v>
      </c>
      <c r="B1598" s="453" t="n">
        <v>177533</v>
      </c>
      <c r="C1598" s="453" t="n">
        <v>139629</v>
      </c>
      <c r="D1598" s="454" t="n">
        <v>78.6496031723679</v>
      </c>
      <c r="E1598" s="453" t="n">
        <v>0</v>
      </c>
      <c r="F1598" s="0"/>
      <c r="G1598" s="0"/>
      <c r="H1598" s="0"/>
    </row>
    <row r="1599" customFormat="false" ht="12.75" hidden="false" customHeight="false" outlineLevel="0" collapsed="false">
      <c r="A1599" s="460" t="s">
        <v>732</v>
      </c>
      <c r="B1599" s="453" t="n">
        <v>177533</v>
      </c>
      <c r="C1599" s="453" t="n">
        <v>139629</v>
      </c>
      <c r="D1599" s="454" t="n">
        <v>78.6496031723679</v>
      </c>
      <c r="E1599" s="453" t="n">
        <v>0</v>
      </c>
      <c r="F1599" s="0"/>
      <c r="G1599" s="0"/>
      <c r="H1599" s="0"/>
    </row>
    <row r="1600" customFormat="false" ht="25.5" hidden="false" customHeight="false" outlineLevel="0" collapsed="false">
      <c r="A1600" s="459" t="s">
        <v>733</v>
      </c>
      <c r="B1600" s="453" t="n">
        <v>308607</v>
      </c>
      <c r="C1600" s="453" t="n">
        <v>472.36</v>
      </c>
      <c r="D1600" s="454" t="n">
        <v>0.15306198498414</v>
      </c>
      <c r="E1600" s="453" t="n">
        <v>348.04</v>
      </c>
      <c r="F1600" s="0"/>
      <c r="G1600" s="0"/>
      <c r="H1600" s="0"/>
    </row>
    <row r="1601" customFormat="false" ht="25.5" hidden="false" customHeight="false" outlineLevel="0" collapsed="false">
      <c r="A1601" s="460" t="s">
        <v>734</v>
      </c>
      <c r="B1601" s="453" t="n">
        <v>375</v>
      </c>
      <c r="C1601" s="453" t="n">
        <v>155.4</v>
      </c>
      <c r="D1601" s="454" t="n">
        <v>41.44</v>
      </c>
      <c r="E1601" s="453" t="n">
        <v>31.08</v>
      </c>
      <c r="F1601" s="0"/>
      <c r="G1601" s="0"/>
      <c r="H1601" s="0"/>
    </row>
    <row r="1602" customFormat="false" ht="25.5" hidden="false" customHeight="false" outlineLevel="0" collapsed="false">
      <c r="A1602" s="461" t="s">
        <v>735</v>
      </c>
      <c r="B1602" s="453" t="n">
        <v>375</v>
      </c>
      <c r="C1602" s="453" t="n">
        <v>155.4</v>
      </c>
      <c r="D1602" s="454" t="n">
        <v>41.44</v>
      </c>
      <c r="E1602" s="453" t="n">
        <v>31.08</v>
      </c>
      <c r="F1602" s="0"/>
      <c r="G1602" s="0"/>
      <c r="H1602" s="0"/>
    </row>
    <row r="1603" customFormat="false" ht="30" hidden="false" customHeight="true" outlineLevel="0" collapsed="false">
      <c r="A1603" s="460" t="s">
        <v>739</v>
      </c>
      <c r="B1603" s="453" t="n">
        <v>2374</v>
      </c>
      <c r="C1603" s="453" t="n">
        <v>0</v>
      </c>
      <c r="D1603" s="454" t="n">
        <v>0</v>
      </c>
      <c r="E1603" s="453" t="n">
        <v>0</v>
      </c>
      <c r="F1603" s="0"/>
      <c r="G1603" s="0"/>
      <c r="H1603" s="0"/>
    </row>
    <row r="1604" customFormat="false" ht="25.5" hidden="false" customHeight="false" outlineLevel="0" collapsed="false">
      <c r="A1604" s="461" t="s">
        <v>740</v>
      </c>
      <c r="B1604" s="453" t="n">
        <v>2374</v>
      </c>
      <c r="C1604" s="453" t="n">
        <v>0</v>
      </c>
      <c r="D1604" s="454" t="n">
        <v>0</v>
      </c>
      <c r="E1604" s="453" t="n">
        <v>0</v>
      </c>
      <c r="F1604" s="0"/>
      <c r="G1604" s="0"/>
      <c r="H1604" s="0"/>
    </row>
    <row r="1605" customFormat="false" ht="12.75" hidden="false" customHeight="false" outlineLevel="0" collapsed="false">
      <c r="A1605" s="460" t="s">
        <v>780</v>
      </c>
      <c r="B1605" s="453" t="n">
        <v>305858</v>
      </c>
      <c r="C1605" s="453" t="n">
        <v>316.96</v>
      </c>
      <c r="D1605" s="454" t="n">
        <v>0.10362978898705</v>
      </c>
      <c r="E1605" s="453" t="n">
        <v>316.96</v>
      </c>
      <c r="F1605" s="0"/>
      <c r="G1605" s="0"/>
      <c r="H1605" s="0"/>
    </row>
    <row r="1606" customFormat="false" ht="12.75" hidden="false" customHeight="false" outlineLevel="0" collapsed="false">
      <c r="A1606" s="458" t="s">
        <v>742</v>
      </c>
      <c r="B1606" s="453" t="n">
        <v>4193556</v>
      </c>
      <c r="C1606" s="453" t="n">
        <v>448507.28</v>
      </c>
      <c r="D1606" s="454" t="n">
        <v>10.6951541841816</v>
      </c>
      <c r="E1606" s="453" t="n">
        <v>325808.33</v>
      </c>
      <c r="F1606" s="0"/>
      <c r="G1606" s="0"/>
      <c r="H1606" s="0"/>
    </row>
    <row r="1607" customFormat="false" ht="12.75" hidden="false" customHeight="false" outlineLevel="0" collapsed="false">
      <c r="A1607" s="459" t="s">
        <v>743</v>
      </c>
      <c r="B1607" s="453" t="n">
        <v>4193556</v>
      </c>
      <c r="C1607" s="453" t="n">
        <v>448507.28</v>
      </c>
      <c r="D1607" s="454" t="n">
        <v>10.6951541841816</v>
      </c>
      <c r="E1607" s="453" t="n">
        <v>325808.33</v>
      </c>
      <c r="F1607" s="0"/>
      <c r="G1607" s="0"/>
      <c r="H1607" s="0"/>
    </row>
    <row r="1608" customFormat="false" ht="12.75" hidden="false" customHeight="false" outlineLevel="0" collapsed="false">
      <c r="A1608" s="452" t="s">
        <v>62</v>
      </c>
      <c r="B1608" s="453" t="n">
        <v>-4432791</v>
      </c>
      <c r="C1608" s="453" t="n">
        <v>155421919.35</v>
      </c>
      <c r="D1608" s="465" t="s">
        <v>58</v>
      </c>
      <c r="E1608" s="453" t="n">
        <v>-12545231.18</v>
      </c>
      <c r="F1608" s="0"/>
      <c r="G1608" s="0"/>
      <c r="H1608" s="0"/>
    </row>
    <row r="1609" customFormat="false" ht="12.75" hidden="false" customHeight="false" outlineLevel="0" collapsed="false">
      <c r="A1609" s="452" t="s">
        <v>753</v>
      </c>
      <c r="B1609" s="453" t="n">
        <v>4432791</v>
      </c>
      <c r="C1609" s="453" t="n">
        <v>-155421919.35</v>
      </c>
      <c r="D1609" s="465" t="s">
        <v>58</v>
      </c>
      <c r="E1609" s="453" t="n">
        <v>12545231.18</v>
      </c>
      <c r="F1609" s="0"/>
      <c r="G1609" s="0"/>
      <c r="H1609" s="0"/>
    </row>
    <row r="1610" customFormat="false" ht="12.75" hidden="false" customHeight="false" outlineLevel="0" collapsed="false">
      <c r="A1610" s="458" t="s">
        <v>762</v>
      </c>
      <c r="B1610" s="453" t="n">
        <v>4432791</v>
      </c>
      <c r="C1610" s="453" t="n">
        <v>-155421919.35</v>
      </c>
      <c r="D1610" s="465" t="s">
        <v>58</v>
      </c>
      <c r="E1610" s="453" t="n">
        <v>12545231.18</v>
      </c>
      <c r="F1610" s="0"/>
      <c r="G1610" s="0"/>
      <c r="H1610" s="0"/>
    </row>
    <row r="1611" customFormat="false" ht="38.25" hidden="false" customHeight="false" outlineLevel="0" collapsed="false">
      <c r="A1611" s="459" t="s">
        <v>757</v>
      </c>
      <c r="B1611" s="453" t="n">
        <v>4432791</v>
      </c>
      <c r="C1611" s="453" t="n">
        <v>-1236235</v>
      </c>
      <c r="D1611" s="454" t="n">
        <v>-27.8884116124582</v>
      </c>
      <c r="E1611" s="453" t="n">
        <v>-22988</v>
      </c>
      <c r="F1611" s="0"/>
      <c r="G1611" s="0"/>
      <c r="H1611" s="0"/>
    </row>
    <row r="1612" customFormat="false" ht="12.75" hidden="false" customHeight="false" outlineLevel="0" collapsed="false">
      <c r="A1612" s="452"/>
      <c r="B1612" s="453"/>
      <c r="C1612" s="453"/>
      <c r="D1612" s="454"/>
      <c r="E1612" s="453"/>
      <c r="F1612" s="0"/>
      <c r="G1612" s="0"/>
      <c r="H1612" s="0"/>
    </row>
    <row r="1613" customFormat="false" ht="12.75" hidden="false" customHeight="false" outlineLevel="0" collapsed="false">
      <c r="A1613" s="455" t="s">
        <v>761</v>
      </c>
      <c r="B1613" s="456"/>
      <c r="C1613" s="456"/>
      <c r="D1613" s="457"/>
      <c r="E1613" s="456"/>
      <c r="F1613" s="0"/>
      <c r="G1613" s="0"/>
      <c r="H1613" s="0"/>
    </row>
    <row r="1614" customFormat="false" ht="12.75" hidden="false" customHeight="false" outlineLevel="0" collapsed="false">
      <c r="A1614" s="455" t="s">
        <v>703</v>
      </c>
      <c r="B1614" s="456" t="n">
        <v>244483999</v>
      </c>
      <c r="C1614" s="456" t="n">
        <v>228018577.53</v>
      </c>
      <c r="D1614" s="457" t="n">
        <v>93.265235542061</v>
      </c>
      <c r="E1614" s="456" t="n">
        <v>5843070.66</v>
      </c>
      <c r="F1614" s="0"/>
      <c r="G1614" s="0"/>
      <c r="H1614" s="0"/>
    </row>
    <row r="1615" customFormat="false" ht="25.5" hidden="false" customHeight="false" outlineLevel="0" collapsed="false">
      <c r="A1615" s="458" t="s">
        <v>704</v>
      </c>
      <c r="B1615" s="453" t="n">
        <v>26191671</v>
      </c>
      <c r="C1615" s="453" t="n">
        <v>9859585.53</v>
      </c>
      <c r="D1615" s="454" t="n">
        <v>37.6439728874114</v>
      </c>
      <c r="E1615" s="453" t="n">
        <v>3089906.66</v>
      </c>
      <c r="F1615" s="0"/>
      <c r="G1615" s="0"/>
      <c r="H1615" s="0"/>
    </row>
    <row r="1616" customFormat="false" ht="12.75" hidden="false" customHeight="false" outlineLevel="0" collapsed="false">
      <c r="A1616" s="458" t="s">
        <v>706</v>
      </c>
      <c r="B1616" s="453" t="n">
        <v>205145</v>
      </c>
      <c r="C1616" s="453" t="n">
        <v>71809</v>
      </c>
      <c r="D1616" s="454" t="n">
        <v>35.0040215457359</v>
      </c>
      <c r="E1616" s="453" t="n">
        <v>21706</v>
      </c>
      <c r="F1616" s="0"/>
      <c r="G1616" s="0"/>
      <c r="H1616" s="0"/>
    </row>
    <row r="1617" customFormat="false" ht="12.75" hidden="false" customHeight="false" outlineLevel="0" collapsed="false">
      <c r="A1617" s="459" t="s">
        <v>767</v>
      </c>
      <c r="B1617" s="453" t="n">
        <v>5145</v>
      </c>
      <c r="C1617" s="453" t="n">
        <v>5145</v>
      </c>
      <c r="D1617" s="454" t="n">
        <v>100</v>
      </c>
      <c r="E1617" s="453" t="n">
        <v>5040</v>
      </c>
      <c r="F1617" s="0"/>
      <c r="G1617" s="0"/>
      <c r="H1617" s="0"/>
    </row>
    <row r="1618" customFormat="false" ht="12.75" hidden="false" customHeight="false" outlineLevel="0" collapsed="false">
      <c r="A1618" s="460" t="s">
        <v>768</v>
      </c>
      <c r="B1618" s="453" t="n">
        <v>5145</v>
      </c>
      <c r="C1618" s="453" t="n">
        <v>5145</v>
      </c>
      <c r="D1618" s="454" t="n">
        <v>100</v>
      </c>
      <c r="E1618" s="453" t="n">
        <v>5040</v>
      </c>
      <c r="F1618" s="0"/>
      <c r="G1618" s="0"/>
      <c r="H1618" s="0"/>
    </row>
    <row r="1619" customFormat="false" ht="25.5" hidden="false" customHeight="false" outlineLevel="0" collapsed="false">
      <c r="A1619" s="461" t="s">
        <v>769</v>
      </c>
      <c r="B1619" s="453" t="n">
        <v>5145</v>
      </c>
      <c r="C1619" s="453" t="n">
        <v>5145</v>
      </c>
      <c r="D1619" s="454" t="n">
        <v>100</v>
      </c>
      <c r="E1619" s="453" t="n">
        <v>5040</v>
      </c>
      <c r="F1619" s="0"/>
      <c r="G1619" s="0"/>
      <c r="H1619" s="0"/>
    </row>
    <row r="1620" customFormat="false" ht="38.25" hidden="false" customHeight="false" outlineLevel="0" collapsed="false">
      <c r="A1620" s="467" t="s">
        <v>770</v>
      </c>
      <c r="B1620" s="453" t="n">
        <v>5145</v>
      </c>
      <c r="C1620" s="453" t="n">
        <v>5145</v>
      </c>
      <c r="D1620" s="454" t="n">
        <v>100</v>
      </c>
      <c r="E1620" s="453" t="n">
        <v>5040</v>
      </c>
      <c r="F1620" s="0"/>
      <c r="G1620" s="0"/>
      <c r="H1620" s="0"/>
    </row>
    <row r="1621" customFormat="false" ht="25.5" hidden="false" customHeight="false" outlineLevel="0" collapsed="false">
      <c r="A1621" s="459" t="s">
        <v>712</v>
      </c>
      <c r="B1621" s="453" t="n">
        <v>200000</v>
      </c>
      <c r="C1621" s="453" t="n">
        <v>66664</v>
      </c>
      <c r="D1621" s="454" t="n">
        <v>33.332</v>
      </c>
      <c r="E1621" s="453" t="n">
        <v>16666</v>
      </c>
      <c r="F1621" s="0"/>
      <c r="G1621" s="0"/>
      <c r="H1621" s="0"/>
    </row>
    <row r="1622" customFormat="false" ht="38.25" hidden="false" customHeight="false" outlineLevel="0" collapsed="false">
      <c r="A1622" s="460" t="s">
        <v>713</v>
      </c>
      <c r="B1622" s="453" t="n">
        <v>200000</v>
      </c>
      <c r="C1622" s="453" t="n">
        <v>66664</v>
      </c>
      <c r="D1622" s="454" t="n">
        <v>33.332</v>
      </c>
      <c r="E1622" s="453" t="n">
        <v>16666</v>
      </c>
      <c r="F1622" s="0"/>
      <c r="G1622" s="0"/>
      <c r="H1622" s="0"/>
    </row>
    <row r="1623" customFormat="false" ht="51" hidden="false" customHeight="false" outlineLevel="0" collapsed="false">
      <c r="A1623" s="461" t="s">
        <v>714</v>
      </c>
      <c r="B1623" s="453" t="n">
        <v>200000</v>
      </c>
      <c r="C1623" s="453" t="n">
        <v>66664</v>
      </c>
      <c r="D1623" s="454" t="n">
        <v>33.332</v>
      </c>
      <c r="E1623" s="453" t="n">
        <v>16666</v>
      </c>
      <c r="F1623" s="0"/>
      <c r="G1623" s="0"/>
      <c r="H1623" s="0"/>
    </row>
    <row r="1624" customFormat="false" ht="12.75" hidden="false" customHeight="false" outlineLevel="0" collapsed="false">
      <c r="A1624" s="458" t="s">
        <v>718</v>
      </c>
      <c r="B1624" s="453" t="n">
        <v>218087183</v>
      </c>
      <c r="C1624" s="453" t="n">
        <v>218087183</v>
      </c>
      <c r="D1624" s="454" t="n">
        <v>100</v>
      </c>
      <c r="E1624" s="453" t="n">
        <v>2731458</v>
      </c>
      <c r="F1624" s="0"/>
      <c r="G1624" s="0"/>
      <c r="H1624" s="0"/>
    </row>
    <row r="1625" customFormat="false" ht="25.5" hidden="false" customHeight="false" outlineLevel="0" collapsed="false">
      <c r="A1625" s="459" t="s">
        <v>719</v>
      </c>
      <c r="B1625" s="453" t="n">
        <v>218087183</v>
      </c>
      <c r="C1625" s="453" t="n">
        <v>218087183</v>
      </c>
      <c r="D1625" s="454" t="n">
        <v>100</v>
      </c>
      <c r="E1625" s="453" t="n">
        <v>2731458</v>
      </c>
      <c r="F1625" s="0"/>
      <c r="G1625" s="0"/>
      <c r="H1625" s="0"/>
    </row>
    <row r="1626" customFormat="false" ht="12.75" hidden="false" customHeight="false" outlineLevel="0" collapsed="false">
      <c r="A1626" s="455" t="s">
        <v>721</v>
      </c>
      <c r="B1626" s="456" t="n">
        <v>248916790</v>
      </c>
      <c r="C1626" s="456" t="n">
        <v>76590079.26</v>
      </c>
      <c r="D1626" s="457" t="n">
        <v>30.7693503760835</v>
      </c>
      <c r="E1626" s="456" t="n">
        <v>18570225.41</v>
      </c>
      <c r="F1626" s="0"/>
      <c r="G1626" s="0"/>
      <c r="H1626" s="0"/>
    </row>
    <row r="1627" customFormat="false" ht="12.75" hidden="false" customHeight="false" outlineLevel="0" collapsed="false">
      <c r="A1627" s="458" t="s">
        <v>722</v>
      </c>
      <c r="B1627" s="453" t="n">
        <v>246001703</v>
      </c>
      <c r="C1627" s="453" t="n">
        <v>76350521.47</v>
      </c>
      <c r="D1627" s="454" t="n">
        <v>31.0365824865855</v>
      </c>
      <c r="E1627" s="453" t="n">
        <v>18452029.53</v>
      </c>
      <c r="F1627" s="0"/>
      <c r="G1627" s="0"/>
      <c r="H1627" s="0"/>
    </row>
    <row r="1628" customFormat="false" ht="12.75" hidden="false" customHeight="false" outlineLevel="0" collapsed="false">
      <c r="A1628" s="459" t="s">
        <v>723</v>
      </c>
      <c r="B1628" s="453" t="n">
        <v>184833612</v>
      </c>
      <c r="C1628" s="453" t="n">
        <v>57470455.43</v>
      </c>
      <c r="D1628" s="454" t="n">
        <v>31.0930759877159</v>
      </c>
      <c r="E1628" s="453" t="n">
        <v>13619480.7</v>
      </c>
      <c r="F1628" s="0"/>
      <c r="G1628" s="0"/>
      <c r="H1628" s="0"/>
    </row>
    <row r="1629" customFormat="false" ht="12.75" hidden="false" customHeight="false" outlineLevel="0" collapsed="false">
      <c r="A1629" s="460" t="s">
        <v>724</v>
      </c>
      <c r="B1629" s="453" t="n">
        <v>129650661</v>
      </c>
      <c r="C1629" s="453" t="n">
        <v>41268036.11</v>
      </c>
      <c r="D1629" s="454" t="n">
        <v>31.830177950269</v>
      </c>
      <c r="E1629" s="453" t="n">
        <v>10085024.89</v>
      </c>
      <c r="F1629" s="0"/>
      <c r="G1629" s="0"/>
      <c r="H1629" s="0"/>
    </row>
    <row r="1630" customFormat="false" ht="12.75" hidden="false" customHeight="false" outlineLevel="0" collapsed="false">
      <c r="A1630" s="460" t="s">
        <v>725</v>
      </c>
      <c r="B1630" s="453" t="n">
        <v>55182951</v>
      </c>
      <c r="C1630" s="453" t="n">
        <v>16202419.32</v>
      </c>
      <c r="D1630" s="454" t="n">
        <v>29.3612773988836</v>
      </c>
      <c r="E1630" s="453" t="n">
        <v>3534455.81</v>
      </c>
      <c r="F1630" s="0"/>
      <c r="G1630" s="0"/>
      <c r="H1630" s="0"/>
    </row>
    <row r="1631" customFormat="false" ht="12.75" hidden="false" customHeight="false" outlineLevel="0" collapsed="false">
      <c r="A1631" s="459" t="s">
        <v>727</v>
      </c>
      <c r="B1631" s="453" t="n">
        <v>60987809</v>
      </c>
      <c r="C1631" s="453" t="n">
        <v>18740281.64</v>
      </c>
      <c r="D1631" s="454" t="n">
        <v>30.7279142295471</v>
      </c>
      <c r="E1631" s="453" t="n">
        <v>4832517.75</v>
      </c>
      <c r="F1631" s="0"/>
      <c r="G1631" s="0"/>
      <c r="H1631" s="0"/>
    </row>
    <row r="1632" customFormat="false" ht="12.75" hidden="false" customHeight="false" outlineLevel="0" collapsed="false">
      <c r="A1632" s="460" t="s">
        <v>728</v>
      </c>
      <c r="B1632" s="453" t="n">
        <v>2307187</v>
      </c>
      <c r="C1632" s="453" t="n">
        <v>70279.57</v>
      </c>
      <c r="D1632" s="454" t="n">
        <v>3.04611503098795</v>
      </c>
      <c r="E1632" s="453" t="n">
        <v>47962.8</v>
      </c>
      <c r="F1632" s="0"/>
      <c r="G1632" s="0"/>
      <c r="H1632" s="0"/>
    </row>
    <row r="1633" customFormat="false" ht="12.75" hidden="false" customHeight="false" outlineLevel="0" collapsed="false">
      <c r="A1633" s="460" t="s">
        <v>729</v>
      </c>
      <c r="B1633" s="453" t="n">
        <v>58680622</v>
      </c>
      <c r="C1633" s="453" t="n">
        <v>18670002.07</v>
      </c>
      <c r="D1633" s="454" t="n">
        <v>31.8162988626808</v>
      </c>
      <c r="E1633" s="453" t="n">
        <v>4784554.95</v>
      </c>
      <c r="F1633" s="0"/>
      <c r="G1633" s="0"/>
      <c r="H1633" s="0"/>
    </row>
    <row r="1634" customFormat="false" ht="25.5" hidden="false" customHeight="false" outlineLevel="0" collapsed="false">
      <c r="A1634" s="459" t="s">
        <v>730</v>
      </c>
      <c r="B1634" s="453" t="n">
        <v>177533</v>
      </c>
      <c r="C1634" s="453" t="n">
        <v>139629</v>
      </c>
      <c r="D1634" s="454" t="n">
        <v>78.6496031723679</v>
      </c>
      <c r="E1634" s="453" t="n">
        <v>0</v>
      </c>
      <c r="F1634" s="0"/>
      <c r="G1634" s="0"/>
      <c r="H1634" s="0"/>
    </row>
    <row r="1635" customFormat="false" ht="12.75" hidden="false" customHeight="false" outlineLevel="0" collapsed="false">
      <c r="A1635" s="460" t="s">
        <v>732</v>
      </c>
      <c r="B1635" s="453" t="n">
        <v>177533</v>
      </c>
      <c r="C1635" s="453" t="n">
        <v>139629</v>
      </c>
      <c r="D1635" s="454" t="n">
        <v>78.6496031723679</v>
      </c>
      <c r="E1635" s="453" t="n">
        <v>0</v>
      </c>
      <c r="F1635" s="0"/>
      <c r="G1635" s="0"/>
      <c r="H1635" s="0"/>
    </row>
    <row r="1636" customFormat="false" ht="25.5" hidden="false" customHeight="false" outlineLevel="0" collapsed="false">
      <c r="A1636" s="459" t="s">
        <v>733</v>
      </c>
      <c r="B1636" s="453" t="n">
        <v>2749</v>
      </c>
      <c r="C1636" s="453" t="n">
        <v>155.4</v>
      </c>
      <c r="D1636" s="454" t="n">
        <v>5.65296471444162</v>
      </c>
      <c r="E1636" s="453" t="n">
        <v>31.08</v>
      </c>
      <c r="F1636" s="0"/>
      <c r="G1636" s="0"/>
      <c r="H1636" s="0"/>
    </row>
    <row r="1637" customFormat="false" ht="25.5" hidden="false" customHeight="false" outlineLevel="0" collapsed="false">
      <c r="A1637" s="460" t="s">
        <v>734</v>
      </c>
      <c r="B1637" s="453" t="n">
        <v>375</v>
      </c>
      <c r="C1637" s="453" t="n">
        <v>155.4</v>
      </c>
      <c r="D1637" s="454" t="n">
        <v>41.44</v>
      </c>
      <c r="E1637" s="453" t="n">
        <v>31.08</v>
      </c>
      <c r="F1637" s="0"/>
      <c r="G1637" s="0"/>
      <c r="H1637" s="0"/>
    </row>
    <row r="1638" customFormat="false" ht="25.5" hidden="false" customHeight="false" outlineLevel="0" collapsed="false">
      <c r="A1638" s="461" t="s">
        <v>735</v>
      </c>
      <c r="B1638" s="453" t="n">
        <v>375</v>
      </c>
      <c r="C1638" s="453" t="n">
        <v>155.4</v>
      </c>
      <c r="D1638" s="454" t="n">
        <v>41.44</v>
      </c>
      <c r="E1638" s="453" t="n">
        <v>31.08</v>
      </c>
      <c r="F1638" s="0"/>
      <c r="G1638" s="0"/>
      <c r="H1638" s="0"/>
    </row>
    <row r="1639" customFormat="false" ht="25.5" hidden="false" customHeight="false" outlineLevel="0" collapsed="false">
      <c r="A1639" s="460" t="s">
        <v>739</v>
      </c>
      <c r="B1639" s="453" t="n">
        <v>2374</v>
      </c>
      <c r="C1639" s="453" t="n">
        <v>0</v>
      </c>
      <c r="D1639" s="454" t="n">
        <v>0</v>
      </c>
      <c r="E1639" s="453" t="n">
        <v>0</v>
      </c>
      <c r="F1639" s="0"/>
      <c r="G1639" s="0"/>
      <c r="H1639" s="0"/>
    </row>
    <row r="1640" customFormat="false" ht="25.5" hidden="false" customHeight="false" outlineLevel="0" collapsed="false">
      <c r="A1640" s="461" t="s">
        <v>740</v>
      </c>
      <c r="B1640" s="453" t="n">
        <v>2374</v>
      </c>
      <c r="C1640" s="453" t="n">
        <v>0</v>
      </c>
      <c r="D1640" s="454" t="n">
        <v>0</v>
      </c>
      <c r="E1640" s="453" t="n">
        <v>0</v>
      </c>
      <c r="F1640" s="0"/>
      <c r="G1640" s="0"/>
      <c r="H1640" s="0"/>
    </row>
    <row r="1641" customFormat="false" ht="12.75" hidden="false" customHeight="false" outlineLevel="0" collapsed="false">
      <c r="A1641" s="458" t="s">
        <v>742</v>
      </c>
      <c r="B1641" s="453" t="n">
        <v>2915087</v>
      </c>
      <c r="C1641" s="453" t="n">
        <v>239557.79</v>
      </c>
      <c r="D1641" s="454" t="n">
        <v>8.21786073623189</v>
      </c>
      <c r="E1641" s="453" t="n">
        <v>118195.88</v>
      </c>
      <c r="F1641" s="0"/>
      <c r="G1641" s="0"/>
      <c r="H1641" s="0"/>
    </row>
    <row r="1642" customFormat="false" ht="12.75" hidden="false" customHeight="false" outlineLevel="0" collapsed="false">
      <c r="A1642" s="459" t="s">
        <v>743</v>
      </c>
      <c r="B1642" s="453" t="n">
        <v>2915087</v>
      </c>
      <c r="C1642" s="453" t="n">
        <v>239557.79</v>
      </c>
      <c r="D1642" s="454" t="n">
        <v>8.21786073623189</v>
      </c>
      <c r="E1642" s="453" t="n">
        <v>118195.88</v>
      </c>
      <c r="F1642" s="0"/>
      <c r="G1642" s="0"/>
      <c r="H1642" s="0"/>
    </row>
    <row r="1643" customFormat="false" ht="12.75" hidden="false" customHeight="false" outlineLevel="0" collapsed="false">
      <c r="A1643" s="452" t="s">
        <v>62</v>
      </c>
      <c r="B1643" s="453" t="n">
        <v>-4432791</v>
      </c>
      <c r="C1643" s="453" t="n">
        <v>151428498.27</v>
      </c>
      <c r="D1643" s="465" t="s">
        <v>58</v>
      </c>
      <c r="E1643" s="453" t="n">
        <v>-12727154.75</v>
      </c>
      <c r="F1643" s="0"/>
      <c r="G1643" s="0"/>
      <c r="H1643" s="0"/>
    </row>
    <row r="1644" customFormat="false" ht="12.75" hidden="false" customHeight="false" outlineLevel="0" collapsed="false">
      <c r="A1644" s="452" t="s">
        <v>753</v>
      </c>
      <c r="B1644" s="453" t="n">
        <v>4432791</v>
      </c>
      <c r="C1644" s="453" t="n">
        <v>-151428498.27</v>
      </c>
      <c r="D1644" s="465" t="s">
        <v>58</v>
      </c>
      <c r="E1644" s="453" t="n">
        <v>12727154.75</v>
      </c>
      <c r="F1644" s="0"/>
      <c r="G1644" s="0"/>
      <c r="H1644" s="0"/>
    </row>
    <row r="1645" customFormat="false" ht="12.75" hidden="false" customHeight="false" outlineLevel="0" collapsed="false">
      <c r="A1645" s="458" t="s">
        <v>762</v>
      </c>
      <c r="B1645" s="453" t="n">
        <v>4432791</v>
      </c>
      <c r="C1645" s="453" t="n">
        <v>-151428498.27</v>
      </c>
      <c r="D1645" s="465" t="s">
        <v>58</v>
      </c>
      <c r="E1645" s="453" t="n">
        <v>12727154.75</v>
      </c>
      <c r="F1645" s="0"/>
      <c r="G1645" s="0"/>
      <c r="H1645" s="0"/>
    </row>
    <row r="1646" customFormat="false" ht="38.25" hidden="false" customHeight="false" outlineLevel="0" collapsed="false">
      <c r="A1646" s="459" t="s">
        <v>757</v>
      </c>
      <c r="B1646" s="453" t="n">
        <v>4432791</v>
      </c>
      <c r="C1646" s="453" t="n">
        <v>-1236235</v>
      </c>
      <c r="D1646" s="454" t="n">
        <v>-27.8884116124582</v>
      </c>
      <c r="E1646" s="453" t="n">
        <v>-22988</v>
      </c>
      <c r="F1646" s="0"/>
      <c r="G1646" s="0"/>
      <c r="H1646" s="0"/>
    </row>
    <row r="1647" customFormat="false" ht="12.75" hidden="false" customHeight="false" outlineLevel="0" collapsed="false">
      <c r="A1647" s="452"/>
      <c r="B1647" s="453"/>
      <c r="C1647" s="453"/>
      <c r="D1647" s="454"/>
      <c r="E1647" s="453"/>
      <c r="F1647" s="0"/>
      <c r="G1647" s="0"/>
      <c r="H1647" s="0"/>
    </row>
    <row r="1648" customFormat="false" ht="25.5" hidden="false" customHeight="false" outlineLevel="0" collapsed="false">
      <c r="A1648" s="455" t="s">
        <v>763</v>
      </c>
      <c r="B1648" s="456"/>
      <c r="C1648" s="456"/>
      <c r="D1648" s="457"/>
      <c r="E1648" s="456"/>
      <c r="F1648" s="0"/>
      <c r="G1648" s="0"/>
      <c r="H1648" s="0"/>
    </row>
    <row r="1649" customFormat="false" ht="12.75" hidden="false" customHeight="false" outlineLevel="0" collapsed="false">
      <c r="A1649" s="455" t="s">
        <v>703</v>
      </c>
      <c r="B1649" s="456" t="n">
        <v>5465307</v>
      </c>
      <c r="C1649" s="456" t="n">
        <v>5019897.39</v>
      </c>
      <c r="D1649" s="457" t="n">
        <v>91.850236226437</v>
      </c>
      <c r="E1649" s="456" t="n">
        <v>648184.39</v>
      </c>
      <c r="F1649" s="0"/>
      <c r="G1649" s="0"/>
      <c r="H1649" s="0"/>
    </row>
    <row r="1650" customFormat="false" ht="25.5" hidden="false" customHeight="false" outlineLevel="0" collapsed="false">
      <c r="A1650" s="458" t="s">
        <v>705</v>
      </c>
      <c r="B1650" s="453" t="n">
        <v>360947</v>
      </c>
      <c r="C1650" s="453" t="n">
        <v>23839.39</v>
      </c>
      <c r="D1650" s="454" t="n">
        <v>6.6046788032592</v>
      </c>
      <c r="E1650" s="453" t="n">
        <v>17839.39</v>
      </c>
      <c r="F1650" s="0"/>
      <c r="G1650" s="0"/>
      <c r="H1650" s="0"/>
    </row>
    <row r="1651" customFormat="false" ht="25.5" hidden="false" customHeight="false" outlineLevel="0" collapsed="false">
      <c r="A1651" s="459" t="s">
        <v>779</v>
      </c>
      <c r="B1651" s="453" t="n">
        <v>305858</v>
      </c>
      <c r="C1651" s="453" t="n">
        <v>316.96</v>
      </c>
      <c r="D1651" s="454" t="n">
        <v>0.10362978898705</v>
      </c>
      <c r="E1651" s="453" t="n">
        <v>316.96</v>
      </c>
      <c r="F1651" s="0"/>
      <c r="G1651" s="0"/>
      <c r="H1651" s="0"/>
    </row>
    <row r="1652" customFormat="false" ht="12.75" hidden="false" customHeight="false" outlineLevel="0" collapsed="false">
      <c r="A1652" s="458" t="s">
        <v>706</v>
      </c>
      <c r="B1652" s="453" t="n">
        <v>147009</v>
      </c>
      <c r="C1652" s="453" t="n">
        <v>38707</v>
      </c>
      <c r="D1652" s="454" t="n">
        <v>26.329680495752</v>
      </c>
      <c r="E1652" s="453" t="n">
        <v>0</v>
      </c>
      <c r="F1652" s="0"/>
      <c r="G1652" s="0"/>
      <c r="H1652" s="0"/>
    </row>
    <row r="1653" customFormat="false" ht="12.75" hidden="false" customHeight="false" outlineLevel="0" collapsed="false">
      <c r="A1653" s="459" t="s">
        <v>767</v>
      </c>
      <c r="B1653" s="453" t="n">
        <v>147009</v>
      </c>
      <c r="C1653" s="453" t="n">
        <v>38707</v>
      </c>
      <c r="D1653" s="454" t="n">
        <v>26.329680495752</v>
      </c>
      <c r="E1653" s="453" t="n">
        <v>0</v>
      </c>
      <c r="F1653" s="0"/>
      <c r="G1653" s="0"/>
      <c r="H1653" s="0"/>
    </row>
    <row r="1654" customFormat="false" ht="12.75" hidden="false" customHeight="false" outlineLevel="0" collapsed="false">
      <c r="A1654" s="460" t="s">
        <v>768</v>
      </c>
      <c r="B1654" s="453" t="n">
        <v>147009</v>
      </c>
      <c r="C1654" s="453" t="n">
        <v>38707</v>
      </c>
      <c r="D1654" s="454" t="n">
        <v>26.329680495752</v>
      </c>
      <c r="E1654" s="453" t="n">
        <v>0</v>
      </c>
      <c r="F1654" s="0"/>
      <c r="G1654" s="0"/>
      <c r="H1654" s="0"/>
    </row>
    <row r="1655" customFormat="false" ht="25.5" hidden="false" customHeight="false" outlineLevel="0" collapsed="false">
      <c r="A1655" s="461" t="s">
        <v>769</v>
      </c>
      <c r="B1655" s="453" t="n">
        <v>147009</v>
      </c>
      <c r="C1655" s="453" t="n">
        <v>38707</v>
      </c>
      <c r="D1655" s="454" t="n">
        <v>26.329680495752</v>
      </c>
      <c r="E1655" s="453" t="n">
        <v>0</v>
      </c>
      <c r="F1655" s="0"/>
      <c r="G1655" s="0"/>
      <c r="H1655" s="0"/>
    </row>
    <row r="1656" customFormat="false" ht="38.25" hidden="false" customHeight="false" outlineLevel="0" collapsed="false">
      <c r="A1656" s="467" t="s">
        <v>770</v>
      </c>
      <c r="B1656" s="453" t="n">
        <v>84958</v>
      </c>
      <c r="C1656" s="453" t="n">
        <v>0</v>
      </c>
      <c r="D1656" s="454" t="n">
        <v>0</v>
      </c>
      <c r="E1656" s="453" t="n">
        <v>0</v>
      </c>
      <c r="F1656" s="0"/>
      <c r="G1656" s="0"/>
      <c r="H1656" s="0"/>
    </row>
    <row r="1657" customFormat="false" ht="25.5" hidden="false" customHeight="false" outlineLevel="0" collapsed="false">
      <c r="A1657" s="467" t="s">
        <v>771</v>
      </c>
      <c r="B1657" s="453" t="n">
        <v>62051</v>
      </c>
      <c r="C1657" s="453" t="n">
        <v>38707</v>
      </c>
      <c r="D1657" s="454" t="n">
        <v>62.3793331292002</v>
      </c>
      <c r="E1657" s="453" t="n">
        <v>0</v>
      </c>
      <c r="F1657" s="0"/>
      <c r="G1657" s="0"/>
      <c r="H1657" s="0"/>
    </row>
    <row r="1658" customFormat="false" ht="12.75" hidden="false" customHeight="false" outlineLevel="0" collapsed="false">
      <c r="A1658" s="458" t="s">
        <v>718</v>
      </c>
      <c r="B1658" s="453" t="n">
        <v>4957351</v>
      </c>
      <c r="C1658" s="453" t="n">
        <v>4957351</v>
      </c>
      <c r="D1658" s="454" t="n">
        <v>100</v>
      </c>
      <c r="E1658" s="453" t="n">
        <v>630345</v>
      </c>
      <c r="F1658" s="0"/>
      <c r="G1658" s="0"/>
      <c r="H1658" s="0"/>
    </row>
    <row r="1659" customFormat="false" ht="25.5" hidden="false" customHeight="false" outlineLevel="0" collapsed="false">
      <c r="A1659" s="459" t="s">
        <v>719</v>
      </c>
      <c r="B1659" s="453" t="n">
        <v>4957351</v>
      </c>
      <c r="C1659" s="453" t="n">
        <v>4957351</v>
      </c>
      <c r="D1659" s="454" t="n">
        <v>100</v>
      </c>
      <c r="E1659" s="453" t="n">
        <v>630345</v>
      </c>
      <c r="F1659" s="0"/>
      <c r="G1659" s="0"/>
      <c r="H1659" s="0"/>
    </row>
    <row r="1660" customFormat="false" ht="12.75" hidden="false" customHeight="false" outlineLevel="0" collapsed="false">
      <c r="A1660" s="455" t="s">
        <v>721</v>
      </c>
      <c r="B1660" s="456" t="n">
        <v>5465307</v>
      </c>
      <c r="C1660" s="456" t="n">
        <v>1026476.31</v>
      </c>
      <c r="D1660" s="457" t="n">
        <v>18.7816770402834</v>
      </c>
      <c r="E1660" s="456" t="n">
        <v>466260.82</v>
      </c>
      <c r="F1660" s="0"/>
      <c r="G1660" s="0"/>
      <c r="H1660" s="0"/>
    </row>
    <row r="1661" customFormat="false" ht="12.75" hidden="false" customHeight="false" outlineLevel="0" collapsed="false">
      <c r="A1661" s="458" t="s">
        <v>722</v>
      </c>
      <c r="B1661" s="453" t="n">
        <v>4186838</v>
      </c>
      <c r="C1661" s="453" t="n">
        <v>817526.82</v>
      </c>
      <c r="D1661" s="454" t="n">
        <v>19.5261154121559</v>
      </c>
      <c r="E1661" s="453" t="n">
        <v>258648.37</v>
      </c>
      <c r="F1661" s="0"/>
      <c r="G1661" s="0"/>
      <c r="H1661" s="0"/>
    </row>
    <row r="1662" customFormat="false" ht="12.75" hidden="false" customHeight="false" outlineLevel="0" collapsed="false">
      <c r="A1662" s="459" t="s">
        <v>723</v>
      </c>
      <c r="B1662" s="453" t="n">
        <v>3880980</v>
      </c>
      <c r="C1662" s="453" t="n">
        <v>817209.86</v>
      </c>
      <c r="D1662" s="454" t="n">
        <v>21.0567913259022</v>
      </c>
      <c r="E1662" s="453" t="n">
        <v>258331.41</v>
      </c>
      <c r="F1662" s="0"/>
      <c r="G1662" s="0"/>
      <c r="H1662" s="0"/>
    </row>
    <row r="1663" customFormat="false" ht="12.75" hidden="false" customHeight="false" outlineLevel="0" collapsed="false">
      <c r="A1663" s="460" t="s">
        <v>724</v>
      </c>
      <c r="B1663" s="453" t="n">
        <v>1367791</v>
      </c>
      <c r="C1663" s="453" t="n">
        <v>350277.29</v>
      </c>
      <c r="D1663" s="454" t="n">
        <v>25.6089775411594</v>
      </c>
      <c r="E1663" s="453" t="n">
        <v>95407.06</v>
      </c>
      <c r="F1663" s="0"/>
      <c r="G1663" s="0"/>
      <c r="H1663" s="0"/>
    </row>
    <row r="1664" customFormat="false" ht="12.75" hidden="false" customHeight="false" outlineLevel="0" collapsed="false">
      <c r="A1664" s="460" t="s">
        <v>725</v>
      </c>
      <c r="B1664" s="453" t="n">
        <v>2513189</v>
      </c>
      <c r="C1664" s="453" t="n">
        <v>466932.57</v>
      </c>
      <c r="D1664" s="454" t="n">
        <v>18.5792859192046</v>
      </c>
      <c r="E1664" s="453" t="n">
        <v>162924.35</v>
      </c>
      <c r="F1664" s="0"/>
      <c r="G1664" s="0"/>
      <c r="H1664" s="0"/>
    </row>
    <row r="1665" customFormat="false" ht="25.5" hidden="false" customHeight="false" outlineLevel="0" collapsed="false">
      <c r="A1665" s="459" t="s">
        <v>733</v>
      </c>
      <c r="B1665" s="453" t="n">
        <v>305858</v>
      </c>
      <c r="C1665" s="453" t="n">
        <v>316.96</v>
      </c>
      <c r="D1665" s="454" t="n">
        <v>0.10362978898705</v>
      </c>
      <c r="E1665" s="453" t="n">
        <v>316.96</v>
      </c>
      <c r="F1665" s="0"/>
      <c r="G1665" s="0"/>
      <c r="H1665" s="0"/>
    </row>
    <row r="1666" customFormat="false" ht="12.75" hidden="false" customHeight="false" outlineLevel="0" collapsed="false">
      <c r="A1666" s="460" t="s">
        <v>780</v>
      </c>
      <c r="B1666" s="453" t="n">
        <v>305858</v>
      </c>
      <c r="C1666" s="453" t="n">
        <v>316.96</v>
      </c>
      <c r="D1666" s="454" t="n">
        <v>0.10362978898705</v>
      </c>
      <c r="E1666" s="453" t="n">
        <v>316.96</v>
      </c>
      <c r="F1666" s="0"/>
      <c r="G1666" s="0"/>
      <c r="H1666" s="0"/>
    </row>
    <row r="1667" customFormat="false" ht="12.75" hidden="false" customHeight="false" outlineLevel="0" collapsed="false">
      <c r="A1667" s="458" t="s">
        <v>742</v>
      </c>
      <c r="B1667" s="453" t="n">
        <v>1278469</v>
      </c>
      <c r="C1667" s="453" t="n">
        <v>208949.49</v>
      </c>
      <c r="D1667" s="454" t="n">
        <v>16.3437275366082</v>
      </c>
      <c r="E1667" s="453" t="n">
        <v>207612.45</v>
      </c>
      <c r="F1667" s="0"/>
      <c r="G1667" s="0"/>
      <c r="H1667" s="0"/>
    </row>
    <row r="1668" customFormat="false" ht="12.75" hidden="false" customHeight="false" outlineLevel="0" collapsed="false">
      <c r="A1668" s="459" t="s">
        <v>743</v>
      </c>
      <c r="B1668" s="453" t="n">
        <v>1278469</v>
      </c>
      <c r="C1668" s="453" t="n">
        <v>208949.49</v>
      </c>
      <c r="D1668" s="454" t="n">
        <v>16.3437275366082</v>
      </c>
      <c r="E1668" s="453" t="n">
        <v>207612.45</v>
      </c>
      <c r="F1668" s="0"/>
      <c r="G1668" s="0"/>
      <c r="H1668" s="0"/>
    </row>
    <row r="1669" customFormat="false" ht="12.75" hidden="false" customHeight="false" outlineLevel="0" collapsed="false">
      <c r="A1669" s="452" t="s">
        <v>62</v>
      </c>
      <c r="B1669" s="453" t="n">
        <v>0</v>
      </c>
      <c r="C1669" s="453" t="n">
        <v>3993421.08</v>
      </c>
      <c r="D1669" s="454" t="n">
        <v>0</v>
      </c>
      <c r="E1669" s="453" t="n">
        <v>181923.57</v>
      </c>
      <c r="F1669" s="0"/>
      <c r="G1669" s="0"/>
      <c r="H1669" s="0"/>
    </row>
    <row r="1670" customFormat="false" ht="12.75" hidden="false" customHeight="false" outlineLevel="0" collapsed="false">
      <c r="A1670" s="452" t="s">
        <v>753</v>
      </c>
      <c r="B1670" s="453" t="n">
        <v>0</v>
      </c>
      <c r="C1670" s="453" t="n">
        <v>-3993421.08</v>
      </c>
      <c r="D1670" s="454" t="n">
        <v>0</v>
      </c>
      <c r="E1670" s="453" t="n">
        <v>-181923.57</v>
      </c>
      <c r="F1670" s="0"/>
      <c r="G1670" s="0"/>
      <c r="H1670" s="0"/>
    </row>
    <row r="1671" customFormat="false" ht="12.75" hidden="false" customHeight="false" outlineLevel="0" collapsed="false">
      <c r="A1671" s="458" t="s">
        <v>762</v>
      </c>
      <c r="B1671" s="453" t="n">
        <v>0</v>
      </c>
      <c r="C1671" s="453" t="n">
        <v>-3993421.08</v>
      </c>
      <c r="D1671" s="454" t="n">
        <v>0</v>
      </c>
      <c r="E1671" s="453" t="n">
        <v>-181923.57</v>
      </c>
      <c r="F1671" s="0"/>
      <c r="G1671" s="0"/>
      <c r="H1671" s="0"/>
    </row>
    <row r="1672" customFormat="false" ht="12.75" hidden="false" customHeight="false" outlineLevel="0" collapsed="false">
      <c r="A1672" s="452"/>
      <c r="B1672" s="453"/>
      <c r="C1672" s="453"/>
      <c r="D1672" s="454"/>
      <c r="E1672" s="453"/>
      <c r="F1672" s="0"/>
      <c r="G1672" s="0"/>
      <c r="H1672" s="0"/>
    </row>
    <row r="1673" customFormat="false" ht="12.75" hidden="false" customHeight="false" outlineLevel="0" collapsed="false">
      <c r="A1673" s="228" t="s">
        <v>797</v>
      </c>
      <c r="B1673" s="453"/>
      <c r="C1673" s="453"/>
      <c r="D1673" s="454"/>
      <c r="E1673" s="453"/>
      <c r="F1673" s="0"/>
      <c r="G1673" s="0"/>
      <c r="H1673" s="0"/>
    </row>
    <row r="1674" customFormat="false" ht="12.75" hidden="false" customHeight="false" outlineLevel="0" collapsed="false">
      <c r="A1674" s="455" t="s">
        <v>703</v>
      </c>
      <c r="B1674" s="456" t="n">
        <v>118050387</v>
      </c>
      <c r="C1674" s="456" t="n">
        <v>90970397.11</v>
      </c>
      <c r="D1674" s="457" t="n">
        <v>77.0606513217106</v>
      </c>
      <c r="E1674" s="456" t="n">
        <v>4610663</v>
      </c>
      <c r="F1674" s="0"/>
      <c r="G1674" s="0"/>
      <c r="H1674" s="0"/>
    </row>
    <row r="1675" customFormat="false" ht="25.5" hidden="false" customHeight="false" outlineLevel="0" collapsed="false">
      <c r="A1675" s="458" t="s">
        <v>704</v>
      </c>
      <c r="B1675" s="453" t="n">
        <v>599268</v>
      </c>
      <c r="C1675" s="453" t="n">
        <v>187269.94</v>
      </c>
      <c r="D1675" s="454" t="n">
        <v>31.2497813999746</v>
      </c>
      <c r="E1675" s="453" t="n">
        <v>34650.56</v>
      </c>
      <c r="F1675" s="0"/>
      <c r="G1675" s="0"/>
      <c r="H1675" s="0"/>
    </row>
    <row r="1676" customFormat="false" ht="25.5" hidden="false" customHeight="false" outlineLevel="0" collapsed="false">
      <c r="A1676" s="458" t="s">
        <v>705</v>
      </c>
      <c r="B1676" s="453" t="n">
        <v>33745289</v>
      </c>
      <c r="C1676" s="453" t="n">
        <v>9149112.07</v>
      </c>
      <c r="D1676" s="454" t="n">
        <v>27.1122646778933</v>
      </c>
      <c r="E1676" s="453" t="n">
        <v>3463194.67</v>
      </c>
      <c r="F1676" s="0"/>
      <c r="G1676" s="0"/>
      <c r="H1676" s="0"/>
    </row>
    <row r="1677" customFormat="false" ht="25.5" hidden="false" customHeight="false" outlineLevel="0" collapsed="false">
      <c r="A1677" s="459" t="s">
        <v>779</v>
      </c>
      <c r="B1677" s="453" t="n">
        <v>691794</v>
      </c>
      <c r="C1677" s="453" t="n">
        <v>125798.1</v>
      </c>
      <c r="D1677" s="454" t="n">
        <v>18.1843294391105</v>
      </c>
      <c r="E1677" s="453" t="n">
        <v>34946.37</v>
      </c>
      <c r="F1677" s="0"/>
      <c r="G1677" s="0"/>
      <c r="H1677" s="0"/>
    </row>
    <row r="1678" customFormat="false" ht="12.75" hidden="false" customHeight="false" outlineLevel="0" collapsed="false">
      <c r="A1678" s="458" t="s">
        <v>706</v>
      </c>
      <c r="B1678" s="453" t="n">
        <v>2970190</v>
      </c>
      <c r="C1678" s="453" t="n">
        <v>898375.1</v>
      </c>
      <c r="D1678" s="454" t="n">
        <v>30.246384911403</v>
      </c>
      <c r="E1678" s="453" t="n">
        <v>162175.77</v>
      </c>
      <c r="F1678" s="0"/>
      <c r="G1678" s="0"/>
      <c r="H1678" s="0"/>
    </row>
    <row r="1679" customFormat="false" ht="12.75" hidden="false" customHeight="false" outlineLevel="0" collapsed="false">
      <c r="A1679" s="459" t="s">
        <v>767</v>
      </c>
      <c r="B1679" s="453" t="n">
        <v>574910</v>
      </c>
      <c r="C1679" s="453" t="n">
        <v>93197.61</v>
      </c>
      <c r="D1679" s="454" t="n">
        <v>16.2108173453236</v>
      </c>
      <c r="E1679" s="453" t="n">
        <v>0</v>
      </c>
      <c r="F1679" s="0"/>
      <c r="G1679" s="0"/>
      <c r="H1679" s="0"/>
    </row>
    <row r="1680" customFormat="false" ht="12.75" hidden="false" customHeight="false" outlineLevel="0" collapsed="false">
      <c r="A1680" s="460" t="s">
        <v>768</v>
      </c>
      <c r="B1680" s="453" t="n">
        <v>574910</v>
      </c>
      <c r="C1680" s="453" t="n">
        <v>93197.61</v>
      </c>
      <c r="D1680" s="454" t="n">
        <v>16.2108173453236</v>
      </c>
      <c r="E1680" s="453" t="n">
        <v>0</v>
      </c>
      <c r="F1680" s="0"/>
      <c r="G1680" s="0"/>
      <c r="H1680" s="0"/>
    </row>
    <row r="1681" customFormat="false" ht="25.5" hidden="false" customHeight="false" outlineLevel="0" collapsed="false">
      <c r="A1681" s="461" t="s">
        <v>769</v>
      </c>
      <c r="B1681" s="453" t="n">
        <v>574910</v>
      </c>
      <c r="C1681" s="453" t="n">
        <v>93197.61</v>
      </c>
      <c r="D1681" s="454" t="n">
        <v>16.2108173453236</v>
      </c>
      <c r="E1681" s="453" t="n">
        <v>0</v>
      </c>
      <c r="F1681" s="0"/>
      <c r="G1681" s="0"/>
      <c r="H1681" s="0"/>
    </row>
    <row r="1682" customFormat="false" ht="38.25" hidden="false" customHeight="false" outlineLevel="0" collapsed="false">
      <c r="A1682" s="467" t="s">
        <v>770</v>
      </c>
      <c r="B1682" s="453" t="n">
        <v>477210</v>
      </c>
      <c r="C1682" s="453" t="n">
        <v>29492.61</v>
      </c>
      <c r="D1682" s="454" t="n">
        <v>6.18021625699378</v>
      </c>
      <c r="E1682" s="453" t="n">
        <v>0</v>
      </c>
      <c r="F1682" s="0"/>
      <c r="G1682" s="0"/>
      <c r="H1682" s="0"/>
    </row>
    <row r="1683" customFormat="false" ht="25.5" hidden="false" customHeight="false" outlineLevel="0" collapsed="false">
      <c r="A1683" s="467" t="s">
        <v>771</v>
      </c>
      <c r="B1683" s="453" t="n">
        <v>97700</v>
      </c>
      <c r="C1683" s="453" t="n">
        <v>63705</v>
      </c>
      <c r="D1683" s="454" t="n">
        <v>65.2047082906858</v>
      </c>
      <c r="E1683" s="453" t="n">
        <v>0</v>
      </c>
      <c r="F1683" s="0"/>
      <c r="G1683" s="0"/>
      <c r="H1683" s="0"/>
    </row>
    <row r="1684" customFormat="false" ht="12.75" hidden="false" customHeight="false" outlineLevel="0" collapsed="false">
      <c r="A1684" s="459" t="s">
        <v>707</v>
      </c>
      <c r="B1684" s="453" t="n">
        <v>103432</v>
      </c>
      <c r="C1684" s="453" t="n">
        <v>45234.72</v>
      </c>
      <c r="D1684" s="454" t="n">
        <v>43.7337767808802</v>
      </c>
      <c r="E1684" s="453" t="n">
        <v>6087.1</v>
      </c>
      <c r="F1684" s="0"/>
      <c r="G1684" s="0"/>
      <c r="H1684" s="0"/>
    </row>
    <row r="1685" customFormat="false" ht="25.5" hidden="false" customHeight="false" outlineLevel="0" collapsed="false">
      <c r="A1685" s="460" t="s">
        <v>708</v>
      </c>
      <c r="B1685" s="453" t="n">
        <v>103432</v>
      </c>
      <c r="C1685" s="453" t="n">
        <v>45234.72</v>
      </c>
      <c r="D1685" s="454" t="n">
        <v>43.7337767808802</v>
      </c>
      <c r="E1685" s="453" t="n">
        <v>6087.1</v>
      </c>
      <c r="F1685" s="0"/>
      <c r="G1685" s="0"/>
      <c r="H1685" s="0"/>
    </row>
    <row r="1686" customFormat="false" ht="25.5" hidden="false" customHeight="false" outlineLevel="0" collapsed="false">
      <c r="A1686" s="461" t="s">
        <v>709</v>
      </c>
      <c r="B1686" s="453" t="n">
        <v>103432</v>
      </c>
      <c r="C1686" s="453" t="n">
        <v>39048.7</v>
      </c>
      <c r="D1686" s="454" t="n">
        <v>37.753016474592</v>
      </c>
      <c r="E1686" s="453" t="n">
        <v>0</v>
      </c>
      <c r="F1686" s="0"/>
      <c r="G1686" s="0"/>
      <c r="H1686" s="0"/>
    </row>
    <row r="1687" customFormat="false" ht="38.25" hidden="false" customHeight="false" outlineLevel="0" collapsed="false">
      <c r="A1687" s="461" t="s">
        <v>710</v>
      </c>
      <c r="B1687" s="453" t="n">
        <v>0</v>
      </c>
      <c r="C1687" s="453" t="n">
        <v>5363.38</v>
      </c>
      <c r="D1687" s="454" t="n">
        <v>0</v>
      </c>
      <c r="E1687" s="453" t="n">
        <v>5363.38</v>
      </c>
      <c r="F1687" s="0"/>
      <c r="G1687" s="0"/>
      <c r="H1687" s="0"/>
    </row>
    <row r="1688" customFormat="false" ht="63.75" hidden="false" customHeight="false" outlineLevel="0" collapsed="false">
      <c r="A1688" s="461" t="s">
        <v>711</v>
      </c>
      <c r="B1688" s="453" t="n">
        <v>0</v>
      </c>
      <c r="C1688" s="453" t="n">
        <v>822.64</v>
      </c>
      <c r="D1688" s="454" t="n">
        <v>0</v>
      </c>
      <c r="E1688" s="453" t="n">
        <v>723.72</v>
      </c>
      <c r="F1688" s="0"/>
      <c r="G1688" s="0"/>
      <c r="H1688" s="0"/>
    </row>
    <row r="1689" customFormat="false" ht="25.5" hidden="false" customHeight="false" outlineLevel="0" collapsed="false">
      <c r="A1689" s="459" t="s">
        <v>712</v>
      </c>
      <c r="B1689" s="453" t="n">
        <v>2291848</v>
      </c>
      <c r="C1689" s="453" t="n">
        <v>759942.77</v>
      </c>
      <c r="D1689" s="454" t="n">
        <v>33.1585153116612</v>
      </c>
      <c r="E1689" s="453" t="n">
        <v>156088.67</v>
      </c>
      <c r="F1689" s="0"/>
      <c r="G1689" s="0"/>
      <c r="H1689" s="0"/>
    </row>
    <row r="1690" customFormat="false" ht="38.25" hidden="false" customHeight="false" outlineLevel="0" collapsed="false">
      <c r="A1690" s="460" t="s">
        <v>713</v>
      </c>
      <c r="B1690" s="453" t="n">
        <v>2291848</v>
      </c>
      <c r="C1690" s="453" t="n">
        <v>759942.77</v>
      </c>
      <c r="D1690" s="454" t="n">
        <v>33.1585153116612</v>
      </c>
      <c r="E1690" s="453" t="n">
        <v>156088.67</v>
      </c>
      <c r="F1690" s="0"/>
      <c r="G1690" s="0"/>
      <c r="H1690" s="0"/>
    </row>
    <row r="1691" customFormat="false" ht="89.25" hidden="false" customHeight="false" outlineLevel="0" collapsed="false">
      <c r="A1691" s="461" t="s">
        <v>716</v>
      </c>
      <c r="B1691" s="453" t="n">
        <v>2291848</v>
      </c>
      <c r="C1691" s="453" t="n">
        <v>756071.9</v>
      </c>
      <c r="D1691" s="454" t="n">
        <v>32.9896179851369</v>
      </c>
      <c r="E1691" s="453" t="n">
        <v>156088.67</v>
      </c>
      <c r="F1691" s="0"/>
      <c r="G1691" s="0"/>
      <c r="H1691" s="0"/>
    </row>
    <row r="1692" customFormat="false" ht="89.25" hidden="false" customHeight="false" outlineLevel="0" collapsed="false">
      <c r="A1692" s="461" t="s">
        <v>717</v>
      </c>
      <c r="B1692" s="453" t="n">
        <v>0</v>
      </c>
      <c r="C1692" s="453" t="n">
        <v>3870.87</v>
      </c>
      <c r="D1692" s="454" t="n">
        <v>0</v>
      </c>
      <c r="E1692" s="453" t="n">
        <v>0</v>
      </c>
      <c r="F1692" s="0"/>
      <c r="G1692" s="0"/>
      <c r="H1692" s="0"/>
    </row>
    <row r="1693" customFormat="false" ht="12.75" hidden="false" customHeight="false" outlineLevel="0" collapsed="false">
      <c r="A1693" s="458" t="s">
        <v>718</v>
      </c>
      <c r="B1693" s="453" t="n">
        <v>80735640</v>
      </c>
      <c r="C1693" s="453" t="n">
        <v>80735640</v>
      </c>
      <c r="D1693" s="454" t="n">
        <v>100</v>
      </c>
      <c r="E1693" s="453" t="n">
        <v>950642</v>
      </c>
      <c r="F1693" s="0"/>
      <c r="G1693" s="0"/>
      <c r="H1693" s="0"/>
    </row>
    <row r="1694" customFormat="false" ht="25.5" hidden="false" customHeight="false" outlineLevel="0" collapsed="false">
      <c r="A1694" s="459" t="s">
        <v>719</v>
      </c>
      <c r="B1694" s="453" t="n">
        <v>80735640</v>
      </c>
      <c r="C1694" s="453" t="n">
        <v>80735640</v>
      </c>
      <c r="D1694" s="454" t="n">
        <v>100</v>
      </c>
      <c r="E1694" s="453" t="n">
        <v>950642</v>
      </c>
      <c r="F1694" s="0"/>
      <c r="G1694" s="0"/>
      <c r="H1694" s="0"/>
    </row>
    <row r="1695" customFormat="false" ht="12.75" hidden="false" customHeight="false" outlineLevel="0" collapsed="false">
      <c r="A1695" s="455" t="s">
        <v>721</v>
      </c>
      <c r="B1695" s="456" t="n">
        <v>129113472</v>
      </c>
      <c r="C1695" s="456" t="n">
        <v>25372950.16</v>
      </c>
      <c r="D1695" s="457" t="n">
        <v>19.651667457289</v>
      </c>
      <c r="E1695" s="456" t="n">
        <v>7042187.97</v>
      </c>
      <c r="F1695" s="0"/>
      <c r="G1695" s="0"/>
      <c r="H1695" s="0"/>
    </row>
    <row r="1696" customFormat="false" ht="12.75" hidden="false" customHeight="false" outlineLevel="0" collapsed="false">
      <c r="A1696" s="458" t="s">
        <v>722</v>
      </c>
      <c r="B1696" s="453" t="n">
        <v>113413210</v>
      </c>
      <c r="C1696" s="453" t="n">
        <v>22098987.8</v>
      </c>
      <c r="D1696" s="454" t="n">
        <v>19.4853737055851</v>
      </c>
      <c r="E1696" s="453" t="n">
        <v>6898817.15</v>
      </c>
      <c r="F1696" s="0"/>
      <c r="G1696" s="0"/>
      <c r="H1696" s="0"/>
    </row>
    <row r="1697" customFormat="false" ht="12.75" hidden="false" customHeight="false" outlineLevel="0" collapsed="false">
      <c r="A1697" s="459" t="s">
        <v>723</v>
      </c>
      <c r="B1697" s="453" t="n">
        <v>39595966</v>
      </c>
      <c r="C1697" s="453" t="n">
        <v>10030505.75</v>
      </c>
      <c r="D1697" s="454" t="n">
        <v>25.3321405266385</v>
      </c>
      <c r="E1697" s="453" t="n">
        <v>3489022.65</v>
      </c>
      <c r="F1697" s="0"/>
      <c r="G1697" s="0"/>
      <c r="H1697" s="0"/>
    </row>
    <row r="1698" customFormat="false" ht="12.75" hidden="false" customHeight="false" outlineLevel="0" collapsed="false">
      <c r="A1698" s="460" t="s">
        <v>724</v>
      </c>
      <c r="B1698" s="453" t="n">
        <v>22309852</v>
      </c>
      <c r="C1698" s="453" t="n">
        <v>6132929.91</v>
      </c>
      <c r="D1698" s="454" t="n">
        <v>27.4897830339708</v>
      </c>
      <c r="E1698" s="453" t="n">
        <v>1830224.57</v>
      </c>
      <c r="F1698" s="0"/>
      <c r="G1698" s="0"/>
      <c r="H1698" s="0"/>
    </row>
    <row r="1699" customFormat="false" ht="12.75" hidden="false" customHeight="false" outlineLevel="0" collapsed="false">
      <c r="A1699" s="460" t="s">
        <v>725</v>
      </c>
      <c r="B1699" s="453" t="n">
        <v>17286114</v>
      </c>
      <c r="C1699" s="453" t="n">
        <v>3897575.84</v>
      </c>
      <c r="D1699" s="454" t="n">
        <v>22.5474380187473</v>
      </c>
      <c r="E1699" s="453" t="n">
        <v>1658798.08</v>
      </c>
      <c r="F1699" s="0"/>
      <c r="G1699" s="0"/>
      <c r="H1699" s="0"/>
    </row>
    <row r="1700" customFormat="false" ht="12.75" hidden="false" customHeight="false" outlineLevel="0" collapsed="false">
      <c r="A1700" s="459" t="s">
        <v>727</v>
      </c>
      <c r="B1700" s="453" t="n">
        <v>19639899</v>
      </c>
      <c r="C1700" s="453" t="n">
        <v>3165112.02</v>
      </c>
      <c r="D1700" s="454" t="n">
        <v>16.1157245258746</v>
      </c>
      <c r="E1700" s="453" t="n">
        <v>446641.28</v>
      </c>
      <c r="F1700" s="0"/>
      <c r="G1700" s="0"/>
      <c r="H1700" s="0"/>
    </row>
    <row r="1701" customFormat="false" ht="12.75" hidden="false" customHeight="false" outlineLevel="0" collapsed="false">
      <c r="A1701" s="460" t="s">
        <v>728</v>
      </c>
      <c r="B1701" s="453" t="n">
        <v>19046105</v>
      </c>
      <c r="C1701" s="453" t="n">
        <v>3066817.72</v>
      </c>
      <c r="D1701" s="454" t="n">
        <v>16.1020729435231</v>
      </c>
      <c r="E1701" s="453" t="n">
        <v>446641.28</v>
      </c>
      <c r="F1701" s="0"/>
      <c r="G1701" s="0"/>
      <c r="H1701" s="0"/>
    </row>
    <row r="1702" customFormat="false" ht="12.75" hidden="false" customHeight="false" outlineLevel="0" collapsed="false">
      <c r="A1702" s="460" t="s">
        <v>729</v>
      </c>
      <c r="B1702" s="453" t="n">
        <v>593794</v>
      </c>
      <c r="C1702" s="453" t="n">
        <v>98294.3</v>
      </c>
      <c r="D1702" s="454" t="n">
        <v>16.5536027645951</v>
      </c>
      <c r="E1702" s="453" t="n">
        <v>0</v>
      </c>
      <c r="F1702" s="0"/>
      <c r="G1702" s="0"/>
      <c r="H1702" s="0"/>
    </row>
    <row r="1703" customFormat="false" ht="25.5" hidden="false" customHeight="false" outlineLevel="0" collapsed="false">
      <c r="A1703" s="459" t="s">
        <v>730</v>
      </c>
      <c r="B1703" s="453" t="n">
        <v>14433048</v>
      </c>
      <c r="C1703" s="453" t="n">
        <v>3302791.97</v>
      </c>
      <c r="D1703" s="454" t="n">
        <v>22.8835376283651</v>
      </c>
      <c r="E1703" s="453" t="n">
        <v>1180207.79</v>
      </c>
      <c r="F1703" s="0"/>
      <c r="G1703" s="0"/>
      <c r="H1703" s="0"/>
    </row>
    <row r="1704" customFormat="false" ht="12.75" hidden="false" customHeight="false" outlineLevel="0" collapsed="false">
      <c r="A1704" s="460" t="s">
        <v>732</v>
      </c>
      <c r="B1704" s="453" t="n">
        <v>14433048</v>
      </c>
      <c r="C1704" s="453" t="n">
        <v>3302791.97</v>
      </c>
      <c r="D1704" s="454" t="n">
        <v>22.8835376283651</v>
      </c>
      <c r="E1704" s="453" t="n">
        <v>1180207.79</v>
      </c>
      <c r="F1704" s="0"/>
      <c r="G1704" s="0"/>
      <c r="H1704" s="0"/>
    </row>
    <row r="1705" customFormat="false" ht="25.5" hidden="false" customHeight="false" outlineLevel="0" collapsed="false">
      <c r="A1705" s="459" t="s">
        <v>733</v>
      </c>
      <c r="B1705" s="453" t="n">
        <v>39744297</v>
      </c>
      <c r="C1705" s="453" t="n">
        <v>5600578.06</v>
      </c>
      <c r="D1705" s="454" t="n">
        <v>14.0915262886648</v>
      </c>
      <c r="E1705" s="453" t="n">
        <v>1782945.43</v>
      </c>
      <c r="F1705" s="0"/>
      <c r="G1705" s="0"/>
      <c r="H1705" s="0"/>
    </row>
    <row r="1706" customFormat="false" ht="25.5" hidden="false" customHeight="false" outlineLevel="0" collapsed="false">
      <c r="A1706" s="460" t="s">
        <v>734</v>
      </c>
      <c r="B1706" s="453" t="n">
        <v>9229784</v>
      </c>
      <c r="C1706" s="453" t="n">
        <v>1076815.11</v>
      </c>
      <c r="D1706" s="454" t="n">
        <v>11.66674225529</v>
      </c>
      <c r="E1706" s="453" t="n">
        <v>73011.75</v>
      </c>
      <c r="F1706" s="0"/>
      <c r="G1706" s="0"/>
      <c r="H1706" s="0"/>
    </row>
    <row r="1707" customFormat="false" ht="25.5" hidden="false" customHeight="false" outlineLevel="0" collapsed="false">
      <c r="A1707" s="461" t="s">
        <v>735</v>
      </c>
      <c r="B1707" s="453" t="n">
        <v>374</v>
      </c>
      <c r="C1707" s="453" t="n">
        <v>62.16</v>
      </c>
      <c r="D1707" s="454" t="n">
        <v>16.620320855615</v>
      </c>
      <c r="E1707" s="453" t="n">
        <v>31.08</v>
      </c>
      <c r="F1707" s="0"/>
      <c r="G1707" s="0"/>
      <c r="H1707" s="0"/>
    </row>
    <row r="1708" customFormat="false" ht="25.5" hidden="false" customHeight="false" outlineLevel="0" collapsed="false">
      <c r="A1708" s="461" t="s">
        <v>772</v>
      </c>
      <c r="B1708" s="453" t="n">
        <v>9229410</v>
      </c>
      <c r="C1708" s="453" t="n">
        <v>1076752.95</v>
      </c>
      <c r="D1708" s="454" t="n">
        <v>11.6665415232393</v>
      </c>
      <c r="E1708" s="453" t="n">
        <v>72980.67</v>
      </c>
      <c r="F1708" s="0"/>
      <c r="G1708" s="0"/>
      <c r="H1708" s="0"/>
    </row>
    <row r="1709" customFormat="false" ht="38.25" hidden="false" customHeight="false" outlineLevel="0" collapsed="false">
      <c r="A1709" s="467" t="s">
        <v>773</v>
      </c>
      <c r="B1709" s="453" t="n">
        <v>294573</v>
      </c>
      <c r="C1709" s="453" t="n">
        <v>142888.63</v>
      </c>
      <c r="D1709" s="454" t="n">
        <v>48.5070356074725</v>
      </c>
      <c r="E1709" s="453" t="n">
        <v>18056.55</v>
      </c>
      <c r="F1709" s="0"/>
      <c r="G1709" s="0"/>
      <c r="H1709" s="0"/>
    </row>
    <row r="1710" customFormat="false" ht="38.25" hidden="false" customHeight="false" outlineLevel="0" collapsed="false">
      <c r="A1710" s="467" t="s">
        <v>783</v>
      </c>
      <c r="B1710" s="453" t="n">
        <v>8934837</v>
      </c>
      <c r="C1710" s="453" t="n">
        <v>933864.32</v>
      </c>
      <c r="D1710" s="454" t="n">
        <v>10.4519457937509</v>
      </c>
      <c r="E1710" s="453" t="n">
        <v>54924.12</v>
      </c>
      <c r="F1710" s="0"/>
      <c r="G1710" s="0"/>
      <c r="H1710" s="0"/>
    </row>
    <row r="1711" customFormat="false" ht="51" hidden="false" customHeight="false" outlineLevel="0" collapsed="false">
      <c r="A1711" s="460" t="s">
        <v>736</v>
      </c>
      <c r="B1711" s="453" t="n">
        <v>19487414</v>
      </c>
      <c r="C1711" s="453" t="n">
        <v>2457343.05</v>
      </c>
      <c r="D1711" s="454" t="n">
        <v>12.6098981116735</v>
      </c>
      <c r="E1711" s="453" t="n">
        <v>1008685.81</v>
      </c>
      <c r="F1711" s="0"/>
      <c r="G1711" s="0"/>
      <c r="H1711" s="0"/>
    </row>
    <row r="1712" customFormat="false" ht="51" hidden="false" customHeight="false" outlineLevel="0" collapsed="false">
      <c r="A1712" s="461" t="s">
        <v>737</v>
      </c>
      <c r="B1712" s="453" t="n">
        <v>9948397</v>
      </c>
      <c r="C1712" s="453" t="n">
        <v>692771.78</v>
      </c>
      <c r="D1712" s="454" t="n">
        <v>6.96365233514505</v>
      </c>
      <c r="E1712" s="453" t="n">
        <v>236605.27</v>
      </c>
      <c r="F1712" s="0"/>
      <c r="G1712" s="0"/>
      <c r="H1712" s="0"/>
    </row>
    <row r="1713" customFormat="false" ht="63.75" hidden="false" customHeight="false" outlineLevel="0" collapsed="false">
      <c r="A1713" s="461" t="s">
        <v>738</v>
      </c>
      <c r="B1713" s="453" t="n">
        <v>9539017</v>
      </c>
      <c r="C1713" s="453" t="n">
        <v>1764571.27</v>
      </c>
      <c r="D1713" s="454" t="n">
        <v>18.498460271116</v>
      </c>
      <c r="E1713" s="453" t="n">
        <v>772080.54</v>
      </c>
      <c r="F1713" s="0"/>
      <c r="G1713" s="0"/>
      <c r="H1713" s="0"/>
    </row>
    <row r="1714" customFormat="false" ht="25.5" hidden="false" customHeight="false" outlineLevel="0" collapsed="false">
      <c r="A1714" s="460" t="s">
        <v>739</v>
      </c>
      <c r="B1714" s="453" t="n">
        <v>10335305</v>
      </c>
      <c r="C1714" s="453" t="n">
        <v>1941474.55</v>
      </c>
      <c r="D1714" s="454" t="n">
        <v>18.7848791109696</v>
      </c>
      <c r="E1714" s="453" t="n">
        <v>666301.5</v>
      </c>
      <c r="F1714" s="0"/>
      <c r="G1714" s="0"/>
      <c r="H1714" s="0"/>
    </row>
    <row r="1715" customFormat="false" ht="25.5" hidden="false" customHeight="false" outlineLevel="0" collapsed="false">
      <c r="A1715" s="461" t="s">
        <v>740</v>
      </c>
      <c r="B1715" s="453" t="n">
        <v>5636340</v>
      </c>
      <c r="C1715" s="453" t="n">
        <v>283742.12</v>
      </c>
      <c r="D1715" s="454" t="n">
        <v>5.03415549807144</v>
      </c>
      <c r="E1715" s="453" t="n">
        <v>145808.19</v>
      </c>
      <c r="F1715" s="0"/>
      <c r="G1715" s="0"/>
      <c r="H1715" s="0"/>
    </row>
    <row r="1716" customFormat="false" ht="38.25" hidden="false" customHeight="false" outlineLevel="0" collapsed="false">
      <c r="A1716" s="461" t="s">
        <v>741</v>
      </c>
      <c r="B1716" s="453" t="n">
        <v>4698965</v>
      </c>
      <c r="C1716" s="453" t="n">
        <v>1657732.43</v>
      </c>
      <c r="D1716" s="454" t="n">
        <v>35.2786715798053</v>
      </c>
      <c r="E1716" s="453" t="n">
        <v>520493.31</v>
      </c>
      <c r="F1716" s="0"/>
      <c r="G1716" s="0"/>
      <c r="H1716" s="0"/>
    </row>
    <row r="1717" customFormat="false" ht="12.75" hidden="false" customHeight="false" outlineLevel="0" collapsed="false">
      <c r="A1717" s="460" t="s">
        <v>780</v>
      </c>
      <c r="B1717" s="453" t="n">
        <v>691794</v>
      </c>
      <c r="C1717" s="453" t="n">
        <v>124945.35</v>
      </c>
      <c r="D1717" s="454" t="n">
        <v>18.0610629753944</v>
      </c>
      <c r="E1717" s="453" t="n">
        <v>34946.37</v>
      </c>
      <c r="F1717" s="0"/>
      <c r="G1717" s="0"/>
      <c r="H1717" s="0"/>
    </row>
    <row r="1718" customFormat="false" ht="12.75" hidden="false" customHeight="false" outlineLevel="0" collapsed="false">
      <c r="A1718" s="458" t="s">
        <v>742</v>
      </c>
      <c r="B1718" s="453" t="n">
        <v>15700262</v>
      </c>
      <c r="C1718" s="453" t="n">
        <v>3273962.36</v>
      </c>
      <c r="D1718" s="454" t="n">
        <v>20.8529154481626</v>
      </c>
      <c r="E1718" s="453" t="n">
        <v>143370.82</v>
      </c>
      <c r="F1718" s="0"/>
      <c r="G1718" s="0"/>
      <c r="H1718" s="0"/>
    </row>
    <row r="1719" customFormat="false" ht="12.75" hidden="false" customHeight="false" outlineLevel="0" collapsed="false">
      <c r="A1719" s="459" t="s">
        <v>743</v>
      </c>
      <c r="B1719" s="453" t="n">
        <v>13988777</v>
      </c>
      <c r="C1719" s="453" t="n">
        <v>1660547.36</v>
      </c>
      <c r="D1719" s="454" t="n">
        <v>11.8705685278992</v>
      </c>
      <c r="E1719" s="453" t="n">
        <v>82666.82</v>
      </c>
      <c r="F1719" s="0"/>
      <c r="G1719" s="0"/>
      <c r="H1719" s="0"/>
    </row>
    <row r="1720" customFormat="false" ht="12.75" hidden="false" customHeight="false" outlineLevel="0" collapsed="false">
      <c r="A1720" s="459" t="s">
        <v>744</v>
      </c>
      <c r="B1720" s="453" t="n">
        <v>1711485</v>
      </c>
      <c r="C1720" s="453" t="n">
        <v>1613415</v>
      </c>
      <c r="D1720" s="454" t="n">
        <v>94.2698884302229</v>
      </c>
      <c r="E1720" s="453" t="n">
        <v>60704</v>
      </c>
      <c r="F1720" s="0"/>
      <c r="G1720" s="0"/>
      <c r="H1720" s="0"/>
    </row>
    <row r="1721" customFormat="false" ht="25.5" hidden="false" customHeight="false" outlineLevel="0" collapsed="false">
      <c r="A1721" s="460" t="s">
        <v>750</v>
      </c>
      <c r="B1721" s="453" t="n">
        <v>1711485</v>
      </c>
      <c r="C1721" s="453" t="n">
        <v>1613415</v>
      </c>
      <c r="D1721" s="454" t="n">
        <v>94.2698884302229</v>
      </c>
      <c r="E1721" s="453" t="n">
        <v>60704</v>
      </c>
      <c r="F1721" s="0"/>
      <c r="G1721" s="0"/>
      <c r="H1721" s="0"/>
    </row>
    <row r="1722" customFormat="false" ht="25.5" hidden="false" customHeight="false" outlineLevel="0" collapsed="false">
      <c r="A1722" s="461" t="s">
        <v>751</v>
      </c>
      <c r="B1722" s="453" t="n">
        <v>1550000</v>
      </c>
      <c r="C1722" s="453" t="n">
        <v>1550000</v>
      </c>
      <c r="D1722" s="454" t="n">
        <v>100</v>
      </c>
      <c r="E1722" s="453" t="n">
        <v>0</v>
      </c>
      <c r="F1722" s="0"/>
      <c r="G1722" s="0"/>
      <c r="H1722" s="0"/>
    </row>
    <row r="1723" customFormat="false" ht="51" hidden="false" customHeight="false" outlineLevel="0" collapsed="false">
      <c r="A1723" s="461" t="s">
        <v>752</v>
      </c>
      <c r="B1723" s="453" t="n">
        <v>161485</v>
      </c>
      <c r="C1723" s="453" t="n">
        <v>63415</v>
      </c>
      <c r="D1723" s="454" t="n">
        <v>39.2699012292163</v>
      </c>
      <c r="E1723" s="453" t="n">
        <v>60704</v>
      </c>
      <c r="F1723" s="0"/>
      <c r="G1723" s="0"/>
      <c r="H1723" s="0"/>
    </row>
    <row r="1724" customFormat="false" ht="12.75" hidden="false" customHeight="false" outlineLevel="0" collapsed="false">
      <c r="A1724" s="452" t="s">
        <v>62</v>
      </c>
      <c r="B1724" s="453" t="n">
        <v>-11063085</v>
      </c>
      <c r="C1724" s="453" t="n">
        <v>65597446.95</v>
      </c>
      <c r="D1724" s="454" t="n">
        <v>-592.939916397641</v>
      </c>
      <c r="E1724" s="453" t="n">
        <v>-2431524.97</v>
      </c>
      <c r="F1724" s="0"/>
      <c r="G1724" s="0"/>
      <c r="H1724" s="0"/>
    </row>
    <row r="1725" customFormat="false" ht="12.75" hidden="false" customHeight="false" outlineLevel="0" collapsed="false">
      <c r="A1725" s="452" t="s">
        <v>753</v>
      </c>
      <c r="B1725" s="453" t="n">
        <v>11063085</v>
      </c>
      <c r="C1725" s="453" t="n">
        <v>-65597446.95</v>
      </c>
      <c r="D1725" s="454" t="n">
        <v>-592.939916397641</v>
      </c>
      <c r="E1725" s="453" t="n">
        <v>2431524.97</v>
      </c>
      <c r="F1725" s="0"/>
      <c r="G1725" s="0"/>
      <c r="H1725" s="0"/>
    </row>
    <row r="1726" customFormat="false" ht="12.75" hidden="false" customHeight="false" outlineLevel="0" collapsed="false">
      <c r="A1726" s="458" t="s">
        <v>762</v>
      </c>
      <c r="B1726" s="453" t="n">
        <v>11063085</v>
      </c>
      <c r="C1726" s="453" t="n">
        <v>-65597446.95</v>
      </c>
      <c r="D1726" s="454" t="n">
        <v>-592.939916397641</v>
      </c>
      <c r="E1726" s="453" t="n">
        <v>2431524.97</v>
      </c>
      <c r="F1726" s="0"/>
      <c r="G1726" s="0"/>
      <c r="H1726" s="0"/>
    </row>
    <row r="1727" customFormat="false" ht="38.25" hidden="false" customHeight="false" outlineLevel="0" collapsed="false">
      <c r="A1727" s="459" t="s">
        <v>757</v>
      </c>
      <c r="B1727" s="453" t="n">
        <v>29496</v>
      </c>
      <c r="C1727" s="453" t="n">
        <v>0</v>
      </c>
      <c r="D1727" s="454" t="n">
        <v>0</v>
      </c>
      <c r="E1727" s="453" t="n">
        <v>0</v>
      </c>
      <c r="F1727" s="0"/>
      <c r="G1727" s="0"/>
      <c r="H1727" s="0"/>
    </row>
    <row r="1728" customFormat="false" ht="25.5" hidden="false" customHeight="false" outlineLevel="0" collapsed="false">
      <c r="A1728" s="459" t="s">
        <v>758</v>
      </c>
      <c r="B1728" s="453" t="n">
        <v>11033589</v>
      </c>
      <c r="C1728" s="453" t="n">
        <v>-10924280.76</v>
      </c>
      <c r="D1728" s="454" t="n">
        <v>-99.0093138325163</v>
      </c>
      <c r="E1728" s="453" t="n">
        <v>-114204.64</v>
      </c>
      <c r="F1728" s="0"/>
      <c r="G1728" s="0"/>
      <c r="H1728" s="0"/>
    </row>
    <row r="1729" customFormat="false" ht="12.75" hidden="false" customHeight="false" outlineLevel="0" collapsed="false">
      <c r="A1729" s="452"/>
      <c r="B1729" s="453"/>
      <c r="C1729" s="453"/>
      <c r="D1729" s="454"/>
      <c r="E1729" s="453"/>
      <c r="F1729" s="0"/>
      <c r="G1729" s="0"/>
      <c r="H1729" s="0"/>
    </row>
    <row r="1730" customFormat="false" ht="12.75" hidden="false" customHeight="false" outlineLevel="0" collapsed="false">
      <c r="A1730" s="455" t="s">
        <v>761</v>
      </c>
      <c r="B1730" s="456"/>
      <c r="C1730" s="456"/>
      <c r="D1730" s="457"/>
      <c r="E1730" s="456"/>
      <c r="F1730" s="0"/>
      <c r="G1730" s="0"/>
      <c r="H1730" s="0"/>
    </row>
    <row r="1731" customFormat="false" ht="12.75" hidden="false" customHeight="false" outlineLevel="0" collapsed="false">
      <c r="A1731" s="455" t="s">
        <v>703</v>
      </c>
      <c r="B1731" s="456" t="n">
        <v>52117315</v>
      </c>
      <c r="C1731" s="456" t="n">
        <v>51285895.72</v>
      </c>
      <c r="D1731" s="457" t="n">
        <v>98.4047158223711</v>
      </c>
      <c r="E1731" s="456" t="n">
        <v>990655.94</v>
      </c>
      <c r="F1731" s="0"/>
      <c r="G1731" s="0"/>
      <c r="H1731" s="0"/>
    </row>
    <row r="1732" customFormat="false" ht="25.5" hidden="false" customHeight="false" outlineLevel="0" collapsed="false">
      <c r="A1732" s="458" t="s">
        <v>704</v>
      </c>
      <c r="B1732" s="453" t="n">
        <v>599268</v>
      </c>
      <c r="C1732" s="453" t="n">
        <v>181269.94</v>
      </c>
      <c r="D1732" s="454" t="n">
        <v>30.2485599097566</v>
      </c>
      <c r="E1732" s="453" t="n">
        <v>34650.56</v>
      </c>
      <c r="F1732" s="0"/>
      <c r="G1732" s="0"/>
      <c r="H1732" s="0"/>
    </row>
    <row r="1733" customFormat="false" ht="12.75" hidden="false" customHeight="false" outlineLevel="0" collapsed="false">
      <c r="A1733" s="458" t="s">
        <v>706</v>
      </c>
      <c r="B1733" s="453" t="n">
        <v>419409</v>
      </c>
      <c r="C1733" s="453" t="n">
        <v>5987.78</v>
      </c>
      <c r="D1733" s="454" t="n">
        <v>1.427670841589</v>
      </c>
      <c r="E1733" s="453" t="n">
        <v>5363.38</v>
      </c>
      <c r="F1733" s="0"/>
      <c r="G1733" s="0"/>
      <c r="H1733" s="0"/>
    </row>
    <row r="1734" customFormat="false" ht="12.75" hidden="false" customHeight="false" outlineLevel="0" collapsed="false">
      <c r="A1734" s="459" t="s">
        <v>767</v>
      </c>
      <c r="B1734" s="453" t="n">
        <v>419409</v>
      </c>
      <c r="C1734" s="453" t="n">
        <v>624.4</v>
      </c>
      <c r="D1734" s="454" t="n">
        <v>0.14887615668715</v>
      </c>
      <c r="E1734" s="453" t="n">
        <v>0</v>
      </c>
      <c r="F1734" s="0"/>
      <c r="G1734" s="0"/>
      <c r="H1734" s="0"/>
    </row>
    <row r="1735" customFormat="false" ht="12.75" hidden="false" customHeight="false" outlineLevel="0" collapsed="false">
      <c r="A1735" s="460" t="s">
        <v>768</v>
      </c>
      <c r="B1735" s="453" t="n">
        <v>419409</v>
      </c>
      <c r="C1735" s="453" t="n">
        <v>624.4</v>
      </c>
      <c r="D1735" s="454" t="n">
        <v>0.14887615668715</v>
      </c>
      <c r="E1735" s="453" t="n">
        <v>0</v>
      </c>
      <c r="F1735" s="0"/>
      <c r="G1735" s="0"/>
      <c r="H1735" s="0"/>
    </row>
    <row r="1736" customFormat="false" ht="25.5" hidden="false" customHeight="false" outlineLevel="0" collapsed="false">
      <c r="A1736" s="461" t="s">
        <v>769</v>
      </c>
      <c r="B1736" s="453" t="n">
        <v>419409</v>
      </c>
      <c r="C1736" s="453" t="n">
        <v>624.4</v>
      </c>
      <c r="D1736" s="454" t="n">
        <v>0.14887615668715</v>
      </c>
      <c r="E1736" s="453" t="n">
        <v>0</v>
      </c>
      <c r="F1736" s="0"/>
      <c r="G1736" s="0"/>
      <c r="H1736" s="0"/>
    </row>
    <row r="1737" customFormat="false" ht="38.25" hidden="false" customHeight="false" outlineLevel="0" collapsed="false">
      <c r="A1737" s="467" t="s">
        <v>770</v>
      </c>
      <c r="B1737" s="453" t="n">
        <v>419409</v>
      </c>
      <c r="C1737" s="453" t="n">
        <v>624.4</v>
      </c>
      <c r="D1737" s="454" t="n">
        <v>0.14887615668715</v>
      </c>
      <c r="E1737" s="453" t="n">
        <v>0</v>
      </c>
      <c r="F1737" s="0"/>
      <c r="G1737" s="0"/>
      <c r="H1737" s="0"/>
    </row>
    <row r="1738" customFormat="false" ht="12.75" hidden="false" customHeight="false" outlineLevel="0" collapsed="false">
      <c r="A1738" s="459" t="s">
        <v>707</v>
      </c>
      <c r="B1738" s="453" t="n">
        <v>0</v>
      </c>
      <c r="C1738" s="453" t="n">
        <v>5363.38</v>
      </c>
      <c r="D1738" s="454" t="n">
        <v>0</v>
      </c>
      <c r="E1738" s="453" t="n">
        <v>5363.38</v>
      </c>
      <c r="F1738" s="0"/>
      <c r="G1738" s="0"/>
      <c r="H1738" s="0"/>
    </row>
    <row r="1739" customFormat="false" ht="25.5" hidden="false" customHeight="false" outlineLevel="0" collapsed="false">
      <c r="A1739" s="460" t="s">
        <v>708</v>
      </c>
      <c r="B1739" s="453" t="n">
        <v>0</v>
      </c>
      <c r="C1739" s="453" t="n">
        <v>5363.38</v>
      </c>
      <c r="D1739" s="454" t="n">
        <v>0</v>
      </c>
      <c r="E1739" s="453" t="n">
        <v>5363.38</v>
      </c>
      <c r="F1739" s="0"/>
      <c r="G1739" s="0"/>
      <c r="H1739" s="0"/>
    </row>
    <row r="1740" customFormat="false" ht="38.25" hidden="false" customHeight="false" outlineLevel="0" collapsed="false">
      <c r="A1740" s="461" t="s">
        <v>710</v>
      </c>
      <c r="B1740" s="453" t="n">
        <v>0</v>
      </c>
      <c r="C1740" s="453" t="n">
        <v>5363.38</v>
      </c>
      <c r="D1740" s="454" t="n">
        <v>0</v>
      </c>
      <c r="E1740" s="453" t="n">
        <v>5363.38</v>
      </c>
      <c r="F1740" s="0"/>
      <c r="G1740" s="0"/>
      <c r="H1740" s="0"/>
    </row>
    <row r="1741" customFormat="false" ht="12.75" hidden="false" customHeight="false" outlineLevel="0" collapsed="false">
      <c r="A1741" s="458" t="s">
        <v>718</v>
      </c>
      <c r="B1741" s="453" t="n">
        <v>51098638</v>
      </c>
      <c r="C1741" s="453" t="n">
        <v>51098638</v>
      </c>
      <c r="D1741" s="454" t="n">
        <v>100</v>
      </c>
      <c r="E1741" s="453" t="n">
        <v>950642</v>
      </c>
      <c r="F1741" s="0"/>
      <c r="G1741" s="0"/>
      <c r="H1741" s="0"/>
    </row>
    <row r="1742" customFormat="false" ht="25.5" hidden="false" customHeight="false" outlineLevel="0" collapsed="false">
      <c r="A1742" s="459" t="s">
        <v>719</v>
      </c>
      <c r="B1742" s="453" t="n">
        <v>51098638</v>
      </c>
      <c r="C1742" s="453" t="n">
        <v>51098638</v>
      </c>
      <c r="D1742" s="454" t="n">
        <v>100</v>
      </c>
      <c r="E1742" s="453" t="n">
        <v>950642</v>
      </c>
      <c r="F1742" s="0"/>
      <c r="G1742" s="0"/>
      <c r="H1742" s="0"/>
    </row>
    <row r="1743" customFormat="false" ht="12.75" hidden="false" customHeight="false" outlineLevel="0" collapsed="false">
      <c r="A1743" s="455" t="s">
        <v>721</v>
      </c>
      <c r="B1743" s="456" t="n">
        <v>52146811</v>
      </c>
      <c r="C1743" s="456" t="n">
        <v>13966049.75</v>
      </c>
      <c r="D1743" s="457" t="n">
        <v>26.7821741774391</v>
      </c>
      <c r="E1743" s="456" t="n">
        <v>3529329.13</v>
      </c>
      <c r="F1743" s="0"/>
      <c r="G1743" s="0"/>
      <c r="H1743" s="0"/>
    </row>
    <row r="1744" customFormat="false" ht="12.75" hidden="false" customHeight="false" outlineLevel="0" collapsed="false">
      <c r="A1744" s="458" t="s">
        <v>722</v>
      </c>
      <c r="B1744" s="453" t="n">
        <v>48594230</v>
      </c>
      <c r="C1744" s="453" t="n">
        <v>12124262.08</v>
      </c>
      <c r="D1744" s="454" t="n">
        <v>24.9500034880684</v>
      </c>
      <c r="E1744" s="453" t="n">
        <v>3459053.37</v>
      </c>
      <c r="F1744" s="0"/>
      <c r="G1744" s="0"/>
      <c r="H1744" s="0"/>
    </row>
    <row r="1745" customFormat="false" ht="12.75" hidden="false" customHeight="false" outlineLevel="0" collapsed="false">
      <c r="A1745" s="459" t="s">
        <v>723</v>
      </c>
      <c r="B1745" s="453" t="n">
        <v>27211558</v>
      </c>
      <c r="C1745" s="453" t="n">
        <v>7203848.98</v>
      </c>
      <c r="D1745" s="454" t="n">
        <v>26.4734896105545</v>
      </c>
      <c r="E1745" s="453" t="n">
        <v>2193497.53</v>
      </c>
      <c r="F1745" s="0"/>
      <c r="G1745" s="0"/>
      <c r="H1745" s="0"/>
    </row>
    <row r="1746" customFormat="false" ht="12.75" hidden="false" customHeight="false" outlineLevel="0" collapsed="false">
      <c r="A1746" s="460" t="s">
        <v>724</v>
      </c>
      <c r="B1746" s="453" t="n">
        <v>16953744</v>
      </c>
      <c r="C1746" s="453" t="n">
        <v>4724851.4</v>
      </c>
      <c r="D1746" s="454" t="n">
        <v>27.8690736394274</v>
      </c>
      <c r="E1746" s="453" t="n">
        <v>1428568.94</v>
      </c>
      <c r="F1746" s="0"/>
      <c r="G1746" s="0"/>
      <c r="H1746" s="0"/>
    </row>
    <row r="1747" customFormat="false" ht="12.75" hidden="false" customHeight="false" outlineLevel="0" collapsed="false">
      <c r="A1747" s="460" t="s">
        <v>725</v>
      </c>
      <c r="B1747" s="453" t="n">
        <v>10257814</v>
      </c>
      <c r="C1747" s="453" t="n">
        <v>2478997.58</v>
      </c>
      <c r="D1747" s="454" t="n">
        <v>24.1669187996585</v>
      </c>
      <c r="E1747" s="453" t="n">
        <v>764928.59</v>
      </c>
      <c r="F1747" s="0"/>
      <c r="G1747" s="0"/>
      <c r="H1747" s="0"/>
    </row>
    <row r="1748" customFormat="false" ht="12.75" hidden="false" customHeight="false" outlineLevel="0" collapsed="false">
      <c r="A1748" s="459" t="s">
        <v>727</v>
      </c>
      <c r="B1748" s="453" t="n">
        <v>9094932</v>
      </c>
      <c r="C1748" s="453" t="n">
        <v>1923118.8</v>
      </c>
      <c r="D1748" s="454" t="n">
        <v>21.1449497368424</v>
      </c>
      <c r="E1748" s="453" t="n">
        <v>183742</v>
      </c>
      <c r="F1748" s="0"/>
      <c r="G1748" s="0"/>
      <c r="H1748" s="0"/>
    </row>
    <row r="1749" customFormat="false" ht="12.75" hidden="false" customHeight="false" outlineLevel="0" collapsed="false">
      <c r="A1749" s="460" t="s">
        <v>728</v>
      </c>
      <c r="B1749" s="453" t="n">
        <v>8501138</v>
      </c>
      <c r="C1749" s="453" t="n">
        <v>1824824.5</v>
      </c>
      <c r="D1749" s="454" t="n">
        <v>21.4656496577282</v>
      </c>
      <c r="E1749" s="453" t="n">
        <v>183742</v>
      </c>
      <c r="F1749" s="0"/>
      <c r="G1749" s="0"/>
      <c r="H1749" s="0"/>
    </row>
    <row r="1750" customFormat="false" ht="12.75" hidden="false" customHeight="false" outlineLevel="0" collapsed="false">
      <c r="A1750" s="460" t="s">
        <v>729</v>
      </c>
      <c r="B1750" s="453" t="n">
        <v>593794</v>
      </c>
      <c r="C1750" s="453" t="n">
        <v>98294.3</v>
      </c>
      <c r="D1750" s="454" t="n">
        <v>16.5536027645951</v>
      </c>
      <c r="E1750" s="453" t="n">
        <v>0</v>
      </c>
      <c r="F1750" s="0"/>
      <c r="G1750" s="0"/>
      <c r="H1750" s="0"/>
    </row>
    <row r="1751" customFormat="false" ht="25.5" hidden="false" customHeight="false" outlineLevel="0" collapsed="false">
      <c r="A1751" s="459" t="s">
        <v>730</v>
      </c>
      <c r="B1751" s="453" t="n">
        <v>1742446</v>
      </c>
      <c r="C1751" s="453" t="n">
        <v>912868.96</v>
      </c>
      <c r="D1751" s="454" t="n">
        <v>52.3900861203159</v>
      </c>
      <c r="E1751" s="453" t="n">
        <v>397424.71</v>
      </c>
      <c r="F1751" s="0"/>
      <c r="G1751" s="0"/>
      <c r="H1751" s="0"/>
    </row>
    <row r="1752" customFormat="false" ht="12.75" hidden="false" customHeight="false" outlineLevel="0" collapsed="false">
      <c r="A1752" s="460" t="s">
        <v>732</v>
      </c>
      <c r="B1752" s="453" t="n">
        <v>1742446</v>
      </c>
      <c r="C1752" s="453" t="n">
        <v>912868.96</v>
      </c>
      <c r="D1752" s="454" t="n">
        <v>52.3900861203159</v>
      </c>
      <c r="E1752" s="453" t="n">
        <v>397424.71</v>
      </c>
      <c r="F1752" s="0"/>
      <c r="G1752" s="0"/>
      <c r="H1752" s="0"/>
    </row>
    <row r="1753" customFormat="false" ht="25.5" hidden="false" customHeight="false" outlineLevel="0" collapsed="false">
      <c r="A1753" s="459" t="s">
        <v>733</v>
      </c>
      <c r="B1753" s="453" t="n">
        <v>10545294</v>
      </c>
      <c r="C1753" s="453" t="n">
        <v>2084425.34</v>
      </c>
      <c r="D1753" s="454" t="n">
        <v>19.766403288519</v>
      </c>
      <c r="E1753" s="453" t="n">
        <v>684389.13</v>
      </c>
      <c r="F1753" s="0"/>
      <c r="G1753" s="0"/>
      <c r="H1753" s="0"/>
    </row>
    <row r="1754" customFormat="false" ht="25.5" hidden="false" customHeight="false" outlineLevel="0" collapsed="false">
      <c r="A1754" s="460" t="s">
        <v>734</v>
      </c>
      <c r="B1754" s="453" t="n">
        <v>209989</v>
      </c>
      <c r="C1754" s="453" t="n">
        <v>142950.79</v>
      </c>
      <c r="D1754" s="454" t="n">
        <v>68.0753706146512</v>
      </c>
      <c r="E1754" s="453" t="n">
        <v>18087.63</v>
      </c>
      <c r="F1754" s="0"/>
      <c r="G1754" s="0"/>
      <c r="H1754" s="0"/>
    </row>
    <row r="1755" customFormat="false" ht="25.5" hidden="false" customHeight="false" outlineLevel="0" collapsed="false">
      <c r="A1755" s="461" t="s">
        <v>735</v>
      </c>
      <c r="B1755" s="453" t="n">
        <v>374</v>
      </c>
      <c r="C1755" s="453" t="n">
        <v>62.16</v>
      </c>
      <c r="D1755" s="454" t="n">
        <v>16.620320855615</v>
      </c>
      <c r="E1755" s="453" t="n">
        <v>31.08</v>
      </c>
      <c r="F1755" s="0"/>
      <c r="G1755" s="0"/>
      <c r="H1755" s="0"/>
    </row>
    <row r="1756" customFormat="false" ht="25.5" hidden="false" customHeight="false" outlineLevel="0" collapsed="false">
      <c r="A1756" s="461" t="s">
        <v>772</v>
      </c>
      <c r="B1756" s="453" t="n">
        <v>209615</v>
      </c>
      <c r="C1756" s="453" t="n">
        <v>142888.63</v>
      </c>
      <c r="D1756" s="454" t="n">
        <v>68.1671779214274</v>
      </c>
      <c r="E1756" s="453" t="n">
        <v>18056.55</v>
      </c>
      <c r="F1756" s="0"/>
      <c r="G1756" s="0"/>
      <c r="H1756" s="0"/>
    </row>
    <row r="1757" customFormat="false" ht="38.25" hidden="false" customHeight="false" outlineLevel="0" collapsed="false">
      <c r="A1757" s="467" t="s">
        <v>773</v>
      </c>
      <c r="B1757" s="453" t="n">
        <v>209615</v>
      </c>
      <c r="C1757" s="453" t="n">
        <v>142888.63</v>
      </c>
      <c r="D1757" s="454" t="n">
        <v>68.1671779214274</v>
      </c>
      <c r="E1757" s="453" t="n">
        <v>18056.55</v>
      </c>
      <c r="F1757" s="0"/>
      <c r="G1757" s="0"/>
      <c r="H1757" s="0"/>
    </row>
    <row r="1758" customFormat="false" ht="25.5" hidden="false" customHeight="false" outlineLevel="0" collapsed="false">
      <c r="A1758" s="460" t="s">
        <v>739</v>
      </c>
      <c r="B1758" s="453" t="n">
        <v>10335305</v>
      </c>
      <c r="C1758" s="453" t="n">
        <v>1941474.55</v>
      </c>
      <c r="D1758" s="454" t="n">
        <v>18.7848791109696</v>
      </c>
      <c r="E1758" s="453" t="n">
        <v>666301.5</v>
      </c>
      <c r="F1758" s="0"/>
      <c r="G1758" s="0"/>
      <c r="H1758" s="0"/>
    </row>
    <row r="1759" customFormat="false" ht="25.5" hidden="false" customHeight="false" outlineLevel="0" collapsed="false">
      <c r="A1759" s="461" t="s">
        <v>740</v>
      </c>
      <c r="B1759" s="453" t="n">
        <v>5636340</v>
      </c>
      <c r="C1759" s="453" t="n">
        <v>283742.12</v>
      </c>
      <c r="D1759" s="454" t="n">
        <v>5.03415549807144</v>
      </c>
      <c r="E1759" s="453" t="n">
        <v>145808.19</v>
      </c>
      <c r="F1759" s="0"/>
      <c r="G1759" s="0"/>
      <c r="H1759" s="0"/>
    </row>
    <row r="1760" customFormat="false" ht="38.25" hidden="false" customHeight="false" outlineLevel="0" collapsed="false">
      <c r="A1760" s="461" t="s">
        <v>741</v>
      </c>
      <c r="B1760" s="453" t="n">
        <v>4698965</v>
      </c>
      <c r="C1760" s="453" t="n">
        <v>1657732.43</v>
      </c>
      <c r="D1760" s="454" t="n">
        <v>35.2786715798053</v>
      </c>
      <c r="E1760" s="453" t="n">
        <v>520493.31</v>
      </c>
      <c r="F1760" s="0"/>
      <c r="G1760" s="0"/>
      <c r="H1760" s="0"/>
    </row>
    <row r="1761" customFormat="false" ht="12.75" hidden="false" customHeight="false" outlineLevel="0" collapsed="false">
      <c r="A1761" s="458" t="s">
        <v>742</v>
      </c>
      <c r="B1761" s="453" t="n">
        <v>3552581</v>
      </c>
      <c r="C1761" s="453" t="n">
        <v>1841787.67</v>
      </c>
      <c r="D1761" s="454" t="n">
        <v>51.8436502925619</v>
      </c>
      <c r="E1761" s="453" t="n">
        <v>70275.76</v>
      </c>
      <c r="F1761" s="0"/>
      <c r="G1761" s="0"/>
      <c r="H1761" s="0"/>
    </row>
    <row r="1762" customFormat="false" ht="12.75" hidden="false" customHeight="false" outlineLevel="0" collapsed="false">
      <c r="A1762" s="459" t="s">
        <v>743</v>
      </c>
      <c r="B1762" s="453" t="n">
        <v>1841096</v>
      </c>
      <c r="C1762" s="453" t="n">
        <v>228372.67</v>
      </c>
      <c r="D1762" s="454" t="n">
        <v>12.404169581597</v>
      </c>
      <c r="E1762" s="453" t="n">
        <v>9571.76</v>
      </c>
      <c r="F1762" s="0"/>
      <c r="G1762" s="0"/>
      <c r="H1762" s="0"/>
    </row>
    <row r="1763" customFormat="false" ht="12.75" hidden="false" customHeight="false" outlineLevel="0" collapsed="false">
      <c r="A1763" s="459" t="s">
        <v>744</v>
      </c>
      <c r="B1763" s="453" t="n">
        <v>1711485</v>
      </c>
      <c r="C1763" s="453" t="n">
        <v>1613415</v>
      </c>
      <c r="D1763" s="454" t="n">
        <v>94.2698884302229</v>
      </c>
      <c r="E1763" s="453" t="n">
        <v>60704</v>
      </c>
      <c r="F1763" s="0"/>
      <c r="G1763" s="0"/>
      <c r="H1763" s="0"/>
    </row>
    <row r="1764" customFormat="false" ht="25.5" hidden="false" customHeight="false" outlineLevel="0" collapsed="false">
      <c r="A1764" s="460" t="s">
        <v>750</v>
      </c>
      <c r="B1764" s="453" t="n">
        <v>1711485</v>
      </c>
      <c r="C1764" s="453" t="n">
        <v>1613415</v>
      </c>
      <c r="D1764" s="454" t="n">
        <v>94.2698884302229</v>
      </c>
      <c r="E1764" s="453" t="n">
        <v>60704</v>
      </c>
      <c r="F1764" s="0"/>
      <c r="G1764" s="0"/>
      <c r="H1764" s="0"/>
    </row>
    <row r="1765" customFormat="false" ht="25.5" hidden="false" customHeight="false" outlineLevel="0" collapsed="false">
      <c r="A1765" s="461" t="s">
        <v>751</v>
      </c>
      <c r="B1765" s="453" t="n">
        <v>1550000</v>
      </c>
      <c r="C1765" s="453" t="n">
        <v>1550000</v>
      </c>
      <c r="D1765" s="454" t="n">
        <v>100</v>
      </c>
      <c r="E1765" s="453" t="n">
        <v>0</v>
      </c>
      <c r="F1765" s="0"/>
      <c r="G1765" s="0"/>
      <c r="H1765" s="0"/>
    </row>
    <row r="1766" customFormat="false" ht="51" hidden="false" customHeight="false" outlineLevel="0" collapsed="false">
      <c r="A1766" s="461" t="s">
        <v>752</v>
      </c>
      <c r="B1766" s="453" t="n">
        <v>161485</v>
      </c>
      <c r="C1766" s="453" t="n">
        <v>63415</v>
      </c>
      <c r="D1766" s="454" t="n">
        <v>39.2699012292163</v>
      </c>
      <c r="E1766" s="453" t="n">
        <v>60704</v>
      </c>
      <c r="F1766" s="0"/>
      <c r="G1766" s="0"/>
      <c r="H1766" s="0"/>
    </row>
    <row r="1767" customFormat="false" ht="12.75" hidden="false" customHeight="false" outlineLevel="0" collapsed="false">
      <c r="A1767" s="452" t="s">
        <v>62</v>
      </c>
      <c r="B1767" s="453" t="n">
        <v>-29496</v>
      </c>
      <c r="C1767" s="453" t="n">
        <v>37319845.97</v>
      </c>
      <c r="D1767" s="465" t="s">
        <v>58</v>
      </c>
      <c r="E1767" s="453" t="n">
        <v>-2538673.19</v>
      </c>
      <c r="F1767" s="0"/>
      <c r="G1767" s="0"/>
      <c r="H1767" s="0"/>
    </row>
    <row r="1768" customFormat="false" ht="12.75" hidden="false" customHeight="false" outlineLevel="0" collapsed="false">
      <c r="A1768" s="452" t="s">
        <v>753</v>
      </c>
      <c r="B1768" s="453" t="n">
        <v>29496</v>
      </c>
      <c r="C1768" s="453" t="n">
        <v>-37319845.97</v>
      </c>
      <c r="D1768" s="465" t="s">
        <v>58</v>
      </c>
      <c r="E1768" s="453" t="n">
        <v>2538673.19</v>
      </c>
      <c r="F1768" s="0"/>
      <c r="G1768" s="0"/>
      <c r="H1768" s="0"/>
    </row>
    <row r="1769" customFormat="false" ht="12.75" hidden="false" customHeight="false" outlineLevel="0" collapsed="false">
      <c r="A1769" s="458" t="s">
        <v>762</v>
      </c>
      <c r="B1769" s="453" t="n">
        <v>29496</v>
      </c>
      <c r="C1769" s="453" t="n">
        <v>-37319845.97</v>
      </c>
      <c r="D1769" s="465" t="s">
        <v>58</v>
      </c>
      <c r="E1769" s="453" t="n">
        <v>2538673.19</v>
      </c>
      <c r="F1769" s="0"/>
      <c r="G1769" s="0"/>
      <c r="H1769" s="0"/>
    </row>
    <row r="1770" customFormat="false" ht="38.25" hidden="false" customHeight="false" outlineLevel="0" collapsed="false">
      <c r="A1770" s="459" t="s">
        <v>757</v>
      </c>
      <c r="B1770" s="453" t="n">
        <v>29496</v>
      </c>
      <c r="C1770" s="453" t="n">
        <v>0</v>
      </c>
      <c r="D1770" s="454" t="n">
        <v>0</v>
      </c>
      <c r="E1770" s="453" t="n">
        <v>0</v>
      </c>
      <c r="F1770" s="0"/>
      <c r="G1770" s="0"/>
      <c r="H1770" s="0"/>
    </row>
    <row r="1771" customFormat="false" ht="12.75" hidden="false" customHeight="false" outlineLevel="0" collapsed="false">
      <c r="A1771" s="452"/>
      <c r="B1771" s="453"/>
      <c r="C1771" s="453"/>
      <c r="D1771" s="454"/>
      <c r="E1771" s="453"/>
      <c r="F1771" s="0"/>
      <c r="G1771" s="0"/>
      <c r="H1771" s="0"/>
    </row>
    <row r="1772" customFormat="false" ht="25.5" hidden="false" customHeight="false" outlineLevel="0" collapsed="false">
      <c r="A1772" s="455" t="s">
        <v>763</v>
      </c>
      <c r="B1772" s="456"/>
      <c r="C1772" s="456"/>
      <c r="D1772" s="457"/>
      <c r="E1772" s="456"/>
      <c r="F1772" s="0"/>
      <c r="G1772" s="0"/>
      <c r="H1772" s="0"/>
    </row>
    <row r="1773" customFormat="false" ht="12.75" hidden="false" customHeight="false" outlineLevel="0" collapsed="false">
      <c r="A1773" s="455" t="s">
        <v>703</v>
      </c>
      <c r="B1773" s="456" t="n">
        <v>65933072</v>
      </c>
      <c r="C1773" s="456" t="n">
        <v>39684501.39</v>
      </c>
      <c r="D1773" s="457" t="n">
        <v>60.1890677716336</v>
      </c>
      <c r="E1773" s="456" t="n">
        <v>3620007.06</v>
      </c>
      <c r="F1773" s="0"/>
      <c r="G1773" s="0"/>
      <c r="H1773" s="0"/>
    </row>
    <row r="1774" customFormat="false" ht="25.5" hidden="false" customHeight="false" outlineLevel="0" collapsed="false">
      <c r="A1774" s="458" t="s">
        <v>704</v>
      </c>
      <c r="B1774" s="453" t="n">
        <v>0</v>
      </c>
      <c r="C1774" s="453" t="n">
        <v>6000</v>
      </c>
      <c r="D1774" s="454" t="n">
        <v>0</v>
      </c>
      <c r="E1774" s="453" t="n">
        <v>0</v>
      </c>
      <c r="F1774" s="0"/>
      <c r="G1774" s="0"/>
      <c r="H1774" s="0"/>
    </row>
    <row r="1775" customFormat="false" ht="25.5" hidden="false" customHeight="false" outlineLevel="0" collapsed="false">
      <c r="A1775" s="458" t="s">
        <v>705</v>
      </c>
      <c r="B1775" s="453" t="n">
        <v>33745289</v>
      </c>
      <c r="C1775" s="453" t="n">
        <v>9149112.07</v>
      </c>
      <c r="D1775" s="454" t="n">
        <v>27.1122646778933</v>
      </c>
      <c r="E1775" s="453" t="n">
        <v>3463194.67</v>
      </c>
      <c r="F1775" s="0"/>
      <c r="G1775" s="0"/>
      <c r="H1775" s="0"/>
    </row>
    <row r="1776" customFormat="false" ht="25.5" hidden="false" customHeight="false" outlineLevel="0" collapsed="false">
      <c r="A1776" s="459" t="s">
        <v>779</v>
      </c>
      <c r="B1776" s="453" t="n">
        <v>691794</v>
      </c>
      <c r="C1776" s="453" t="n">
        <v>125798.1</v>
      </c>
      <c r="D1776" s="454" t="n">
        <v>18.1843294391105</v>
      </c>
      <c r="E1776" s="453" t="n">
        <v>34946.37</v>
      </c>
      <c r="F1776" s="0"/>
      <c r="G1776" s="0"/>
      <c r="H1776" s="0"/>
    </row>
    <row r="1777" customFormat="false" ht="12.75" hidden="false" customHeight="false" outlineLevel="0" collapsed="false">
      <c r="A1777" s="458" t="s">
        <v>706</v>
      </c>
      <c r="B1777" s="453" t="n">
        <v>2550781</v>
      </c>
      <c r="C1777" s="453" t="n">
        <v>892387.32</v>
      </c>
      <c r="D1777" s="454" t="n">
        <v>34.9848662037235</v>
      </c>
      <c r="E1777" s="453" t="n">
        <v>156812.39</v>
      </c>
      <c r="F1777" s="0"/>
      <c r="G1777" s="0"/>
      <c r="H1777" s="0"/>
    </row>
    <row r="1778" customFormat="false" ht="12.75" hidden="false" customHeight="false" outlineLevel="0" collapsed="false">
      <c r="A1778" s="459" t="s">
        <v>767</v>
      </c>
      <c r="B1778" s="453" t="n">
        <v>155501</v>
      </c>
      <c r="C1778" s="453" t="n">
        <v>92573.21</v>
      </c>
      <c r="D1778" s="454" t="n">
        <v>59.5322280885653</v>
      </c>
      <c r="E1778" s="453" t="n">
        <v>0</v>
      </c>
      <c r="F1778" s="0"/>
      <c r="G1778" s="0"/>
      <c r="H1778" s="0"/>
    </row>
    <row r="1779" customFormat="false" ht="12.75" hidden="false" customHeight="false" outlineLevel="0" collapsed="false">
      <c r="A1779" s="460" t="s">
        <v>768</v>
      </c>
      <c r="B1779" s="453" t="n">
        <v>155501</v>
      </c>
      <c r="C1779" s="453" t="n">
        <v>92573.21</v>
      </c>
      <c r="D1779" s="454" t="n">
        <v>59.5322280885653</v>
      </c>
      <c r="E1779" s="453" t="n">
        <v>0</v>
      </c>
      <c r="F1779" s="0"/>
      <c r="G1779" s="0"/>
      <c r="H1779" s="0"/>
    </row>
    <row r="1780" customFormat="false" ht="25.5" hidden="false" customHeight="false" outlineLevel="0" collapsed="false">
      <c r="A1780" s="461" t="s">
        <v>769</v>
      </c>
      <c r="B1780" s="453" t="n">
        <v>155501</v>
      </c>
      <c r="C1780" s="453" t="n">
        <v>92573.21</v>
      </c>
      <c r="D1780" s="454" t="n">
        <v>59.5322280885653</v>
      </c>
      <c r="E1780" s="453" t="n">
        <v>0</v>
      </c>
      <c r="F1780" s="0"/>
      <c r="G1780" s="0"/>
      <c r="H1780" s="0"/>
    </row>
    <row r="1781" customFormat="false" ht="38.25" hidden="false" customHeight="false" outlineLevel="0" collapsed="false">
      <c r="A1781" s="467" t="s">
        <v>770</v>
      </c>
      <c r="B1781" s="453" t="n">
        <v>57801</v>
      </c>
      <c r="C1781" s="453" t="n">
        <v>28868.21</v>
      </c>
      <c r="D1781" s="454" t="n">
        <v>49.9441359146036</v>
      </c>
      <c r="E1781" s="453" t="n">
        <v>0</v>
      </c>
      <c r="F1781" s="0"/>
      <c r="G1781" s="0"/>
      <c r="H1781" s="0"/>
    </row>
    <row r="1782" customFormat="false" ht="25.5" hidden="false" customHeight="false" outlineLevel="0" collapsed="false">
      <c r="A1782" s="467" t="s">
        <v>771</v>
      </c>
      <c r="B1782" s="453" t="n">
        <v>97700</v>
      </c>
      <c r="C1782" s="453" t="n">
        <v>63705</v>
      </c>
      <c r="D1782" s="454" t="n">
        <v>65.2047082906858</v>
      </c>
      <c r="E1782" s="453" t="n">
        <v>0</v>
      </c>
      <c r="F1782" s="0"/>
      <c r="G1782" s="0"/>
      <c r="H1782" s="0"/>
    </row>
    <row r="1783" customFormat="false" ht="12.75" hidden="false" customHeight="false" outlineLevel="0" collapsed="false">
      <c r="A1783" s="459" t="s">
        <v>707</v>
      </c>
      <c r="B1783" s="453" t="n">
        <v>103432</v>
      </c>
      <c r="C1783" s="453" t="n">
        <v>39871.34</v>
      </c>
      <c r="D1783" s="454" t="n">
        <v>38.54836027535</v>
      </c>
      <c r="E1783" s="453" t="n">
        <v>723.72</v>
      </c>
      <c r="F1783" s="0"/>
      <c r="G1783" s="0"/>
      <c r="H1783" s="0"/>
    </row>
    <row r="1784" customFormat="false" ht="25.5" hidden="false" customHeight="false" outlineLevel="0" collapsed="false">
      <c r="A1784" s="460" t="s">
        <v>708</v>
      </c>
      <c r="B1784" s="453" t="n">
        <v>103432</v>
      </c>
      <c r="C1784" s="453" t="n">
        <v>39871.34</v>
      </c>
      <c r="D1784" s="454" t="n">
        <v>38.54836027535</v>
      </c>
      <c r="E1784" s="453" t="n">
        <v>723.72</v>
      </c>
      <c r="F1784" s="0"/>
      <c r="G1784" s="0"/>
      <c r="H1784" s="0"/>
    </row>
    <row r="1785" customFormat="false" ht="25.5" hidden="false" customHeight="false" outlineLevel="0" collapsed="false">
      <c r="A1785" s="461" t="s">
        <v>709</v>
      </c>
      <c r="B1785" s="453" t="n">
        <v>103432</v>
      </c>
      <c r="C1785" s="453" t="n">
        <v>39048.7</v>
      </c>
      <c r="D1785" s="454" t="n">
        <v>37.753016474592</v>
      </c>
      <c r="E1785" s="453" t="n">
        <v>0</v>
      </c>
      <c r="F1785" s="0"/>
      <c r="G1785" s="0"/>
      <c r="H1785" s="0"/>
    </row>
    <row r="1786" customFormat="false" ht="63.75" hidden="false" customHeight="false" outlineLevel="0" collapsed="false">
      <c r="A1786" s="461" t="s">
        <v>711</v>
      </c>
      <c r="B1786" s="453" t="n">
        <v>0</v>
      </c>
      <c r="C1786" s="453" t="n">
        <v>822.64</v>
      </c>
      <c r="D1786" s="454" t="n">
        <v>0</v>
      </c>
      <c r="E1786" s="453" t="n">
        <v>723.72</v>
      </c>
      <c r="F1786" s="0"/>
      <c r="G1786" s="0"/>
      <c r="H1786" s="0"/>
    </row>
    <row r="1787" customFormat="false" ht="25.5" hidden="false" customHeight="false" outlineLevel="0" collapsed="false">
      <c r="A1787" s="459" t="s">
        <v>712</v>
      </c>
      <c r="B1787" s="453" t="n">
        <v>2291848</v>
      </c>
      <c r="C1787" s="453" t="n">
        <v>759942.77</v>
      </c>
      <c r="D1787" s="454" t="n">
        <v>33.1585153116612</v>
      </c>
      <c r="E1787" s="453" t="n">
        <v>156088.67</v>
      </c>
      <c r="F1787" s="0"/>
      <c r="G1787" s="0"/>
      <c r="H1787" s="0"/>
    </row>
    <row r="1788" customFormat="false" ht="38.25" hidden="false" customHeight="false" outlineLevel="0" collapsed="false">
      <c r="A1788" s="460" t="s">
        <v>713</v>
      </c>
      <c r="B1788" s="453" t="n">
        <v>2291848</v>
      </c>
      <c r="C1788" s="453" t="n">
        <v>759942.77</v>
      </c>
      <c r="D1788" s="454" t="n">
        <v>33.1585153116612</v>
      </c>
      <c r="E1788" s="453" t="n">
        <v>156088.67</v>
      </c>
      <c r="F1788" s="0"/>
      <c r="G1788" s="0"/>
      <c r="H1788" s="0"/>
    </row>
    <row r="1789" customFormat="false" ht="89.25" hidden="false" customHeight="false" outlineLevel="0" collapsed="false">
      <c r="A1789" s="461" t="s">
        <v>716</v>
      </c>
      <c r="B1789" s="453" t="n">
        <v>2291848</v>
      </c>
      <c r="C1789" s="453" t="n">
        <v>756071.9</v>
      </c>
      <c r="D1789" s="454" t="n">
        <v>32.9896179851369</v>
      </c>
      <c r="E1789" s="453" t="n">
        <v>156088.67</v>
      </c>
      <c r="F1789" s="0"/>
      <c r="G1789" s="0"/>
      <c r="H1789" s="0"/>
    </row>
    <row r="1790" customFormat="false" ht="89.25" hidden="false" customHeight="false" outlineLevel="0" collapsed="false">
      <c r="A1790" s="461" t="s">
        <v>717</v>
      </c>
      <c r="B1790" s="453" t="n">
        <v>0</v>
      </c>
      <c r="C1790" s="453" t="n">
        <v>3870.87</v>
      </c>
      <c r="D1790" s="454" t="n">
        <v>0</v>
      </c>
      <c r="E1790" s="453" t="n">
        <v>0</v>
      </c>
      <c r="F1790" s="0"/>
      <c r="G1790" s="0"/>
      <c r="H1790" s="0"/>
    </row>
    <row r="1791" customFormat="false" ht="12.75" hidden="false" customHeight="false" outlineLevel="0" collapsed="false">
      <c r="A1791" s="458" t="s">
        <v>718</v>
      </c>
      <c r="B1791" s="453" t="n">
        <v>29637002</v>
      </c>
      <c r="C1791" s="453" t="n">
        <v>29637002</v>
      </c>
      <c r="D1791" s="454" t="n">
        <v>100</v>
      </c>
      <c r="E1791" s="453" t="n">
        <v>0</v>
      </c>
      <c r="F1791" s="0"/>
      <c r="G1791" s="0"/>
      <c r="H1791" s="0"/>
    </row>
    <row r="1792" customFormat="false" ht="25.5" hidden="false" customHeight="false" outlineLevel="0" collapsed="false">
      <c r="A1792" s="459" t="s">
        <v>719</v>
      </c>
      <c r="B1792" s="453" t="n">
        <v>29637002</v>
      </c>
      <c r="C1792" s="453" t="n">
        <v>29637002</v>
      </c>
      <c r="D1792" s="454" t="n">
        <v>100</v>
      </c>
      <c r="E1792" s="453" t="n">
        <v>0</v>
      </c>
      <c r="F1792" s="0"/>
      <c r="G1792" s="0"/>
      <c r="H1792" s="0"/>
    </row>
    <row r="1793" customFormat="false" ht="12.75" hidden="false" customHeight="false" outlineLevel="0" collapsed="false">
      <c r="A1793" s="455" t="s">
        <v>721</v>
      </c>
      <c r="B1793" s="456" t="n">
        <v>76966661</v>
      </c>
      <c r="C1793" s="456" t="n">
        <v>11406900.41</v>
      </c>
      <c r="D1793" s="457" t="n">
        <v>14.8205732999123</v>
      </c>
      <c r="E1793" s="456" t="n">
        <v>3512858.84</v>
      </c>
      <c r="F1793" s="0"/>
      <c r="G1793" s="0"/>
      <c r="H1793" s="0"/>
    </row>
    <row r="1794" customFormat="false" ht="12.75" hidden="false" customHeight="false" outlineLevel="0" collapsed="false">
      <c r="A1794" s="458" t="s">
        <v>722</v>
      </c>
      <c r="B1794" s="453" t="n">
        <v>64818980</v>
      </c>
      <c r="C1794" s="453" t="n">
        <v>9974725.72</v>
      </c>
      <c r="D1794" s="454" t="n">
        <v>15.3885879105163</v>
      </c>
      <c r="E1794" s="453" t="n">
        <v>3439763.78</v>
      </c>
      <c r="F1794" s="0"/>
      <c r="G1794" s="0"/>
      <c r="H1794" s="0"/>
    </row>
    <row r="1795" customFormat="false" ht="12.75" hidden="false" customHeight="false" outlineLevel="0" collapsed="false">
      <c r="A1795" s="459" t="s">
        <v>723</v>
      </c>
      <c r="B1795" s="453" t="n">
        <v>12384408</v>
      </c>
      <c r="C1795" s="453" t="n">
        <v>2826656.77</v>
      </c>
      <c r="D1795" s="454" t="n">
        <v>22.8243188531902</v>
      </c>
      <c r="E1795" s="453" t="n">
        <v>1295525.12</v>
      </c>
      <c r="F1795" s="0"/>
      <c r="G1795" s="0"/>
      <c r="H1795" s="0"/>
    </row>
    <row r="1796" customFormat="false" ht="12.75" hidden="false" customHeight="false" outlineLevel="0" collapsed="false">
      <c r="A1796" s="460" t="s">
        <v>724</v>
      </c>
      <c r="B1796" s="453" t="n">
        <v>5356108</v>
      </c>
      <c r="C1796" s="453" t="n">
        <v>1408078.51</v>
      </c>
      <c r="D1796" s="454" t="n">
        <v>26.2892105611015</v>
      </c>
      <c r="E1796" s="453" t="n">
        <v>401655.63</v>
      </c>
      <c r="F1796" s="0"/>
      <c r="G1796" s="0"/>
      <c r="H1796" s="0"/>
    </row>
    <row r="1797" customFormat="false" ht="12.75" hidden="false" customHeight="false" outlineLevel="0" collapsed="false">
      <c r="A1797" s="460" t="s">
        <v>725</v>
      </c>
      <c r="B1797" s="453" t="n">
        <v>7028300</v>
      </c>
      <c r="C1797" s="453" t="n">
        <v>1418578.26</v>
      </c>
      <c r="D1797" s="454" t="n">
        <v>20.1838034802157</v>
      </c>
      <c r="E1797" s="453" t="n">
        <v>893869.49</v>
      </c>
      <c r="F1797" s="0"/>
      <c r="G1797" s="0"/>
      <c r="H1797" s="0"/>
    </row>
    <row r="1798" customFormat="false" ht="12.75" hidden="false" customHeight="false" outlineLevel="0" collapsed="false">
      <c r="A1798" s="459" t="s">
        <v>727</v>
      </c>
      <c r="B1798" s="453" t="n">
        <v>10544967</v>
      </c>
      <c r="C1798" s="453" t="n">
        <v>1241993.22</v>
      </c>
      <c r="D1798" s="454" t="n">
        <v>11.7780664462961</v>
      </c>
      <c r="E1798" s="453" t="n">
        <v>262899.28</v>
      </c>
      <c r="F1798" s="0"/>
      <c r="G1798" s="0"/>
      <c r="H1798" s="0"/>
    </row>
    <row r="1799" customFormat="false" ht="12.75" hidden="false" customHeight="false" outlineLevel="0" collapsed="false">
      <c r="A1799" s="460" t="s">
        <v>728</v>
      </c>
      <c r="B1799" s="453" t="n">
        <v>10544967</v>
      </c>
      <c r="C1799" s="453" t="n">
        <v>1241993.22</v>
      </c>
      <c r="D1799" s="454" t="n">
        <v>11.7780664462961</v>
      </c>
      <c r="E1799" s="453" t="n">
        <v>262899.28</v>
      </c>
      <c r="F1799" s="0"/>
      <c r="G1799" s="0"/>
      <c r="H1799" s="0"/>
    </row>
    <row r="1800" customFormat="false" ht="25.5" hidden="false" customHeight="false" outlineLevel="0" collapsed="false">
      <c r="A1800" s="459" t="s">
        <v>730</v>
      </c>
      <c r="B1800" s="453" t="n">
        <v>12690602</v>
      </c>
      <c r="C1800" s="453" t="n">
        <v>2389923.01</v>
      </c>
      <c r="D1800" s="454" t="n">
        <v>18.8322272654993</v>
      </c>
      <c r="E1800" s="453" t="n">
        <v>782783.08</v>
      </c>
      <c r="F1800" s="0"/>
      <c r="G1800" s="0"/>
      <c r="H1800" s="0"/>
    </row>
    <row r="1801" customFormat="false" ht="12.75" hidden="false" customHeight="false" outlineLevel="0" collapsed="false">
      <c r="A1801" s="460" t="s">
        <v>732</v>
      </c>
      <c r="B1801" s="453" t="n">
        <v>12690602</v>
      </c>
      <c r="C1801" s="453" t="n">
        <v>2389923.01</v>
      </c>
      <c r="D1801" s="454" t="n">
        <v>18.8322272654993</v>
      </c>
      <c r="E1801" s="453" t="n">
        <v>782783.08</v>
      </c>
      <c r="F1801" s="0"/>
      <c r="G1801" s="0"/>
      <c r="H1801" s="0"/>
    </row>
    <row r="1802" customFormat="false" ht="25.5" hidden="false" customHeight="false" outlineLevel="0" collapsed="false">
      <c r="A1802" s="459" t="s">
        <v>733</v>
      </c>
      <c r="B1802" s="453" t="n">
        <v>29199003</v>
      </c>
      <c r="C1802" s="453" t="n">
        <v>3516152.72</v>
      </c>
      <c r="D1802" s="454" t="n">
        <v>12.0420300652046</v>
      </c>
      <c r="E1802" s="453" t="n">
        <v>1098556.3</v>
      </c>
      <c r="F1802" s="0"/>
      <c r="G1802" s="0"/>
      <c r="H1802" s="0"/>
    </row>
    <row r="1803" customFormat="false" ht="25.5" hidden="false" customHeight="false" outlineLevel="0" collapsed="false">
      <c r="A1803" s="460" t="s">
        <v>734</v>
      </c>
      <c r="B1803" s="453" t="n">
        <v>9019795</v>
      </c>
      <c r="C1803" s="453" t="n">
        <v>933864.32</v>
      </c>
      <c r="D1803" s="454" t="n">
        <v>10.3534982779542</v>
      </c>
      <c r="E1803" s="453" t="n">
        <v>54924.12</v>
      </c>
      <c r="F1803" s="0"/>
      <c r="G1803" s="0"/>
      <c r="H1803" s="0"/>
    </row>
    <row r="1804" customFormat="false" ht="25.5" hidden="false" customHeight="false" outlineLevel="0" collapsed="false">
      <c r="A1804" s="461" t="s">
        <v>772</v>
      </c>
      <c r="B1804" s="453" t="n">
        <v>9019795</v>
      </c>
      <c r="C1804" s="453" t="n">
        <v>933864.32</v>
      </c>
      <c r="D1804" s="454" t="n">
        <v>10.3534982779542</v>
      </c>
      <c r="E1804" s="453" t="n">
        <v>54924.12</v>
      </c>
      <c r="F1804" s="0"/>
      <c r="G1804" s="0"/>
      <c r="H1804" s="0"/>
    </row>
    <row r="1805" customFormat="false" ht="38.25" hidden="false" customHeight="false" outlineLevel="0" collapsed="false">
      <c r="A1805" s="467" t="s">
        <v>773</v>
      </c>
      <c r="B1805" s="453" t="n">
        <v>84958</v>
      </c>
      <c r="C1805" s="453" t="n">
        <v>0</v>
      </c>
      <c r="D1805" s="454" t="n">
        <v>0</v>
      </c>
      <c r="E1805" s="453" t="n">
        <v>0</v>
      </c>
      <c r="F1805" s="0"/>
      <c r="G1805" s="0"/>
      <c r="H1805" s="0"/>
    </row>
    <row r="1806" customFormat="false" ht="38.25" hidden="false" customHeight="false" outlineLevel="0" collapsed="false">
      <c r="A1806" s="467" t="s">
        <v>783</v>
      </c>
      <c r="B1806" s="453" t="n">
        <v>8934837</v>
      </c>
      <c r="C1806" s="453" t="n">
        <v>933864.32</v>
      </c>
      <c r="D1806" s="454" t="n">
        <v>10.4519457937509</v>
      </c>
      <c r="E1806" s="453" t="n">
        <v>54924.12</v>
      </c>
      <c r="F1806" s="0"/>
      <c r="G1806" s="0"/>
      <c r="H1806" s="0"/>
    </row>
    <row r="1807" customFormat="false" ht="51" hidden="false" customHeight="false" outlineLevel="0" collapsed="false">
      <c r="A1807" s="460" t="s">
        <v>736</v>
      </c>
      <c r="B1807" s="453" t="n">
        <v>19487414</v>
      </c>
      <c r="C1807" s="453" t="n">
        <v>2457343.05</v>
      </c>
      <c r="D1807" s="454" t="n">
        <v>12.6098981116735</v>
      </c>
      <c r="E1807" s="453" t="n">
        <v>1008685.81</v>
      </c>
      <c r="F1807" s="0"/>
      <c r="G1807" s="0"/>
      <c r="H1807" s="0"/>
    </row>
    <row r="1808" customFormat="false" ht="51" hidden="false" customHeight="false" outlineLevel="0" collapsed="false">
      <c r="A1808" s="461" t="s">
        <v>737</v>
      </c>
      <c r="B1808" s="453" t="n">
        <v>9948397</v>
      </c>
      <c r="C1808" s="453" t="n">
        <v>692771.78</v>
      </c>
      <c r="D1808" s="454" t="n">
        <v>6.96365233514505</v>
      </c>
      <c r="E1808" s="453" t="n">
        <v>236605.27</v>
      </c>
      <c r="F1808" s="0"/>
      <c r="G1808" s="0"/>
      <c r="H1808" s="0"/>
    </row>
    <row r="1809" customFormat="false" ht="63.75" hidden="false" customHeight="false" outlineLevel="0" collapsed="false">
      <c r="A1809" s="461" t="s">
        <v>738</v>
      </c>
      <c r="B1809" s="453" t="n">
        <v>9539017</v>
      </c>
      <c r="C1809" s="453" t="n">
        <v>1764571.27</v>
      </c>
      <c r="D1809" s="454" t="n">
        <v>18.498460271116</v>
      </c>
      <c r="E1809" s="453" t="n">
        <v>772080.54</v>
      </c>
      <c r="F1809" s="0"/>
      <c r="G1809" s="0"/>
      <c r="H1809" s="0"/>
    </row>
    <row r="1810" customFormat="false" ht="12.75" hidden="false" customHeight="false" outlineLevel="0" collapsed="false">
      <c r="A1810" s="460" t="s">
        <v>780</v>
      </c>
      <c r="B1810" s="453" t="n">
        <v>691794</v>
      </c>
      <c r="C1810" s="453" t="n">
        <v>124945.35</v>
      </c>
      <c r="D1810" s="454" t="n">
        <v>18.0610629753944</v>
      </c>
      <c r="E1810" s="453" t="n">
        <v>34946.37</v>
      </c>
      <c r="F1810" s="0"/>
      <c r="G1810" s="0"/>
      <c r="H1810" s="0"/>
    </row>
    <row r="1811" customFormat="false" ht="12.75" hidden="false" customHeight="false" outlineLevel="0" collapsed="false">
      <c r="A1811" s="458" t="s">
        <v>742</v>
      </c>
      <c r="B1811" s="453" t="n">
        <v>12147681</v>
      </c>
      <c r="C1811" s="453" t="n">
        <v>1432174.69</v>
      </c>
      <c r="D1811" s="454" t="n">
        <v>11.7896962391423</v>
      </c>
      <c r="E1811" s="453" t="n">
        <v>73095.06</v>
      </c>
      <c r="F1811" s="0"/>
      <c r="G1811" s="0"/>
      <c r="H1811" s="0"/>
    </row>
    <row r="1812" customFormat="false" ht="12.75" hidden="false" customHeight="false" outlineLevel="0" collapsed="false">
      <c r="A1812" s="459" t="s">
        <v>743</v>
      </c>
      <c r="B1812" s="453" t="n">
        <v>12147681</v>
      </c>
      <c r="C1812" s="453" t="n">
        <v>1432174.69</v>
      </c>
      <c r="D1812" s="454" t="n">
        <v>11.7896962391423</v>
      </c>
      <c r="E1812" s="453" t="n">
        <v>73095.06</v>
      </c>
      <c r="F1812" s="0"/>
      <c r="G1812" s="0"/>
      <c r="H1812" s="0"/>
    </row>
    <row r="1813" customFormat="false" ht="12.75" hidden="false" customHeight="false" outlineLevel="0" collapsed="false">
      <c r="A1813" s="452" t="s">
        <v>62</v>
      </c>
      <c r="B1813" s="453" t="n">
        <v>-11033589</v>
      </c>
      <c r="C1813" s="453" t="n">
        <v>28277600.98</v>
      </c>
      <c r="D1813" s="454" t="n">
        <v>-256.286517288255</v>
      </c>
      <c r="E1813" s="453" t="n">
        <v>107148.22</v>
      </c>
      <c r="F1813" s="0"/>
      <c r="G1813" s="0"/>
      <c r="H1813" s="0"/>
    </row>
    <row r="1814" customFormat="false" ht="12.75" hidden="false" customHeight="false" outlineLevel="0" collapsed="false">
      <c r="A1814" s="452" t="s">
        <v>753</v>
      </c>
      <c r="B1814" s="453" t="n">
        <v>11033589</v>
      </c>
      <c r="C1814" s="453" t="n">
        <v>-28277600.98</v>
      </c>
      <c r="D1814" s="454" t="n">
        <v>-256.286517288255</v>
      </c>
      <c r="E1814" s="453" t="n">
        <v>-107148.22</v>
      </c>
      <c r="F1814" s="0"/>
      <c r="G1814" s="0"/>
      <c r="H1814" s="0"/>
    </row>
    <row r="1815" customFormat="false" ht="12.75" hidden="false" customHeight="false" outlineLevel="0" collapsed="false">
      <c r="A1815" s="458" t="s">
        <v>762</v>
      </c>
      <c r="B1815" s="453" t="n">
        <v>11033589</v>
      </c>
      <c r="C1815" s="453" t="n">
        <v>-28277600.98</v>
      </c>
      <c r="D1815" s="454" t="n">
        <v>-256.286517288255</v>
      </c>
      <c r="E1815" s="453" t="n">
        <v>-107148.22</v>
      </c>
      <c r="F1815" s="0"/>
      <c r="G1815" s="0"/>
      <c r="H1815" s="0"/>
    </row>
    <row r="1816" customFormat="false" ht="25.5" hidden="false" customHeight="false" outlineLevel="0" collapsed="false">
      <c r="A1816" s="459" t="s">
        <v>758</v>
      </c>
      <c r="B1816" s="453" t="n">
        <v>11033589</v>
      </c>
      <c r="C1816" s="453" t="n">
        <v>-10924280.76</v>
      </c>
      <c r="D1816" s="454" t="n">
        <v>-99.0093138325163</v>
      </c>
      <c r="E1816" s="453" t="n">
        <v>-114204.64</v>
      </c>
      <c r="F1816" s="0"/>
      <c r="G1816" s="0"/>
      <c r="H1816" s="0"/>
    </row>
    <row r="1817" customFormat="false" ht="12.75" hidden="false" customHeight="false" outlineLevel="0" collapsed="false">
      <c r="A1817" s="452"/>
      <c r="B1817" s="453"/>
      <c r="C1817" s="453"/>
      <c r="D1817" s="454"/>
      <c r="E1817" s="453"/>
      <c r="F1817" s="0"/>
      <c r="G1817" s="0"/>
      <c r="H1817" s="0"/>
    </row>
    <row r="1818" customFormat="false" ht="12.75" hidden="false" customHeight="false" outlineLevel="0" collapsed="false">
      <c r="A1818" s="228" t="s">
        <v>798</v>
      </c>
      <c r="B1818" s="453"/>
      <c r="C1818" s="453"/>
      <c r="D1818" s="454"/>
      <c r="E1818" s="453"/>
      <c r="F1818" s="0"/>
      <c r="G1818" s="0"/>
      <c r="H1818" s="0"/>
    </row>
    <row r="1819" customFormat="false" ht="12.75" hidden="false" customHeight="false" outlineLevel="0" collapsed="false">
      <c r="A1819" s="455" t="s">
        <v>703</v>
      </c>
      <c r="B1819" s="456" t="n">
        <v>165418836</v>
      </c>
      <c r="C1819" s="456" t="n">
        <v>159934391.53</v>
      </c>
      <c r="D1819" s="457" t="n">
        <v>96.6845102996614</v>
      </c>
      <c r="E1819" s="456" t="n">
        <v>3100328.7</v>
      </c>
      <c r="F1819" s="0"/>
      <c r="G1819" s="0"/>
      <c r="H1819" s="0"/>
    </row>
    <row r="1820" customFormat="false" ht="25.5" hidden="false" customHeight="false" outlineLevel="0" collapsed="false">
      <c r="A1820" s="458" t="s">
        <v>704</v>
      </c>
      <c r="B1820" s="453" t="n">
        <v>6998087</v>
      </c>
      <c r="C1820" s="453" t="n">
        <v>1860419.15</v>
      </c>
      <c r="D1820" s="454" t="n">
        <v>26.5846816422831</v>
      </c>
      <c r="E1820" s="453" t="n">
        <v>586808.58</v>
      </c>
      <c r="F1820" s="0"/>
      <c r="G1820" s="0"/>
      <c r="H1820" s="0"/>
    </row>
    <row r="1821" customFormat="false" ht="25.5" hidden="false" customHeight="false" outlineLevel="0" collapsed="false">
      <c r="A1821" s="458" t="s">
        <v>705</v>
      </c>
      <c r="B1821" s="453" t="n">
        <v>138746</v>
      </c>
      <c r="C1821" s="453" t="n">
        <v>9371.7</v>
      </c>
      <c r="D1821" s="454" t="n">
        <v>6.75457310481023</v>
      </c>
      <c r="E1821" s="453" t="n">
        <v>7371.7</v>
      </c>
      <c r="F1821" s="0"/>
      <c r="G1821" s="0"/>
      <c r="H1821" s="0"/>
    </row>
    <row r="1822" customFormat="false" ht="12.75" hidden="false" customHeight="false" outlineLevel="0" collapsed="false">
      <c r="A1822" s="458" t="s">
        <v>706</v>
      </c>
      <c r="B1822" s="453" t="n">
        <v>628215</v>
      </c>
      <c r="C1822" s="453" t="n">
        <v>410812.68</v>
      </c>
      <c r="D1822" s="454" t="n">
        <v>65.3936438958</v>
      </c>
      <c r="E1822" s="453" t="n">
        <v>74982.42</v>
      </c>
      <c r="F1822" s="0"/>
      <c r="G1822" s="0"/>
      <c r="H1822" s="0"/>
    </row>
    <row r="1823" customFormat="false" ht="12.75" hidden="false" customHeight="false" outlineLevel="0" collapsed="false">
      <c r="A1823" s="459" t="s">
        <v>767</v>
      </c>
      <c r="B1823" s="453" t="n">
        <v>548093</v>
      </c>
      <c r="C1823" s="453" t="n">
        <v>364495.72</v>
      </c>
      <c r="D1823" s="454" t="n">
        <v>66.5025315046899</v>
      </c>
      <c r="E1823" s="453" t="n">
        <v>64957.42</v>
      </c>
      <c r="F1823" s="0"/>
      <c r="G1823" s="0"/>
      <c r="H1823" s="0"/>
    </row>
    <row r="1824" customFormat="false" ht="12.75" hidden="false" customHeight="false" outlineLevel="0" collapsed="false">
      <c r="A1824" s="460" t="s">
        <v>768</v>
      </c>
      <c r="B1824" s="453" t="n">
        <v>548093</v>
      </c>
      <c r="C1824" s="453" t="n">
        <v>364495.72</v>
      </c>
      <c r="D1824" s="454" t="n">
        <v>66.5025315046899</v>
      </c>
      <c r="E1824" s="453" t="n">
        <v>64957.42</v>
      </c>
      <c r="F1824" s="0"/>
      <c r="G1824" s="0"/>
      <c r="H1824" s="0"/>
    </row>
    <row r="1825" customFormat="false" ht="25.5" hidden="false" customHeight="false" outlineLevel="0" collapsed="false">
      <c r="A1825" s="461" t="s">
        <v>769</v>
      </c>
      <c r="B1825" s="453" t="n">
        <v>548093</v>
      </c>
      <c r="C1825" s="453" t="n">
        <v>364495.72</v>
      </c>
      <c r="D1825" s="454" t="n">
        <v>66.5025315046899</v>
      </c>
      <c r="E1825" s="453" t="n">
        <v>64957.42</v>
      </c>
      <c r="F1825" s="0"/>
      <c r="G1825" s="0"/>
      <c r="H1825" s="0"/>
    </row>
    <row r="1826" customFormat="false" ht="38.25" hidden="false" customHeight="false" outlineLevel="0" collapsed="false">
      <c r="A1826" s="467" t="s">
        <v>770</v>
      </c>
      <c r="B1826" s="453" t="n">
        <v>289158</v>
      </c>
      <c r="C1826" s="453" t="n">
        <v>165582.92</v>
      </c>
      <c r="D1826" s="454" t="n">
        <v>57.2638211635161</v>
      </c>
      <c r="E1826" s="453" t="n">
        <v>64957.42</v>
      </c>
      <c r="F1826" s="0"/>
      <c r="G1826" s="0"/>
      <c r="H1826" s="0"/>
    </row>
    <row r="1827" customFormat="false" ht="25.5" hidden="false" customHeight="false" outlineLevel="0" collapsed="false">
      <c r="A1827" s="467" t="s">
        <v>771</v>
      </c>
      <c r="B1827" s="453" t="n">
        <v>258935</v>
      </c>
      <c r="C1827" s="453" t="n">
        <v>198912.8</v>
      </c>
      <c r="D1827" s="454" t="n">
        <v>76.8195879274722</v>
      </c>
      <c r="E1827" s="453" t="n">
        <v>0</v>
      </c>
      <c r="F1827" s="0"/>
      <c r="G1827" s="0"/>
      <c r="H1827" s="0"/>
    </row>
    <row r="1828" customFormat="false" ht="12.75" hidden="false" customHeight="false" outlineLevel="0" collapsed="false">
      <c r="A1828" s="459" t="s">
        <v>707</v>
      </c>
      <c r="B1828" s="453" t="n">
        <v>75236</v>
      </c>
      <c r="C1828" s="453" t="n">
        <v>42128.66</v>
      </c>
      <c r="D1828" s="454" t="n">
        <v>55.9953479717157</v>
      </c>
      <c r="E1828" s="453" t="n">
        <v>10025</v>
      </c>
      <c r="F1828" s="0"/>
      <c r="G1828" s="0"/>
      <c r="H1828" s="0"/>
    </row>
    <row r="1829" customFormat="false" ht="25.5" hidden="false" customHeight="false" outlineLevel="0" collapsed="false">
      <c r="A1829" s="460" t="s">
        <v>708</v>
      </c>
      <c r="B1829" s="453" t="n">
        <v>75236</v>
      </c>
      <c r="C1829" s="453" t="n">
        <v>42128.66</v>
      </c>
      <c r="D1829" s="454" t="n">
        <v>55.9953479717157</v>
      </c>
      <c r="E1829" s="453" t="n">
        <v>10025</v>
      </c>
      <c r="F1829" s="0"/>
      <c r="G1829" s="0"/>
      <c r="H1829" s="0"/>
    </row>
    <row r="1830" customFormat="false" ht="25.5" hidden="false" customHeight="false" outlineLevel="0" collapsed="false">
      <c r="A1830" s="461" t="s">
        <v>709</v>
      </c>
      <c r="B1830" s="453" t="n">
        <v>75236</v>
      </c>
      <c r="C1830" s="453" t="n">
        <v>39883.66</v>
      </c>
      <c r="D1830" s="454" t="n">
        <v>53.0114041150513</v>
      </c>
      <c r="E1830" s="453" t="n">
        <v>7780</v>
      </c>
      <c r="F1830" s="0"/>
      <c r="G1830" s="0"/>
      <c r="H1830" s="0"/>
    </row>
    <row r="1831" customFormat="false" ht="38.25" hidden="false" customHeight="false" outlineLevel="0" collapsed="false">
      <c r="A1831" s="461" t="s">
        <v>710</v>
      </c>
      <c r="B1831" s="453" t="n">
        <v>0</v>
      </c>
      <c r="C1831" s="453" t="n">
        <v>2245</v>
      </c>
      <c r="D1831" s="454" t="n">
        <v>0</v>
      </c>
      <c r="E1831" s="453" t="n">
        <v>2245</v>
      </c>
      <c r="F1831" s="0"/>
      <c r="G1831" s="0"/>
      <c r="H1831" s="0"/>
    </row>
    <row r="1832" customFormat="false" ht="25.5" hidden="false" customHeight="false" outlineLevel="0" collapsed="false">
      <c r="A1832" s="459" t="s">
        <v>712</v>
      </c>
      <c r="B1832" s="453" t="n">
        <v>4886</v>
      </c>
      <c r="C1832" s="453" t="n">
        <v>4188.3</v>
      </c>
      <c r="D1832" s="454" t="n">
        <v>85.7204257060991</v>
      </c>
      <c r="E1832" s="453" t="n">
        <v>0</v>
      </c>
      <c r="F1832" s="0"/>
      <c r="G1832" s="0"/>
      <c r="H1832" s="0"/>
    </row>
    <row r="1833" customFormat="false" ht="38.25" hidden="false" customHeight="false" outlineLevel="0" collapsed="false">
      <c r="A1833" s="460" t="s">
        <v>713</v>
      </c>
      <c r="B1833" s="453" t="n">
        <v>4886</v>
      </c>
      <c r="C1833" s="453" t="n">
        <v>4188.3</v>
      </c>
      <c r="D1833" s="454" t="n">
        <v>85.7204257060991</v>
      </c>
      <c r="E1833" s="453" t="n">
        <v>0</v>
      </c>
      <c r="F1833" s="0"/>
      <c r="G1833" s="0"/>
      <c r="H1833" s="0"/>
    </row>
    <row r="1834" customFormat="false" ht="51" hidden="false" customHeight="false" outlineLevel="0" collapsed="false">
      <c r="A1834" s="461" t="s">
        <v>715</v>
      </c>
      <c r="B1834" s="453" t="n">
        <v>4886</v>
      </c>
      <c r="C1834" s="453" t="n">
        <v>4188.3</v>
      </c>
      <c r="D1834" s="454" t="n">
        <v>85.7204257060991</v>
      </c>
      <c r="E1834" s="453" t="n">
        <v>0</v>
      </c>
      <c r="F1834" s="0"/>
      <c r="G1834" s="0"/>
      <c r="H1834" s="0"/>
    </row>
    <row r="1835" customFormat="false" ht="12.75" hidden="false" customHeight="false" outlineLevel="0" collapsed="false">
      <c r="A1835" s="458" t="s">
        <v>718</v>
      </c>
      <c r="B1835" s="453" t="n">
        <v>157653788</v>
      </c>
      <c r="C1835" s="453" t="n">
        <v>157653788</v>
      </c>
      <c r="D1835" s="454" t="n">
        <v>100</v>
      </c>
      <c r="E1835" s="453" t="n">
        <v>2431166</v>
      </c>
      <c r="F1835" s="0"/>
      <c r="G1835" s="0"/>
      <c r="H1835" s="0"/>
    </row>
    <row r="1836" customFormat="false" ht="25.5" hidden="false" customHeight="false" outlineLevel="0" collapsed="false">
      <c r="A1836" s="459" t="s">
        <v>719</v>
      </c>
      <c r="B1836" s="453" t="n">
        <v>157653788</v>
      </c>
      <c r="C1836" s="453" t="n">
        <v>157653788</v>
      </c>
      <c r="D1836" s="454" t="n">
        <v>100</v>
      </c>
      <c r="E1836" s="453" t="n">
        <v>2431166</v>
      </c>
      <c r="F1836" s="0"/>
      <c r="G1836" s="0"/>
      <c r="H1836" s="0"/>
    </row>
    <row r="1837" customFormat="false" ht="12.75" hidden="false" customHeight="false" outlineLevel="0" collapsed="false">
      <c r="A1837" s="455" t="s">
        <v>721</v>
      </c>
      <c r="B1837" s="456" t="n">
        <v>165418836</v>
      </c>
      <c r="C1837" s="456" t="n">
        <v>59241651.87</v>
      </c>
      <c r="D1837" s="457" t="n">
        <v>35.8131234039151</v>
      </c>
      <c r="E1837" s="456" t="n">
        <v>22478166.83</v>
      </c>
      <c r="F1837" s="0"/>
      <c r="G1837" s="0"/>
      <c r="H1837" s="0"/>
    </row>
    <row r="1838" customFormat="false" ht="12.75" hidden="false" customHeight="false" outlineLevel="0" collapsed="false">
      <c r="A1838" s="458" t="s">
        <v>722</v>
      </c>
      <c r="B1838" s="453" t="n">
        <v>156585956</v>
      </c>
      <c r="C1838" s="453" t="n">
        <v>56988807.49</v>
      </c>
      <c r="D1838" s="454" t="n">
        <v>36.3945841286047</v>
      </c>
      <c r="E1838" s="453" t="n">
        <v>21508232.2</v>
      </c>
      <c r="F1838" s="0"/>
      <c r="G1838" s="0"/>
      <c r="H1838" s="0"/>
    </row>
    <row r="1839" customFormat="false" ht="12.75" hidden="false" customHeight="false" outlineLevel="0" collapsed="false">
      <c r="A1839" s="459" t="s">
        <v>723</v>
      </c>
      <c r="B1839" s="453" t="n">
        <v>71758643</v>
      </c>
      <c r="C1839" s="453" t="n">
        <v>20564995.9</v>
      </c>
      <c r="D1839" s="454" t="n">
        <v>28.6585629831378</v>
      </c>
      <c r="E1839" s="453" t="n">
        <v>6255138.54</v>
      </c>
      <c r="F1839" s="0"/>
      <c r="G1839" s="0"/>
      <c r="H1839" s="0"/>
    </row>
    <row r="1840" customFormat="false" ht="12.75" hidden="false" customHeight="false" outlineLevel="0" collapsed="false">
      <c r="A1840" s="460" t="s">
        <v>724</v>
      </c>
      <c r="B1840" s="453" t="n">
        <v>48951309</v>
      </c>
      <c r="C1840" s="453" t="n">
        <v>13960225.06</v>
      </c>
      <c r="D1840" s="454" t="n">
        <v>28.5185939767208</v>
      </c>
      <c r="E1840" s="453" t="n">
        <v>4117667.68</v>
      </c>
      <c r="F1840" s="0"/>
      <c r="G1840" s="0"/>
      <c r="H1840" s="0"/>
    </row>
    <row r="1841" customFormat="false" ht="12.75" hidden="false" customHeight="false" outlineLevel="0" collapsed="false">
      <c r="A1841" s="460" t="s">
        <v>725</v>
      </c>
      <c r="B1841" s="453" t="n">
        <v>22807334</v>
      </c>
      <c r="C1841" s="453" t="n">
        <v>6604770.84</v>
      </c>
      <c r="D1841" s="454" t="n">
        <v>28.958978019965</v>
      </c>
      <c r="E1841" s="453" t="n">
        <v>2137470.86</v>
      </c>
      <c r="F1841" s="0"/>
      <c r="G1841" s="0"/>
      <c r="H1841" s="0"/>
    </row>
    <row r="1842" customFormat="false" ht="12.75" hidden="false" customHeight="false" outlineLevel="0" collapsed="false">
      <c r="A1842" s="459" t="s">
        <v>727</v>
      </c>
      <c r="B1842" s="453" t="n">
        <v>47696399</v>
      </c>
      <c r="C1842" s="453" t="n">
        <v>20550265.76</v>
      </c>
      <c r="D1842" s="454" t="n">
        <v>43.0855707995901</v>
      </c>
      <c r="E1842" s="453" t="n">
        <v>9249636.26</v>
      </c>
      <c r="F1842" s="0"/>
      <c r="G1842" s="0"/>
      <c r="H1842" s="0"/>
    </row>
    <row r="1843" customFormat="false" ht="12.75" hidden="false" customHeight="false" outlineLevel="0" collapsed="false">
      <c r="A1843" s="460" t="s">
        <v>728</v>
      </c>
      <c r="B1843" s="453" t="n">
        <v>46647404</v>
      </c>
      <c r="C1843" s="453" t="n">
        <v>20166399.22</v>
      </c>
      <c r="D1843" s="454" t="n">
        <v>43.231557365979</v>
      </c>
      <c r="E1843" s="453" t="n">
        <v>9146370.35</v>
      </c>
      <c r="F1843" s="0"/>
      <c r="G1843" s="0"/>
      <c r="H1843" s="0"/>
    </row>
    <row r="1844" customFormat="false" ht="12.75" hidden="false" customHeight="false" outlineLevel="0" collapsed="false">
      <c r="A1844" s="460" t="s">
        <v>729</v>
      </c>
      <c r="B1844" s="453" t="n">
        <v>1048995</v>
      </c>
      <c r="C1844" s="453" t="n">
        <v>383866.54</v>
      </c>
      <c r="D1844" s="454" t="n">
        <v>36.5937435354792</v>
      </c>
      <c r="E1844" s="453" t="n">
        <v>103265.91</v>
      </c>
      <c r="F1844" s="0"/>
      <c r="G1844" s="0"/>
      <c r="H1844" s="0"/>
    </row>
    <row r="1845" customFormat="false" ht="25.5" hidden="false" customHeight="false" outlineLevel="0" collapsed="false">
      <c r="A1845" s="459" t="s">
        <v>730</v>
      </c>
      <c r="B1845" s="453" t="n">
        <v>355515</v>
      </c>
      <c r="C1845" s="453" t="n">
        <v>221233.58</v>
      </c>
      <c r="D1845" s="454" t="n">
        <v>62.2290423751459</v>
      </c>
      <c r="E1845" s="453" t="n">
        <v>90656.25</v>
      </c>
      <c r="F1845" s="0"/>
      <c r="G1845" s="0"/>
      <c r="H1845" s="0"/>
    </row>
    <row r="1846" customFormat="false" ht="12.75" hidden="false" customHeight="false" outlineLevel="0" collapsed="false">
      <c r="A1846" s="460" t="s">
        <v>732</v>
      </c>
      <c r="B1846" s="453" t="n">
        <v>355515</v>
      </c>
      <c r="C1846" s="453" t="n">
        <v>221233.58</v>
      </c>
      <c r="D1846" s="454" t="n">
        <v>62.2290423751459</v>
      </c>
      <c r="E1846" s="453" t="n">
        <v>90656.25</v>
      </c>
      <c r="F1846" s="0"/>
      <c r="G1846" s="0"/>
      <c r="H1846" s="0"/>
    </row>
    <row r="1847" customFormat="false" ht="25.5" hidden="false" customHeight="false" outlineLevel="0" collapsed="false">
      <c r="A1847" s="459" t="s">
        <v>733</v>
      </c>
      <c r="B1847" s="453" t="n">
        <v>36775399</v>
      </c>
      <c r="C1847" s="453" t="n">
        <v>15652312.25</v>
      </c>
      <c r="D1847" s="454" t="n">
        <v>42.561910069283</v>
      </c>
      <c r="E1847" s="453" t="n">
        <v>5912801.15</v>
      </c>
      <c r="F1847" s="0"/>
      <c r="G1847" s="0"/>
      <c r="H1847" s="0"/>
    </row>
    <row r="1848" customFormat="false" ht="25.5" hidden="false" customHeight="false" outlineLevel="0" collapsed="false">
      <c r="A1848" s="460" t="s">
        <v>734</v>
      </c>
      <c r="B1848" s="453" t="n">
        <v>2685228</v>
      </c>
      <c r="C1848" s="453" t="n">
        <v>1113031</v>
      </c>
      <c r="D1848" s="454" t="n">
        <v>41.4501487396973</v>
      </c>
      <c r="E1848" s="453" t="n">
        <v>860459</v>
      </c>
      <c r="F1848" s="0"/>
      <c r="G1848" s="0"/>
      <c r="H1848" s="0"/>
    </row>
    <row r="1849" customFormat="false" ht="25.5" hidden="false" customHeight="false" outlineLevel="0" collapsed="false">
      <c r="A1849" s="461" t="s">
        <v>772</v>
      </c>
      <c r="B1849" s="453" t="n">
        <v>2685228</v>
      </c>
      <c r="C1849" s="453" t="n">
        <v>1113031</v>
      </c>
      <c r="D1849" s="454" t="n">
        <v>41.4501487396973</v>
      </c>
      <c r="E1849" s="453" t="n">
        <v>860459</v>
      </c>
      <c r="F1849" s="0"/>
      <c r="G1849" s="0"/>
      <c r="H1849" s="0"/>
    </row>
    <row r="1850" customFormat="false" ht="38.25" hidden="false" customHeight="false" outlineLevel="0" collapsed="false">
      <c r="A1850" s="467" t="s">
        <v>773</v>
      </c>
      <c r="B1850" s="453" t="n">
        <v>2685228</v>
      </c>
      <c r="C1850" s="453" t="n">
        <v>1113031</v>
      </c>
      <c r="D1850" s="454" t="n">
        <v>41.4501487396973</v>
      </c>
      <c r="E1850" s="453" t="n">
        <v>860459</v>
      </c>
      <c r="F1850" s="0"/>
      <c r="G1850" s="0"/>
      <c r="H1850" s="0"/>
    </row>
    <row r="1851" customFormat="false" ht="51" hidden="false" customHeight="false" outlineLevel="0" collapsed="false">
      <c r="A1851" s="460" t="s">
        <v>736</v>
      </c>
      <c r="B1851" s="453" t="n">
        <v>160450</v>
      </c>
      <c r="C1851" s="453" t="n">
        <v>74403.25</v>
      </c>
      <c r="D1851" s="454" t="n">
        <v>46.3716110937987</v>
      </c>
      <c r="E1851" s="453" t="n">
        <v>16964.15</v>
      </c>
      <c r="F1851" s="0"/>
      <c r="G1851" s="0"/>
      <c r="H1851" s="0"/>
    </row>
    <row r="1852" customFormat="false" ht="63.75" hidden="false" customHeight="false" outlineLevel="0" collapsed="false">
      <c r="A1852" s="461" t="s">
        <v>738</v>
      </c>
      <c r="B1852" s="453" t="n">
        <v>160450</v>
      </c>
      <c r="C1852" s="453" t="n">
        <v>74403.25</v>
      </c>
      <c r="D1852" s="454" t="n">
        <v>46.3716110937987</v>
      </c>
      <c r="E1852" s="453" t="n">
        <v>16964.15</v>
      </c>
      <c r="F1852" s="0"/>
      <c r="G1852" s="0"/>
      <c r="H1852" s="0"/>
    </row>
    <row r="1853" customFormat="false" ht="25.5" hidden="false" customHeight="false" outlineLevel="0" collapsed="false">
      <c r="A1853" s="460" t="s">
        <v>739</v>
      </c>
      <c r="B1853" s="453" t="n">
        <v>33929721</v>
      </c>
      <c r="C1853" s="453" t="n">
        <v>14464878</v>
      </c>
      <c r="D1853" s="454" t="n">
        <v>42.6318801737273</v>
      </c>
      <c r="E1853" s="453" t="n">
        <v>5035378</v>
      </c>
      <c r="F1853" s="0"/>
      <c r="G1853" s="0"/>
      <c r="H1853" s="0"/>
    </row>
    <row r="1854" customFormat="false" ht="25.5" hidden="false" customHeight="false" outlineLevel="0" collapsed="false">
      <c r="A1854" s="461" t="s">
        <v>740</v>
      </c>
      <c r="B1854" s="453" t="n">
        <v>23467206</v>
      </c>
      <c r="C1854" s="453" t="n">
        <v>8924888</v>
      </c>
      <c r="D1854" s="454" t="n">
        <v>38.0313191097398</v>
      </c>
      <c r="E1854" s="453" t="n">
        <v>2064636</v>
      </c>
      <c r="F1854" s="0"/>
      <c r="G1854" s="0"/>
      <c r="H1854" s="0"/>
    </row>
    <row r="1855" customFormat="false" ht="38.25" hidden="false" customHeight="false" outlineLevel="0" collapsed="false">
      <c r="A1855" s="461" t="s">
        <v>741</v>
      </c>
      <c r="B1855" s="453" t="n">
        <v>10462515</v>
      </c>
      <c r="C1855" s="453" t="n">
        <v>5539990</v>
      </c>
      <c r="D1855" s="454" t="n">
        <v>52.9508440370217</v>
      </c>
      <c r="E1855" s="453" t="n">
        <v>2970742</v>
      </c>
      <c r="F1855" s="0"/>
      <c r="G1855" s="0"/>
      <c r="H1855" s="0"/>
    </row>
    <row r="1856" customFormat="false" ht="12.75" hidden="false" customHeight="false" outlineLevel="0" collapsed="false">
      <c r="A1856" s="458" t="s">
        <v>742</v>
      </c>
      <c r="B1856" s="453" t="n">
        <v>8832880</v>
      </c>
      <c r="C1856" s="453" t="n">
        <v>2252844.38</v>
      </c>
      <c r="D1856" s="454" t="n">
        <v>25.5052075880121</v>
      </c>
      <c r="E1856" s="453" t="n">
        <v>969934.63</v>
      </c>
      <c r="F1856" s="0"/>
      <c r="G1856" s="0"/>
      <c r="H1856" s="0"/>
    </row>
    <row r="1857" customFormat="false" ht="12.75" hidden="false" customHeight="false" outlineLevel="0" collapsed="false">
      <c r="A1857" s="459" t="s">
        <v>743</v>
      </c>
      <c r="B1857" s="453" t="n">
        <v>8832880</v>
      </c>
      <c r="C1857" s="453" t="n">
        <v>2252844.38</v>
      </c>
      <c r="D1857" s="454" t="n">
        <v>25.5052075880121</v>
      </c>
      <c r="E1857" s="453" t="n">
        <v>969934.63</v>
      </c>
      <c r="F1857" s="0"/>
      <c r="G1857" s="0"/>
      <c r="H1857" s="0"/>
    </row>
    <row r="1858" customFormat="false" ht="12.75" hidden="false" customHeight="false" outlineLevel="0" collapsed="false">
      <c r="A1858" s="452" t="s">
        <v>62</v>
      </c>
      <c r="B1858" s="453" t="n">
        <v>0</v>
      </c>
      <c r="C1858" s="453" t="n">
        <v>100692739.66</v>
      </c>
      <c r="D1858" s="454" t="n">
        <v>0</v>
      </c>
      <c r="E1858" s="453" t="n">
        <v>-19377838.13</v>
      </c>
      <c r="F1858" s="0"/>
      <c r="G1858" s="0"/>
      <c r="H1858" s="0"/>
    </row>
    <row r="1859" customFormat="false" ht="12.75" hidden="false" customHeight="false" outlineLevel="0" collapsed="false">
      <c r="A1859" s="452" t="s">
        <v>753</v>
      </c>
      <c r="B1859" s="453" t="n">
        <v>0</v>
      </c>
      <c r="C1859" s="453" t="n">
        <v>-100692739.66</v>
      </c>
      <c r="D1859" s="454" t="n">
        <v>0</v>
      </c>
      <c r="E1859" s="453" t="n">
        <v>19377838.13</v>
      </c>
      <c r="F1859" s="0"/>
      <c r="G1859" s="0"/>
      <c r="H1859" s="0"/>
    </row>
    <row r="1860" customFormat="false" ht="12.75" hidden="false" customHeight="false" outlineLevel="0" collapsed="false">
      <c r="A1860" s="458" t="s">
        <v>762</v>
      </c>
      <c r="B1860" s="453" t="n">
        <v>0</v>
      </c>
      <c r="C1860" s="453" t="n">
        <v>-100692739.66</v>
      </c>
      <c r="D1860" s="454" t="n">
        <v>0</v>
      </c>
      <c r="E1860" s="453" t="n">
        <v>19377838.13</v>
      </c>
      <c r="F1860" s="0"/>
      <c r="G1860" s="0"/>
      <c r="H1860" s="0"/>
    </row>
    <row r="1861" customFormat="false" ht="12.75" hidden="false" customHeight="false" outlineLevel="0" collapsed="false">
      <c r="A1861" s="452"/>
      <c r="B1861" s="453"/>
      <c r="C1861" s="453"/>
      <c r="D1861" s="454"/>
      <c r="E1861" s="453"/>
      <c r="F1861" s="0"/>
      <c r="G1861" s="0"/>
      <c r="H1861" s="0"/>
    </row>
    <row r="1862" customFormat="false" ht="12.75" hidden="false" customHeight="false" outlineLevel="0" collapsed="false">
      <c r="A1862" s="455" t="s">
        <v>761</v>
      </c>
      <c r="B1862" s="456"/>
      <c r="C1862" s="456"/>
      <c r="D1862" s="457"/>
      <c r="E1862" s="456"/>
      <c r="F1862" s="0"/>
      <c r="G1862" s="0"/>
      <c r="H1862" s="0"/>
    </row>
    <row r="1863" customFormat="false" ht="12.75" hidden="false" customHeight="false" outlineLevel="0" collapsed="false">
      <c r="A1863" s="455" t="s">
        <v>703</v>
      </c>
      <c r="B1863" s="456" t="n">
        <v>155547670</v>
      </c>
      <c r="C1863" s="456" t="n">
        <v>150231953.59</v>
      </c>
      <c r="D1863" s="457" t="n">
        <v>96.5825804976699</v>
      </c>
      <c r="E1863" s="456" t="n">
        <v>3071474.57</v>
      </c>
      <c r="F1863" s="0"/>
      <c r="G1863" s="0"/>
      <c r="H1863" s="0"/>
    </row>
    <row r="1864" customFormat="false" ht="25.5" hidden="false" customHeight="false" outlineLevel="0" collapsed="false">
      <c r="A1864" s="458" t="s">
        <v>704</v>
      </c>
      <c r="B1864" s="453" t="n">
        <v>6998087</v>
      </c>
      <c r="C1864" s="453" t="n">
        <v>1809655.01</v>
      </c>
      <c r="D1864" s="454" t="n">
        <v>25.85928140076</v>
      </c>
      <c r="E1864" s="453" t="n">
        <v>572216.15</v>
      </c>
      <c r="F1864" s="0"/>
      <c r="G1864" s="0"/>
      <c r="H1864" s="0"/>
    </row>
    <row r="1865" customFormat="false" ht="12.75" hidden="false" customHeight="false" outlineLevel="0" collapsed="false">
      <c r="A1865" s="458" t="s">
        <v>706</v>
      </c>
      <c r="B1865" s="453" t="n">
        <v>290366</v>
      </c>
      <c r="C1865" s="453" t="n">
        <v>163081.58</v>
      </c>
      <c r="D1865" s="454" t="n">
        <v>56.1641445623799</v>
      </c>
      <c r="E1865" s="453" t="n">
        <v>68092.42</v>
      </c>
      <c r="F1865" s="0"/>
      <c r="G1865" s="0"/>
      <c r="H1865" s="0"/>
    </row>
    <row r="1866" customFormat="false" ht="12.75" hidden="false" customHeight="false" outlineLevel="0" collapsed="false">
      <c r="A1866" s="459" t="s">
        <v>767</v>
      </c>
      <c r="B1866" s="453" t="n">
        <v>215130</v>
      </c>
      <c r="C1866" s="453" t="n">
        <v>120952.92</v>
      </c>
      <c r="D1866" s="454" t="n">
        <v>56.2231766838656</v>
      </c>
      <c r="E1866" s="453" t="n">
        <v>58067.42</v>
      </c>
      <c r="F1866" s="0"/>
      <c r="G1866" s="0"/>
      <c r="H1866" s="0"/>
    </row>
    <row r="1867" customFormat="false" ht="12.75" hidden="false" customHeight="false" outlineLevel="0" collapsed="false">
      <c r="A1867" s="460" t="s">
        <v>768</v>
      </c>
      <c r="B1867" s="453" t="n">
        <v>215130</v>
      </c>
      <c r="C1867" s="453" t="n">
        <v>120952.92</v>
      </c>
      <c r="D1867" s="454" t="n">
        <v>56.2231766838656</v>
      </c>
      <c r="E1867" s="453" t="n">
        <v>58067.42</v>
      </c>
      <c r="F1867" s="0"/>
      <c r="G1867" s="0"/>
      <c r="H1867" s="0"/>
    </row>
    <row r="1868" customFormat="false" ht="25.5" hidden="false" customHeight="false" outlineLevel="0" collapsed="false">
      <c r="A1868" s="461" t="s">
        <v>769</v>
      </c>
      <c r="B1868" s="453" t="n">
        <v>215130</v>
      </c>
      <c r="C1868" s="453" t="n">
        <v>120952.92</v>
      </c>
      <c r="D1868" s="454" t="n">
        <v>56.2231766838656</v>
      </c>
      <c r="E1868" s="453" t="n">
        <v>58067.42</v>
      </c>
      <c r="F1868" s="0"/>
      <c r="G1868" s="0"/>
      <c r="H1868" s="0"/>
    </row>
    <row r="1869" customFormat="false" ht="38.25" hidden="false" customHeight="false" outlineLevel="0" collapsed="false">
      <c r="A1869" s="467" t="s">
        <v>770</v>
      </c>
      <c r="B1869" s="453" t="n">
        <v>215130</v>
      </c>
      <c r="C1869" s="453" t="n">
        <v>120952.92</v>
      </c>
      <c r="D1869" s="454" t="n">
        <v>56.2231766838656</v>
      </c>
      <c r="E1869" s="453" t="n">
        <v>58067.42</v>
      </c>
      <c r="F1869" s="0"/>
      <c r="G1869" s="0"/>
      <c r="H1869" s="0"/>
    </row>
    <row r="1870" customFormat="false" ht="12.75" hidden="false" customHeight="false" outlineLevel="0" collapsed="false">
      <c r="A1870" s="459" t="s">
        <v>707</v>
      </c>
      <c r="B1870" s="453" t="n">
        <v>75236</v>
      </c>
      <c r="C1870" s="453" t="n">
        <v>42128.66</v>
      </c>
      <c r="D1870" s="454" t="n">
        <v>55.9953479717157</v>
      </c>
      <c r="E1870" s="453" t="n">
        <v>10025</v>
      </c>
      <c r="F1870" s="0"/>
      <c r="G1870" s="0"/>
      <c r="H1870" s="0"/>
    </row>
    <row r="1871" customFormat="false" ht="25.5" hidden="false" customHeight="false" outlineLevel="0" collapsed="false">
      <c r="A1871" s="460" t="s">
        <v>708</v>
      </c>
      <c r="B1871" s="453" t="n">
        <v>75236</v>
      </c>
      <c r="C1871" s="453" t="n">
        <v>42128.66</v>
      </c>
      <c r="D1871" s="454" t="n">
        <v>55.9953479717157</v>
      </c>
      <c r="E1871" s="453" t="n">
        <v>10025</v>
      </c>
      <c r="F1871" s="0"/>
      <c r="G1871" s="0"/>
      <c r="H1871" s="0"/>
    </row>
    <row r="1872" customFormat="false" ht="25.5" hidden="false" customHeight="false" outlineLevel="0" collapsed="false">
      <c r="A1872" s="461" t="s">
        <v>709</v>
      </c>
      <c r="B1872" s="453" t="n">
        <v>75236</v>
      </c>
      <c r="C1872" s="453" t="n">
        <v>39883.66</v>
      </c>
      <c r="D1872" s="454" t="n">
        <v>53.0114041150513</v>
      </c>
      <c r="E1872" s="453" t="n">
        <v>7780</v>
      </c>
      <c r="F1872" s="0"/>
      <c r="G1872" s="0"/>
      <c r="H1872" s="0"/>
    </row>
    <row r="1873" customFormat="false" ht="38.25" hidden="false" customHeight="false" outlineLevel="0" collapsed="false">
      <c r="A1873" s="461" t="s">
        <v>710</v>
      </c>
      <c r="B1873" s="453" t="n">
        <v>0</v>
      </c>
      <c r="C1873" s="453" t="n">
        <v>2245</v>
      </c>
      <c r="D1873" s="454" t="n">
        <v>0</v>
      </c>
      <c r="E1873" s="453" t="n">
        <v>2245</v>
      </c>
      <c r="F1873" s="0"/>
      <c r="G1873" s="0"/>
      <c r="H1873" s="0"/>
    </row>
    <row r="1874" customFormat="false" ht="12.75" hidden="false" customHeight="false" outlineLevel="0" collapsed="false">
      <c r="A1874" s="458" t="s">
        <v>718</v>
      </c>
      <c r="B1874" s="453" t="n">
        <v>148259217</v>
      </c>
      <c r="C1874" s="453" t="n">
        <v>148259217</v>
      </c>
      <c r="D1874" s="454" t="n">
        <v>100</v>
      </c>
      <c r="E1874" s="453" t="n">
        <v>2431166</v>
      </c>
      <c r="F1874" s="0"/>
      <c r="G1874" s="0"/>
      <c r="H1874" s="0"/>
    </row>
    <row r="1875" customFormat="false" ht="25.5" hidden="false" customHeight="false" outlineLevel="0" collapsed="false">
      <c r="A1875" s="459" t="s">
        <v>719</v>
      </c>
      <c r="B1875" s="453" t="n">
        <v>148259217</v>
      </c>
      <c r="C1875" s="453" t="n">
        <v>148259217</v>
      </c>
      <c r="D1875" s="454" t="n">
        <v>100</v>
      </c>
      <c r="E1875" s="453" t="n">
        <v>2431166</v>
      </c>
      <c r="F1875" s="0"/>
      <c r="G1875" s="0"/>
      <c r="H1875" s="0"/>
    </row>
    <row r="1876" customFormat="false" ht="12.75" hidden="false" customHeight="false" outlineLevel="0" collapsed="false">
      <c r="A1876" s="455" t="s">
        <v>721</v>
      </c>
      <c r="B1876" s="456" t="n">
        <v>155547670</v>
      </c>
      <c r="C1876" s="456" t="n">
        <v>56331509.2</v>
      </c>
      <c r="D1876" s="457" t="n">
        <v>36.2149488963737</v>
      </c>
      <c r="E1876" s="456" t="n">
        <v>21275771.62</v>
      </c>
      <c r="F1876" s="0"/>
      <c r="G1876" s="0"/>
      <c r="H1876" s="0"/>
    </row>
    <row r="1877" customFormat="false" ht="12.75" hidden="false" customHeight="false" outlineLevel="0" collapsed="false">
      <c r="A1877" s="458" t="s">
        <v>722</v>
      </c>
      <c r="B1877" s="453" t="n">
        <v>153016237</v>
      </c>
      <c r="C1877" s="453" t="n">
        <v>55866787.39</v>
      </c>
      <c r="D1877" s="454" t="n">
        <v>36.5103654914739</v>
      </c>
      <c r="E1877" s="453" t="n">
        <v>21076346.48</v>
      </c>
      <c r="F1877" s="0"/>
      <c r="G1877" s="0"/>
      <c r="H1877" s="0"/>
    </row>
    <row r="1878" customFormat="false" ht="12.75" hidden="false" customHeight="false" outlineLevel="0" collapsed="false">
      <c r="A1878" s="459" t="s">
        <v>723</v>
      </c>
      <c r="B1878" s="453" t="n">
        <v>69279390</v>
      </c>
      <c r="C1878" s="453" t="n">
        <v>19801257.67</v>
      </c>
      <c r="D1878" s="454" t="n">
        <v>28.5817436758609</v>
      </c>
      <c r="E1878" s="453" t="n">
        <v>5906774.72</v>
      </c>
      <c r="F1878" s="0"/>
      <c r="G1878" s="0"/>
      <c r="H1878" s="0"/>
    </row>
    <row r="1879" customFormat="false" ht="12.75" hidden="false" customHeight="false" outlineLevel="0" collapsed="false">
      <c r="A1879" s="460" t="s">
        <v>724</v>
      </c>
      <c r="B1879" s="453" t="n">
        <v>48198851</v>
      </c>
      <c r="C1879" s="453" t="n">
        <v>13747717.85</v>
      </c>
      <c r="D1879" s="454" t="n">
        <v>28.5229161375652</v>
      </c>
      <c r="E1879" s="453" t="n">
        <v>4066683.86</v>
      </c>
      <c r="F1879" s="0"/>
      <c r="G1879" s="0"/>
      <c r="H1879" s="0"/>
    </row>
    <row r="1880" customFormat="false" ht="12.75" hidden="false" customHeight="false" outlineLevel="0" collapsed="false">
      <c r="A1880" s="460" t="s">
        <v>725</v>
      </c>
      <c r="B1880" s="453" t="n">
        <v>21080539</v>
      </c>
      <c r="C1880" s="453" t="n">
        <v>6053539.82</v>
      </c>
      <c r="D1880" s="454" t="n">
        <v>28.7162478151057</v>
      </c>
      <c r="E1880" s="453" t="n">
        <v>1840090.86</v>
      </c>
      <c r="F1880" s="0"/>
      <c r="G1880" s="0"/>
      <c r="H1880" s="0"/>
    </row>
    <row r="1881" customFormat="false" ht="12.75" hidden="false" customHeight="false" outlineLevel="0" collapsed="false">
      <c r="A1881" s="459" t="s">
        <v>727</v>
      </c>
      <c r="B1881" s="453" t="n">
        <v>46926187</v>
      </c>
      <c r="C1881" s="453" t="n">
        <v>20327359.54</v>
      </c>
      <c r="D1881" s="454" t="n">
        <v>43.3177311849352</v>
      </c>
      <c r="E1881" s="453" t="n">
        <v>9244050.91</v>
      </c>
      <c r="F1881" s="0"/>
      <c r="G1881" s="0"/>
      <c r="H1881" s="0"/>
    </row>
    <row r="1882" customFormat="false" ht="12.75" hidden="false" customHeight="false" outlineLevel="0" collapsed="false">
      <c r="A1882" s="460" t="s">
        <v>728</v>
      </c>
      <c r="B1882" s="453" t="n">
        <v>45877192</v>
      </c>
      <c r="C1882" s="453" t="n">
        <v>19943493</v>
      </c>
      <c r="D1882" s="454" t="n">
        <v>43.4714770686053</v>
      </c>
      <c r="E1882" s="453" t="n">
        <v>9140785</v>
      </c>
      <c r="F1882" s="0"/>
      <c r="G1882" s="0"/>
      <c r="H1882" s="0"/>
    </row>
    <row r="1883" customFormat="false" ht="12.75" hidden="false" customHeight="false" outlineLevel="0" collapsed="false">
      <c r="A1883" s="460" t="s">
        <v>729</v>
      </c>
      <c r="B1883" s="453" t="n">
        <v>1048995</v>
      </c>
      <c r="C1883" s="453" t="n">
        <v>383866.54</v>
      </c>
      <c r="D1883" s="454" t="n">
        <v>36.5937435354792</v>
      </c>
      <c r="E1883" s="453" t="n">
        <v>103265.91</v>
      </c>
      <c r="F1883" s="0"/>
      <c r="G1883" s="0"/>
      <c r="H1883" s="0"/>
    </row>
    <row r="1884" customFormat="false" ht="25.5" hidden="false" customHeight="false" outlineLevel="0" collapsed="false">
      <c r="A1884" s="459" t="s">
        <v>730</v>
      </c>
      <c r="B1884" s="453" t="n">
        <v>195711</v>
      </c>
      <c r="C1884" s="453" t="n">
        <v>160261.18</v>
      </c>
      <c r="D1884" s="454" t="n">
        <v>81.8866491919207</v>
      </c>
      <c r="E1884" s="453" t="n">
        <v>29683.85</v>
      </c>
      <c r="F1884" s="0"/>
      <c r="G1884" s="0"/>
      <c r="H1884" s="0"/>
    </row>
    <row r="1885" customFormat="false" ht="12.75" hidden="false" customHeight="false" outlineLevel="0" collapsed="false">
      <c r="A1885" s="460" t="s">
        <v>732</v>
      </c>
      <c r="B1885" s="453" t="n">
        <v>195711</v>
      </c>
      <c r="C1885" s="453" t="n">
        <v>160261.18</v>
      </c>
      <c r="D1885" s="454" t="n">
        <v>81.8866491919207</v>
      </c>
      <c r="E1885" s="453" t="n">
        <v>29683.85</v>
      </c>
      <c r="F1885" s="0"/>
      <c r="G1885" s="0"/>
      <c r="H1885" s="0"/>
    </row>
    <row r="1886" customFormat="false" ht="25.5" hidden="false" customHeight="false" outlineLevel="0" collapsed="false">
      <c r="A1886" s="459" t="s">
        <v>733</v>
      </c>
      <c r="B1886" s="453" t="n">
        <v>36614949</v>
      </c>
      <c r="C1886" s="453" t="n">
        <v>15577909</v>
      </c>
      <c r="D1886" s="454" t="n">
        <v>42.5452156167144</v>
      </c>
      <c r="E1886" s="453" t="n">
        <v>5895837</v>
      </c>
      <c r="F1886" s="0"/>
      <c r="G1886" s="0"/>
      <c r="H1886" s="0"/>
    </row>
    <row r="1887" customFormat="false" ht="25.5" hidden="false" customHeight="false" outlineLevel="0" collapsed="false">
      <c r="A1887" s="460" t="s">
        <v>734</v>
      </c>
      <c r="B1887" s="453" t="n">
        <v>2685228</v>
      </c>
      <c r="C1887" s="453" t="n">
        <v>1113031</v>
      </c>
      <c r="D1887" s="454" t="n">
        <v>41.4501487396973</v>
      </c>
      <c r="E1887" s="453" t="n">
        <v>860459</v>
      </c>
      <c r="F1887" s="0"/>
      <c r="G1887" s="0"/>
      <c r="H1887" s="0"/>
    </row>
    <row r="1888" customFormat="false" ht="25.5" hidden="false" customHeight="false" outlineLevel="0" collapsed="false">
      <c r="A1888" s="461" t="s">
        <v>772</v>
      </c>
      <c r="B1888" s="453" t="n">
        <v>2685228</v>
      </c>
      <c r="C1888" s="453" t="n">
        <v>1113031</v>
      </c>
      <c r="D1888" s="454" t="n">
        <v>41.4501487396973</v>
      </c>
      <c r="E1888" s="453" t="n">
        <v>860459</v>
      </c>
      <c r="F1888" s="0"/>
      <c r="G1888" s="0"/>
      <c r="H1888" s="0"/>
    </row>
    <row r="1889" customFormat="false" ht="38.25" hidden="false" customHeight="false" outlineLevel="0" collapsed="false">
      <c r="A1889" s="467" t="s">
        <v>773</v>
      </c>
      <c r="B1889" s="453" t="n">
        <v>2685228</v>
      </c>
      <c r="C1889" s="453" t="n">
        <v>1113031</v>
      </c>
      <c r="D1889" s="454" t="n">
        <v>41.4501487396973</v>
      </c>
      <c r="E1889" s="453" t="n">
        <v>860459</v>
      </c>
      <c r="F1889" s="0"/>
      <c r="G1889" s="0"/>
      <c r="H1889" s="0"/>
    </row>
    <row r="1890" customFormat="false" ht="25.5" hidden="false" customHeight="false" outlineLevel="0" collapsed="false">
      <c r="A1890" s="460" t="s">
        <v>739</v>
      </c>
      <c r="B1890" s="453" t="n">
        <v>33929721</v>
      </c>
      <c r="C1890" s="453" t="n">
        <v>14464878</v>
      </c>
      <c r="D1890" s="454" t="n">
        <v>42.6318801737273</v>
      </c>
      <c r="E1890" s="453" t="n">
        <v>5035378</v>
      </c>
      <c r="F1890" s="0"/>
      <c r="G1890" s="0"/>
      <c r="H1890" s="0"/>
    </row>
    <row r="1891" customFormat="false" ht="25.5" hidden="false" customHeight="false" outlineLevel="0" collapsed="false">
      <c r="A1891" s="461" t="s">
        <v>740</v>
      </c>
      <c r="B1891" s="453" t="n">
        <v>23467206</v>
      </c>
      <c r="C1891" s="453" t="n">
        <v>8924888</v>
      </c>
      <c r="D1891" s="454" t="n">
        <v>38.0313191097398</v>
      </c>
      <c r="E1891" s="453" t="n">
        <v>2064636</v>
      </c>
      <c r="F1891" s="0"/>
      <c r="G1891" s="0"/>
      <c r="H1891" s="0"/>
    </row>
    <row r="1892" customFormat="false" ht="38.25" hidden="false" customHeight="false" outlineLevel="0" collapsed="false">
      <c r="A1892" s="461" t="s">
        <v>741</v>
      </c>
      <c r="B1892" s="453" t="n">
        <v>10462515</v>
      </c>
      <c r="C1892" s="453" t="n">
        <v>5539990</v>
      </c>
      <c r="D1892" s="454" t="n">
        <v>52.9508440370217</v>
      </c>
      <c r="E1892" s="453" t="n">
        <v>2970742</v>
      </c>
      <c r="F1892" s="0"/>
      <c r="G1892" s="0"/>
      <c r="H1892" s="0"/>
    </row>
    <row r="1893" customFormat="false" ht="12.75" hidden="false" customHeight="false" outlineLevel="0" collapsed="false">
      <c r="A1893" s="458" t="s">
        <v>742</v>
      </c>
      <c r="B1893" s="453" t="n">
        <v>2531433</v>
      </c>
      <c r="C1893" s="453" t="n">
        <v>464721.81</v>
      </c>
      <c r="D1893" s="454" t="n">
        <v>18.3580529289142</v>
      </c>
      <c r="E1893" s="453" t="n">
        <v>199425.14</v>
      </c>
      <c r="F1893" s="0"/>
      <c r="G1893" s="0"/>
      <c r="H1893" s="0"/>
    </row>
    <row r="1894" customFormat="false" ht="12.75" hidden="false" customHeight="false" outlineLevel="0" collapsed="false">
      <c r="A1894" s="459" t="s">
        <v>743</v>
      </c>
      <c r="B1894" s="453" t="n">
        <v>2531433</v>
      </c>
      <c r="C1894" s="453" t="n">
        <v>464721.81</v>
      </c>
      <c r="D1894" s="454" t="n">
        <v>18.3580529289142</v>
      </c>
      <c r="E1894" s="453" t="n">
        <v>199425.14</v>
      </c>
      <c r="F1894" s="0"/>
      <c r="G1894" s="0"/>
      <c r="H1894" s="0"/>
    </row>
    <row r="1895" customFormat="false" ht="12.75" hidden="false" customHeight="false" outlineLevel="0" collapsed="false">
      <c r="A1895" s="452" t="s">
        <v>62</v>
      </c>
      <c r="B1895" s="453" t="n">
        <v>0</v>
      </c>
      <c r="C1895" s="453" t="n">
        <v>93900444.39</v>
      </c>
      <c r="D1895" s="454" t="n">
        <v>0</v>
      </c>
      <c r="E1895" s="453" t="n">
        <v>-18204297.05</v>
      </c>
      <c r="F1895" s="0"/>
      <c r="G1895" s="0"/>
      <c r="H1895" s="0"/>
    </row>
    <row r="1896" customFormat="false" ht="12.75" hidden="false" customHeight="false" outlineLevel="0" collapsed="false">
      <c r="A1896" s="452" t="s">
        <v>753</v>
      </c>
      <c r="B1896" s="453" t="n">
        <v>0</v>
      </c>
      <c r="C1896" s="453" t="n">
        <v>-93900444.39</v>
      </c>
      <c r="D1896" s="454" t="n">
        <v>0</v>
      </c>
      <c r="E1896" s="453" t="n">
        <v>18204297.05</v>
      </c>
      <c r="F1896" s="0"/>
      <c r="G1896" s="0"/>
      <c r="H1896" s="0"/>
    </row>
    <row r="1897" customFormat="false" ht="12.75" hidden="false" customHeight="false" outlineLevel="0" collapsed="false">
      <c r="A1897" s="458" t="s">
        <v>762</v>
      </c>
      <c r="B1897" s="453" t="n">
        <v>0</v>
      </c>
      <c r="C1897" s="453" t="n">
        <v>-93900444.39</v>
      </c>
      <c r="D1897" s="454" t="n">
        <v>0</v>
      </c>
      <c r="E1897" s="453" t="n">
        <v>18204297.05</v>
      </c>
      <c r="F1897" s="0"/>
      <c r="G1897" s="0"/>
      <c r="H1897" s="0"/>
    </row>
    <row r="1898" customFormat="false" ht="12.75" hidden="false" customHeight="false" outlineLevel="0" collapsed="false">
      <c r="A1898" s="452"/>
      <c r="B1898" s="453"/>
      <c r="C1898" s="453"/>
      <c r="D1898" s="454"/>
      <c r="E1898" s="453"/>
      <c r="F1898" s="0"/>
      <c r="G1898" s="0"/>
      <c r="H1898" s="0"/>
    </row>
    <row r="1899" customFormat="false" ht="25.5" hidden="false" customHeight="false" outlineLevel="0" collapsed="false">
      <c r="A1899" s="455" t="s">
        <v>763</v>
      </c>
      <c r="B1899" s="456"/>
      <c r="C1899" s="456"/>
      <c r="D1899" s="457"/>
      <c r="E1899" s="456"/>
      <c r="F1899" s="0"/>
      <c r="G1899" s="0"/>
      <c r="H1899" s="0"/>
    </row>
    <row r="1900" customFormat="false" ht="12.75" hidden="false" customHeight="false" outlineLevel="0" collapsed="false">
      <c r="A1900" s="455" t="s">
        <v>703</v>
      </c>
      <c r="B1900" s="456" t="n">
        <v>9871166</v>
      </c>
      <c r="C1900" s="456" t="n">
        <v>9702437.94</v>
      </c>
      <c r="D1900" s="457" t="n">
        <v>98.2906977757238</v>
      </c>
      <c r="E1900" s="456" t="n">
        <v>28854.13</v>
      </c>
      <c r="F1900" s="0"/>
      <c r="G1900" s="0"/>
      <c r="H1900" s="0"/>
    </row>
    <row r="1901" customFormat="false" ht="25.5" hidden="false" customHeight="false" outlineLevel="0" collapsed="false">
      <c r="A1901" s="458" t="s">
        <v>704</v>
      </c>
      <c r="B1901" s="453" t="n">
        <v>0</v>
      </c>
      <c r="C1901" s="453" t="n">
        <v>50764.14</v>
      </c>
      <c r="D1901" s="454" t="n">
        <v>0</v>
      </c>
      <c r="E1901" s="453" t="n">
        <v>14592.43</v>
      </c>
      <c r="F1901" s="0"/>
      <c r="G1901" s="0"/>
      <c r="H1901" s="0"/>
    </row>
    <row r="1902" customFormat="false" ht="25.5" hidden="false" customHeight="false" outlineLevel="0" collapsed="false">
      <c r="A1902" s="458" t="s">
        <v>705</v>
      </c>
      <c r="B1902" s="453" t="n">
        <v>138746</v>
      </c>
      <c r="C1902" s="453" t="n">
        <v>9371.7</v>
      </c>
      <c r="D1902" s="454" t="n">
        <v>6.75457310481023</v>
      </c>
      <c r="E1902" s="453" t="n">
        <v>7371.7</v>
      </c>
      <c r="F1902" s="0"/>
      <c r="G1902" s="0"/>
      <c r="H1902" s="0"/>
    </row>
    <row r="1903" customFormat="false" ht="12.75" hidden="false" customHeight="false" outlineLevel="0" collapsed="false">
      <c r="A1903" s="458" t="s">
        <v>706</v>
      </c>
      <c r="B1903" s="453" t="n">
        <v>337849</v>
      </c>
      <c r="C1903" s="453" t="n">
        <v>247731.1</v>
      </c>
      <c r="D1903" s="454" t="n">
        <v>73.3259829095247</v>
      </c>
      <c r="E1903" s="453" t="n">
        <v>6890</v>
      </c>
      <c r="F1903" s="0"/>
      <c r="G1903" s="0"/>
      <c r="H1903" s="0"/>
    </row>
    <row r="1904" customFormat="false" ht="12.75" hidden="false" customHeight="false" outlineLevel="0" collapsed="false">
      <c r="A1904" s="459" t="s">
        <v>767</v>
      </c>
      <c r="B1904" s="453" t="n">
        <v>332963</v>
      </c>
      <c r="C1904" s="453" t="n">
        <v>243542.8</v>
      </c>
      <c r="D1904" s="454" t="n">
        <v>73.1441030985425</v>
      </c>
      <c r="E1904" s="453" t="n">
        <v>6890</v>
      </c>
      <c r="F1904" s="0"/>
      <c r="G1904" s="0"/>
      <c r="H1904" s="0"/>
    </row>
    <row r="1905" customFormat="false" ht="12.75" hidden="false" customHeight="false" outlineLevel="0" collapsed="false">
      <c r="A1905" s="460" t="s">
        <v>768</v>
      </c>
      <c r="B1905" s="453" t="n">
        <v>332963</v>
      </c>
      <c r="C1905" s="453" t="n">
        <v>243542.8</v>
      </c>
      <c r="D1905" s="454" t="n">
        <v>73.1441030985425</v>
      </c>
      <c r="E1905" s="453" t="n">
        <v>6890</v>
      </c>
      <c r="F1905" s="0"/>
      <c r="G1905" s="0"/>
      <c r="H1905" s="0"/>
    </row>
    <row r="1906" customFormat="false" ht="25.5" hidden="false" customHeight="false" outlineLevel="0" collapsed="false">
      <c r="A1906" s="461" t="s">
        <v>769</v>
      </c>
      <c r="B1906" s="453" t="n">
        <v>332963</v>
      </c>
      <c r="C1906" s="453" t="n">
        <v>243542.8</v>
      </c>
      <c r="D1906" s="454" t="n">
        <v>73.1441030985425</v>
      </c>
      <c r="E1906" s="453" t="n">
        <v>6890</v>
      </c>
      <c r="F1906" s="0"/>
      <c r="G1906" s="0"/>
      <c r="H1906" s="0"/>
    </row>
    <row r="1907" customFormat="false" ht="38.25" hidden="false" customHeight="false" outlineLevel="0" collapsed="false">
      <c r="A1907" s="467" t="s">
        <v>770</v>
      </c>
      <c r="B1907" s="453" t="n">
        <v>74028</v>
      </c>
      <c r="C1907" s="453" t="n">
        <v>44630</v>
      </c>
      <c r="D1907" s="454" t="n">
        <v>60.2879991354623</v>
      </c>
      <c r="E1907" s="453" t="n">
        <v>6890</v>
      </c>
      <c r="F1907" s="0"/>
      <c r="G1907" s="0"/>
      <c r="H1907" s="0"/>
    </row>
    <row r="1908" customFormat="false" ht="25.5" hidden="false" customHeight="false" outlineLevel="0" collapsed="false">
      <c r="A1908" s="467" t="s">
        <v>771</v>
      </c>
      <c r="B1908" s="453" t="n">
        <v>258935</v>
      </c>
      <c r="C1908" s="453" t="n">
        <v>198912.8</v>
      </c>
      <c r="D1908" s="454" t="n">
        <v>76.8195879274722</v>
      </c>
      <c r="E1908" s="453" t="n">
        <v>0</v>
      </c>
      <c r="F1908" s="0"/>
      <c r="G1908" s="0"/>
      <c r="H1908" s="0"/>
    </row>
    <row r="1909" customFormat="false" ht="25.5" hidden="false" customHeight="false" outlineLevel="0" collapsed="false">
      <c r="A1909" s="459" t="s">
        <v>712</v>
      </c>
      <c r="B1909" s="453" t="n">
        <v>4886</v>
      </c>
      <c r="C1909" s="453" t="n">
        <v>4188.3</v>
      </c>
      <c r="D1909" s="454" t="n">
        <v>85.7204257060991</v>
      </c>
      <c r="E1909" s="453" t="n">
        <v>0</v>
      </c>
      <c r="F1909" s="0"/>
      <c r="G1909" s="0"/>
      <c r="H1909" s="0"/>
    </row>
    <row r="1910" customFormat="false" ht="38.25" hidden="false" customHeight="false" outlineLevel="0" collapsed="false">
      <c r="A1910" s="460" t="s">
        <v>713</v>
      </c>
      <c r="B1910" s="453" t="n">
        <v>4886</v>
      </c>
      <c r="C1910" s="453" t="n">
        <v>4188.3</v>
      </c>
      <c r="D1910" s="454" t="n">
        <v>85.7204257060991</v>
      </c>
      <c r="E1910" s="453" t="n">
        <v>0</v>
      </c>
      <c r="F1910" s="0"/>
      <c r="G1910" s="0"/>
      <c r="H1910" s="0"/>
    </row>
    <row r="1911" customFormat="false" ht="51" hidden="false" customHeight="false" outlineLevel="0" collapsed="false">
      <c r="A1911" s="461" t="s">
        <v>715</v>
      </c>
      <c r="B1911" s="453" t="n">
        <v>4886</v>
      </c>
      <c r="C1911" s="453" t="n">
        <v>4188.3</v>
      </c>
      <c r="D1911" s="454" t="n">
        <v>85.7204257060991</v>
      </c>
      <c r="E1911" s="453" t="n">
        <v>0</v>
      </c>
      <c r="F1911" s="0"/>
      <c r="G1911" s="0"/>
      <c r="H1911" s="0"/>
    </row>
    <row r="1912" customFormat="false" ht="12.75" hidden="false" customHeight="false" outlineLevel="0" collapsed="false">
      <c r="A1912" s="458" t="s">
        <v>718</v>
      </c>
      <c r="B1912" s="453" t="n">
        <v>9394571</v>
      </c>
      <c r="C1912" s="453" t="n">
        <v>9394571</v>
      </c>
      <c r="D1912" s="454" t="n">
        <v>100</v>
      </c>
      <c r="E1912" s="453" t="n">
        <v>0</v>
      </c>
      <c r="F1912" s="0"/>
      <c r="G1912" s="0"/>
      <c r="H1912" s="0"/>
    </row>
    <row r="1913" customFormat="false" ht="25.5" hidden="false" customHeight="false" outlineLevel="0" collapsed="false">
      <c r="A1913" s="459" t="s">
        <v>719</v>
      </c>
      <c r="B1913" s="453" t="n">
        <v>9394571</v>
      </c>
      <c r="C1913" s="453" t="n">
        <v>9394571</v>
      </c>
      <c r="D1913" s="454" t="n">
        <v>100</v>
      </c>
      <c r="E1913" s="453" t="n">
        <v>0</v>
      </c>
      <c r="F1913" s="0"/>
      <c r="G1913" s="0"/>
      <c r="H1913" s="0"/>
    </row>
    <row r="1914" customFormat="false" ht="12.75" hidden="false" customHeight="false" outlineLevel="0" collapsed="false">
      <c r="A1914" s="455" t="s">
        <v>721</v>
      </c>
      <c r="B1914" s="456" t="n">
        <v>9871166</v>
      </c>
      <c r="C1914" s="456" t="n">
        <v>2910142.67</v>
      </c>
      <c r="D1914" s="457" t="n">
        <v>29.481245376686</v>
      </c>
      <c r="E1914" s="456" t="n">
        <v>1202395.21</v>
      </c>
      <c r="F1914" s="0"/>
      <c r="G1914" s="0"/>
      <c r="H1914" s="0"/>
    </row>
    <row r="1915" customFormat="false" ht="12.75" hidden="false" customHeight="false" outlineLevel="0" collapsed="false">
      <c r="A1915" s="458" t="s">
        <v>722</v>
      </c>
      <c r="B1915" s="453" t="n">
        <v>3569719</v>
      </c>
      <c r="C1915" s="453" t="n">
        <v>1122020.1</v>
      </c>
      <c r="D1915" s="454" t="n">
        <v>31.4316084823483</v>
      </c>
      <c r="E1915" s="453" t="n">
        <v>431885.72</v>
      </c>
      <c r="F1915" s="0"/>
      <c r="G1915" s="0"/>
      <c r="H1915" s="0"/>
    </row>
    <row r="1916" customFormat="false" ht="12.75" hidden="false" customHeight="false" outlineLevel="0" collapsed="false">
      <c r="A1916" s="459" t="s">
        <v>723</v>
      </c>
      <c r="B1916" s="453" t="n">
        <v>2479253</v>
      </c>
      <c r="C1916" s="453" t="n">
        <v>763738.23</v>
      </c>
      <c r="D1916" s="454" t="n">
        <v>30.8051751878489</v>
      </c>
      <c r="E1916" s="453" t="n">
        <v>348363.82</v>
      </c>
      <c r="F1916" s="0"/>
      <c r="G1916" s="0"/>
      <c r="H1916" s="0"/>
    </row>
    <row r="1917" customFormat="false" ht="12.75" hidden="false" customHeight="false" outlineLevel="0" collapsed="false">
      <c r="A1917" s="460" t="s">
        <v>724</v>
      </c>
      <c r="B1917" s="453" t="n">
        <v>752458</v>
      </c>
      <c r="C1917" s="453" t="n">
        <v>212507.21</v>
      </c>
      <c r="D1917" s="454" t="n">
        <v>28.241737080342</v>
      </c>
      <c r="E1917" s="453" t="n">
        <v>50983.82</v>
      </c>
      <c r="F1917" s="0"/>
      <c r="G1917" s="0"/>
      <c r="H1917" s="0"/>
    </row>
    <row r="1918" customFormat="false" ht="12.75" hidden="false" customHeight="false" outlineLevel="0" collapsed="false">
      <c r="A1918" s="460" t="s">
        <v>725</v>
      </c>
      <c r="B1918" s="453" t="n">
        <v>1726795</v>
      </c>
      <c r="C1918" s="453" t="n">
        <v>551231.02</v>
      </c>
      <c r="D1918" s="454" t="n">
        <v>31.9222038516442</v>
      </c>
      <c r="E1918" s="453" t="n">
        <v>297380</v>
      </c>
      <c r="F1918" s="0"/>
      <c r="G1918" s="0"/>
      <c r="H1918" s="0"/>
    </row>
    <row r="1919" customFormat="false" ht="12.75" hidden="false" customHeight="false" outlineLevel="0" collapsed="false">
      <c r="A1919" s="459" t="s">
        <v>727</v>
      </c>
      <c r="B1919" s="453" t="n">
        <v>770212</v>
      </c>
      <c r="C1919" s="453" t="n">
        <v>222906.22</v>
      </c>
      <c r="D1919" s="454" t="n">
        <v>28.9408915986767</v>
      </c>
      <c r="E1919" s="453" t="n">
        <v>5585.35</v>
      </c>
      <c r="F1919" s="0"/>
      <c r="G1919" s="0"/>
      <c r="H1919" s="0"/>
    </row>
    <row r="1920" customFormat="false" ht="12.75" hidden="false" customHeight="false" outlineLevel="0" collapsed="false">
      <c r="A1920" s="460" t="s">
        <v>728</v>
      </c>
      <c r="B1920" s="453" t="n">
        <v>770212</v>
      </c>
      <c r="C1920" s="453" t="n">
        <v>222906.22</v>
      </c>
      <c r="D1920" s="454" t="n">
        <v>28.9408915986767</v>
      </c>
      <c r="E1920" s="453" t="n">
        <v>5585.35</v>
      </c>
      <c r="F1920" s="0"/>
      <c r="G1920" s="0"/>
      <c r="H1920" s="0"/>
    </row>
    <row r="1921" customFormat="false" ht="25.5" hidden="false" customHeight="false" outlineLevel="0" collapsed="false">
      <c r="A1921" s="459" t="s">
        <v>730</v>
      </c>
      <c r="B1921" s="453" t="n">
        <v>159804</v>
      </c>
      <c r="C1921" s="453" t="n">
        <v>60972.4</v>
      </c>
      <c r="D1921" s="454" t="n">
        <v>38.1544892493304</v>
      </c>
      <c r="E1921" s="453" t="n">
        <v>60972.4</v>
      </c>
      <c r="F1921" s="0"/>
      <c r="G1921" s="0"/>
      <c r="H1921" s="0"/>
    </row>
    <row r="1922" customFormat="false" ht="12.75" hidden="false" customHeight="false" outlineLevel="0" collapsed="false">
      <c r="A1922" s="460" t="s">
        <v>732</v>
      </c>
      <c r="B1922" s="453" t="n">
        <v>159804</v>
      </c>
      <c r="C1922" s="453" t="n">
        <v>60972.4</v>
      </c>
      <c r="D1922" s="454" t="n">
        <v>38.1544892493304</v>
      </c>
      <c r="E1922" s="453" t="n">
        <v>60972.4</v>
      </c>
      <c r="F1922" s="0"/>
      <c r="G1922" s="0"/>
      <c r="H1922" s="0"/>
    </row>
    <row r="1923" customFormat="false" ht="25.5" hidden="false" customHeight="false" outlineLevel="0" collapsed="false">
      <c r="A1923" s="459" t="s">
        <v>733</v>
      </c>
      <c r="B1923" s="453" t="n">
        <v>160450</v>
      </c>
      <c r="C1923" s="453" t="n">
        <v>74403.25</v>
      </c>
      <c r="D1923" s="454" t="n">
        <v>46.3716110937987</v>
      </c>
      <c r="E1923" s="453" t="n">
        <v>16964.15</v>
      </c>
      <c r="F1923" s="0"/>
      <c r="G1923" s="0"/>
      <c r="H1923" s="0"/>
    </row>
    <row r="1924" customFormat="false" ht="51" hidden="false" customHeight="false" outlineLevel="0" collapsed="false">
      <c r="A1924" s="460" t="s">
        <v>736</v>
      </c>
      <c r="B1924" s="453" t="n">
        <v>160450</v>
      </c>
      <c r="C1924" s="453" t="n">
        <v>74403.25</v>
      </c>
      <c r="D1924" s="454" t="n">
        <v>46.3716110937987</v>
      </c>
      <c r="E1924" s="453" t="n">
        <v>16964.15</v>
      </c>
      <c r="F1924" s="0"/>
      <c r="G1924" s="0"/>
      <c r="H1924" s="0"/>
    </row>
    <row r="1925" customFormat="false" ht="63.75" hidden="false" customHeight="false" outlineLevel="0" collapsed="false">
      <c r="A1925" s="461" t="s">
        <v>738</v>
      </c>
      <c r="B1925" s="453" t="n">
        <v>160450</v>
      </c>
      <c r="C1925" s="453" t="n">
        <v>74403.25</v>
      </c>
      <c r="D1925" s="454" t="n">
        <v>46.3716110937987</v>
      </c>
      <c r="E1925" s="453" t="n">
        <v>16964.15</v>
      </c>
      <c r="F1925" s="0"/>
      <c r="G1925" s="0"/>
      <c r="H1925" s="0"/>
    </row>
    <row r="1926" customFormat="false" ht="12.75" hidden="false" customHeight="false" outlineLevel="0" collapsed="false">
      <c r="A1926" s="458" t="s">
        <v>742</v>
      </c>
      <c r="B1926" s="453" t="n">
        <v>6301447</v>
      </c>
      <c r="C1926" s="453" t="n">
        <v>1788122.57</v>
      </c>
      <c r="D1926" s="454" t="n">
        <v>28.3763803773959</v>
      </c>
      <c r="E1926" s="453" t="n">
        <v>770509.49</v>
      </c>
      <c r="F1926" s="0"/>
      <c r="G1926" s="0"/>
      <c r="H1926" s="0"/>
    </row>
    <row r="1927" customFormat="false" ht="12.75" hidden="false" customHeight="false" outlineLevel="0" collapsed="false">
      <c r="A1927" s="459" t="s">
        <v>743</v>
      </c>
      <c r="B1927" s="453" t="n">
        <v>6301447</v>
      </c>
      <c r="C1927" s="453" t="n">
        <v>1788122.57</v>
      </c>
      <c r="D1927" s="454" t="n">
        <v>28.3763803773959</v>
      </c>
      <c r="E1927" s="453" t="n">
        <v>770509.49</v>
      </c>
      <c r="F1927" s="0"/>
      <c r="G1927" s="0"/>
      <c r="H1927" s="0"/>
    </row>
    <row r="1928" customFormat="false" ht="12.75" hidden="false" customHeight="false" outlineLevel="0" collapsed="false">
      <c r="A1928" s="452" t="s">
        <v>62</v>
      </c>
      <c r="B1928" s="453" t="n">
        <v>0</v>
      </c>
      <c r="C1928" s="453" t="n">
        <v>6792295.27</v>
      </c>
      <c r="D1928" s="454" t="n">
        <v>0</v>
      </c>
      <c r="E1928" s="453" t="n">
        <v>-1173541.08</v>
      </c>
      <c r="F1928" s="0"/>
      <c r="G1928" s="0"/>
      <c r="H1928" s="0"/>
    </row>
    <row r="1929" customFormat="false" ht="12.75" hidden="false" customHeight="false" outlineLevel="0" collapsed="false">
      <c r="A1929" s="452" t="s">
        <v>753</v>
      </c>
      <c r="B1929" s="453" t="n">
        <v>0</v>
      </c>
      <c r="C1929" s="453" t="n">
        <v>-6792295.27</v>
      </c>
      <c r="D1929" s="454" t="n">
        <v>0</v>
      </c>
      <c r="E1929" s="453" t="n">
        <v>1173541.08</v>
      </c>
      <c r="F1929" s="0"/>
      <c r="G1929" s="0"/>
      <c r="H1929" s="0"/>
    </row>
    <row r="1930" customFormat="false" ht="12.75" hidden="false" customHeight="false" outlineLevel="0" collapsed="false">
      <c r="A1930" s="458" t="s">
        <v>762</v>
      </c>
      <c r="B1930" s="453" t="n">
        <v>0</v>
      </c>
      <c r="C1930" s="453" t="n">
        <v>-6792295.27</v>
      </c>
      <c r="D1930" s="454" t="n">
        <v>0</v>
      </c>
      <c r="E1930" s="453" t="n">
        <v>1173541.08</v>
      </c>
      <c r="F1930" s="0"/>
      <c r="G1930" s="0"/>
      <c r="H1930" s="0"/>
    </row>
    <row r="1931" customFormat="false" ht="12.75" hidden="false" customHeight="false" outlineLevel="0" collapsed="false">
      <c r="A1931" s="452"/>
      <c r="B1931" s="453"/>
      <c r="C1931" s="453"/>
      <c r="D1931" s="454"/>
      <c r="E1931" s="453"/>
      <c r="F1931" s="0"/>
      <c r="G1931" s="0"/>
      <c r="H1931" s="0"/>
    </row>
    <row r="1932" customFormat="false" ht="12.75" hidden="false" customHeight="false" outlineLevel="0" collapsed="false">
      <c r="A1932" s="228" t="s">
        <v>799</v>
      </c>
      <c r="B1932" s="453"/>
      <c r="C1932" s="453"/>
      <c r="D1932" s="454"/>
      <c r="E1932" s="453"/>
      <c r="F1932" s="0"/>
      <c r="G1932" s="0"/>
      <c r="H1932" s="0"/>
    </row>
    <row r="1933" customFormat="false" ht="12.75" hidden="false" customHeight="false" outlineLevel="0" collapsed="false">
      <c r="A1933" s="455" t="s">
        <v>703</v>
      </c>
      <c r="B1933" s="456" t="n">
        <v>6732754</v>
      </c>
      <c r="C1933" s="456" t="n">
        <v>6659156.91</v>
      </c>
      <c r="D1933" s="457" t="n">
        <v>98.9068798592671</v>
      </c>
      <c r="E1933" s="456" t="n">
        <v>348330.91</v>
      </c>
      <c r="F1933" s="0"/>
      <c r="G1933" s="0"/>
      <c r="H1933" s="0"/>
    </row>
    <row r="1934" customFormat="false" ht="25.5" hidden="false" customHeight="false" outlineLevel="0" collapsed="false">
      <c r="A1934" s="458" t="s">
        <v>704</v>
      </c>
      <c r="B1934" s="453" t="n">
        <v>92000</v>
      </c>
      <c r="C1934" s="453" t="n">
        <v>18402.91</v>
      </c>
      <c r="D1934" s="454" t="n">
        <v>20.0031630434783</v>
      </c>
      <c r="E1934" s="453" t="n">
        <v>18402.91</v>
      </c>
      <c r="F1934" s="0"/>
      <c r="G1934" s="0"/>
      <c r="H1934" s="0"/>
    </row>
    <row r="1935" customFormat="false" ht="12.75" hidden="false" customHeight="false" outlineLevel="0" collapsed="false">
      <c r="A1935" s="458" t="s">
        <v>718</v>
      </c>
      <c r="B1935" s="453" t="n">
        <v>6640754</v>
      </c>
      <c r="C1935" s="453" t="n">
        <v>6640754</v>
      </c>
      <c r="D1935" s="454" t="n">
        <v>100</v>
      </c>
      <c r="E1935" s="453" t="n">
        <v>329928</v>
      </c>
      <c r="F1935" s="0"/>
      <c r="G1935" s="0"/>
      <c r="H1935" s="0"/>
    </row>
    <row r="1936" customFormat="false" ht="25.5" hidden="false" customHeight="false" outlineLevel="0" collapsed="false">
      <c r="A1936" s="459" t="s">
        <v>719</v>
      </c>
      <c r="B1936" s="453" t="n">
        <v>6640754</v>
      </c>
      <c r="C1936" s="453" t="n">
        <v>6640754</v>
      </c>
      <c r="D1936" s="454" t="n">
        <v>100</v>
      </c>
      <c r="E1936" s="453" t="n">
        <v>329928</v>
      </c>
      <c r="F1936" s="0"/>
      <c r="G1936" s="0"/>
      <c r="H1936" s="0"/>
    </row>
    <row r="1937" customFormat="false" ht="12.75" hidden="false" customHeight="false" outlineLevel="0" collapsed="false">
      <c r="A1937" s="455" t="s">
        <v>721</v>
      </c>
      <c r="B1937" s="456" t="n">
        <v>6750649</v>
      </c>
      <c r="C1937" s="456" t="n">
        <v>1628852.29</v>
      </c>
      <c r="D1937" s="457" t="n">
        <v>24.1288250951871</v>
      </c>
      <c r="E1937" s="456" t="n">
        <v>548126.23</v>
      </c>
      <c r="F1937" s="0"/>
      <c r="G1937" s="0"/>
      <c r="H1937" s="0"/>
    </row>
    <row r="1938" customFormat="false" ht="12.75" hidden="false" customHeight="false" outlineLevel="0" collapsed="false">
      <c r="A1938" s="458" t="s">
        <v>722</v>
      </c>
      <c r="B1938" s="453" t="n">
        <v>6571981</v>
      </c>
      <c r="C1938" s="453" t="n">
        <v>1582495.01</v>
      </c>
      <c r="D1938" s="454" t="n">
        <v>24.0794215625395</v>
      </c>
      <c r="E1938" s="453" t="n">
        <v>501768.95</v>
      </c>
      <c r="F1938" s="0"/>
      <c r="G1938" s="0"/>
      <c r="H1938" s="0"/>
    </row>
    <row r="1939" customFormat="false" ht="12.75" hidden="false" customHeight="false" outlineLevel="0" collapsed="false">
      <c r="A1939" s="459" t="s">
        <v>723</v>
      </c>
      <c r="B1939" s="453" t="n">
        <v>6569452</v>
      </c>
      <c r="C1939" s="453" t="n">
        <v>1580218.01</v>
      </c>
      <c r="D1939" s="454" t="n">
        <v>24.0540308384931</v>
      </c>
      <c r="E1939" s="453" t="n">
        <v>501768.95</v>
      </c>
      <c r="F1939" s="0"/>
      <c r="G1939" s="0"/>
      <c r="H1939" s="0"/>
    </row>
    <row r="1940" customFormat="false" ht="12.75" hidden="false" customHeight="false" outlineLevel="0" collapsed="false">
      <c r="A1940" s="460" t="s">
        <v>724</v>
      </c>
      <c r="B1940" s="453" t="n">
        <v>5276399</v>
      </c>
      <c r="C1940" s="453" t="n">
        <v>1238454.52</v>
      </c>
      <c r="D1940" s="454" t="n">
        <v>23.4715858296539</v>
      </c>
      <c r="E1940" s="453" t="n">
        <v>426926.65</v>
      </c>
      <c r="F1940" s="0"/>
      <c r="G1940" s="0"/>
      <c r="H1940" s="0"/>
    </row>
    <row r="1941" customFormat="false" ht="12.75" hidden="false" customHeight="false" outlineLevel="0" collapsed="false">
      <c r="A1941" s="460" t="s">
        <v>725</v>
      </c>
      <c r="B1941" s="453" t="n">
        <v>1293053</v>
      </c>
      <c r="C1941" s="453" t="n">
        <v>341763.49</v>
      </c>
      <c r="D1941" s="454" t="n">
        <v>26.430741044644</v>
      </c>
      <c r="E1941" s="453" t="n">
        <v>74842.3</v>
      </c>
      <c r="F1941" s="0"/>
      <c r="G1941" s="0"/>
      <c r="H1941" s="0"/>
    </row>
    <row r="1942" customFormat="false" ht="12.75" hidden="false" customHeight="false" outlineLevel="0" collapsed="false">
      <c r="A1942" s="459" t="s">
        <v>727</v>
      </c>
      <c r="B1942" s="453" t="n">
        <v>320</v>
      </c>
      <c r="C1942" s="453" t="n">
        <v>320</v>
      </c>
      <c r="D1942" s="454" t="n">
        <v>100</v>
      </c>
      <c r="E1942" s="453" t="n">
        <v>0</v>
      </c>
      <c r="F1942" s="0"/>
      <c r="G1942" s="0"/>
      <c r="H1942" s="0"/>
    </row>
    <row r="1943" customFormat="false" ht="12.75" hidden="false" customHeight="false" outlineLevel="0" collapsed="false">
      <c r="A1943" s="460" t="s">
        <v>728</v>
      </c>
      <c r="B1943" s="453" t="n">
        <v>320</v>
      </c>
      <c r="C1943" s="453" t="n">
        <v>320</v>
      </c>
      <c r="D1943" s="454" t="n">
        <v>100</v>
      </c>
      <c r="E1943" s="453" t="n">
        <v>0</v>
      </c>
      <c r="F1943" s="0"/>
      <c r="G1943" s="0"/>
      <c r="H1943" s="0"/>
    </row>
    <row r="1944" customFormat="false" ht="25.5" hidden="false" customHeight="false" outlineLevel="0" collapsed="false">
      <c r="A1944" s="459" t="s">
        <v>730</v>
      </c>
      <c r="B1944" s="453" t="n">
        <v>2209</v>
      </c>
      <c r="C1944" s="453" t="n">
        <v>1957</v>
      </c>
      <c r="D1944" s="454" t="n">
        <v>88.5921231326392</v>
      </c>
      <c r="E1944" s="453" t="n">
        <v>0</v>
      </c>
      <c r="F1944" s="0"/>
      <c r="G1944" s="0"/>
      <c r="H1944" s="0"/>
    </row>
    <row r="1945" customFormat="false" ht="12.75" hidden="false" customHeight="false" outlineLevel="0" collapsed="false">
      <c r="A1945" s="460" t="s">
        <v>732</v>
      </c>
      <c r="B1945" s="453" t="n">
        <v>2209</v>
      </c>
      <c r="C1945" s="453" t="n">
        <v>1957</v>
      </c>
      <c r="D1945" s="454" t="n">
        <v>88.5921231326392</v>
      </c>
      <c r="E1945" s="453" t="n">
        <v>0</v>
      </c>
      <c r="F1945" s="0"/>
      <c r="G1945" s="0"/>
      <c r="H1945" s="0"/>
    </row>
    <row r="1946" customFormat="false" ht="12.75" hidden="false" customHeight="false" outlineLevel="0" collapsed="false">
      <c r="A1946" s="458" t="s">
        <v>742</v>
      </c>
      <c r="B1946" s="453" t="n">
        <v>178668</v>
      </c>
      <c r="C1946" s="453" t="n">
        <v>46357.28</v>
      </c>
      <c r="D1946" s="454" t="n">
        <v>25.9460451787673</v>
      </c>
      <c r="E1946" s="453" t="n">
        <v>46357.28</v>
      </c>
      <c r="F1946" s="0"/>
      <c r="G1946" s="0"/>
      <c r="H1946" s="0"/>
    </row>
    <row r="1947" customFormat="false" ht="12.75" hidden="false" customHeight="false" outlineLevel="0" collapsed="false">
      <c r="A1947" s="459" t="s">
        <v>743</v>
      </c>
      <c r="B1947" s="453" t="n">
        <v>178668</v>
      </c>
      <c r="C1947" s="453" t="n">
        <v>46357.28</v>
      </c>
      <c r="D1947" s="454" t="n">
        <v>25.9460451787673</v>
      </c>
      <c r="E1947" s="453" t="n">
        <v>46357.28</v>
      </c>
      <c r="F1947" s="0"/>
      <c r="G1947" s="0"/>
      <c r="H1947" s="0"/>
    </row>
    <row r="1948" customFormat="false" ht="12.75" hidden="false" customHeight="false" outlineLevel="0" collapsed="false">
      <c r="A1948" s="452" t="s">
        <v>62</v>
      </c>
      <c r="B1948" s="453" t="n">
        <v>-17895</v>
      </c>
      <c r="C1948" s="453" t="n">
        <v>5030304.62</v>
      </c>
      <c r="D1948" s="465" t="s">
        <v>58</v>
      </c>
      <c r="E1948" s="453" t="n">
        <v>-199795.32</v>
      </c>
      <c r="F1948" s="0"/>
      <c r="G1948" s="0"/>
      <c r="H1948" s="0"/>
    </row>
    <row r="1949" customFormat="false" ht="12.75" hidden="false" customHeight="false" outlineLevel="0" collapsed="false">
      <c r="A1949" s="452" t="s">
        <v>753</v>
      </c>
      <c r="B1949" s="453" t="n">
        <v>17895</v>
      </c>
      <c r="C1949" s="453" t="n">
        <v>-5030304.62</v>
      </c>
      <c r="D1949" s="465" t="s">
        <v>58</v>
      </c>
      <c r="E1949" s="453" t="n">
        <v>199795.32</v>
      </c>
      <c r="F1949" s="0"/>
      <c r="G1949" s="0"/>
      <c r="H1949" s="0"/>
    </row>
    <row r="1950" customFormat="false" ht="12.75" hidden="false" customHeight="false" outlineLevel="0" collapsed="false">
      <c r="A1950" s="458" t="s">
        <v>762</v>
      </c>
      <c r="B1950" s="453" t="n">
        <v>17895</v>
      </c>
      <c r="C1950" s="453" t="n">
        <v>-5030304.62</v>
      </c>
      <c r="D1950" s="465" t="s">
        <v>58</v>
      </c>
      <c r="E1950" s="453" t="n">
        <v>199795.32</v>
      </c>
      <c r="F1950" s="0"/>
      <c r="G1950" s="0"/>
      <c r="H1950" s="0"/>
    </row>
    <row r="1951" customFormat="false" ht="38.25" hidden="false" customHeight="false" outlineLevel="0" collapsed="false">
      <c r="A1951" s="459" t="s">
        <v>757</v>
      </c>
      <c r="B1951" s="453" t="n">
        <v>17895</v>
      </c>
      <c r="C1951" s="453" t="n">
        <v>-17894.37</v>
      </c>
      <c r="D1951" s="454" t="n">
        <v>-99.9964794635373</v>
      </c>
      <c r="E1951" s="453" t="n">
        <v>0</v>
      </c>
      <c r="F1951" s="0"/>
      <c r="G1951" s="0"/>
      <c r="H1951" s="0"/>
    </row>
    <row r="1952" customFormat="false" ht="12.75" hidden="false" customHeight="false" outlineLevel="0" collapsed="false">
      <c r="A1952" s="452"/>
      <c r="B1952" s="453"/>
      <c r="C1952" s="453"/>
      <c r="D1952" s="454"/>
      <c r="E1952" s="453"/>
      <c r="F1952" s="0"/>
      <c r="G1952" s="0"/>
      <c r="H1952" s="0"/>
    </row>
    <row r="1953" customFormat="false" ht="12.75" hidden="false" customHeight="false" outlineLevel="0" collapsed="false">
      <c r="A1953" s="455" t="s">
        <v>761</v>
      </c>
      <c r="B1953" s="456"/>
      <c r="C1953" s="456"/>
      <c r="D1953" s="457"/>
      <c r="E1953" s="456"/>
      <c r="F1953" s="0"/>
      <c r="G1953" s="0"/>
      <c r="H1953" s="0"/>
    </row>
    <row r="1954" customFormat="false" ht="12.75" hidden="false" customHeight="false" outlineLevel="0" collapsed="false">
      <c r="A1954" s="455" t="s">
        <v>703</v>
      </c>
      <c r="B1954" s="456" t="n">
        <v>6672754</v>
      </c>
      <c r="C1954" s="456" t="n">
        <v>6599156.91</v>
      </c>
      <c r="D1954" s="457" t="n">
        <v>98.8970507529575</v>
      </c>
      <c r="E1954" s="456" t="n">
        <v>348330.91</v>
      </c>
      <c r="F1954" s="0"/>
      <c r="G1954" s="0"/>
      <c r="H1954" s="0"/>
    </row>
    <row r="1955" customFormat="false" ht="25.5" hidden="false" customHeight="false" outlineLevel="0" collapsed="false">
      <c r="A1955" s="458" t="s">
        <v>704</v>
      </c>
      <c r="B1955" s="453" t="n">
        <v>92000</v>
      </c>
      <c r="C1955" s="453" t="n">
        <v>18402.91</v>
      </c>
      <c r="D1955" s="454" t="n">
        <v>20.0031630434783</v>
      </c>
      <c r="E1955" s="453" t="n">
        <v>18402.91</v>
      </c>
      <c r="F1955" s="0"/>
      <c r="G1955" s="0"/>
      <c r="H1955" s="0"/>
    </row>
    <row r="1956" customFormat="false" ht="12.75" hidden="false" customHeight="false" outlineLevel="0" collapsed="false">
      <c r="A1956" s="458" t="s">
        <v>718</v>
      </c>
      <c r="B1956" s="453" t="n">
        <v>6580754</v>
      </c>
      <c r="C1956" s="453" t="n">
        <v>6580754</v>
      </c>
      <c r="D1956" s="454" t="n">
        <v>100</v>
      </c>
      <c r="E1956" s="453" t="n">
        <v>329928</v>
      </c>
      <c r="F1956" s="0"/>
      <c r="G1956" s="0"/>
      <c r="H1956" s="0"/>
    </row>
    <row r="1957" customFormat="false" ht="25.5" hidden="false" customHeight="false" outlineLevel="0" collapsed="false">
      <c r="A1957" s="459" t="s">
        <v>719</v>
      </c>
      <c r="B1957" s="453" t="n">
        <v>6580754</v>
      </c>
      <c r="C1957" s="453" t="n">
        <v>6580754</v>
      </c>
      <c r="D1957" s="454" t="n">
        <v>100</v>
      </c>
      <c r="E1957" s="453" t="n">
        <v>329928</v>
      </c>
      <c r="F1957" s="0"/>
      <c r="G1957" s="0"/>
      <c r="H1957" s="0"/>
    </row>
    <row r="1958" customFormat="false" ht="12.75" hidden="false" customHeight="false" outlineLevel="0" collapsed="false">
      <c r="A1958" s="455" t="s">
        <v>721</v>
      </c>
      <c r="B1958" s="456" t="n">
        <v>6690649</v>
      </c>
      <c r="C1958" s="456" t="n">
        <v>1604780.42</v>
      </c>
      <c r="D1958" s="457" t="n">
        <v>23.9854223409418</v>
      </c>
      <c r="E1958" s="456" t="n">
        <v>544630.78</v>
      </c>
      <c r="F1958" s="0"/>
      <c r="G1958" s="0"/>
      <c r="H1958" s="0"/>
    </row>
    <row r="1959" customFormat="false" ht="12.75" hidden="false" customHeight="false" outlineLevel="0" collapsed="false">
      <c r="A1959" s="458" t="s">
        <v>722</v>
      </c>
      <c r="B1959" s="453" t="n">
        <v>6511981</v>
      </c>
      <c r="C1959" s="453" t="n">
        <v>1558423.14</v>
      </c>
      <c r="D1959" s="454" t="n">
        <v>23.9316291002692</v>
      </c>
      <c r="E1959" s="453" t="n">
        <v>498273.5</v>
      </c>
      <c r="F1959" s="0"/>
      <c r="G1959" s="0"/>
      <c r="H1959" s="0"/>
    </row>
    <row r="1960" customFormat="false" ht="12.75" hidden="false" customHeight="false" outlineLevel="0" collapsed="false">
      <c r="A1960" s="459" t="s">
        <v>723</v>
      </c>
      <c r="B1960" s="453" t="n">
        <v>6509452</v>
      </c>
      <c r="C1960" s="453" t="n">
        <v>1556146.14</v>
      </c>
      <c r="D1960" s="454" t="n">
        <v>23.905946921492</v>
      </c>
      <c r="E1960" s="453" t="n">
        <v>498273.5</v>
      </c>
      <c r="F1960" s="0"/>
      <c r="G1960" s="0"/>
      <c r="H1960" s="0"/>
    </row>
    <row r="1961" customFormat="false" ht="12.75" hidden="false" customHeight="false" outlineLevel="0" collapsed="false">
      <c r="A1961" s="460" t="s">
        <v>724</v>
      </c>
      <c r="B1961" s="453" t="n">
        <v>5276399</v>
      </c>
      <c r="C1961" s="453" t="n">
        <v>1238454.52</v>
      </c>
      <c r="D1961" s="454" t="n">
        <v>23.4715858296539</v>
      </c>
      <c r="E1961" s="453" t="n">
        <v>426926.65</v>
      </c>
      <c r="F1961" s="0"/>
      <c r="G1961" s="0"/>
      <c r="H1961" s="0"/>
    </row>
    <row r="1962" customFormat="false" ht="12.75" hidden="false" customHeight="false" outlineLevel="0" collapsed="false">
      <c r="A1962" s="460" t="s">
        <v>725</v>
      </c>
      <c r="B1962" s="453" t="n">
        <v>1233053</v>
      </c>
      <c r="C1962" s="453" t="n">
        <v>317691.62</v>
      </c>
      <c r="D1962" s="454" t="n">
        <v>25.7646362321814</v>
      </c>
      <c r="E1962" s="453" t="n">
        <v>71346.85</v>
      </c>
      <c r="F1962" s="0"/>
      <c r="G1962" s="0"/>
      <c r="H1962" s="0"/>
    </row>
    <row r="1963" customFormat="false" ht="12.75" hidden="false" customHeight="false" outlineLevel="0" collapsed="false">
      <c r="A1963" s="459" t="s">
        <v>727</v>
      </c>
      <c r="B1963" s="453" t="n">
        <v>320</v>
      </c>
      <c r="C1963" s="453" t="n">
        <v>320</v>
      </c>
      <c r="D1963" s="454" t="n">
        <v>100</v>
      </c>
      <c r="E1963" s="453" t="n">
        <v>0</v>
      </c>
      <c r="F1963" s="0"/>
      <c r="G1963" s="0"/>
      <c r="H1963" s="0"/>
    </row>
    <row r="1964" customFormat="false" ht="12.75" hidden="false" customHeight="false" outlineLevel="0" collapsed="false">
      <c r="A1964" s="460" t="s">
        <v>728</v>
      </c>
      <c r="B1964" s="453" t="n">
        <v>320</v>
      </c>
      <c r="C1964" s="453" t="n">
        <v>320</v>
      </c>
      <c r="D1964" s="454" t="n">
        <v>100</v>
      </c>
      <c r="E1964" s="453" t="n">
        <v>0</v>
      </c>
      <c r="F1964" s="0"/>
      <c r="G1964" s="0"/>
      <c r="H1964" s="0"/>
    </row>
    <row r="1965" customFormat="false" ht="25.5" hidden="false" customHeight="false" outlineLevel="0" collapsed="false">
      <c r="A1965" s="459" t="s">
        <v>730</v>
      </c>
      <c r="B1965" s="453" t="n">
        <v>2209</v>
      </c>
      <c r="C1965" s="453" t="n">
        <v>1957</v>
      </c>
      <c r="D1965" s="454" t="n">
        <v>88.5921231326392</v>
      </c>
      <c r="E1965" s="453" t="n">
        <v>0</v>
      </c>
      <c r="F1965" s="0"/>
      <c r="G1965" s="0"/>
      <c r="H1965" s="0"/>
    </row>
    <row r="1966" customFormat="false" ht="12.75" hidden="false" customHeight="false" outlineLevel="0" collapsed="false">
      <c r="A1966" s="460" t="s">
        <v>732</v>
      </c>
      <c r="B1966" s="453" t="n">
        <v>2209</v>
      </c>
      <c r="C1966" s="453" t="n">
        <v>1957</v>
      </c>
      <c r="D1966" s="454" t="n">
        <v>88.5921231326392</v>
      </c>
      <c r="E1966" s="453" t="n">
        <v>0</v>
      </c>
      <c r="F1966" s="0"/>
      <c r="G1966" s="0"/>
      <c r="H1966" s="0"/>
    </row>
    <row r="1967" customFormat="false" ht="12.75" hidden="false" customHeight="false" outlineLevel="0" collapsed="false">
      <c r="A1967" s="458" t="s">
        <v>742</v>
      </c>
      <c r="B1967" s="453" t="n">
        <v>178668</v>
      </c>
      <c r="C1967" s="453" t="n">
        <v>46357.28</v>
      </c>
      <c r="D1967" s="454" t="n">
        <v>25.9460451787673</v>
      </c>
      <c r="E1967" s="453" t="n">
        <v>46357.28</v>
      </c>
      <c r="F1967" s="0"/>
      <c r="G1967" s="0"/>
      <c r="H1967" s="0"/>
    </row>
    <row r="1968" customFormat="false" ht="12.75" hidden="false" customHeight="false" outlineLevel="0" collapsed="false">
      <c r="A1968" s="459" t="s">
        <v>743</v>
      </c>
      <c r="B1968" s="453" t="n">
        <v>178668</v>
      </c>
      <c r="C1968" s="453" t="n">
        <v>46357.28</v>
      </c>
      <c r="D1968" s="454" t="n">
        <v>25.9460451787673</v>
      </c>
      <c r="E1968" s="453" t="n">
        <v>46357.28</v>
      </c>
      <c r="F1968" s="0"/>
      <c r="G1968" s="0"/>
      <c r="H1968" s="0"/>
    </row>
    <row r="1969" customFormat="false" ht="12.75" hidden="false" customHeight="false" outlineLevel="0" collapsed="false">
      <c r="A1969" s="452" t="s">
        <v>62</v>
      </c>
      <c r="B1969" s="453" t="n">
        <v>-17895</v>
      </c>
      <c r="C1969" s="453" t="n">
        <v>4994376.49</v>
      </c>
      <c r="D1969" s="465" t="s">
        <v>58</v>
      </c>
      <c r="E1969" s="453" t="n">
        <v>-196299.87</v>
      </c>
      <c r="F1969" s="0"/>
      <c r="G1969" s="0"/>
      <c r="H1969" s="0"/>
    </row>
    <row r="1970" customFormat="false" ht="12.75" hidden="false" customHeight="false" outlineLevel="0" collapsed="false">
      <c r="A1970" s="452" t="s">
        <v>753</v>
      </c>
      <c r="B1970" s="453" t="n">
        <v>17895</v>
      </c>
      <c r="C1970" s="453" t="n">
        <v>-4994376.49</v>
      </c>
      <c r="D1970" s="465" t="s">
        <v>58</v>
      </c>
      <c r="E1970" s="453" t="n">
        <v>196299.87</v>
      </c>
      <c r="F1970" s="0"/>
      <c r="G1970" s="0"/>
      <c r="H1970" s="0"/>
    </row>
    <row r="1971" customFormat="false" ht="12.75" hidden="false" customHeight="false" outlineLevel="0" collapsed="false">
      <c r="A1971" s="458" t="s">
        <v>762</v>
      </c>
      <c r="B1971" s="453" t="n">
        <v>17895</v>
      </c>
      <c r="C1971" s="453" t="n">
        <v>-4994376.49</v>
      </c>
      <c r="D1971" s="465" t="s">
        <v>58</v>
      </c>
      <c r="E1971" s="453" t="n">
        <v>196299.87</v>
      </c>
      <c r="F1971" s="0"/>
      <c r="G1971" s="0"/>
      <c r="H1971" s="0"/>
    </row>
    <row r="1972" customFormat="false" ht="38.25" hidden="false" customHeight="false" outlineLevel="0" collapsed="false">
      <c r="A1972" s="459" t="s">
        <v>757</v>
      </c>
      <c r="B1972" s="453" t="n">
        <v>17895</v>
      </c>
      <c r="C1972" s="453" t="n">
        <v>-17894.37</v>
      </c>
      <c r="D1972" s="454" t="n">
        <v>-99.9964794635373</v>
      </c>
      <c r="E1972" s="453" t="n">
        <v>0</v>
      </c>
      <c r="F1972" s="0"/>
      <c r="G1972" s="0"/>
      <c r="H1972" s="0"/>
    </row>
    <row r="1973" customFormat="false" ht="12.75" hidden="false" customHeight="false" outlineLevel="0" collapsed="false">
      <c r="A1973" s="452"/>
      <c r="B1973" s="453"/>
      <c r="C1973" s="453"/>
      <c r="D1973" s="454"/>
      <c r="E1973" s="453"/>
      <c r="F1973" s="0"/>
      <c r="G1973" s="0"/>
      <c r="H1973" s="0"/>
    </row>
    <row r="1974" customFormat="false" ht="25.5" hidden="false" customHeight="false" outlineLevel="0" collapsed="false">
      <c r="A1974" s="455" t="s">
        <v>763</v>
      </c>
      <c r="B1974" s="456"/>
      <c r="C1974" s="456"/>
      <c r="D1974" s="457"/>
      <c r="E1974" s="456"/>
      <c r="F1974" s="0"/>
      <c r="G1974" s="0"/>
      <c r="H1974" s="0"/>
    </row>
    <row r="1975" customFormat="false" ht="12.75" hidden="false" customHeight="false" outlineLevel="0" collapsed="false">
      <c r="A1975" s="455" t="s">
        <v>703</v>
      </c>
      <c r="B1975" s="456" t="n">
        <v>60000</v>
      </c>
      <c r="C1975" s="456" t="n">
        <v>60000</v>
      </c>
      <c r="D1975" s="457" t="n">
        <v>100</v>
      </c>
      <c r="E1975" s="456" t="n">
        <v>0</v>
      </c>
      <c r="F1975" s="0"/>
      <c r="G1975" s="0"/>
      <c r="H1975" s="0"/>
    </row>
    <row r="1976" customFormat="false" ht="12.75" hidden="false" customHeight="false" outlineLevel="0" collapsed="false">
      <c r="A1976" s="458" t="s">
        <v>718</v>
      </c>
      <c r="B1976" s="453" t="n">
        <v>60000</v>
      </c>
      <c r="C1976" s="453" t="n">
        <v>60000</v>
      </c>
      <c r="D1976" s="454" t="n">
        <v>100</v>
      </c>
      <c r="E1976" s="453" t="n">
        <v>0</v>
      </c>
      <c r="F1976" s="0"/>
      <c r="G1976" s="0"/>
      <c r="H1976" s="0"/>
    </row>
    <row r="1977" customFormat="false" ht="25.5" hidden="false" customHeight="false" outlineLevel="0" collapsed="false">
      <c r="A1977" s="459" t="s">
        <v>719</v>
      </c>
      <c r="B1977" s="453" t="n">
        <v>60000</v>
      </c>
      <c r="C1977" s="453" t="n">
        <v>60000</v>
      </c>
      <c r="D1977" s="454" t="n">
        <v>100</v>
      </c>
      <c r="E1977" s="453" t="n">
        <v>0</v>
      </c>
      <c r="F1977" s="0"/>
      <c r="G1977" s="0"/>
      <c r="H1977" s="0"/>
    </row>
    <row r="1978" customFormat="false" ht="12.75" hidden="false" customHeight="false" outlineLevel="0" collapsed="false">
      <c r="A1978" s="455" t="s">
        <v>721</v>
      </c>
      <c r="B1978" s="456" t="n">
        <v>60000</v>
      </c>
      <c r="C1978" s="456" t="n">
        <v>24071.87</v>
      </c>
      <c r="D1978" s="457" t="n">
        <v>40.1197833333333</v>
      </c>
      <c r="E1978" s="456" t="n">
        <v>3495.45</v>
      </c>
      <c r="F1978" s="0"/>
      <c r="G1978" s="0"/>
      <c r="H1978" s="0"/>
    </row>
    <row r="1979" customFormat="false" ht="12.75" hidden="false" customHeight="false" outlineLevel="0" collapsed="false">
      <c r="A1979" s="458" t="s">
        <v>722</v>
      </c>
      <c r="B1979" s="453" t="n">
        <v>60000</v>
      </c>
      <c r="C1979" s="453" t="n">
        <v>24071.87</v>
      </c>
      <c r="D1979" s="454" t="n">
        <v>40.1197833333333</v>
      </c>
      <c r="E1979" s="453" t="n">
        <v>3495.45</v>
      </c>
      <c r="F1979" s="0"/>
      <c r="G1979" s="0"/>
      <c r="H1979" s="0"/>
    </row>
    <row r="1980" customFormat="false" ht="12.75" hidden="false" customHeight="false" outlineLevel="0" collapsed="false">
      <c r="A1980" s="459" t="s">
        <v>723</v>
      </c>
      <c r="B1980" s="453" t="n">
        <v>60000</v>
      </c>
      <c r="C1980" s="453" t="n">
        <v>24071.87</v>
      </c>
      <c r="D1980" s="454" t="n">
        <v>40.1197833333333</v>
      </c>
      <c r="E1980" s="453" t="n">
        <v>3495.45</v>
      </c>
      <c r="F1980" s="0"/>
      <c r="G1980" s="0"/>
      <c r="H1980" s="0"/>
    </row>
    <row r="1981" customFormat="false" ht="12.75" hidden="false" customHeight="false" outlineLevel="0" collapsed="false">
      <c r="A1981" s="460" t="s">
        <v>725</v>
      </c>
      <c r="B1981" s="453" t="n">
        <v>60000</v>
      </c>
      <c r="C1981" s="453" t="n">
        <v>24071.87</v>
      </c>
      <c r="D1981" s="454" t="n">
        <v>40.1197833333333</v>
      </c>
      <c r="E1981" s="453" t="n">
        <v>3495.45</v>
      </c>
      <c r="F1981" s="0"/>
      <c r="G1981" s="0"/>
      <c r="H1981" s="0"/>
    </row>
    <row r="1982" customFormat="false" ht="12.75" hidden="false" customHeight="false" outlineLevel="0" collapsed="false">
      <c r="A1982" s="452" t="s">
        <v>62</v>
      </c>
      <c r="B1982" s="453" t="n">
        <v>0</v>
      </c>
      <c r="C1982" s="453" t="n">
        <v>35928.13</v>
      </c>
      <c r="D1982" s="454" t="n">
        <v>0</v>
      </c>
      <c r="E1982" s="453" t="n">
        <v>-3495.45</v>
      </c>
      <c r="F1982" s="0"/>
      <c r="G1982" s="0"/>
      <c r="H1982" s="0"/>
    </row>
    <row r="1983" customFormat="false" ht="12.75" hidden="false" customHeight="false" outlineLevel="0" collapsed="false">
      <c r="A1983" s="452" t="s">
        <v>753</v>
      </c>
      <c r="B1983" s="453" t="n">
        <v>0</v>
      </c>
      <c r="C1983" s="453" t="n">
        <v>-35928.13</v>
      </c>
      <c r="D1983" s="454" t="n">
        <v>0</v>
      </c>
      <c r="E1983" s="453" t="n">
        <v>3495.45</v>
      </c>
      <c r="F1983" s="0"/>
      <c r="G1983" s="0"/>
      <c r="H1983" s="0"/>
    </row>
    <row r="1984" customFormat="false" ht="12.75" hidden="false" customHeight="false" outlineLevel="0" collapsed="false">
      <c r="A1984" s="458" t="s">
        <v>762</v>
      </c>
      <c r="B1984" s="453" t="n">
        <v>0</v>
      </c>
      <c r="C1984" s="453" t="n">
        <v>-35928.13</v>
      </c>
      <c r="D1984" s="454" t="n">
        <v>0</v>
      </c>
      <c r="E1984" s="453" t="n">
        <v>3495.45</v>
      </c>
      <c r="F1984" s="0"/>
      <c r="G1984" s="0"/>
      <c r="H1984" s="0"/>
    </row>
    <row r="1985" customFormat="false" ht="12.75" hidden="false" customHeight="false" outlineLevel="0" collapsed="false">
      <c r="A1985" s="452"/>
      <c r="B1985" s="453"/>
      <c r="C1985" s="453"/>
      <c r="D1985" s="454"/>
      <c r="E1985" s="453"/>
      <c r="F1985" s="0"/>
      <c r="G1985" s="0"/>
      <c r="H1985" s="0"/>
    </row>
    <row r="1986" customFormat="false" ht="12.75" hidden="false" customHeight="false" outlineLevel="0" collapsed="false">
      <c r="A1986" s="228" t="s">
        <v>800</v>
      </c>
      <c r="B1986" s="453"/>
      <c r="C1986" s="453"/>
      <c r="D1986" s="454"/>
      <c r="E1986" s="453"/>
      <c r="F1986" s="0"/>
      <c r="G1986" s="0"/>
      <c r="H1986" s="0"/>
    </row>
    <row r="1987" customFormat="false" ht="12.75" hidden="false" customHeight="false" outlineLevel="0" collapsed="false">
      <c r="A1987" s="455" t="s">
        <v>703</v>
      </c>
      <c r="B1987" s="456" t="n">
        <v>1281040</v>
      </c>
      <c r="C1987" s="456" t="n">
        <v>1279108</v>
      </c>
      <c r="D1987" s="457" t="n">
        <v>99.8491850371573</v>
      </c>
      <c r="E1987" s="456" t="n">
        <v>0</v>
      </c>
      <c r="F1987" s="0"/>
      <c r="G1987" s="0"/>
      <c r="H1987" s="0"/>
    </row>
    <row r="1988" customFormat="false" ht="12.75" hidden="false" customHeight="false" outlineLevel="0" collapsed="false">
      <c r="A1988" s="458" t="s">
        <v>706</v>
      </c>
      <c r="B1988" s="453" t="n">
        <v>5551</v>
      </c>
      <c r="C1988" s="453" t="n">
        <v>3619</v>
      </c>
      <c r="D1988" s="454" t="n">
        <v>65.1954602774275</v>
      </c>
      <c r="E1988" s="453" t="n">
        <v>0</v>
      </c>
      <c r="F1988" s="0"/>
      <c r="G1988" s="0"/>
      <c r="H1988" s="0"/>
    </row>
    <row r="1989" customFormat="false" ht="12.75" hidden="false" customHeight="false" outlineLevel="0" collapsed="false">
      <c r="A1989" s="459" t="s">
        <v>767</v>
      </c>
      <c r="B1989" s="453" t="n">
        <v>5551</v>
      </c>
      <c r="C1989" s="453" t="n">
        <v>3619</v>
      </c>
      <c r="D1989" s="454" t="n">
        <v>65.1954602774275</v>
      </c>
      <c r="E1989" s="453" t="n">
        <v>0</v>
      </c>
      <c r="F1989" s="0"/>
      <c r="G1989" s="0"/>
      <c r="H1989" s="0"/>
    </row>
    <row r="1990" customFormat="false" ht="12.75" hidden="false" customHeight="false" outlineLevel="0" collapsed="false">
      <c r="A1990" s="460" t="s">
        <v>768</v>
      </c>
      <c r="B1990" s="453" t="n">
        <v>5551</v>
      </c>
      <c r="C1990" s="453" t="n">
        <v>3619</v>
      </c>
      <c r="D1990" s="454" t="n">
        <v>65.1954602774275</v>
      </c>
      <c r="E1990" s="453" t="n">
        <v>0</v>
      </c>
      <c r="F1990" s="0"/>
      <c r="G1990" s="0"/>
      <c r="H1990" s="0"/>
    </row>
    <row r="1991" customFormat="false" ht="25.5" hidden="false" customHeight="false" outlineLevel="0" collapsed="false">
      <c r="A1991" s="461" t="s">
        <v>769</v>
      </c>
      <c r="B1991" s="453" t="n">
        <v>5551</v>
      </c>
      <c r="C1991" s="453" t="n">
        <v>3619</v>
      </c>
      <c r="D1991" s="454" t="n">
        <v>65.1954602774275</v>
      </c>
      <c r="E1991" s="453" t="n">
        <v>0</v>
      </c>
      <c r="F1991" s="0"/>
      <c r="G1991" s="0"/>
      <c r="H1991" s="0"/>
    </row>
    <row r="1992" customFormat="false" ht="25.5" hidden="false" customHeight="false" outlineLevel="0" collapsed="false">
      <c r="A1992" s="467" t="s">
        <v>771</v>
      </c>
      <c r="B1992" s="453" t="n">
        <v>5551</v>
      </c>
      <c r="C1992" s="453" t="n">
        <v>3619</v>
      </c>
      <c r="D1992" s="454" t="n">
        <v>65.1954602774275</v>
      </c>
      <c r="E1992" s="453" t="n">
        <v>0</v>
      </c>
      <c r="F1992" s="0"/>
      <c r="G1992" s="0"/>
      <c r="H1992" s="0"/>
    </row>
    <row r="1993" customFormat="false" ht="12.75" hidden="false" customHeight="false" outlineLevel="0" collapsed="false">
      <c r="A1993" s="458" t="s">
        <v>718</v>
      </c>
      <c r="B1993" s="453" t="n">
        <v>1275489</v>
      </c>
      <c r="C1993" s="453" t="n">
        <v>1275489</v>
      </c>
      <c r="D1993" s="454" t="n">
        <v>100</v>
      </c>
      <c r="E1993" s="453" t="n">
        <v>0</v>
      </c>
      <c r="F1993" s="0"/>
      <c r="G1993" s="0"/>
      <c r="H1993" s="0"/>
    </row>
    <row r="1994" customFormat="false" ht="25.5" hidden="false" customHeight="false" outlineLevel="0" collapsed="false">
      <c r="A1994" s="459" t="s">
        <v>719</v>
      </c>
      <c r="B1994" s="453" t="n">
        <v>1275489</v>
      </c>
      <c r="C1994" s="453" t="n">
        <v>1275489</v>
      </c>
      <c r="D1994" s="454" t="n">
        <v>100</v>
      </c>
      <c r="E1994" s="453" t="n">
        <v>0</v>
      </c>
      <c r="F1994" s="0"/>
      <c r="G1994" s="0"/>
      <c r="H1994" s="0"/>
    </row>
    <row r="1995" customFormat="false" ht="12.75" hidden="false" customHeight="false" outlineLevel="0" collapsed="false">
      <c r="A1995" s="455" t="s">
        <v>721</v>
      </c>
      <c r="B1995" s="456" t="n">
        <v>1281040</v>
      </c>
      <c r="C1995" s="456" t="n">
        <v>275788.52</v>
      </c>
      <c r="D1995" s="457" t="n">
        <v>21.5284862299382</v>
      </c>
      <c r="E1995" s="456" t="n">
        <v>78756.94</v>
      </c>
      <c r="F1995" s="0"/>
      <c r="G1995" s="0"/>
      <c r="H1995" s="0"/>
    </row>
    <row r="1996" customFormat="false" ht="12.75" hidden="false" customHeight="false" outlineLevel="0" collapsed="false">
      <c r="A1996" s="458" t="s">
        <v>722</v>
      </c>
      <c r="B1996" s="453" t="n">
        <v>1268780</v>
      </c>
      <c r="C1996" s="453" t="n">
        <v>272610.09</v>
      </c>
      <c r="D1996" s="454" t="n">
        <v>21.4860015132647</v>
      </c>
      <c r="E1996" s="453" t="n">
        <v>78756.94</v>
      </c>
      <c r="F1996" s="0"/>
      <c r="G1996" s="0"/>
      <c r="H1996" s="0"/>
    </row>
    <row r="1997" customFormat="false" ht="12.75" hidden="false" customHeight="false" outlineLevel="0" collapsed="false">
      <c r="A1997" s="459" t="s">
        <v>723</v>
      </c>
      <c r="B1997" s="453" t="n">
        <v>1268780</v>
      </c>
      <c r="C1997" s="453" t="n">
        <v>272610.09</v>
      </c>
      <c r="D1997" s="454" t="n">
        <v>21.4860015132647</v>
      </c>
      <c r="E1997" s="453" t="n">
        <v>78756.94</v>
      </c>
      <c r="F1997" s="0"/>
      <c r="G1997" s="0"/>
      <c r="H1997" s="0"/>
    </row>
    <row r="1998" customFormat="false" ht="12.75" hidden="false" customHeight="false" outlineLevel="0" collapsed="false">
      <c r="A1998" s="460" t="s">
        <v>724</v>
      </c>
      <c r="B1998" s="453" t="n">
        <v>832324</v>
      </c>
      <c r="C1998" s="453" t="n">
        <v>250851.36</v>
      </c>
      <c r="D1998" s="454" t="n">
        <v>30.1386671536565</v>
      </c>
      <c r="E1998" s="453" t="n">
        <v>69816.67</v>
      </c>
      <c r="F1998" s="0"/>
      <c r="G1998" s="0"/>
      <c r="H1998" s="0"/>
    </row>
    <row r="1999" customFormat="false" ht="12.75" hidden="false" customHeight="false" outlineLevel="0" collapsed="false">
      <c r="A1999" s="460" t="s">
        <v>725</v>
      </c>
      <c r="B1999" s="453" t="n">
        <v>436456</v>
      </c>
      <c r="C1999" s="453" t="n">
        <v>21758.73</v>
      </c>
      <c r="D1999" s="454" t="n">
        <v>4.98532039884891</v>
      </c>
      <c r="E1999" s="453" t="n">
        <v>8940.27</v>
      </c>
      <c r="F1999" s="0"/>
      <c r="G1999" s="0"/>
      <c r="H1999" s="0"/>
    </row>
    <row r="2000" customFormat="false" ht="12.75" hidden="false" customHeight="false" outlineLevel="0" collapsed="false">
      <c r="A2000" s="458" t="s">
        <v>742</v>
      </c>
      <c r="B2000" s="453" t="n">
        <v>12260</v>
      </c>
      <c r="C2000" s="453" t="n">
        <v>3178.43</v>
      </c>
      <c r="D2000" s="454" t="n">
        <v>25.9252039151713</v>
      </c>
      <c r="E2000" s="453" t="n">
        <v>0</v>
      </c>
      <c r="F2000" s="0"/>
      <c r="G2000" s="0"/>
      <c r="H2000" s="0"/>
    </row>
    <row r="2001" customFormat="false" ht="12.75" hidden="false" customHeight="false" outlineLevel="0" collapsed="false">
      <c r="A2001" s="459" t="s">
        <v>743</v>
      </c>
      <c r="B2001" s="453" t="n">
        <v>12260</v>
      </c>
      <c r="C2001" s="453" t="n">
        <v>3178.43</v>
      </c>
      <c r="D2001" s="454" t="n">
        <v>25.9252039151713</v>
      </c>
      <c r="E2001" s="453" t="n">
        <v>0</v>
      </c>
      <c r="F2001" s="0"/>
      <c r="G2001" s="0"/>
      <c r="H2001" s="0"/>
    </row>
    <row r="2002" customFormat="false" ht="12.75" hidden="false" customHeight="false" outlineLevel="0" collapsed="false">
      <c r="A2002" s="452" t="s">
        <v>62</v>
      </c>
      <c r="B2002" s="453" t="n">
        <v>0</v>
      </c>
      <c r="C2002" s="453" t="n">
        <v>1003319.48</v>
      </c>
      <c r="D2002" s="454" t="n">
        <v>0</v>
      </c>
      <c r="E2002" s="453" t="n">
        <v>-78756.94</v>
      </c>
      <c r="F2002" s="0"/>
      <c r="G2002" s="0"/>
      <c r="H2002" s="0"/>
    </row>
    <row r="2003" customFormat="false" ht="12.75" hidden="false" customHeight="false" outlineLevel="0" collapsed="false">
      <c r="A2003" s="452" t="s">
        <v>753</v>
      </c>
      <c r="B2003" s="453" t="n">
        <v>0</v>
      </c>
      <c r="C2003" s="453" t="n">
        <v>-1003319.48</v>
      </c>
      <c r="D2003" s="454" t="n">
        <v>0</v>
      </c>
      <c r="E2003" s="453" t="n">
        <v>78756.94</v>
      </c>
      <c r="F2003" s="0"/>
      <c r="G2003" s="0"/>
      <c r="H2003" s="0"/>
    </row>
    <row r="2004" customFormat="false" ht="12.75" hidden="false" customHeight="false" outlineLevel="0" collapsed="false">
      <c r="A2004" s="458" t="s">
        <v>762</v>
      </c>
      <c r="B2004" s="453" t="n">
        <v>0</v>
      </c>
      <c r="C2004" s="453" t="n">
        <v>-1003319.48</v>
      </c>
      <c r="D2004" s="454" t="n">
        <v>0</v>
      </c>
      <c r="E2004" s="453" t="n">
        <v>78756.94</v>
      </c>
      <c r="F2004" s="0"/>
      <c r="G2004" s="0"/>
      <c r="H2004" s="0"/>
    </row>
    <row r="2005" customFormat="false" ht="12.75" hidden="false" customHeight="false" outlineLevel="0" collapsed="false">
      <c r="A2005" s="452"/>
      <c r="B2005" s="453"/>
      <c r="C2005" s="453"/>
      <c r="D2005" s="454"/>
      <c r="E2005" s="453"/>
      <c r="F2005" s="0"/>
      <c r="G2005" s="0"/>
      <c r="H2005" s="0"/>
    </row>
    <row r="2006" customFormat="false" ht="12.75" hidden="false" customHeight="false" outlineLevel="0" collapsed="false">
      <c r="A2006" s="455" t="s">
        <v>761</v>
      </c>
      <c r="B2006" s="456"/>
      <c r="C2006" s="456"/>
      <c r="D2006" s="457"/>
      <c r="E2006" s="456"/>
      <c r="F2006" s="0"/>
      <c r="G2006" s="0"/>
      <c r="H2006" s="0"/>
    </row>
    <row r="2007" customFormat="false" ht="12.75" hidden="false" customHeight="false" outlineLevel="0" collapsed="false">
      <c r="A2007" s="455" t="s">
        <v>703</v>
      </c>
      <c r="B2007" s="456" t="n">
        <v>1275489</v>
      </c>
      <c r="C2007" s="456" t="n">
        <v>1275489</v>
      </c>
      <c r="D2007" s="457" t="n">
        <v>100</v>
      </c>
      <c r="E2007" s="456" t="n">
        <v>0</v>
      </c>
      <c r="F2007" s="0"/>
      <c r="G2007" s="0"/>
      <c r="H2007" s="0"/>
    </row>
    <row r="2008" customFormat="false" ht="12.75" hidden="false" customHeight="false" outlineLevel="0" collapsed="false">
      <c r="A2008" s="458" t="s">
        <v>718</v>
      </c>
      <c r="B2008" s="453" t="n">
        <v>1275489</v>
      </c>
      <c r="C2008" s="453" t="n">
        <v>1275489</v>
      </c>
      <c r="D2008" s="454" t="n">
        <v>100</v>
      </c>
      <c r="E2008" s="453" t="n">
        <v>0</v>
      </c>
      <c r="F2008" s="0"/>
      <c r="G2008" s="0"/>
      <c r="H2008" s="0"/>
    </row>
    <row r="2009" customFormat="false" ht="25.5" hidden="false" customHeight="false" outlineLevel="0" collapsed="false">
      <c r="A2009" s="459" t="s">
        <v>719</v>
      </c>
      <c r="B2009" s="453" t="n">
        <v>1275489</v>
      </c>
      <c r="C2009" s="453" t="n">
        <v>1275489</v>
      </c>
      <c r="D2009" s="454" t="n">
        <v>100</v>
      </c>
      <c r="E2009" s="453" t="n">
        <v>0</v>
      </c>
      <c r="F2009" s="0"/>
      <c r="G2009" s="0"/>
      <c r="H2009" s="0"/>
    </row>
    <row r="2010" customFormat="false" ht="12.75" hidden="false" customHeight="false" outlineLevel="0" collapsed="false">
      <c r="A2010" s="455" t="s">
        <v>721</v>
      </c>
      <c r="B2010" s="456" t="n">
        <v>1275489</v>
      </c>
      <c r="C2010" s="456" t="n">
        <v>274815.4</v>
      </c>
      <c r="D2010" s="457" t="n">
        <v>21.5458855388012</v>
      </c>
      <c r="E2010" s="456" t="n">
        <v>78756.94</v>
      </c>
      <c r="F2010" s="0"/>
      <c r="G2010" s="0"/>
      <c r="H2010" s="0"/>
    </row>
    <row r="2011" customFormat="false" ht="12.75" hidden="false" customHeight="false" outlineLevel="0" collapsed="false">
      <c r="A2011" s="458" t="s">
        <v>722</v>
      </c>
      <c r="B2011" s="453" t="n">
        <v>1263229</v>
      </c>
      <c r="C2011" s="453" t="n">
        <v>271636.97</v>
      </c>
      <c r="D2011" s="454" t="n">
        <v>21.5033829970655</v>
      </c>
      <c r="E2011" s="453" t="n">
        <v>78756.94</v>
      </c>
      <c r="F2011" s="0"/>
      <c r="G2011" s="0"/>
      <c r="H2011" s="0"/>
    </row>
    <row r="2012" customFormat="false" ht="12.75" hidden="false" customHeight="false" outlineLevel="0" collapsed="false">
      <c r="A2012" s="459" t="s">
        <v>723</v>
      </c>
      <c r="B2012" s="453" t="n">
        <v>1263229</v>
      </c>
      <c r="C2012" s="453" t="n">
        <v>271636.97</v>
      </c>
      <c r="D2012" s="454" t="n">
        <v>21.5033829970655</v>
      </c>
      <c r="E2012" s="453" t="n">
        <v>78756.94</v>
      </c>
      <c r="F2012" s="0"/>
      <c r="G2012" s="0"/>
      <c r="H2012" s="0"/>
    </row>
    <row r="2013" customFormat="false" ht="12.75" hidden="false" customHeight="false" outlineLevel="0" collapsed="false">
      <c r="A2013" s="460" t="s">
        <v>724</v>
      </c>
      <c r="B2013" s="453" t="n">
        <v>832324</v>
      </c>
      <c r="C2013" s="453" t="n">
        <v>250851.36</v>
      </c>
      <c r="D2013" s="454" t="n">
        <v>30.1386671536565</v>
      </c>
      <c r="E2013" s="453" t="n">
        <v>69816.67</v>
      </c>
      <c r="F2013" s="0"/>
      <c r="G2013" s="0"/>
      <c r="H2013" s="0"/>
    </row>
    <row r="2014" customFormat="false" ht="12.75" hidden="false" customHeight="false" outlineLevel="0" collapsed="false">
      <c r="A2014" s="460" t="s">
        <v>725</v>
      </c>
      <c r="B2014" s="453" t="n">
        <v>430905</v>
      </c>
      <c r="C2014" s="453" t="n">
        <v>20785.61</v>
      </c>
      <c r="D2014" s="454" t="n">
        <v>4.82371056265302</v>
      </c>
      <c r="E2014" s="453" t="n">
        <v>8940.27</v>
      </c>
      <c r="F2014" s="0"/>
      <c r="G2014" s="0"/>
      <c r="H2014" s="0"/>
    </row>
    <row r="2015" customFormat="false" ht="12.75" hidden="false" customHeight="false" outlineLevel="0" collapsed="false">
      <c r="A2015" s="458" t="s">
        <v>742</v>
      </c>
      <c r="B2015" s="453" t="n">
        <v>12260</v>
      </c>
      <c r="C2015" s="453" t="n">
        <v>3178.43</v>
      </c>
      <c r="D2015" s="454" t="n">
        <v>25.9252039151713</v>
      </c>
      <c r="E2015" s="453" t="n">
        <v>0</v>
      </c>
      <c r="F2015" s="0"/>
      <c r="G2015" s="0"/>
      <c r="H2015" s="0"/>
    </row>
    <row r="2016" customFormat="false" ht="12.75" hidden="false" customHeight="false" outlineLevel="0" collapsed="false">
      <c r="A2016" s="459" t="s">
        <v>743</v>
      </c>
      <c r="B2016" s="453" t="n">
        <v>12260</v>
      </c>
      <c r="C2016" s="453" t="n">
        <v>3178.43</v>
      </c>
      <c r="D2016" s="454" t="n">
        <v>25.9252039151713</v>
      </c>
      <c r="E2016" s="453" t="n">
        <v>0</v>
      </c>
      <c r="F2016" s="0"/>
      <c r="G2016" s="0"/>
      <c r="H2016" s="0"/>
    </row>
    <row r="2017" customFormat="false" ht="12.75" hidden="false" customHeight="false" outlineLevel="0" collapsed="false">
      <c r="A2017" s="452" t="s">
        <v>62</v>
      </c>
      <c r="B2017" s="453" t="n">
        <v>0</v>
      </c>
      <c r="C2017" s="453" t="n">
        <v>1000673.6</v>
      </c>
      <c r="D2017" s="454" t="n">
        <v>0</v>
      </c>
      <c r="E2017" s="453" t="n">
        <v>-78756.94</v>
      </c>
      <c r="F2017" s="0"/>
      <c r="G2017" s="0"/>
      <c r="H2017" s="0"/>
    </row>
    <row r="2018" customFormat="false" ht="12.75" hidden="false" customHeight="false" outlineLevel="0" collapsed="false">
      <c r="A2018" s="452" t="s">
        <v>753</v>
      </c>
      <c r="B2018" s="453" t="n">
        <v>0</v>
      </c>
      <c r="C2018" s="453" t="n">
        <v>-1000673.6</v>
      </c>
      <c r="D2018" s="454" t="n">
        <v>0</v>
      </c>
      <c r="E2018" s="453" t="n">
        <v>78756.94</v>
      </c>
      <c r="F2018" s="0"/>
      <c r="G2018" s="0"/>
      <c r="H2018" s="0"/>
    </row>
    <row r="2019" customFormat="false" ht="12.75" hidden="false" customHeight="false" outlineLevel="0" collapsed="false">
      <c r="A2019" s="458" t="s">
        <v>762</v>
      </c>
      <c r="B2019" s="453" t="n">
        <v>0</v>
      </c>
      <c r="C2019" s="453" t="n">
        <v>-1000673.6</v>
      </c>
      <c r="D2019" s="454" t="n">
        <v>0</v>
      </c>
      <c r="E2019" s="453" t="n">
        <v>78756.94</v>
      </c>
      <c r="F2019" s="0"/>
      <c r="G2019" s="0"/>
      <c r="H2019" s="0"/>
    </row>
    <row r="2020" customFormat="false" ht="12.75" hidden="false" customHeight="false" outlineLevel="0" collapsed="false">
      <c r="A2020" s="452"/>
      <c r="B2020" s="453"/>
      <c r="C2020" s="453"/>
      <c r="D2020" s="454"/>
      <c r="E2020" s="453"/>
      <c r="F2020" s="0"/>
      <c r="G2020" s="0"/>
      <c r="H2020" s="0"/>
    </row>
    <row r="2021" customFormat="false" ht="25.5" hidden="false" customHeight="false" outlineLevel="0" collapsed="false">
      <c r="A2021" s="455" t="s">
        <v>763</v>
      </c>
      <c r="B2021" s="456"/>
      <c r="C2021" s="456"/>
      <c r="D2021" s="457"/>
      <c r="E2021" s="456"/>
      <c r="F2021" s="0"/>
      <c r="G2021" s="0"/>
      <c r="H2021" s="0"/>
    </row>
    <row r="2022" customFormat="false" ht="12.75" hidden="false" customHeight="false" outlineLevel="0" collapsed="false">
      <c r="A2022" s="455" t="s">
        <v>703</v>
      </c>
      <c r="B2022" s="456" t="n">
        <v>5551</v>
      </c>
      <c r="C2022" s="456" t="n">
        <v>3619</v>
      </c>
      <c r="D2022" s="457" t="n">
        <v>65.1954602774275</v>
      </c>
      <c r="E2022" s="456" t="n">
        <v>0</v>
      </c>
      <c r="F2022" s="0"/>
      <c r="G2022" s="0"/>
      <c r="H2022" s="0"/>
    </row>
    <row r="2023" customFormat="false" ht="12.75" hidden="false" customHeight="false" outlineLevel="0" collapsed="false">
      <c r="A2023" s="458" t="s">
        <v>706</v>
      </c>
      <c r="B2023" s="453" t="n">
        <v>5551</v>
      </c>
      <c r="C2023" s="453" t="n">
        <v>3619</v>
      </c>
      <c r="D2023" s="454" t="n">
        <v>65.1954602774275</v>
      </c>
      <c r="E2023" s="453" t="n">
        <v>0</v>
      </c>
      <c r="F2023" s="0"/>
      <c r="G2023" s="0"/>
      <c r="H2023" s="0"/>
    </row>
    <row r="2024" customFormat="false" ht="12.75" hidden="false" customHeight="false" outlineLevel="0" collapsed="false">
      <c r="A2024" s="459" t="s">
        <v>767</v>
      </c>
      <c r="B2024" s="453" t="n">
        <v>5551</v>
      </c>
      <c r="C2024" s="453" t="n">
        <v>3619</v>
      </c>
      <c r="D2024" s="454" t="n">
        <v>65.1954602774275</v>
      </c>
      <c r="E2024" s="453" t="n">
        <v>0</v>
      </c>
      <c r="F2024" s="0"/>
      <c r="G2024" s="0"/>
      <c r="H2024" s="0"/>
    </row>
    <row r="2025" customFormat="false" ht="12.75" hidden="false" customHeight="false" outlineLevel="0" collapsed="false">
      <c r="A2025" s="460" t="s">
        <v>768</v>
      </c>
      <c r="B2025" s="453" t="n">
        <v>5551</v>
      </c>
      <c r="C2025" s="453" t="n">
        <v>3619</v>
      </c>
      <c r="D2025" s="454" t="n">
        <v>65.1954602774275</v>
      </c>
      <c r="E2025" s="453" t="n">
        <v>0</v>
      </c>
      <c r="F2025" s="0"/>
      <c r="G2025" s="0"/>
      <c r="H2025" s="0"/>
    </row>
    <row r="2026" customFormat="false" ht="25.5" hidden="false" customHeight="false" outlineLevel="0" collapsed="false">
      <c r="A2026" s="461" t="s">
        <v>769</v>
      </c>
      <c r="B2026" s="453" t="n">
        <v>5551</v>
      </c>
      <c r="C2026" s="453" t="n">
        <v>3619</v>
      </c>
      <c r="D2026" s="454" t="n">
        <v>65.1954602774275</v>
      </c>
      <c r="E2026" s="453" t="n">
        <v>0</v>
      </c>
      <c r="F2026" s="0"/>
      <c r="G2026" s="0"/>
      <c r="H2026" s="0"/>
    </row>
    <row r="2027" customFormat="false" ht="25.5" hidden="false" customHeight="false" outlineLevel="0" collapsed="false">
      <c r="A2027" s="467" t="s">
        <v>771</v>
      </c>
      <c r="B2027" s="453" t="n">
        <v>5551</v>
      </c>
      <c r="C2027" s="453" t="n">
        <v>3619</v>
      </c>
      <c r="D2027" s="454" t="n">
        <v>65.1954602774275</v>
      </c>
      <c r="E2027" s="453" t="n">
        <v>0</v>
      </c>
      <c r="F2027" s="0"/>
      <c r="G2027" s="0"/>
      <c r="H2027" s="0"/>
    </row>
    <row r="2028" customFormat="false" ht="12.75" hidden="false" customHeight="false" outlineLevel="0" collapsed="false">
      <c r="A2028" s="455" t="s">
        <v>721</v>
      </c>
      <c r="B2028" s="456" t="n">
        <v>5551</v>
      </c>
      <c r="C2028" s="456" t="n">
        <v>973.12</v>
      </c>
      <c r="D2028" s="457" t="n">
        <v>17.5305350387318</v>
      </c>
      <c r="E2028" s="456" t="n">
        <v>0</v>
      </c>
      <c r="F2028" s="0"/>
      <c r="G2028" s="0"/>
      <c r="H2028" s="0"/>
    </row>
    <row r="2029" customFormat="false" ht="12.75" hidden="false" customHeight="false" outlineLevel="0" collapsed="false">
      <c r="A2029" s="458" t="s">
        <v>722</v>
      </c>
      <c r="B2029" s="453" t="n">
        <v>5551</v>
      </c>
      <c r="C2029" s="453" t="n">
        <v>973.12</v>
      </c>
      <c r="D2029" s="454" t="n">
        <v>17.5305350387318</v>
      </c>
      <c r="E2029" s="453" t="n">
        <v>0</v>
      </c>
      <c r="F2029" s="0"/>
      <c r="G2029" s="0"/>
      <c r="H2029" s="0"/>
    </row>
    <row r="2030" customFormat="false" ht="12.75" hidden="false" customHeight="false" outlineLevel="0" collapsed="false">
      <c r="A2030" s="459" t="s">
        <v>723</v>
      </c>
      <c r="B2030" s="453" t="n">
        <v>5551</v>
      </c>
      <c r="C2030" s="453" t="n">
        <v>973.12</v>
      </c>
      <c r="D2030" s="454" t="n">
        <v>17.5305350387318</v>
      </c>
      <c r="E2030" s="453" t="n">
        <v>0</v>
      </c>
      <c r="F2030" s="0"/>
      <c r="G2030" s="0"/>
      <c r="H2030" s="0"/>
    </row>
    <row r="2031" customFormat="false" ht="12.75" hidden="false" customHeight="false" outlineLevel="0" collapsed="false">
      <c r="A2031" s="460" t="s">
        <v>725</v>
      </c>
      <c r="B2031" s="453" t="n">
        <v>5551</v>
      </c>
      <c r="C2031" s="453" t="n">
        <v>973.12</v>
      </c>
      <c r="D2031" s="454" t="n">
        <v>17.5305350387318</v>
      </c>
      <c r="E2031" s="453" t="n">
        <v>0</v>
      </c>
      <c r="F2031" s="0"/>
      <c r="G2031" s="0"/>
      <c r="H2031" s="0"/>
    </row>
    <row r="2032" customFormat="false" ht="12.75" hidden="false" customHeight="false" outlineLevel="0" collapsed="false">
      <c r="A2032" s="452" t="s">
        <v>62</v>
      </c>
      <c r="B2032" s="453" t="n">
        <v>0</v>
      </c>
      <c r="C2032" s="453" t="n">
        <v>2645.88</v>
      </c>
      <c r="D2032" s="454" t="n">
        <v>0</v>
      </c>
      <c r="E2032" s="453" t="n">
        <v>0</v>
      </c>
      <c r="F2032" s="0"/>
      <c r="G2032" s="0"/>
      <c r="H2032" s="0"/>
    </row>
    <row r="2033" customFormat="false" ht="12.75" hidden="false" customHeight="false" outlineLevel="0" collapsed="false">
      <c r="A2033" s="452" t="s">
        <v>753</v>
      </c>
      <c r="B2033" s="453" t="n">
        <v>0</v>
      </c>
      <c r="C2033" s="453" t="n">
        <v>-2645.88</v>
      </c>
      <c r="D2033" s="454" t="n">
        <v>0</v>
      </c>
      <c r="E2033" s="453" t="n">
        <v>0</v>
      </c>
      <c r="F2033" s="0"/>
      <c r="G2033" s="0"/>
      <c r="H2033" s="0"/>
    </row>
    <row r="2034" customFormat="false" ht="12.75" hidden="false" customHeight="false" outlineLevel="0" collapsed="false">
      <c r="A2034" s="458" t="s">
        <v>762</v>
      </c>
      <c r="B2034" s="453" t="n">
        <v>0</v>
      </c>
      <c r="C2034" s="453" t="n">
        <v>-2645.88</v>
      </c>
      <c r="D2034" s="454" t="n">
        <v>0</v>
      </c>
      <c r="E2034" s="453" t="n">
        <v>0</v>
      </c>
      <c r="F2034" s="0"/>
      <c r="G2034" s="0"/>
      <c r="H2034" s="0"/>
    </row>
    <row r="2035" customFormat="false" ht="12.75" hidden="false" customHeight="false" outlineLevel="0" collapsed="false">
      <c r="A2035" s="452"/>
      <c r="B2035" s="453"/>
      <c r="C2035" s="453"/>
      <c r="D2035" s="454"/>
      <c r="E2035" s="453"/>
      <c r="F2035" s="0"/>
      <c r="G2035" s="0"/>
      <c r="H2035" s="0"/>
    </row>
    <row r="2036" customFormat="false" ht="12.75" hidden="false" customHeight="false" outlineLevel="0" collapsed="false">
      <c r="A2036" s="228" t="s">
        <v>801</v>
      </c>
      <c r="B2036" s="453"/>
      <c r="C2036" s="453"/>
      <c r="D2036" s="454"/>
      <c r="E2036" s="453"/>
      <c r="F2036" s="0"/>
      <c r="G2036" s="0"/>
      <c r="H2036" s="0"/>
    </row>
    <row r="2037" customFormat="false" ht="12.75" hidden="false" customHeight="false" outlineLevel="0" collapsed="false">
      <c r="A2037" s="455" t="s">
        <v>703</v>
      </c>
      <c r="B2037" s="456" t="n">
        <v>5722402</v>
      </c>
      <c r="C2037" s="456" t="n">
        <v>5725027.91</v>
      </c>
      <c r="D2037" s="457" t="n">
        <v>100.045888247627</v>
      </c>
      <c r="E2037" s="456" t="n">
        <v>8305.92</v>
      </c>
      <c r="F2037" s="0"/>
      <c r="G2037" s="0"/>
      <c r="H2037" s="0"/>
    </row>
    <row r="2038" customFormat="false" ht="25.5" hidden="false" customHeight="false" outlineLevel="0" collapsed="false">
      <c r="A2038" s="458" t="s">
        <v>704</v>
      </c>
      <c r="B2038" s="453" t="n">
        <v>14053</v>
      </c>
      <c r="C2038" s="453" t="n">
        <v>16678.91</v>
      </c>
      <c r="D2038" s="454" t="n">
        <v>118.685761047463</v>
      </c>
      <c r="E2038" s="453" t="n">
        <v>8305.92</v>
      </c>
      <c r="F2038" s="0"/>
      <c r="G2038" s="0"/>
      <c r="H2038" s="0"/>
    </row>
    <row r="2039" customFormat="false" ht="12.75" hidden="false" customHeight="false" outlineLevel="0" collapsed="false">
      <c r="A2039" s="458" t="s">
        <v>718</v>
      </c>
      <c r="B2039" s="453" t="n">
        <v>5708349</v>
      </c>
      <c r="C2039" s="453" t="n">
        <v>5708349</v>
      </c>
      <c r="D2039" s="454" t="n">
        <v>100</v>
      </c>
      <c r="E2039" s="453" t="n">
        <v>0</v>
      </c>
      <c r="F2039" s="0"/>
      <c r="G2039" s="0"/>
      <c r="H2039" s="0"/>
    </row>
    <row r="2040" customFormat="false" ht="25.5" hidden="false" customHeight="false" outlineLevel="0" collapsed="false">
      <c r="A2040" s="459" t="s">
        <v>719</v>
      </c>
      <c r="B2040" s="453" t="n">
        <v>5708349</v>
      </c>
      <c r="C2040" s="453" t="n">
        <v>5708349</v>
      </c>
      <c r="D2040" s="454" t="n">
        <v>100</v>
      </c>
      <c r="E2040" s="453" t="n">
        <v>0</v>
      </c>
      <c r="F2040" s="0"/>
      <c r="G2040" s="0"/>
      <c r="H2040" s="0"/>
    </row>
    <row r="2041" customFormat="false" ht="12.75" hidden="false" customHeight="false" outlineLevel="0" collapsed="false">
      <c r="A2041" s="455" t="s">
        <v>721</v>
      </c>
      <c r="B2041" s="456" t="n">
        <v>5722422</v>
      </c>
      <c r="C2041" s="456" t="n">
        <v>1609012.72</v>
      </c>
      <c r="D2041" s="457" t="n">
        <v>28.1176872310361</v>
      </c>
      <c r="E2041" s="456" t="n">
        <v>421042.58</v>
      </c>
      <c r="F2041" s="0"/>
      <c r="G2041" s="0"/>
      <c r="H2041" s="0"/>
    </row>
    <row r="2042" customFormat="false" ht="12.75" hidden="false" customHeight="false" outlineLevel="0" collapsed="false">
      <c r="A2042" s="458" t="s">
        <v>722</v>
      </c>
      <c r="B2042" s="453" t="n">
        <v>5686139</v>
      </c>
      <c r="C2042" s="453" t="n">
        <v>1606418.03</v>
      </c>
      <c r="D2042" s="454" t="n">
        <v>28.2514730997607</v>
      </c>
      <c r="E2042" s="453" t="n">
        <v>418447.89</v>
      </c>
      <c r="F2042" s="0"/>
      <c r="G2042" s="0"/>
      <c r="H2042" s="0"/>
    </row>
    <row r="2043" customFormat="false" ht="12.75" hidden="false" customHeight="false" outlineLevel="0" collapsed="false">
      <c r="A2043" s="459" t="s">
        <v>723</v>
      </c>
      <c r="B2043" s="453" t="n">
        <v>5677639</v>
      </c>
      <c r="C2043" s="453" t="n">
        <v>1598520.03</v>
      </c>
      <c r="D2043" s="454" t="n">
        <v>28.1546612949502</v>
      </c>
      <c r="E2043" s="453" t="n">
        <v>418447.89</v>
      </c>
      <c r="F2043" s="0"/>
      <c r="G2043" s="0"/>
      <c r="H2043" s="0"/>
    </row>
    <row r="2044" customFormat="false" ht="12.75" hidden="false" customHeight="false" outlineLevel="0" collapsed="false">
      <c r="A2044" s="460" t="s">
        <v>724</v>
      </c>
      <c r="B2044" s="453" t="n">
        <v>5307809</v>
      </c>
      <c r="C2044" s="453" t="n">
        <v>1547054.54</v>
      </c>
      <c r="D2044" s="454" t="n">
        <v>29.1467635704299</v>
      </c>
      <c r="E2044" s="453" t="n">
        <v>398222.88</v>
      </c>
      <c r="F2044" s="0"/>
      <c r="G2044" s="0"/>
      <c r="H2044" s="0"/>
    </row>
    <row r="2045" customFormat="false" ht="12.75" hidden="false" customHeight="false" outlineLevel="0" collapsed="false">
      <c r="A2045" s="460" t="s">
        <v>725</v>
      </c>
      <c r="B2045" s="453" t="n">
        <v>369830</v>
      </c>
      <c r="C2045" s="453" t="n">
        <v>51465.49</v>
      </c>
      <c r="D2045" s="454" t="n">
        <v>13.9159857231701</v>
      </c>
      <c r="E2045" s="453" t="n">
        <v>20225.01</v>
      </c>
      <c r="F2045" s="0"/>
      <c r="G2045" s="0"/>
      <c r="H2045" s="0"/>
    </row>
    <row r="2046" customFormat="false" ht="25.5" hidden="false" customHeight="false" outlineLevel="0" collapsed="false">
      <c r="A2046" s="459" t="s">
        <v>730</v>
      </c>
      <c r="B2046" s="453" t="n">
        <v>8500</v>
      </c>
      <c r="C2046" s="453" t="n">
        <v>7898</v>
      </c>
      <c r="D2046" s="454" t="n">
        <v>92.9176470588235</v>
      </c>
      <c r="E2046" s="453" t="n">
        <v>0</v>
      </c>
      <c r="F2046" s="0"/>
      <c r="G2046" s="0"/>
      <c r="H2046" s="0"/>
    </row>
    <row r="2047" customFormat="false" ht="12.75" hidden="false" customHeight="false" outlineLevel="0" collapsed="false">
      <c r="A2047" s="460" t="s">
        <v>732</v>
      </c>
      <c r="B2047" s="453" t="n">
        <v>8500</v>
      </c>
      <c r="C2047" s="453" t="n">
        <v>7898</v>
      </c>
      <c r="D2047" s="454" t="n">
        <v>92.9176470588235</v>
      </c>
      <c r="E2047" s="453" t="n">
        <v>0</v>
      </c>
      <c r="F2047" s="0"/>
      <c r="G2047" s="0"/>
      <c r="H2047" s="0"/>
    </row>
    <row r="2048" customFormat="false" ht="12.75" hidden="false" customHeight="false" outlineLevel="0" collapsed="false">
      <c r="A2048" s="458" t="s">
        <v>742</v>
      </c>
      <c r="B2048" s="453" t="n">
        <v>36283</v>
      </c>
      <c r="C2048" s="453" t="n">
        <v>2594.69</v>
      </c>
      <c r="D2048" s="454" t="n">
        <v>7.15125540886917</v>
      </c>
      <c r="E2048" s="453" t="n">
        <v>2594.69</v>
      </c>
      <c r="F2048" s="0"/>
      <c r="G2048" s="0"/>
      <c r="H2048" s="0"/>
    </row>
    <row r="2049" customFormat="false" ht="12.75" hidden="false" customHeight="false" outlineLevel="0" collapsed="false">
      <c r="A2049" s="459" t="s">
        <v>743</v>
      </c>
      <c r="B2049" s="453" t="n">
        <v>36283</v>
      </c>
      <c r="C2049" s="453" t="n">
        <v>2594.69</v>
      </c>
      <c r="D2049" s="454" t="n">
        <v>7.15125540886917</v>
      </c>
      <c r="E2049" s="453" t="n">
        <v>2594.69</v>
      </c>
      <c r="F2049" s="0"/>
      <c r="G2049" s="0"/>
      <c r="H2049" s="0"/>
    </row>
    <row r="2050" customFormat="false" ht="12.75" hidden="false" customHeight="false" outlineLevel="0" collapsed="false">
      <c r="A2050" s="452" t="s">
        <v>62</v>
      </c>
      <c r="B2050" s="453" t="n">
        <v>-20</v>
      </c>
      <c r="C2050" s="453" t="n">
        <v>4116015.19</v>
      </c>
      <c r="D2050" s="465" t="s">
        <v>58</v>
      </c>
      <c r="E2050" s="453" t="n">
        <v>-412736.66</v>
      </c>
      <c r="F2050" s="0"/>
      <c r="G2050" s="0"/>
      <c r="H2050" s="0"/>
    </row>
    <row r="2051" customFormat="false" ht="12.75" hidden="false" customHeight="false" outlineLevel="0" collapsed="false">
      <c r="A2051" s="452" t="s">
        <v>753</v>
      </c>
      <c r="B2051" s="453" t="n">
        <v>20</v>
      </c>
      <c r="C2051" s="453" t="n">
        <v>-4116015.19</v>
      </c>
      <c r="D2051" s="465" t="s">
        <v>58</v>
      </c>
      <c r="E2051" s="453" t="n">
        <v>412736.66</v>
      </c>
      <c r="F2051" s="0"/>
      <c r="G2051" s="0"/>
      <c r="H2051" s="0"/>
    </row>
    <row r="2052" customFormat="false" ht="12.75" hidden="false" customHeight="false" outlineLevel="0" collapsed="false">
      <c r="A2052" s="458" t="s">
        <v>762</v>
      </c>
      <c r="B2052" s="453" t="n">
        <v>20</v>
      </c>
      <c r="C2052" s="453" t="n">
        <v>-4116015.19</v>
      </c>
      <c r="D2052" s="465" t="s">
        <v>58</v>
      </c>
      <c r="E2052" s="453" t="n">
        <v>412736.66</v>
      </c>
      <c r="F2052" s="0"/>
      <c r="G2052" s="0"/>
      <c r="H2052" s="0"/>
    </row>
    <row r="2053" customFormat="false" ht="38.25" hidden="false" customHeight="false" outlineLevel="0" collapsed="false">
      <c r="A2053" s="459" t="s">
        <v>757</v>
      </c>
      <c r="B2053" s="453" t="n">
        <v>20</v>
      </c>
      <c r="C2053" s="453" t="n">
        <v>-19.47</v>
      </c>
      <c r="D2053" s="454" t="n">
        <v>-97.35</v>
      </c>
      <c r="E2053" s="453" t="n">
        <v>0</v>
      </c>
      <c r="F2053" s="0"/>
      <c r="G2053" s="0"/>
      <c r="H2053" s="0"/>
    </row>
    <row r="2054" customFormat="false" ht="12.75" hidden="false" customHeight="false" outlineLevel="0" collapsed="false">
      <c r="A2054" s="452"/>
      <c r="B2054" s="453"/>
      <c r="C2054" s="453"/>
      <c r="D2054" s="454"/>
      <c r="E2054" s="453"/>
      <c r="F2054" s="0"/>
      <c r="G2054" s="0"/>
      <c r="H2054" s="0"/>
    </row>
    <row r="2055" customFormat="false" ht="12.75" hidden="false" customHeight="false" outlineLevel="0" collapsed="false">
      <c r="A2055" s="455" t="s">
        <v>761</v>
      </c>
      <c r="B2055" s="456"/>
      <c r="C2055" s="456"/>
      <c r="D2055" s="457"/>
      <c r="E2055" s="456"/>
      <c r="F2055" s="0"/>
      <c r="G2055" s="0"/>
      <c r="H2055" s="0"/>
    </row>
    <row r="2056" customFormat="false" ht="12.75" hidden="false" customHeight="false" outlineLevel="0" collapsed="false">
      <c r="A2056" s="455" t="s">
        <v>703</v>
      </c>
      <c r="B2056" s="456" t="n">
        <v>5722402</v>
      </c>
      <c r="C2056" s="456" t="n">
        <v>5725027.91</v>
      </c>
      <c r="D2056" s="457" t="n">
        <v>100.045888247627</v>
      </c>
      <c r="E2056" s="456" t="n">
        <v>8305.92</v>
      </c>
      <c r="F2056" s="0"/>
      <c r="G2056" s="0"/>
      <c r="H2056" s="0"/>
    </row>
    <row r="2057" customFormat="false" ht="25.5" hidden="false" customHeight="false" outlineLevel="0" collapsed="false">
      <c r="A2057" s="458" t="s">
        <v>704</v>
      </c>
      <c r="B2057" s="453" t="n">
        <v>14053</v>
      </c>
      <c r="C2057" s="453" t="n">
        <v>16678.91</v>
      </c>
      <c r="D2057" s="454" t="n">
        <v>118.685761047463</v>
      </c>
      <c r="E2057" s="453" t="n">
        <v>8305.92</v>
      </c>
      <c r="F2057" s="0"/>
      <c r="G2057" s="0"/>
      <c r="H2057" s="0"/>
    </row>
    <row r="2058" customFormat="false" ht="12.75" hidden="false" customHeight="false" outlineLevel="0" collapsed="false">
      <c r="A2058" s="458" t="s">
        <v>718</v>
      </c>
      <c r="B2058" s="453" t="n">
        <v>5708349</v>
      </c>
      <c r="C2058" s="453" t="n">
        <v>5708349</v>
      </c>
      <c r="D2058" s="454" t="n">
        <v>100</v>
      </c>
      <c r="E2058" s="453" t="n">
        <v>0</v>
      </c>
      <c r="F2058" s="0"/>
      <c r="G2058" s="0"/>
      <c r="H2058" s="0"/>
    </row>
    <row r="2059" customFormat="false" ht="25.5" hidden="false" customHeight="false" outlineLevel="0" collapsed="false">
      <c r="A2059" s="459" t="s">
        <v>719</v>
      </c>
      <c r="B2059" s="453" t="n">
        <v>5708349</v>
      </c>
      <c r="C2059" s="453" t="n">
        <v>5708349</v>
      </c>
      <c r="D2059" s="454" t="n">
        <v>100</v>
      </c>
      <c r="E2059" s="453" t="n">
        <v>0</v>
      </c>
      <c r="F2059" s="0"/>
      <c r="G2059" s="0"/>
      <c r="H2059" s="0"/>
    </row>
    <row r="2060" customFormat="false" ht="12.75" hidden="false" customHeight="false" outlineLevel="0" collapsed="false">
      <c r="A2060" s="455" t="s">
        <v>721</v>
      </c>
      <c r="B2060" s="456" t="n">
        <v>5722422</v>
      </c>
      <c r="C2060" s="456" t="n">
        <v>1609012.72</v>
      </c>
      <c r="D2060" s="457" t="n">
        <v>28.1176872310361</v>
      </c>
      <c r="E2060" s="456" t="n">
        <v>421042.58</v>
      </c>
      <c r="F2060" s="0"/>
      <c r="G2060" s="0"/>
      <c r="H2060" s="0"/>
    </row>
    <row r="2061" customFormat="false" ht="12.75" hidden="false" customHeight="false" outlineLevel="0" collapsed="false">
      <c r="A2061" s="458" t="s">
        <v>722</v>
      </c>
      <c r="B2061" s="453" t="n">
        <v>5686139</v>
      </c>
      <c r="C2061" s="453" t="n">
        <v>1606418.03</v>
      </c>
      <c r="D2061" s="454" t="n">
        <v>28.2514730997607</v>
      </c>
      <c r="E2061" s="453" t="n">
        <v>418447.89</v>
      </c>
      <c r="F2061" s="0"/>
      <c r="G2061" s="0"/>
      <c r="H2061" s="0"/>
    </row>
    <row r="2062" customFormat="false" ht="12.75" hidden="false" customHeight="false" outlineLevel="0" collapsed="false">
      <c r="A2062" s="459" t="s">
        <v>723</v>
      </c>
      <c r="B2062" s="453" t="n">
        <v>5677639</v>
      </c>
      <c r="C2062" s="453" t="n">
        <v>1598520.03</v>
      </c>
      <c r="D2062" s="454" t="n">
        <v>28.1546612949502</v>
      </c>
      <c r="E2062" s="453" t="n">
        <v>418447.89</v>
      </c>
      <c r="F2062" s="0"/>
      <c r="G2062" s="0"/>
      <c r="H2062" s="0"/>
    </row>
    <row r="2063" customFormat="false" ht="12.75" hidden="false" customHeight="false" outlineLevel="0" collapsed="false">
      <c r="A2063" s="460" t="s">
        <v>724</v>
      </c>
      <c r="B2063" s="453" t="n">
        <v>5307809</v>
      </c>
      <c r="C2063" s="453" t="n">
        <v>1547054.54</v>
      </c>
      <c r="D2063" s="454" t="n">
        <v>29.1467635704299</v>
      </c>
      <c r="E2063" s="453" t="n">
        <v>398222.88</v>
      </c>
      <c r="F2063" s="0"/>
      <c r="G2063" s="0"/>
      <c r="H2063" s="0"/>
    </row>
    <row r="2064" customFormat="false" ht="12.75" hidden="false" customHeight="false" outlineLevel="0" collapsed="false">
      <c r="A2064" s="460" t="s">
        <v>725</v>
      </c>
      <c r="B2064" s="453" t="n">
        <v>369830</v>
      </c>
      <c r="C2064" s="453" t="n">
        <v>51465.49</v>
      </c>
      <c r="D2064" s="454" t="n">
        <v>13.9159857231701</v>
      </c>
      <c r="E2064" s="453" t="n">
        <v>20225.01</v>
      </c>
      <c r="F2064" s="0"/>
      <c r="G2064" s="0"/>
      <c r="H2064" s="0"/>
    </row>
    <row r="2065" customFormat="false" ht="25.5" hidden="false" customHeight="false" outlineLevel="0" collapsed="false">
      <c r="A2065" s="459" t="s">
        <v>730</v>
      </c>
      <c r="B2065" s="453" t="n">
        <v>8500</v>
      </c>
      <c r="C2065" s="453" t="n">
        <v>7898</v>
      </c>
      <c r="D2065" s="454" t="n">
        <v>92.9176470588235</v>
      </c>
      <c r="E2065" s="453" t="n">
        <v>0</v>
      </c>
      <c r="F2065" s="0"/>
      <c r="G2065" s="0"/>
      <c r="H2065" s="0"/>
    </row>
    <row r="2066" customFormat="false" ht="12.75" hidden="false" customHeight="false" outlineLevel="0" collapsed="false">
      <c r="A2066" s="460" t="s">
        <v>732</v>
      </c>
      <c r="B2066" s="453" t="n">
        <v>8500</v>
      </c>
      <c r="C2066" s="453" t="n">
        <v>7898</v>
      </c>
      <c r="D2066" s="454" t="n">
        <v>92.9176470588235</v>
      </c>
      <c r="E2066" s="453" t="n">
        <v>0</v>
      </c>
      <c r="F2066" s="0"/>
      <c r="G2066" s="0"/>
      <c r="H2066" s="0"/>
    </row>
    <row r="2067" customFormat="false" ht="12.75" hidden="false" customHeight="false" outlineLevel="0" collapsed="false">
      <c r="A2067" s="458" t="s">
        <v>742</v>
      </c>
      <c r="B2067" s="453" t="n">
        <v>36283</v>
      </c>
      <c r="C2067" s="453" t="n">
        <v>2594.69</v>
      </c>
      <c r="D2067" s="454" t="n">
        <v>7.15125540886917</v>
      </c>
      <c r="E2067" s="453" t="n">
        <v>2594.69</v>
      </c>
      <c r="F2067" s="0"/>
      <c r="G2067" s="0"/>
      <c r="H2067" s="0"/>
    </row>
    <row r="2068" customFormat="false" ht="12.75" hidden="false" customHeight="false" outlineLevel="0" collapsed="false">
      <c r="A2068" s="459" t="s">
        <v>743</v>
      </c>
      <c r="B2068" s="453" t="n">
        <v>36283</v>
      </c>
      <c r="C2068" s="453" t="n">
        <v>2594.69</v>
      </c>
      <c r="D2068" s="454" t="n">
        <v>7.15125540886917</v>
      </c>
      <c r="E2068" s="453" t="n">
        <v>2594.69</v>
      </c>
      <c r="F2068" s="0"/>
      <c r="G2068" s="0"/>
      <c r="H2068" s="0"/>
    </row>
    <row r="2069" customFormat="false" ht="12.75" hidden="false" customHeight="false" outlineLevel="0" collapsed="false">
      <c r="A2069" s="452" t="s">
        <v>62</v>
      </c>
      <c r="B2069" s="453" t="n">
        <v>-20</v>
      </c>
      <c r="C2069" s="453" t="n">
        <v>4116015.19</v>
      </c>
      <c r="D2069" s="465" t="s">
        <v>58</v>
      </c>
      <c r="E2069" s="453" t="n">
        <v>-412736.66</v>
      </c>
      <c r="F2069" s="0"/>
      <c r="G2069" s="0"/>
      <c r="H2069" s="0"/>
    </row>
    <row r="2070" customFormat="false" ht="12.75" hidden="false" customHeight="false" outlineLevel="0" collapsed="false">
      <c r="A2070" s="452" t="s">
        <v>753</v>
      </c>
      <c r="B2070" s="453" t="n">
        <v>20</v>
      </c>
      <c r="C2070" s="453" t="n">
        <v>-4116015.19</v>
      </c>
      <c r="D2070" s="465" t="s">
        <v>58</v>
      </c>
      <c r="E2070" s="453" t="n">
        <v>412736.66</v>
      </c>
      <c r="F2070" s="0"/>
      <c r="G2070" s="0"/>
      <c r="H2070" s="0"/>
    </row>
    <row r="2071" customFormat="false" ht="12.75" hidden="false" customHeight="false" outlineLevel="0" collapsed="false">
      <c r="A2071" s="458" t="s">
        <v>762</v>
      </c>
      <c r="B2071" s="453" t="n">
        <v>20</v>
      </c>
      <c r="C2071" s="453" t="n">
        <v>-4116015.19</v>
      </c>
      <c r="D2071" s="465" t="s">
        <v>58</v>
      </c>
      <c r="E2071" s="453" t="n">
        <v>412736.66</v>
      </c>
      <c r="F2071" s="0"/>
      <c r="G2071" s="0"/>
      <c r="H2071" s="0"/>
    </row>
    <row r="2072" customFormat="false" ht="38.25" hidden="false" customHeight="false" outlineLevel="0" collapsed="false">
      <c r="A2072" s="459" t="s">
        <v>757</v>
      </c>
      <c r="B2072" s="453" t="n">
        <v>20</v>
      </c>
      <c r="C2072" s="453" t="n">
        <v>-19.47</v>
      </c>
      <c r="D2072" s="454" t="n">
        <v>-97.35</v>
      </c>
      <c r="E2072" s="453" t="n">
        <v>0</v>
      </c>
      <c r="F2072" s="0"/>
      <c r="G2072" s="0"/>
      <c r="H2072" s="0"/>
    </row>
    <row r="2073" customFormat="false" ht="12.75" hidden="false" customHeight="false" outlineLevel="0" collapsed="false">
      <c r="A2073" s="452"/>
      <c r="B2073" s="453"/>
      <c r="C2073" s="453"/>
      <c r="D2073" s="454"/>
      <c r="E2073" s="453"/>
      <c r="F2073" s="0"/>
      <c r="G2073" s="0"/>
      <c r="H2073" s="0"/>
    </row>
    <row r="2074" customFormat="false" ht="12.75" hidden="false" customHeight="false" outlineLevel="0" collapsed="false">
      <c r="A2074" s="228" t="s">
        <v>802</v>
      </c>
      <c r="B2074" s="453"/>
      <c r="C2074" s="453"/>
      <c r="D2074" s="454"/>
      <c r="E2074" s="453"/>
      <c r="F2074" s="0"/>
      <c r="G2074" s="0"/>
      <c r="H2074" s="0"/>
    </row>
    <row r="2075" customFormat="false" ht="12.75" hidden="false" customHeight="false" outlineLevel="0" collapsed="false">
      <c r="A2075" s="455" t="s">
        <v>703</v>
      </c>
      <c r="B2075" s="456" t="n">
        <v>1181388269</v>
      </c>
      <c r="C2075" s="456" t="n">
        <v>1175311805.25</v>
      </c>
      <c r="D2075" s="457" t="n">
        <v>99.485650576576</v>
      </c>
      <c r="E2075" s="456" t="n">
        <v>141725624.62</v>
      </c>
      <c r="F2075" s="0"/>
      <c r="G2075" s="0"/>
      <c r="H2075" s="0"/>
    </row>
    <row r="2076" customFormat="false" ht="25.5" hidden="false" customHeight="false" outlineLevel="0" collapsed="false">
      <c r="A2076" s="458" t="s">
        <v>704</v>
      </c>
      <c r="B2076" s="453" t="n">
        <v>15098825</v>
      </c>
      <c r="C2076" s="453" t="n">
        <v>9754530.15</v>
      </c>
      <c r="D2076" s="454" t="n">
        <v>64.6045645936025</v>
      </c>
      <c r="E2076" s="453" t="n">
        <v>3822838.62</v>
      </c>
      <c r="F2076" s="0"/>
      <c r="G2076" s="0"/>
      <c r="H2076" s="0"/>
    </row>
    <row r="2077" customFormat="false" ht="25.5" hidden="false" customHeight="false" outlineLevel="0" collapsed="false">
      <c r="A2077" s="458" t="s">
        <v>705</v>
      </c>
      <c r="B2077" s="453" t="n">
        <v>72760</v>
      </c>
      <c r="C2077" s="453" t="n">
        <v>0</v>
      </c>
      <c r="D2077" s="454" t="n">
        <v>0</v>
      </c>
      <c r="E2077" s="453" t="n">
        <v>0</v>
      </c>
      <c r="F2077" s="0"/>
      <c r="G2077" s="0"/>
      <c r="H2077" s="0"/>
    </row>
    <row r="2078" customFormat="false" ht="12.75" hidden="false" customHeight="false" outlineLevel="0" collapsed="false">
      <c r="A2078" s="458" t="s">
        <v>706</v>
      </c>
      <c r="B2078" s="453" t="n">
        <v>899535</v>
      </c>
      <c r="C2078" s="453" t="n">
        <v>240126.1</v>
      </c>
      <c r="D2078" s="454" t="n">
        <v>26.6944699205701</v>
      </c>
      <c r="E2078" s="453" t="n">
        <v>94995</v>
      </c>
      <c r="F2078" s="0"/>
      <c r="G2078" s="0"/>
      <c r="H2078" s="0"/>
    </row>
    <row r="2079" customFormat="false" ht="12.75" hidden="false" customHeight="false" outlineLevel="0" collapsed="false">
      <c r="A2079" s="459" t="s">
        <v>767</v>
      </c>
      <c r="B2079" s="453" t="n">
        <v>749191</v>
      </c>
      <c r="C2079" s="453" t="n">
        <v>240126.1</v>
      </c>
      <c r="D2079" s="454" t="n">
        <v>32.0513860951346</v>
      </c>
      <c r="E2079" s="453" t="n">
        <v>94995</v>
      </c>
      <c r="F2079" s="0"/>
      <c r="G2079" s="0"/>
      <c r="H2079" s="0"/>
    </row>
    <row r="2080" customFormat="false" ht="12.75" hidden="false" customHeight="false" outlineLevel="0" collapsed="false">
      <c r="A2080" s="460" t="s">
        <v>768</v>
      </c>
      <c r="B2080" s="453" t="n">
        <v>749191</v>
      </c>
      <c r="C2080" s="453" t="n">
        <v>240126.1</v>
      </c>
      <c r="D2080" s="454" t="n">
        <v>32.0513860951346</v>
      </c>
      <c r="E2080" s="453" t="n">
        <v>94995</v>
      </c>
      <c r="F2080" s="0"/>
      <c r="G2080" s="0"/>
      <c r="H2080" s="0"/>
    </row>
    <row r="2081" customFormat="false" ht="25.5" hidden="false" customHeight="false" outlineLevel="0" collapsed="false">
      <c r="A2081" s="461" t="s">
        <v>769</v>
      </c>
      <c r="B2081" s="453" t="n">
        <v>749191</v>
      </c>
      <c r="C2081" s="453" t="n">
        <v>240126.1</v>
      </c>
      <c r="D2081" s="454" t="n">
        <v>32.0513860951346</v>
      </c>
      <c r="E2081" s="453" t="n">
        <v>94995</v>
      </c>
      <c r="F2081" s="0"/>
      <c r="G2081" s="0"/>
      <c r="H2081" s="0"/>
    </row>
    <row r="2082" customFormat="false" ht="38.25" hidden="false" customHeight="false" outlineLevel="0" collapsed="false">
      <c r="A2082" s="467" t="s">
        <v>770</v>
      </c>
      <c r="B2082" s="453" t="n">
        <v>171219</v>
      </c>
      <c r="C2082" s="453" t="n">
        <v>85049</v>
      </c>
      <c r="D2082" s="454" t="n">
        <v>49.6726414708648</v>
      </c>
      <c r="E2082" s="453" t="n">
        <v>39557</v>
      </c>
      <c r="F2082" s="0"/>
      <c r="G2082" s="0"/>
      <c r="H2082" s="0"/>
    </row>
    <row r="2083" customFormat="false" ht="25.5" hidden="false" customHeight="false" outlineLevel="0" collapsed="false">
      <c r="A2083" s="467" t="s">
        <v>771</v>
      </c>
      <c r="B2083" s="453" t="n">
        <v>523978</v>
      </c>
      <c r="C2083" s="453" t="n">
        <v>155077.1</v>
      </c>
      <c r="D2083" s="454" t="n">
        <v>29.5961089969426</v>
      </c>
      <c r="E2083" s="453" t="n">
        <v>55438</v>
      </c>
      <c r="F2083" s="0"/>
      <c r="G2083" s="0"/>
      <c r="H2083" s="0"/>
    </row>
    <row r="2084" customFormat="false" ht="25.5" hidden="false" customHeight="false" outlineLevel="0" collapsed="false">
      <c r="A2084" s="467" t="s">
        <v>782</v>
      </c>
      <c r="B2084" s="453" t="n">
        <v>53994</v>
      </c>
      <c r="C2084" s="453" t="n">
        <v>0</v>
      </c>
      <c r="D2084" s="454" t="n">
        <v>0</v>
      </c>
      <c r="E2084" s="453" t="n">
        <v>0</v>
      </c>
      <c r="F2084" s="0"/>
      <c r="G2084" s="0"/>
      <c r="H2084" s="0"/>
    </row>
    <row r="2085" customFormat="false" ht="25.5" hidden="false" customHeight="false" outlineLevel="0" collapsed="false">
      <c r="A2085" s="459" t="s">
        <v>712</v>
      </c>
      <c r="B2085" s="453" t="n">
        <v>150344</v>
      </c>
      <c r="C2085" s="453" t="n">
        <v>0</v>
      </c>
      <c r="D2085" s="454" t="n">
        <v>0</v>
      </c>
      <c r="E2085" s="453" t="n">
        <v>0</v>
      </c>
      <c r="F2085" s="0"/>
      <c r="G2085" s="0"/>
      <c r="H2085" s="0"/>
    </row>
    <row r="2086" customFormat="false" ht="38.25" hidden="false" customHeight="false" outlineLevel="0" collapsed="false">
      <c r="A2086" s="460" t="s">
        <v>713</v>
      </c>
      <c r="B2086" s="453" t="n">
        <v>150344</v>
      </c>
      <c r="C2086" s="453" t="n">
        <v>0</v>
      </c>
      <c r="D2086" s="454" t="n">
        <v>0</v>
      </c>
      <c r="E2086" s="453" t="n">
        <v>0</v>
      </c>
      <c r="F2086" s="0"/>
      <c r="G2086" s="0"/>
      <c r="H2086" s="0"/>
    </row>
    <row r="2087" customFormat="false" ht="89.25" hidden="false" customHeight="false" outlineLevel="0" collapsed="false">
      <c r="A2087" s="461" t="s">
        <v>716</v>
      </c>
      <c r="B2087" s="453" t="n">
        <v>150344</v>
      </c>
      <c r="C2087" s="453" t="n">
        <v>0</v>
      </c>
      <c r="D2087" s="454" t="n">
        <v>0</v>
      </c>
      <c r="E2087" s="453" t="n">
        <v>0</v>
      </c>
      <c r="F2087" s="0"/>
      <c r="G2087" s="0"/>
      <c r="H2087" s="0"/>
    </row>
    <row r="2088" customFormat="false" ht="12.75" hidden="false" customHeight="false" outlineLevel="0" collapsed="false">
      <c r="A2088" s="458" t="s">
        <v>718</v>
      </c>
      <c r="B2088" s="453" t="n">
        <v>1165317149</v>
      </c>
      <c r="C2088" s="453" t="n">
        <v>1165317149</v>
      </c>
      <c r="D2088" s="454" t="n">
        <v>100</v>
      </c>
      <c r="E2088" s="453" t="n">
        <v>137807791</v>
      </c>
      <c r="F2088" s="0"/>
      <c r="G2088" s="0"/>
      <c r="H2088" s="0"/>
    </row>
    <row r="2089" customFormat="false" ht="25.5" hidden="false" customHeight="false" outlineLevel="0" collapsed="false">
      <c r="A2089" s="459" t="s">
        <v>719</v>
      </c>
      <c r="B2089" s="453" t="n">
        <v>1165317149</v>
      </c>
      <c r="C2089" s="453" t="n">
        <v>1165317149</v>
      </c>
      <c r="D2089" s="454" t="n">
        <v>100</v>
      </c>
      <c r="E2089" s="453" t="n">
        <v>137807791</v>
      </c>
      <c r="F2089" s="0"/>
      <c r="G2089" s="0"/>
      <c r="H2089" s="0"/>
    </row>
    <row r="2090" customFormat="false" ht="12.75" hidden="false" customHeight="false" outlineLevel="0" collapsed="false">
      <c r="A2090" s="455" t="s">
        <v>721</v>
      </c>
      <c r="B2090" s="456" t="n">
        <v>1170750050</v>
      </c>
      <c r="C2090" s="456" t="n">
        <v>351604126.14</v>
      </c>
      <c r="D2090" s="457" t="n">
        <v>30.0323819025248</v>
      </c>
      <c r="E2090" s="456" t="n">
        <v>95406738.99</v>
      </c>
      <c r="F2090" s="0"/>
      <c r="G2090" s="0"/>
      <c r="H2090" s="0"/>
    </row>
    <row r="2091" customFormat="false" ht="12.75" hidden="false" customHeight="false" outlineLevel="0" collapsed="false">
      <c r="A2091" s="458" t="s">
        <v>722</v>
      </c>
      <c r="B2091" s="453" t="n">
        <v>1162056788</v>
      </c>
      <c r="C2091" s="453" t="n">
        <v>349205728.85</v>
      </c>
      <c r="D2091" s="454" t="n">
        <v>30.0506595250834</v>
      </c>
      <c r="E2091" s="453" t="n">
        <v>94914155.8</v>
      </c>
      <c r="F2091" s="0"/>
      <c r="G2091" s="0"/>
      <c r="H2091" s="0"/>
    </row>
    <row r="2092" customFormat="false" ht="12.75" hidden="false" customHeight="false" outlineLevel="0" collapsed="false">
      <c r="A2092" s="459" t="s">
        <v>723</v>
      </c>
      <c r="B2092" s="453" t="n">
        <v>116627624</v>
      </c>
      <c r="C2092" s="453" t="n">
        <v>28211644.26</v>
      </c>
      <c r="D2092" s="454" t="n">
        <v>24.1895044179242</v>
      </c>
      <c r="E2092" s="453" t="n">
        <v>8460707.19</v>
      </c>
      <c r="F2092" s="0"/>
      <c r="G2092" s="0"/>
      <c r="H2092" s="0"/>
    </row>
    <row r="2093" customFormat="false" ht="12.75" hidden="false" customHeight="false" outlineLevel="0" collapsed="false">
      <c r="A2093" s="460" t="s">
        <v>724</v>
      </c>
      <c r="B2093" s="453" t="n">
        <v>86014537</v>
      </c>
      <c r="C2093" s="453" t="n">
        <v>21528080.28</v>
      </c>
      <c r="D2093" s="454" t="n">
        <v>25.0284208121704</v>
      </c>
      <c r="E2093" s="453" t="n">
        <v>6447675.93</v>
      </c>
      <c r="F2093" s="0"/>
      <c r="G2093" s="0"/>
      <c r="H2093" s="0"/>
    </row>
    <row r="2094" customFormat="false" ht="12.75" hidden="false" customHeight="false" outlineLevel="0" collapsed="false">
      <c r="A2094" s="460" t="s">
        <v>725</v>
      </c>
      <c r="B2094" s="453" t="n">
        <v>30613087</v>
      </c>
      <c r="C2094" s="453" t="n">
        <v>6683563.98</v>
      </c>
      <c r="D2094" s="454" t="n">
        <v>21.8323750884711</v>
      </c>
      <c r="E2094" s="453" t="n">
        <v>2013031.26</v>
      </c>
      <c r="F2094" s="0"/>
      <c r="G2094" s="0"/>
      <c r="H2094" s="0"/>
    </row>
    <row r="2095" customFormat="false" ht="12.75" hidden="false" customHeight="false" outlineLevel="0" collapsed="false">
      <c r="A2095" s="459" t="s">
        <v>727</v>
      </c>
      <c r="B2095" s="453" t="n">
        <v>1006937297</v>
      </c>
      <c r="C2095" s="453" t="n">
        <v>309204331.54</v>
      </c>
      <c r="D2095" s="454" t="n">
        <v>30.7074067532529</v>
      </c>
      <c r="E2095" s="453" t="n">
        <v>83692746.84</v>
      </c>
      <c r="F2095" s="0"/>
      <c r="G2095" s="0"/>
      <c r="H2095" s="0"/>
    </row>
    <row r="2096" customFormat="false" ht="12.75" hidden="false" customHeight="false" outlineLevel="0" collapsed="false">
      <c r="A2096" s="460" t="s">
        <v>728</v>
      </c>
      <c r="B2096" s="453" t="n">
        <v>1005065911</v>
      </c>
      <c r="C2096" s="453" t="n">
        <v>309019771.13</v>
      </c>
      <c r="D2096" s="454" t="n">
        <v>30.7462195014194</v>
      </c>
      <c r="E2096" s="453" t="n">
        <v>83635672.84</v>
      </c>
      <c r="F2096" s="0"/>
      <c r="G2096" s="0"/>
      <c r="H2096" s="0"/>
    </row>
    <row r="2097" customFormat="false" ht="12.75" hidden="false" customHeight="false" outlineLevel="0" collapsed="false">
      <c r="A2097" s="460" t="s">
        <v>729</v>
      </c>
      <c r="B2097" s="453" t="n">
        <v>1871386</v>
      </c>
      <c r="C2097" s="453" t="n">
        <v>184560.41</v>
      </c>
      <c r="D2097" s="454" t="n">
        <v>9.8622309881553</v>
      </c>
      <c r="E2097" s="453" t="n">
        <v>57074</v>
      </c>
      <c r="F2097" s="0"/>
      <c r="G2097" s="0"/>
      <c r="H2097" s="0"/>
    </row>
    <row r="2098" customFormat="false" ht="25.5" hidden="false" customHeight="false" outlineLevel="0" collapsed="false">
      <c r="A2098" s="459" t="s">
        <v>730</v>
      </c>
      <c r="B2098" s="453" t="n">
        <v>397721</v>
      </c>
      <c r="C2098" s="453" t="n">
        <v>158229.75</v>
      </c>
      <c r="D2098" s="454" t="n">
        <v>39.784107452209</v>
      </c>
      <c r="E2098" s="453" t="n">
        <v>3859.73</v>
      </c>
      <c r="F2098" s="0"/>
      <c r="G2098" s="0"/>
      <c r="H2098" s="0"/>
    </row>
    <row r="2099" customFormat="false" ht="12.75" hidden="false" customHeight="false" outlineLevel="0" collapsed="false">
      <c r="A2099" s="460" t="s">
        <v>732</v>
      </c>
      <c r="B2099" s="453" t="n">
        <v>397721</v>
      </c>
      <c r="C2099" s="453" t="n">
        <v>158229.75</v>
      </c>
      <c r="D2099" s="454" t="n">
        <v>39.784107452209</v>
      </c>
      <c r="E2099" s="453" t="n">
        <v>3859.73</v>
      </c>
      <c r="F2099" s="0"/>
      <c r="G2099" s="0"/>
      <c r="H2099" s="0"/>
    </row>
    <row r="2100" customFormat="false" ht="25.5" hidden="false" customHeight="false" outlineLevel="0" collapsed="false">
      <c r="A2100" s="459" t="s">
        <v>733</v>
      </c>
      <c r="B2100" s="453" t="n">
        <v>38094146</v>
      </c>
      <c r="C2100" s="453" t="n">
        <v>11631523.3</v>
      </c>
      <c r="D2100" s="454" t="n">
        <v>30.5336239851656</v>
      </c>
      <c r="E2100" s="453" t="n">
        <v>2756842.04</v>
      </c>
      <c r="F2100" s="0"/>
      <c r="G2100" s="0"/>
      <c r="H2100" s="0"/>
    </row>
    <row r="2101" customFormat="false" ht="25.5" hidden="false" customHeight="false" outlineLevel="0" collapsed="false">
      <c r="A2101" s="460" t="s">
        <v>734</v>
      </c>
      <c r="B2101" s="453" t="n">
        <v>113612</v>
      </c>
      <c r="C2101" s="453" t="n">
        <v>20357.01</v>
      </c>
      <c r="D2101" s="454" t="n">
        <v>17.9180104214344</v>
      </c>
      <c r="E2101" s="453" t="n">
        <v>20357.01</v>
      </c>
      <c r="F2101" s="0"/>
      <c r="G2101" s="0"/>
      <c r="H2101" s="0"/>
    </row>
    <row r="2102" customFormat="false" ht="25.5" hidden="false" customHeight="false" outlineLevel="0" collapsed="false">
      <c r="A2102" s="461" t="s">
        <v>772</v>
      </c>
      <c r="B2102" s="453" t="n">
        <v>113612</v>
      </c>
      <c r="C2102" s="453" t="n">
        <v>20357.01</v>
      </c>
      <c r="D2102" s="454" t="n">
        <v>17.9180104214344</v>
      </c>
      <c r="E2102" s="453" t="n">
        <v>20357.01</v>
      </c>
      <c r="F2102" s="0"/>
      <c r="G2102" s="0"/>
      <c r="H2102" s="0"/>
    </row>
    <row r="2103" customFormat="false" ht="38.25" hidden="false" customHeight="false" outlineLevel="0" collapsed="false">
      <c r="A2103" s="467" t="s">
        <v>783</v>
      </c>
      <c r="B2103" s="453" t="n">
        <v>113612</v>
      </c>
      <c r="C2103" s="453" t="n">
        <v>20357.01</v>
      </c>
      <c r="D2103" s="454" t="n">
        <v>17.9180104214344</v>
      </c>
      <c r="E2103" s="453" t="n">
        <v>20357.01</v>
      </c>
      <c r="F2103" s="0"/>
      <c r="G2103" s="0"/>
      <c r="H2103" s="0"/>
    </row>
    <row r="2104" customFormat="false" ht="51" hidden="false" customHeight="false" outlineLevel="0" collapsed="false">
      <c r="A2104" s="460" t="s">
        <v>736</v>
      </c>
      <c r="B2104" s="453" t="n">
        <v>130257</v>
      </c>
      <c r="C2104" s="453" t="n">
        <v>60965</v>
      </c>
      <c r="D2104" s="454" t="n">
        <v>46.8036266764934</v>
      </c>
      <c r="E2104" s="453" t="n">
        <v>15240</v>
      </c>
      <c r="F2104" s="0"/>
      <c r="G2104" s="0"/>
      <c r="H2104" s="0"/>
    </row>
    <row r="2105" customFormat="false" ht="63.75" hidden="false" customHeight="false" outlineLevel="0" collapsed="false">
      <c r="A2105" s="461" t="s">
        <v>738</v>
      </c>
      <c r="B2105" s="453" t="n">
        <v>130257</v>
      </c>
      <c r="C2105" s="453" t="n">
        <v>60965</v>
      </c>
      <c r="D2105" s="454" t="n">
        <v>46.8036266764934</v>
      </c>
      <c r="E2105" s="453" t="n">
        <v>15240</v>
      </c>
      <c r="F2105" s="0"/>
      <c r="G2105" s="0"/>
      <c r="H2105" s="0"/>
    </row>
    <row r="2106" customFormat="false" ht="25.5" hidden="false" customHeight="false" outlineLevel="0" collapsed="false">
      <c r="A2106" s="460" t="s">
        <v>739</v>
      </c>
      <c r="B2106" s="453" t="n">
        <v>37850277</v>
      </c>
      <c r="C2106" s="453" t="n">
        <v>11550201.29</v>
      </c>
      <c r="D2106" s="454" t="n">
        <v>30.5155000318756</v>
      </c>
      <c r="E2106" s="453" t="n">
        <v>2721245.03</v>
      </c>
      <c r="F2106" s="0"/>
      <c r="G2106" s="0"/>
      <c r="H2106" s="0"/>
    </row>
    <row r="2107" customFormat="false" ht="25.5" hidden="false" customHeight="false" outlineLevel="0" collapsed="false">
      <c r="A2107" s="461" t="s">
        <v>740</v>
      </c>
      <c r="B2107" s="453" t="n">
        <v>2051011</v>
      </c>
      <c r="C2107" s="453" t="n">
        <v>756845.82</v>
      </c>
      <c r="D2107" s="454" t="n">
        <v>36.901109745389</v>
      </c>
      <c r="E2107" s="453" t="n">
        <v>197977.35</v>
      </c>
      <c r="F2107" s="0"/>
      <c r="G2107" s="0"/>
      <c r="H2107" s="0"/>
    </row>
    <row r="2108" customFormat="false" ht="38.25" hidden="false" customHeight="false" outlineLevel="0" collapsed="false">
      <c r="A2108" s="461" t="s">
        <v>741</v>
      </c>
      <c r="B2108" s="453" t="n">
        <v>35799266</v>
      </c>
      <c r="C2108" s="453" t="n">
        <v>10793355.47</v>
      </c>
      <c r="D2108" s="454" t="n">
        <v>30.1496557778587</v>
      </c>
      <c r="E2108" s="453" t="n">
        <v>2523267.68</v>
      </c>
      <c r="F2108" s="0"/>
      <c r="G2108" s="0"/>
      <c r="H2108" s="0"/>
    </row>
    <row r="2109" customFormat="false" ht="12.75" hidden="false" customHeight="false" outlineLevel="0" collapsed="false">
      <c r="A2109" s="458" t="s">
        <v>742</v>
      </c>
      <c r="B2109" s="453" t="n">
        <v>8693262</v>
      </c>
      <c r="C2109" s="453" t="n">
        <v>2398397.29</v>
      </c>
      <c r="D2109" s="454" t="n">
        <v>27.5891522652832</v>
      </c>
      <c r="E2109" s="453" t="n">
        <v>492583.19</v>
      </c>
      <c r="F2109" s="0"/>
      <c r="G2109" s="0"/>
      <c r="H2109" s="0"/>
    </row>
    <row r="2110" customFormat="false" ht="12.75" hidden="false" customHeight="false" outlineLevel="0" collapsed="false">
      <c r="A2110" s="459" t="s">
        <v>743</v>
      </c>
      <c r="B2110" s="453" t="n">
        <v>8693262</v>
      </c>
      <c r="C2110" s="453" t="n">
        <v>2398397.29</v>
      </c>
      <c r="D2110" s="454" t="n">
        <v>27.5891522652832</v>
      </c>
      <c r="E2110" s="453" t="n">
        <v>492583.19</v>
      </c>
      <c r="F2110" s="0"/>
      <c r="G2110" s="0"/>
      <c r="H2110" s="0"/>
    </row>
    <row r="2111" customFormat="false" ht="12.75" hidden="false" customHeight="false" outlineLevel="0" collapsed="false">
      <c r="A2111" s="452" t="s">
        <v>62</v>
      </c>
      <c r="B2111" s="453" t="n">
        <v>10638219</v>
      </c>
      <c r="C2111" s="453" t="n">
        <v>823707679.11</v>
      </c>
      <c r="D2111" s="465" t="s">
        <v>58</v>
      </c>
      <c r="E2111" s="453" t="n">
        <v>46318885.63</v>
      </c>
      <c r="F2111" s="0"/>
      <c r="G2111" s="0"/>
      <c r="H2111" s="0"/>
    </row>
    <row r="2112" customFormat="false" ht="12.75" hidden="false" customHeight="false" outlineLevel="0" collapsed="false">
      <c r="A2112" s="452" t="s">
        <v>753</v>
      </c>
      <c r="B2112" s="453" t="n">
        <v>-10638219</v>
      </c>
      <c r="C2112" s="453" t="n">
        <v>-823707679.11</v>
      </c>
      <c r="D2112" s="465" t="s">
        <v>58</v>
      </c>
      <c r="E2112" s="453" t="n">
        <v>-46318885.63</v>
      </c>
      <c r="F2112" s="0"/>
      <c r="G2112" s="0"/>
      <c r="H2112" s="0"/>
    </row>
    <row r="2113" customFormat="false" ht="12.75" hidden="false" customHeight="false" outlineLevel="0" collapsed="false">
      <c r="A2113" s="458" t="s">
        <v>762</v>
      </c>
      <c r="B2113" s="453" t="n">
        <v>3518181</v>
      </c>
      <c r="C2113" s="453" t="n">
        <v>-823707679.11</v>
      </c>
      <c r="D2113" s="465" t="s">
        <v>58</v>
      </c>
      <c r="E2113" s="453" t="n">
        <v>-46318885.63</v>
      </c>
      <c r="F2113" s="0"/>
      <c r="G2113" s="0"/>
      <c r="H2113" s="0"/>
    </row>
    <row r="2114" customFormat="false" ht="38.25" hidden="false" customHeight="false" outlineLevel="0" collapsed="false">
      <c r="A2114" s="459" t="s">
        <v>757</v>
      </c>
      <c r="B2114" s="453" t="n">
        <v>3514664</v>
      </c>
      <c r="C2114" s="453" t="n">
        <v>-1366766.9</v>
      </c>
      <c r="D2114" s="454" t="n">
        <v>-38.8875551119538</v>
      </c>
      <c r="E2114" s="453" t="n">
        <v>0</v>
      </c>
      <c r="F2114" s="0"/>
      <c r="G2114" s="0"/>
      <c r="H2114" s="0"/>
    </row>
    <row r="2115" customFormat="false" ht="25.5" hidden="false" customHeight="false" outlineLevel="0" collapsed="false">
      <c r="A2115" s="459" t="s">
        <v>758</v>
      </c>
      <c r="B2115" s="453" t="n">
        <v>3517</v>
      </c>
      <c r="C2115" s="453" t="n">
        <v>-3516.86</v>
      </c>
      <c r="D2115" s="454" t="n">
        <v>-99.9960193346602</v>
      </c>
      <c r="E2115" s="453" t="n">
        <v>0</v>
      </c>
      <c r="F2115" s="0"/>
      <c r="G2115" s="0"/>
      <c r="H2115" s="0"/>
    </row>
    <row r="2116" customFormat="false" ht="12.75" hidden="false" customHeight="false" outlineLevel="0" collapsed="false">
      <c r="A2116" s="458" t="s">
        <v>760</v>
      </c>
      <c r="B2116" s="453" t="n">
        <v>-14156400</v>
      </c>
      <c r="C2116" s="453" t="n">
        <v>0</v>
      </c>
      <c r="D2116" s="454" t="n">
        <v>0</v>
      </c>
      <c r="E2116" s="453" t="n">
        <v>0</v>
      </c>
      <c r="F2116" s="0"/>
      <c r="G2116" s="0"/>
      <c r="H2116" s="0"/>
    </row>
    <row r="2117" customFormat="false" ht="12.75" hidden="false" customHeight="false" outlineLevel="0" collapsed="false">
      <c r="A2117" s="452"/>
      <c r="B2117" s="453"/>
      <c r="C2117" s="453"/>
      <c r="D2117" s="454"/>
      <c r="E2117" s="453"/>
      <c r="F2117" s="0"/>
      <c r="G2117" s="0"/>
      <c r="H2117" s="0"/>
    </row>
    <row r="2118" customFormat="false" ht="12.75" hidden="false" customHeight="false" outlineLevel="0" collapsed="false">
      <c r="A2118" s="455" t="s">
        <v>761</v>
      </c>
      <c r="B2118" s="456"/>
      <c r="C2118" s="456"/>
      <c r="D2118" s="457"/>
      <c r="E2118" s="456"/>
      <c r="F2118" s="0"/>
      <c r="G2118" s="0"/>
      <c r="H2118" s="0"/>
    </row>
    <row r="2119" customFormat="false" ht="12.75" hidden="false" customHeight="false" outlineLevel="0" collapsed="false">
      <c r="A2119" s="455" t="s">
        <v>703</v>
      </c>
      <c r="B2119" s="456" t="n">
        <v>1162777756</v>
      </c>
      <c r="C2119" s="456" t="n">
        <v>1157378230.15</v>
      </c>
      <c r="D2119" s="457" t="n">
        <v>99.5356356085986</v>
      </c>
      <c r="E2119" s="456" t="n">
        <v>141539820.87</v>
      </c>
      <c r="F2119" s="0"/>
      <c r="G2119" s="0"/>
      <c r="H2119" s="0"/>
    </row>
    <row r="2120" customFormat="false" ht="25.5" hidden="false" customHeight="false" outlineLevel="0" collapsed="false">
      <c r="A2120" s="458" t="s">
        <v>704</v>
      </c>
      <c r="B2120" s="453" t="n">
        <v>15098825</v>
      </c>
      <c r="C2120" s="453" t="n">
        <v>9754530.15</v>
      </c>
      <c r="D2120" s="454" t="n">
        <v>64.6045645936025</v>
      </c>
      <c r="E2120" s="453" t="n">
        <v>3823114.87</v>
      </c>
      <c r="F2120" s="0"/>
      <c r="G2120" s="0"/>
      <c r="H2120" s="0"/>
    </row>
    <row r="2121" customFormat="false" ht="12.75" hidden="false" customHeight="false" outlineLevel="0" collapsed="false">
      <c r="A2121" s="458" t="s">
        <v>706</v>
      </c>
      <c r="B2121" s="453" t="n">
        <v>56467</v>
      </c>
      <c r="C2121" s="453" t="n">
        <v>1236</v>
      </c>
      <c r="D2121" s="454" t="n">
        <v>2.18888908566065</v>
      </c>
      <c r="E2121" s="453" t="n">
        <v>618</v>
      </c>
      <c r="F2121" s="0"/>
      <c r="G2121" s="0"/>
      <c r="H2121" s="0"/>
    </row>
    <row r="2122" customFormat="false" ht="12.75" hidden="false" customHeight="false" outlineLevel="0" collapsed="false">
      <c r="A2122" s="459" t="s">
        <v>767</v>
      </c>
      <c r="B2122" s="453" t="n">
        <v>56467</v>
      </c>
      <c r="C2122" s="453" t="n">
        <v>1236</v>
      </c>
      <c r="D2122" s="454" t="n">
        <v>2.18888908566065</v>
      </c>
      <c r="E2122" s="453" t="n">
        <v>618</v>
      </c>
      <c r="F2122" s="0"/>
      <c r="G2122" s="0"/>
      <c r="H2122" s="0"/>
    </row>
    <row r="2123" customFormat="false" ht="12.75" hidden="false" customHeight="false" outlineLevel="0" collapsed="false">
      <c r="A2123" s="460" t="s">
        <v>768</v>
      </c>
      <c r="B2123" s="453" t="n">
        <v>56467</v>
      </c>
      <c r="C2123" s="453" t="n">
        <v>1236</v>
      </c>
      <c r="D2123" s="454" t="n">
        <v>2.18888908566065</v>
      </c>
      <c r="E2123" s="453" t="n">
        <v>618</v>
      </c>
      <c r="F2123" s="0"/>
      <c r="G2123" s="0"/>
      <c r="H2123" s="0"/>
    </row>
    <row r="2124" customFormat="false" ht="25.5" hidden="false" customHeight="false" outlineLevel="0" collapsed="false">
      <c r="A2124" s="461" t="s">
        <v>769</v>
      </c>
      <c r="B2124" s="453" t="n">
        <v>56467</v>
      </c>
      <c r="C2124" s="453" t="n">
        <v>1236</v>
      </c>
      <c r="D2124" s="454" t="n">
        <v>2.18888908566065</v>
      </c>
      <c r="E2124" s="453" t="n">
        <v>618</v>
      </c>
      <c r="F2124" s="0"/>
      <c r="G2124" s="0"/>
      <c r="H2124" s="0"/>
    </row>
    <row r="2125" customFormat="false" ht="38.25" hidden="false" customHeight="false" outlineLevel="0" collapsed="false">
      <c r="A2125" s="467" t="s">
        <v>770</v>
      </c>
      <c r="B2125" s="453" t="n">
        <v>2473</v>
      </c>
      <c r="C2125" s="453" t="n">
        <v>1236</v>
      </c>
      <c r="D2125" s="454" t="n">
        <v>49.9797816417307</v>
      </c>
      <c r="E2125" s="453" t="n">
        <v>618</v>
      </c>
      <c r="F2125" s="0"/>
      <c r="G2125" s="0"/>
      <c r="H2125" s="0"/>
    </row>
    <row r="2126" customFormat="false" ht="25.5" hidden="false" customHeight="false" outlineLevel="0" collapsed="false">
      <c r="A2126" s="467" t="s">
        <v>782</v>
      </c>
      <c r="B2126" s="453" t="n">
        <v>53994</v>
      </c>
      <c r="C2126" s="453" t="n">
        <v>0</v>
      </c>
      <c r="D2126" s="454" t="n">
        <v>0</v>
      </c>
      <c r="E2126" s="453" t="n">
        <v>0</v>
      </c>
      <c r="F2126" s="0"/>
      <c r="G2126" s="0"/>
      <c r="H2126" s="0"/>
    </row>
    <row r="2127" customFormat="false" ht="12.75" hidden="false" customHeight="false" outlineLevel="0" collapsed="false">
      <c r="A2127" s="458" t="s">
        <v>718</v>
      </c>
      <c r="B2127" s="453" t="n">
        <v>1147622464</v>
      </c>
      <c r="C2127" s="453" t="n">
        <v>1147622464</v>
      </c>
      <c r="D2127" s="454" t="n">
        <v>100</v>
      </c>
      <c r="E2127" s="453" t="n">
        <v>137716088</v>
      </c>
      <c r="F2127" s="0"/>
      <c r="G2127" s="0"/>
      <c r="H2127" s="0"/>
    </row>
    <row r="2128" customFormat="false" ht="25.5" hidden="false" customHeight="false" outlineLevel="0" collapsed="false">
      <c r="A2128" s="459" t="s">
        <v>719</v>
      </c>
      <c r="B2128" s="453" t="n">
        <v>1147622464</v>
      </c>
      <c r="C2128" s="453" t="n">
        <v>1147622464</v>
      </c>
      <c r="D2128" s="454" t="n">
        <v>100</v>
      </c>
      <c r="E2128" s="453" t="n">
        <v>137716088</v>
      </c>
      <c r="F2128" s="0"/>
      <c r="G2128" s="0"/>
      <c r="H2128" s="0"/>
    </row>
    <row r="2129" customFormat="false" ht="12.75" hidden="false" customHeight="false" outlineLevel="0" collapsed="false">
      <c r="A2129" s="455" t="s">
        <v>721</v>
      </c>
      <c r="B2129" s="456" t="n">
        <v>1152136020</v>
      </c>
      <c r="C2129" s="456" t="n">
        <v>349299141.85</v>
      </c>
      <c r="D2129" s="457" t="n">
        <v>30.3175263846017</v>
      </c>
      <c r="E2129" s="456" t="n">
        <v>94562960.51</v>
      </c>
      <c r="F2129" s="0"/>
      <c r="G2129" s="0"/>
      <c r="H2129" s="0"/>
    </row>
    <row r="2130" customFormat="false" ht="12.75" hidden="false" customHeight="false" outlineLevel="0" collapsed="false">
      <c r="A2130" s="458" t="s">
        <v>722</v>
      </c>
      <c r="B2130" s="453" t="n">
        <v>1147347600</v>
      </c>
      <c r="C2130" s="453" t="n">
        <v>347056555.87</v>
      </c>
      <c r="D2130" s="454" t="n">
        <v>30.2485973622989</v>
      </c>
      <c r="E2130" s="453" t="n">
        <v>94208479.03</v>
      </c>
      <c r="F2130" s="0"/>
      <c r="G2130" s="0"/>
      <c r="H2130" s="0"/>
    </row>
    <row r="2131" customFormat="false" ht="12.75" hidden="false" customHeight="false" outlineLevel="0" collapsed="false">
      <c r="A2131" s="459" t="s">
        <v>723</v>
      </c>
      <c r="B2131" s="453" t="n">
        <v>104544730</v>
      </c>
      <c r="C2131" s="453" t="n">
        <v>27151980.99</v>
      </c>
      <c r="D2131" s="454" t="n">
        <v>25.971640072149</v>
      </c>
      <c r="E2131" s="453" t="n">
        <v>8109835.62</v>
      </c>
      <c r="F2131" s="0"/>
      <c r="G2131" s="0"/>
      <c r="H2131" s="0"/>
    </row>
    <row r="2132" customFormat="false" ht="12.75" hidden="false" customHeight="false" outlineLevel="0" collapsed="false">
      <c r="A2132" s="460" t="s">
        <v>724</v>
      </c>
      <c r="B2132" s="453" t="n">
        <v>84116282</v>
      </c>
      <c r="C2132" s="453" t="n">
        <v>21205324.38</v>
      </c>
      <c r="D2132" s="454" t="n">
        <v>25.2095359849595</v>
      </c>
      <c r="E2132" s="453" t="n">
        <v>6349145.53</v>
      </c>
      <c r="F2132" s="0"/>
      <c r="G2132" s="0"/>
      <c r="H2132" s="0"/>
    </row>
    <row r="2133" customFormat="false" ht="12.75" hidden="false" customHeight="false" outlineLevel="0" collapsed="false">
      <c r="A2133" s="460" t="s">
        <v>725</v>
      </c>
      <c r="B2133" s="453" t="n">
        <v>20428448</v>
      </c>
      <c r="C2133" s="453" t="n">
        <v>5946656.61</v>
      </c>
      <c r="D2133" s="454" t="n">
        <v>29.1096837606068</v>
      </c>
      <c r="E2133" s="453" t="n">
        <v>1760690.09</v>
      </c>
      <c r="F2133" s="0"/>
      <c r="G2133" s="0"/>
      <c r="H2133" s="0"/>
    </row>
    <row r="2134" customFormat="false" ht="12.75" hidden="false" customHeight="false" outlineLevel="0" collapsed="false">
      <c r="A2134" s="459" t="s">
        <v>727</v>
      </c>
      <c r="B2134" s="453" t="n">
        <v>1004583631</v>
      </c>
      <c r="C2134" s="453" t="n">
        <v>308200003.57</v>
      </c>
      <c r="D2134" s="454" t="n">
        <v>30.6793774116353</v>
      </c>
      <c r="E2134" s="453" t="n">
        <v>83377398.38</v>
      </c>
      <c r="F2134" s="0"/>
      <c r="G2134" s="0"/>
      <c r="H2134" s="0"/>
    </row>
    <row r="2135" customFormat="false" ht="12.75" hidden="false" customHeight="false" outlineLevel="0" collapsed="false">
      <c r="A2135" s="460" t="s">
        <v>728</v>
      </c>
      <c r="B2135" s="453" t="n">
        <v>1002712245</v>
      </c>
      <c r="C2135" s="453" t="n">
        <v>308015443.16</v>
      </c>
      <c r="D2135" s="454" t="n">
        <v>30.7182289531131</v>
      </c>
      <c r="E2135" s="453" t="n">
        <v>83320324.38</v>
      </c>
      <c r="F2135" s="0"/>
      <c r="G2135" s="0"/>
      <c r="H2135" s="0"/>
    </row>
    <row r="2136" customFormat="false" ht="12.75" hidden="false" customHeight="false" outlineLevel="0" collapsed="false">
      <c r="A2136" s="460" t="s">
        <v>729</v>
      </c>
      <c r="B2136" s="453" t="n">
        <v>1871386</v>
      </c>
      <c r="C2136" s="453" t="n">
        <v>184560.41</v>
      </c>
      <c r="D2136" s="454" t="n">
        <v>9.8622309881553</v>
      </c>
      <c r="E2136" s="453" t="n">
        <v>57074</v>
      </c>
      <c r="F2136" s="0"/>
      <c r="G2136" s="0"/>
      <c r="H2136" s="0"/>
    </row>
    <row r="2137" customFormat="false" ht="25.5" hidden="false" customHeight="false" outlineLevel="0" collapsed="false">
      <c r="A2137" s="459" t="s">
        <v>730</v>
      </c>
      <c r="B2137" s="453" t="n">
        <v>368962</v>
      </c>
      <c r="C2137" s="453" t="n">
        <v>154370.02</v>
      </c>
      <c r="D2137" s="454" t="n">
        <v>41.8390023904901</v>
      </c>
      <c r="E2137" s="453" t="n">
        <v>0</v>
      </c>
      <c r="F2137" s="0"/>
      <c r="G2137" s="0"/>
      <c r="H2137" s="0"/>
    </row>
    <row r="2138" customFormat="false" ht="12.75" hidden="false" customHeight="false" outlineLevel="0" collapsed="false">
      <c r="A2138" s="460" t="s">
        <v>732</v>
      </c>
      <c r="B2138" s="453" t="n">
        <v>368962</v>
      </c>
      <c r="C2138" s="453" t="n">
        <v>154370.02</v>
      </c>
      <c r="D2138" s="454" t="n">
        <v>41.8390023904901</v>
      </c>
      <c r="E2138" s="453" t="n">
        <v>0</v>
      </c>
      <c r="F2138" s="0"/>
      <c r="G2138" s="0"/>
      <c r="H2138" s="0"/>
    </row>
    <row r="2139" customFormat="false" ht="25.5" hidden="false" customHeight="false" outlineLevel="0" collapsed="false">
      <c r="A2139" s="459" t="s">
        <v>733</v>
      </c>
      <c r="B2139" s="453" t="n">
        <v>37850277</v>
      </c>
      <c r="C2139" s="453" t="n">
        <v>11550201.29</v>
      </c>
      <c r="D2139" s="454" t="n">
        <v>30.5155000318756</v>
      </c>
      <c r="E2139" s="453" t="n">
        <v>2721245.03</v>
      </c>
      <c r="F2139" s="0"/>
      <c r="G2139" s="0"/>
      <c r="H2139" s="0"/>
    </row>
    <row r="2140" customFormat="false" ht="25.5" hidden="false" customHeight="false" outlineLevel="0" collapsed="false">
      <c r="A2140" s="460" t="s">
        <v>739</v>
      </c>
      <c r="B2140" s="453" t="n">
        <v>37850277</v>
      </c>
      <c r="C2140" s="453" t="n">
        <v>11550201.29</v>
      </c>
      <c r="D2140" s="454" t="n">
        <v>30.5155000318756</v>
      </c>
      <c r="E2140" s="453" t="n">
        <v>2721245.03</v>
      </c>
      <c r="F2140" s="0"/>
      <c r="G2140" s="0"/>
      <c r="H2140" s="0"/>
    </row>
    <row r="2141" customFormat="false" ht="25.5" hidden="false" customHeight="false" outlineLevel="0" collapsed="false">
      <c r="A2141" s="461" t="s">
        <v>740</v>
      </c>
      <c r="B2141" s="453" t="n">
        <v>2051011</v>
      </c>
      <c r="C2141" s="453" t="n">
        <v>756845.82</v>
      </c>
      <c r="D2141" s="454" t="n">
        <v>36.901109745389</v>
      </c>
      <c r="E2141" s="453" t="n">
        <v>197977.35</v>
      </c>
      <c r="F2141" s="0"/>
      <c r="G2141" s="0"/>
      <c r="H2141" s="0"/>
    </row>
    <row r="2142" customFormat="false" ht="38.25" hidden="false" customHeight="false" outlineLevel="0" collapsed="false">
      <c r="A2142" s="461" t="s">
        <v>741</v>
      </c>
      <c r="B2142" s="453" t="n">
        <v>35799266</v>
      </c>
      <c r="C2142" s="453" t="n">
        <v>10793355.47</v>
      </c>
      <c r="D2142" s="454" t="n">
        <v>30.1496557778587</v>
      </c>
      <c r="E2142" s="453" t="n">
        <v>2523267.68</v>
      </c>
      <c r="F2142" s="0"/>
      <c r="G2142" s="0"/>
      <c r="H2142" s="0"/>
    </row>
    <row r="2143" customFormat="false" ht="12.75" hidden="false" customHeight="false" outlineLevel="0" collapsed="false">
      <c r="A2143" s="458" t="s">
        <v>742</v>
      </c>
      <c r="B2143" s="453" t="n">
        <v>4788420</v>
      </c>
      <c r="C2143" s="453" t="n">
        <v>2242585.98</v>
      </c>
      <c r="D2143" s="454" t="n">
        <v>46.8335271342113</v>
      </c>
      <c r="E2143" s="453" t="n">
        <v>354481.48</v>
      </c>
      <c r="F2143" s="0"/>
      <c r="G2143" s="0"/>
      <c r="H2143" s="0"/>
    </row>
    <row r="2144" customFormat="false" ht="12.75" hidden="false" customHeight="false" outlineLevel="0" collapsed="false">
      <c r="A2144" s="459" t="s">
        <v>743</v>
      </c>
      <c r="B2144" s="453" t="n">
        <v>4788420</v>
      </c>
      <c r="C2144" s="453" t="n">
        <v>2242585.98</v>
      </c>
      <c r="D2144" s="454" t="n">
        <v>46.8335271342113</v>
      </c>
      <c r="E2144" s="453" t="n">
        <v>354481.48</v>
      </c>
      <c r="F2144" s="0"/>
      <c r="G2144" s="0"/>
      <c r="H2144" s="0"/>
    </row>
    <row r="2145" customFormat="false" ht="12.75" hidden="false" customHeight="false" outlineLevel="0" collapsed="false">
      <c r="A2145" s="452" t="s">
        <v>62</v>
      </c>
      <c r="B2145" s="453" t="n">
        <v>10641736</v>
      </c>
      <c r="C2145" s="453" t="n">
        <v>808079088.3</v>
      </c>
      <c r="D2145" s="465" t="s">
        <v>58</v>
      </c>
      <c r="E2145" s="453" t="n">
        <v>46976860.36</v>
      </c>
      <c r="F2145" s="0"/>
      <c r="G2145" s="0"/>
      <c r="H2145" s="0"/>
    </row>
    <row r="2146" customFormat="false" ht="12.75" hidden="false" customHeight="false" outlineLevel="0" collapsed="false">
      <c r="A2146" s="452" t="s">
        <v>753</v>
      </c>
      <c r="B2146" s="453" t="n">
        <v>-10641736</v>
      </c>
      <c r="C2146" s="453" t="n">
        <v>-808079088.3</v>
      </c>
      <c r="D2146" s="465" t="s">
        <v>58</v>
      </c>
      <c r="E2146" s="453" t="n">
        <v>-46976860.36</v>
      </c>
      <c r="F2146" s="0"/>
      <c r="G2146" s="0"/>
      <c r="H2146" s="0"/>
    </row>
    <row r="2147" customFormat="false" ht="12.75" hidden="false" customHeight="false" outlineLevel="0" collapsed="false">
      <c r="A2147" s="458" t="s">
        <v>762</v>
      </c>
      <c r="B2147" s="453" t="n">
        <v>3514664</v>
      </c>
      <c r="C2147" s="453" t="n">
        <v>-808079088.3</v>
      </c>
      <c r="D2147" s="465" t="s">
        <v>58</v>
      </c>
      <c r="E2147" s="453" t="n">
        <v>-46976860.36</v>
      </c>
      <c r="F2147" s="0"/>
      <c r="G2147" s="0"/>
      <c r="H2147" s="0"/>
    </row>
    <row r="2148" customFormat="false" ht="38.25" hidden="false" customHeight="false" outlineLevel="0" collapsed="false">
      <c r="A2148" s="459" t="s">
        <v>757</v>
      </c>
      <c r="B2148" s="453" t="n">
        <v>3514664</v>
      </c>
      <c r="C2148" s="453" t="n">
        <v>-1366766.9</v>
      </c>
      <c r="D2148" s="454" t="n">
        <v>-38.8875551119538</v>
      </c>
      <c r="E2148" s="453" t="n">
        <v>0</v>
      </c>
      <c r="F2148" s="0"/>
      <c r="G2148" s="0"/>
      <c r="H2148" s="0"/>
    </row>
    <row r="2149" customFormat="false" ht="12.75" hidden="false" customHeight="false" outlineLevel="0" collapsed="false">
      <c r="A2149" s="458" t="s">
        <v>760</v>
      </c>
      <c r="B2149" s="453" t="n">
        <v>-14156400</v>
      </c>
      <c r="C2149" s="453" t="n">
        <v>0</v>
      </c>
      <c r="D2149" s="454" t="n">
        <v>0</v>
      </c>
      <c r="E2149" s="453" t="n">
        <v>0</v>
      </c>
      <c r="F2149" s="0"/>
      <c r="G2149" s="0"/>
      <c r="H2149" s="0"/>
    </row>
    <row r="2150" customFormat="false" ht="12.75" hidden="false" customHeight="false" outlineLevel="0" collapsed="false">
      <c r="A2150" s="452"/>
      <c r="B2150" s="453"/>
      <c r="C2150" s="453"/>
      <c r="D2150" s="454"/>
      <c r="E2150" s="453"/>
      <c r="F2150" s="0"/>
      <c r="G2150" s="0"/>
      <c r="H2150" s="0"/>
    </row>
    <row r="2151" customFormat="false" ht="25.5" hidden="false" customHeight="false" outlineLevel="0" collapsed="false">
      <c r="A2151" s="455" t="s">
        <v>763</v>
      </c>
      <c r="B2151" s="456"/>
      <c r="C2151" s="456"/>
      <c r="D2151" s="457"/>
      <c r="E2151" s="456"/>
      <c r="F2151" s="0"/>
      <c r="G2151" s="0"/>
      <c r="H2151" s="0"/>
    </row>
    <row r="2152" customFormat="false" ht="12.75" hidden="false" customHeight="false" outlineLevel="0" collapsed="false">
      <c r="A2152" s="455" t="s">
        <v>703</v>
      </c>
      <c r="B2152" s="456" t="n">
        <v>18610513</v>
      </c>
      <c r="C2152" s="456" t="n">
        <v>17933575.1</v>
      </c>
      <c r="D2152" s="457" t="n">
        <v>96.3626048352348</v>
      </c>
      <c r="E2152" s="456" t="n">
        <v>185803.75</v>
      </c>
      <c r="F2152" s="0"/>
      <c r="G2152" s="0"/>
      <c r="H2152" s="0"/>
    </row>
    <row r="2153" customFormat="false" ht="25.5" hidden="false" customHeight="false" outlineLevel="0" collapsed="false">
      <c r="A2153" s="458" t="s">
        <v>704</v>
      </c>
      <c r="B2153" s="453" t="n">
        <v>0</v>
      </c>
      <c r="C2153" s="453" t="n">
        <v>0</v>
      </c>
      <c r="D2153" s="454" t="n">
        <v>0</v>
      </c>
      <c r="E2153" s="453" t="n">
        <v>-276.25</v>
      </c>
      <c r="F2153" s="0"/>
      <c r="G2153" s="0"/>
      <c r="H2153" s="0"/>
    </row>
    <row r="2154" customFormat="false" ht="25.5" hidden="false" customHeight="false" outlineLevel="0" collapsed="false">
      <c r="A2154" s="458" t="s">
        <v>705</v>
      </c>
      <c r="B2154" s="453" t="n">
        <v>72760</v>
      </c>
      <c r="C2154" s="453" t="n">
        <v>0</v>
      </c>
      <c r="D2154" s="454" t="n">
        <v>0</v>
      </c>
      <c r="E2154" s="453" t="n">
        <v>0</v>
      </c>
      <c r="F2154" s="0"/>
      <c r="G2154" s="0"/>
      <c r="H2154" s="0"/>
    </row>
    <row r="2155" customFormat="false" ht="12.75" hidden="false" customHeight="false" outlineLevel="0" collapsed="false">
      <c r="A2155" s="458" t="s">
        <v>706</v>
      </c>
      <c r="B2155" s="453" t="n">
        <v>843068</v>
      </c>
      <c r="C2155" s="453" t="n">
        <v>238890.1</v>
      </c>
      <c r="D2155" s="454" t="n">
        <v>28.3358044665436</v>
      </c>
      <c r="E2155" s="453" t="n">
        <v>94377</v>
      </c>
      <c r="F2155" s="0"/>
      <c r="G2155" s="0"/>
      <c r="H2155" s="0"/>
    </row>
    <row r="2156" customFormat="false" ht="12.75" hidden="false" customHeight="false" outlineLevel="0" collapsed="false">
      <c r="A2156" s="459" t="s">
        <v>767</v>
      </c>
      <c r="B2156" s="453" t="n">
        <v>692724</v>
      </c>
      <c r="C2156" s="453" t="n">
        <v>238890.1</v>
      </c>
      <c r="D2156" s="454" t="n">
        <v>34.4856104307054</v>
      </c>
      <c r="E2156" s="453" t="n">
        <v>94377</v>
      </c>
      <c r="F2156" s="0"/>
      <c r="G2156" s="0"/>
      <c r="H2156" s="0"/>
    </row>
    <row r="2157" customFormat="false" ht="12.75" hidden="false" customHeight="false" outlineLevel="0" collapsed="false">
      <c r="A2157" s="460" t="s">
        <v>768</v>
      </c>
      <c r="B2157" s="453" t="n">
        <v>692724</v>
      </c>
      <c r="C2157" s="453" t="n">
        <v>238890.1</v>
      </c>
      <c r="D2157" s="454" t="n">
        <v>34.4856104307054</v>
      </c>
      <c r="E2157" s="453" t="n">
        <v>94377</v>
      </c>
      <c r="F2157" s="0"/>
      <c r="G2157" s="0"/>
      <c r="H2157" s="0"/>
    </row>
    <row r="2158" customFormat="false" ht="25.5" hidden="false" customHeight="false" outlineLevel="0" collapsed="false">
      <c r="A2158" s="461" t="s">
        <v>769</v>
      </c>
      <c r="B2158" s="453" t="n">
        <v>692724</v>
      </c>
      <c r="C2158" s="453" t="n">
        <v>238890.1</v>
      </c>
      <c r="D2158" s="454" t="n">
        <v>34.4856104307054</v>
      </c>
      <c r="E2158" s="453" t="n">
        <v>94377</v>
      </c>
      <c r="F2158" s="0"/>
      <c r="G2158" s="0"/>
      <c r="H2158" s="0"/>
    </row>
    <row r="2159" customFormat="false" ht="38.25" hidden="false" customHeight="false" outlineLevel="0" collapsed="false">
      <c r="A2159" s="467" t="s">
        <v>770</v>
      </c>
      <c r="B2159" s="453" t="n">
        <v>168746</v>
      </c>
      <c r="C2159" s="453" t="n">
        <v>83813</v>
      </c>
      <c r="D2159" s="454" t="n">
        <v>49.6681402818437</v>
      </c>
      <c r="E2159" s="453" t="n">
        <v>38939</v>
      </c>
      <c r="F2159" s="0"/>
      <c r="G2159" s="0"/>
      <c r="H2159" s="0"/>
    </row>
    <row r="2160" customFormat="false" ht="25.5" hidden="false" customHeight="false" outlineLevel="0" collapsed="false">
      <c r="A2160" s="467" t="s">
        <v>771</v>
      </c>
      <c r="B2160" s="453" t="n">
        <v>523978</v>
      </c>
      <c r="C2160" s="453" t="n">
        <v>155077.1</v>
      </c>
      <c r="D2160" s="454" t="n">
        <v>29.5961089969426</v>
      </c>
      <c r="E2160" s="453" t="n">
        <v>55438</v>
      </c>
      <c r="F2160" s="0"/>
      <c r="G2160" s="0"/>
      <c r="H2160" s="0"/>
    </row>
    <row r="2161" customFormat="false" ht="25.5" hidden="false" customHeight="false" outlineLevel="0" collapsed="false">
      <c r="A2161" s="459" t="s">
        <v>712</v>
      </c>
      <c r="B2161" s="453" t="n">
        <v>150344</v>
      </c>
      <c r="C2161" s="453" t="n">
        <v>0</v>
      </c>
      <c r="D2161" s="454" t="n">
        <v>0</v>
      </c>
      <c r="E2161" s="453" t="n">
        <v>0</v>
      </c>
      <c r="F2161" s="0"/>
      <c r="G2161" s="0"/>
      <c r="H2161" s="0"/>
    </row>
    <row r="2162" customFormat="false" ht="38.25" hidden="false" customHeight="false" outlineLevel="0" collapsed="false">
      <c r="A2162" s="460" t="s">
        <v>713</v>
      </c>
      <c r="B2162" s="453" t="n">
        <v>150344</v>
      </c>
      <c r="C2162" s="453" t="n">
        <v>0</v>
      </c>
      <c r="D2162" s="454" t="n">
        <v>0</v>
      </c>
      <c r="E2162" s="453" t="n">
        <v>0</v>
      </c>
      <c r="F2162" s="0"/>
      <c r="G2162" s="0"/>
      <c r="H2162" s="0"/>
    </row>
    <row r="2163" customFormat="false" ht="89.25" hidden="false" customHeight="false" outlineLevel="0" collapsed="false">
      <c r="A2163" s="461" t="s">
        <v>716</v>
      </c>
      <c r="B2163" s="453" t="n">
        <v>150344</v>
      </c>
      <c r="C2163" s="453" t="n">
        <v>0</v>
      </c>
      <c r="D2163" s="454" t="n">
        <v>0</v>
      </c>
      <c r="E2163" s="453" t="n">
        <v>0</v>
      </c>
      <c r="F2163" s="0"/>
      <c r="G2163" s="0"/>
      <c r="H2163" s="0"/>
    </row>
    <row r="2164" customFormat="false" ht="12.75" hidden="false" customHeight="false" outlineLevel="0" collapsed="false">
      <c r="A2164" s="458" t="s">
        <v>718</v>
      </c>
      <c r="B2164" s="453" t="n">
        <v>17694685</v>
      </c>
      <c r="C2164" s="453" t="n">
        <v>17694685</v>
      </c>
      <c r="D2164" s="454" t="n">
        <v>100</v>
      </c>
      <c r="E2164" s="453" t="n">
        <v>91703</v>
      </c>
      <c r="F2164" s="0"/>
      <c r="G2164" s="0"/>
      <c r="H2164" s="0"/>
    </row>
    <row r="2165" customFormat="false" ht="25.5" hidden="false" customHeight="false" outlineLevel="0" collapsed="false">
      <c r="A2165" s="459" t="s">
        <v>719</v>
      </c>
      <c r="B2165" s="453" t="n">
        <v>17694685</v>
      </c>
      <c r="C2165" s="453" t="n">
        <v>17694685</v>
      </c>
      <c r="D2165" s="454" t="n">
        <v>100</v>
      </c>
      <c r="E2165" s="453" t="n">
        <v>91703</v>
      </c>
      <c r="F2165" s="0"/>
      <c r="G2165" s="0"/>
      <c r="H2165" s="0"/>
    </row>
    <row r="2166" customFormat="false" ht="12.75" hidden="false" customHeight="false" outlineLevel="0" collapsed="false">
      <c r="A2166" s="455" t="s">
        <v>721</v>
      </c>
      <c r="B2166" s="456" t="n">
        <v>18614030</v>
      </c>
      <c r="C2166" s="456" t="n">
        <v>2304984.29</v>
      </c>
      <c r="D2166" s="457" t="n">
        <v>12.38304810941</v>
      </c>
      <c r="E2166" s="456" t="n">
        <v>843778.48</v>
      </c>
      <c r="F2166" s="0"/>
      <c r="G2166" s="0"/>
      <c r="H2166" s="0"/>
    </row>
    <row r="2167" customFormat="false" ht="12.75" hidden="false" customHeight="false" outlineLevel="0" collapsed="false">
      <c r="A2167" s="458" t="s">
        <v>722</v>
      </c>
      <c r="B2167" s="453" t="n">
        <v>14709188</v>
      </c>
      <c r="C2167" s="453" t="n">
        <v>2149172.98</v>
      </c>
      <c r="D2167" s="454" t="n">
        <v>14.6110919243129</v>
      </c>
      <c r="E2167" s="453" t="n">
        <v>705676.77</v>
      </c>
      <c r="F2167" s="0"/>
      <c r="G2167" s="0"/>
      <c r="H2167" s="0"/>
    </row>
    <row r="2168" customFormat="false" ht="12.75" hidden="false" customHeight="false" outlineLevel="0" collapsed="false">
      <c r="A2168" s="459" t="s">
        <v>723</v>
      </c>
      <c r="B2168" s="453" t="n">
        <v>12082894</v>
      </c>
      <c r="C2168" s="453" t="n">
        <v>1059663.27</v>
      </c>
      <c r="D2168" s="454" t="n">
        <v>8.76994592520633</v>
      </c>
      <c r="E2168" s="453" t="n">
        <v>350871.57</v>
      </c>
      <c r="F2168" s="0"/>
      <c r="G2168" s="0"/>
      <c r="H2168" s="0"/>
    </row>
    <row r="2169" customFormat="false" ht="12.75" hidden="false" customHeight="false" outlineLevel="0" collapsed="false">
      <c r="A2169" s="460" t="s">
        <v>724</v>
      </c>
      <c r="B2169" s="453" t="n">
        <v>1898255</v>
      </c>
      <c r="C2169" s="453" t="n">
        <v>322755.9</v>
      </c>
      <c r="D2169" s="454" t="n">
        <v>17.002768331968</v>
      </c>
      <c r="E2169" s="453" t="n">
        <v>98530.4</v>
      </c>
      <c r="F2169" s="0"/>
      <c r="G2169" s="0"/>
      <c r="H2169" s="0"/>
    </row>
    <row r="2170" customFormat="false" ht="12.75" hidden="false" customHeight="false" outlineLevel="0" collapsed="false">
      <c r="A2170" s="460" t="s">
        <v>725</v>
      </c>
      <c r="B2170" s="453" t="n">
        <v>10184639</v>
      </c>
      <c r="C2170" s="453" t="n">
        <v>736907.37</v>
      </c>
      <c r="D2170" s="454" t="n">
        <v>7.23547854764415</v>
      </c>
      <c r="E2170" s="453" t="n">
        <v>252341.17</v>
      </c>
      <c r="F2170" s="0"/>
      <c r="G2170" s="0"/>
      <c r="H2170" s="0"/>
    </row>
    <row r="2171" customFormat="false" ht="12.75" hidden="false" customHeight="false" outlineLevel="0" collapsed="false">
      <c r="A2171" s="459" t="s">
        <v>727</v>
      </c>
      <c r="B2171" s="453" t="n">
        <v>2353666</v>
      </c>
      <c r="C2171" s="453" t="n">
        <v>1004327.97</v>
      </c>
      <c r="D2171" s="454" t="n">
        <v>42.6707939869123</v>
      </c>
      <c r="E2171" s="453" t="n">
        <v>315348.46</v>
      </c>
      <c r="F2171" s="0"/>
      <c r="G2171" s="0"/>
      <c r="H2171" s="0"/>
    </row>
    <row r="2172" customFormat="false" ht="12.75" hidden="false" customHeight="false" outlineLevel="0" collapsed="false">
      <c r="A2172" s="460" t="s">
        <v>728</v>
      </c>
      <c r="B2172" s="453" t="n">
        <v>2353666</v>
      </c>
      <c r="C2172" s="453" t="n">
        <v>1004327.97</v>
      </c>
      <c r="D2172" s="454" t="n">
        <v>42.6707939869123</v>
      </c>
      <c r="E2172" s="453" t="n">
        <v>315348.46</v>
      </c>
      <c r="F2172" s="0"/>
      <c r="G2172" s="0"/>
      <c r="H2172" s="0"/>
    </row>
    <row r="2173" customFormat="false" ht="25.5" hidden="false" customHeight="false" outlineLevel="0" collapsed="false">
      <c r="A2173" s="459" t="s">
        <v>730</v>
      </c>
      <c r="B2173" s="453" t="n">
        <v>28759</v>
      </c>
      <c r="C2173" s="453" t="n">
        <v>3859.73</v>
      </c>
      <c r="D2173" s="454" t="n">
        <v>13.4209464863173</v>
      </c>
      <c r="E2173" s="453" t="n">
        <v>3859.73</v>
      </c>
      <c r="F2173" s="0"/>
      <c r="G2173" s="0"/>
      <c r="H2173" s="0"/>
    </row>
    <row r="2174" customFormat="false" ht="12.75" hidden="false" customHeight="false" outlineLevel="0" collapsed="false">
      <c r="A2174" s="460" t="s">
        <v>732</v>
      </c>
      <c r="B2174" s="453" t="n">
        <v>28759</v>
      </c>
      <c r="C2174" s="453" t="n">
        <v>3859.73</v>
      </c>
      <c r="D2174" s="454" t="n">
        <v>13.4209464863173</v>
      </c>
      <c r="E2174" s="453" t="n">
        <v>3859.73</v>
      </c>
      <c r="F2174" s="0"/>
      <c r="G2174" s="0"/>
      <c r="H2174" s="0"/>
    </row>
    <row r="2175" customFormat="false" ht="25.5" hidden="false" customHeight="false" outlineLevel="0" collapsed="false">
      <c r="A2175" s="459" t="s">
        <v>733</v>
      </c>
      <c r="B2175" s="453" t="n">
        <v>243869</v>
      </c>
      <c r="C2175" s="453" t="n">
        <v>81322.01</v>
      </c>
      <c r="D2175" s="454" t="n">
        <v>33.3465959183004</v>
      </c>
      <c r="E2175" s="453" t="n">
        <v>35597.01</v>
      </c>
      <c r="F2175" s="0"/>
      <c r="G2175" s="0"/>
      <c r="H2175" s="0"/>
    </row>
    <row r="2176" customFormat="false" ht="25.5" hidden="false" customHeight="false" outlineLevel="0" collapsed="false">
      <c r="A2176" s="460" t="s">
        <v>734</v>
      </c>
      <c r="B2176" s="453" t="n">
        <v>113612</v>
      </c>
      <c r="C2176" s="453" t="n">
        <v>20357.01</v>
      </c>
      <c r="D2176" s="454" t="n">
        <v>17.9180104214344</v>
      </c>
      <c r="E2176" s="453" t="n">
        <v>20357.01</v>
      </c>
      <c r="F2176" s="0"/>
      <c r="G2176" s="0"/>
      <c r="H2176" s="0"/>
    </row>
    <row r="2177" customFormat="false" ht="25.5" hidden="false" customHeight="false" outlineLevel="0" collapsed="false">
      <c r="A2177" s="461" t="s">
        <v>772</v>
      </c>
      <c r="B2177" s="453" t="n">
        <v>113612</v>
      </c>
      <c r="C2177" s="453" t="n">
        <v>20357.01</v>
      </c>
      <c r="D2177" s="454" t="n">
        <v>17.9180104214344</v>
      </c>
      <c r="E2177" s="453" t="n">
        <v>20357.01</v>
      </c>
      <c r="F2177" s="0"/>
      <c r="G2177" s="0"/>
      <c r="H2177" s="0"/>
    </row>
    <row r="2178" customFormat="false" ht="38.25" hidden="false" customHeight="false" outlineLevel="0" collapsed="false">
      <c r="A2178" s="467" t="s">
        <v>783</v>
      </c>
      <c r="B2178" s="453" t="n">
        <v>113612</v>
      </c>
      <c r="C2178" s="453" t="n">
        <v>20357.01</v>
      </c>
      <c r="D2178" s="454" t="n">
        <v>17.9180104214344</v>
      </c>
      <c r="E2178" s="453" t="n">
        <v>20357.01</v>
      </c>
      <c r="F2178" s="0"/>
      <c r="G2178" s="0"/>
      <c r="H2178" s="0"/>
    </row>
    <row r="2179" customFormat="false" ht="51" hidden="false" customHeight="false" outlineLevel="0" collapsed="false">
      <c r="A2179" s="460" t="s">
        <v>736</v>
      </c>
      <c r="B2179" s="453" t="n">
        <v>130257</v>
      </c>
      <c r="C2179" s="453" t="n">
        <v>60965</v>
      </c>
      <c r="D2179" s="454" t="n">
        <v>46.8036266764934</v>
      </c>
      <c r="E2179" s="453" t="n">
        <v>15240</v>
      </c>
      <c r="F2179" s="0"/>
      <c r="G2179" s="0"/>
      <c r="H2179" s="0"/>
    </row>
    <row r="2180" customFormat="false" ht="63.75" hidden="false" customHeight="false" outlineLevel="0" collapsed="false">
      <c r="A2180" s="461" t="s">
        <v>738</v>
      </c>
      <c r="B2180" s="453" t="n">
        <v>130257</v>
      </c>
      <c r="C2180" s="453" t="n">
        <v>60965</v>
      </c>
      <c r="D2180" s="454" t="n">
        <v>46.8036266764934</v>
      </c>
      <c r="E2180" s="453" t="n">
        <v>15240</v>
      </c>
      <c r="F2180" s="0"/>
      <c r="G2180" s="0"/>
      <c r="H2180" s="0"/>
    </row>
    <row r="2181" customFormat="false" ht="12.75" hidden="false" customHeight="false" outlineLevel="0" collapsed="false">
      <c r="A2181" s="458" t="s">
        <v>742</v>
      </c>
      <c r="B2181" s="453" t="n">
        <v>3904842</v>
      </c>
      <c r="C2181" s="453" t="n">
        <v>155811.31</v>
      </c>
      <c r="D2181" s="454" t="n">
        <v>3.99020779842053</v>
      </c>
      <c r="E2181" s="453" t="n">
        <v>138101.71</v>
      </c>
      <c r="F2181" s="0"/>
      <c r="G2181" s="0"/>
      <c r="H2181" s="0"/>
    </row>
    <row r="2182" customFormat="false" ht="12.75" hidden="false" customHeight="false" outlineLevel="0" collapsed="false">
      <c r="A2182" s="459" t="s">
        <v>743</v>
      </c>
      <c r="B2182" s="453" t="n">
        <v>3904842</v>
      </c>
      <c r="C2182" s="453" t="n">
        <v>155811.31</v>
      </c>
      <c r="D2182" s="454" t="n">
        <v>3.99020779842053</v>
      </c>
      <c r="E2182" s="453" t="n">
        <v>138101.71</v>
      </c>
      <c r="F2182" s="0"/>
      <c r="G2182" s="0"/>
      <c r="H2182" s="0"/>
    </row>
    <row r="2183" customFormat="false" ht="12.75" hidden="false" customHeight="false" outlineLevel="0" collapsed="false">
      <c r="A2183" s="452" t="s">
        <v>62</v>
      </c>
      <c r="B2183" s="453" t="n">
        <v>-3517</v>
      </c>
      <c r="C2183" s="453" t="n">
        <v>15628590.81</v>
      </c>
      <c r="D2183" s="465" t="s">
        <v>58</v>
      </c>
      <c r="E2183" s="453" t="n">
        <v>-657974.73</v>
      </c>
      <c r="F2183" s="0"/>
      <c r="G2183" s="0"/>
      <c r="H2183" s="0"/>
    </row>
    <row r="2184" customFormat="false" ht="12.75" hidden="false" customHeight="false" outlineLevel="0" collapsed="false">
      <c r="A2184" s="452" t="s">
        <v>753</v>
      </c>
      <c r="B2184" s="453" t="n">
        <v>3517</v>
      </c>
      <c r="C2184" s="453" t="n">
        <v>-15628590.81</v>
      </c>
      <c r="D2184" s="465" t="s">
        <v>58</v>
      </c>
      <c r="E2184" s="453" t="n">
        <v>657974.73</v>
      </c>
      <c r="F2184" s="0"/>
      <c r="G2184" s="0"/>
      <c r="H2184" s="0"/>
    </row>
    <row r="2185" customFormat="false" ht="12.75" hidden="false" customHeight="false" outlineLevel="0" collapsed="false">
      <c r="A2185" s="458" t="s">
        <v>762</v>
      </c>
      <c r="B2185" s="453" t="n">
        <v>3517</v>
      </c>
      <c r="C2185" s="453" t="n">
        <v>-15628590.81</v>
      </c>
      <c r="D2185" s="465" t="s">
        <v>58</v>
      </c>
      <c r="E2185" s="453" t="n">
        <v>657974.73</v>
      </c>
      <c r="F2185" s="0"/>
      <c r="G2185" s="0"/>
      <c r="H2185" s="0"/>
    </row>
    <row r="2186" customFormat="false" ht="25.5" hidden="false" customHeight="false" outlineLevel="0" collapsed="false">
      <c r="A2186" s="459" t="s">
        <v>758</v>
      </c>
      <c r="B2186" s="453" t="n">
        <v>3517</v>
      </c>
      <c r="C2186" s="453" t="n">
        <v>-3516.86</v>
      </c>
      <c r="D2186" s="454" t="n">
        <v>-99.9960193346602</v>
      </c>
      <c r="E2186" s="453" t="n">
        <v>0</v>
      </c>
      <c r="F2186" s="0"/>
      <c r="G2186" s="0"/>
      <c r="H2186" s="0"/>
    </row>
    <row r="2187" customFormat="false" ht="12.75" hidden="false" customHeight="false" outlineLevel="0" collapsed="false">
      <c r="A2187" s="452"/>
      <c r="B2187" s="453"/>
      <c r="C2187" s="453"/>
      <c r="D2187" s="454"/>
      <c r="E2187" s="453"/>
      <c r="F2187" s="0"/>
      <c r="G2187" s="0"/>
      <c r="H2187" s="0"/>
    </row>
    <row r="2188" customFormat="false" ht="12.75" hidden="false" customHeight="false" outlineLevel="0" collapsed="false">
      <c r="A2188" s="228" t="s">
        <v>803</v>
      </c>
      <c r="B2188" s="453"/>
      <c r="C2188" s="453"/>
      <c r="D2188" s="454"/>
      <c r="E2188" s="453"/>
      <c r="F2188" s="0"/>
      <c r="G2188" s="0"/>
      <c r="H2188" s="0"/>
    </row>
    <row r="2189" customFormat="false" ht="12.75" hidden="false" customHeight="false" outlineLevel="0" collapsed="false">
      <c r="A2189" s="455" t="s">
        <v>703</v>
      </c>
      <c r="B2189" s="456" t="n">
        <v>2330564</v>
      </c>
      <c r="C2189" s="456" t="n">
        <v>2330564</v>
      </c>
      <c r="D2189" s="457" t="n">
        <v>100</v>
      </c>
      <c r="E2189" s="456" t="n">
        <v>351257</v>
      </c>
      <c r="F2189" s="0"/>
      <c r="G2189" s="0"/>
      <c r="H2189" s="0"/>
    </row>
    <row r="2190" customFormat="false" ht="12.75" hidden="false" customHeight="false" outlineLevel="0" collapsed="false">
      <c r="A2190" s="458" t="s">
        <v>718</v>
      </c>
      <c r="B2190" s="453" t="n">
        <v>2330564</v>
      </c>
      <c r="C2190" s="453" t="n">
        <v>2330564</v>
      </c>
      <c r="D2190" s="454" t="n">
        <v>100</v>
      </c>
      <c r="E2190" s="453" t="n">
        <v>351257</v>
      </c>
      <c r="F2190" s="0"/>
      <c r="G2190" s="0"/>
      <c r="H2190" s="0"/>
    </row>
    <row r="2191" customFormat="false" ht="25.5" hidden="false" customHeight="false" outlineLevel="0" collapsed="false">
      <c r="A2191" s="459" t="s">
        <v>719</v>
      </c>
      <c r="B2191" s="453" t="n">
        <v>2330564</v>
      </c>
      <c r="C2191" s="453" t="n">
        <v>2330564</v>
      </c>
      <c r="D2191" s="454" t="n">
        <v>100</v>
      </c>
      <c r="E2191" s="453" t="n">
        <v>351257</v>
      </c>
      <c r="F2191" s="0"/>
      <c r="G2191" s="0"/>
      <c r="H2191" s="0"/>
    </row>
    <row r="2192" customFormat="false" ht="12.75" hidden="false" customHeight="false" outlineLevel="0" collapsed="false">
      <c r="A2192" s="455" t="s">
        <v>721</v>
      </c>
      <c r="B2192" s="456" t="n">
        <v>2330564</v>
      </c>
      <c r="C2192" s="456" t="n">
        <v>553481.58</v>
      </c>
      <c r="D2192" s="457" t="n">
        <v>23.7488256061623</v>
      </c>
      <c r="E2192" s="456" t="n">
        <v>139704.83</v>
      </c>
      <c r="F2192" s="0"/>
      <c r="G2192" s="0"/>
      <c r="H2192" s="0"/>
    </row>
    <row r="2193" customFormat="false" ht="12.75" hidden="false" customHeight="false" outlineLevel="0" collapsed="false">
      <c r="A2193" s="458" t="s">
        <v>722</v>
      </c>
      <c r="B2193" s="453" t="n">
        <v>2230015</v>
      </c>
      <c r="C2193" s="453" t="n">
        <v>548050.9</v>
      </c>
      <c r="D2193" s="454" t="n">
        <v>24.5761082324558</v>
      </c>
      <c r="E2193" s="453" t="n">
        <v>136415.63</v>
      </c>
      <c r="F2193" s="0"/>
      <c r="G2193" s="0"/>
      <c r="H2193" s="0"/>
    </row>
    <row r="2194" customFormat="false" ht="12.75" hidden="false" customHeight="false" outlineLevel="0" collapsed="false">
      <c r="A2194" s="459" t="s">
        <v>723</v>
      </c>
      <c r="B2194" s="453" t="n">
        <v>2229015</v>
      </c>
      <c r="C2194" s="453" t="n">
        <v>547050.9</v>
      </c>
      <c r="D2194" s="454" t="n">
        <v>24.5422709133855</v>
      </c>
      <c r="E2194" s="453" t="n">
        <v>136415.63</v>
      </c>
      <c r="F2194" s="0"/>
      <c r="G2194" s="0"/>
      <c r="H2194" s="0"/>
    </row>
    <row r="2195" customFormat="false" ht="12.75" hidden="false" customHeight="false" outlineLevel="0" collapsed="false">
      <c r="A2195" s="460" t="s">
        <v>724</v>
      </c>
      <c r="B2195" s="453" t="n">
        <v>1504410</v>
      </c>
      <c r="C2195" s="453" t="n">
        <v>430753.8</v>
      </c>
      <c r="D2195" s="454" t="n">
        <v>28.6327397451493</v>
      </c>
      <c r="E2195" s="453" t="n">
        <v>111280.1</v>
      </c>
      <c r="F2195" s="0"/>
      <c r="G2195" s="0"/>
      <c r="H2195" s="0"/>
    </row>
    <row r="2196" customFormat="false" ht="12.75" hidden="false" customHeight="false" outlineLevel="0" collapsed="false">
      <c r="A2196" s="460" t="s">
        <v>725</v>
      </c>
      <c r="B2196" s="453" t="n">
        <v>724605</v>
      </c>
      <c r="C2196" s="453" t="n">
        <v>116297.1</v>
      </c>
      <c r="D2196" s="454" t="n">
        <v>16.0497236425363</v>
      </c>
      <c r="E2196" s="453" t="n">
        <v>25135.53</v>
      </c>
      <c r="F2196" s="0"/>
      <c r="G2196" s="0"/>
      <c r="H2196" s="0"/>
    </row>
    <row r="2197" customFormat="false" ht="25.5" hidden="false" customHeight="false" outlineLevel="0" collapsed="false">
      <c r="A2197" s="459" t="s">
        <v>730</v>
      </c>
      <c r="B2197" s="453" t="n">
        <v>1000</v>
      </c>
      <c r="C2197" s="453" t="n">
        <v>1000</v>
      </c>
      <c r="D2197" s="454" t="n">
        <v>100</v>
      </c>
      <c r="E2197" s="453" t="n">
        <v>0</v>
      </c>
      <c r="F2197" s="0"/>
      <c r="G2197" s="0"/>
      <c r="H2197" s="0"/>
    </row>
    <row r="2198" customFormat="false" ht="12.75" hidden="false" customHeight="false" outlineLevel="0" collapsed="false">
      <c r="A2198" s="460" t="s">
        <v>732</v>
      </c>
      <c r="B2198" s="453" t="n">
        <v>1000</v>
      </c>
      <c r="C2198" s="453" t="n">
        <v>1000</v>
      </c>
      <c r="D2198" s="454" t="n">
        <v>100</v>
      </c>
      <c r="E2198" s="453" t="n">
        <v>0</v>
      </c>
      <c r="F2198" s="0"/>
      <c r="G2198" s="0"/>
      <c r="H2198" s="0"/>
    </row>
    <row r="2199" customFormat="false" ht="12.75" hidden="false" customHeight="false" outlineLevel="0" collapsed="false">
      <c r="A2199" s="458" t="s">
        <v>742</v>
      </c>
      <c r="B2199" s="453" t="n">
        <v>100549</v>
      </c>
      <c r="C2199" s="453" t="n">
        <v>5430.68</v>
      </c>
      <c r="D2199" s="454" t="n">
        <v>5.4010283543347</v>
      </c>
      <c r="E2199" s="453" t="n">
        <v>3289.2</v>
      </c>
      <c r="F2199" s="0"/>
      <c r="G2199" s="0"/>
      <c r="H2199" s="0"/>
    </row>
    <row r="2200" customFormat="false" ht="12.75" hidden="false" customHeight="false" outlineLevel="0" collapsed="false">
      <c r="A2200" s="459" t="s">
        <v>743</v>
      </c>
      <c r="B2200" s="453" t="n">
        <v>100549</v>
      </c>
      <c r="C2200" s="453" t="n">
        <v>5430.68</v>
      </c>
      <c r="D2200" s="454" t="n">
        <v>5.4010283543347</v>
      </c>
      <c r="E2200" s="453" t="n">
        <v>3289.2</v>
      </c>
      <c r="F2200" s="0"/>
      <c r="G2200" s="0"/>
      <c r="H2200" s="0"/>
    </row>
    <row r="2201" customFormat="false" ht="12.75" hidden="false" customHeight="false" outlineLevel="0" collapsed="false">
      <c r="A2201" s="452" t="s">
        <v>62</v>
      </c>
      <c r="B2201" s="453" t="n">
        <v>0</v>
      </c>
      <c r="C2201" s="453" t="n">
        <v>1777082.42</v>
      </c>
      <c r="D2201" s="454" t="n">
        <v>0</v>
      </c>
      <c r="E2201" s="453" t="n">
        <v>211552.17</v>
      </c>
      <c r="F2201" s="0"/>
      <c r="G2201" s="0"/>
      <c r="H2201" s="0"/>
    </row>
    <row r="2202" customFormat="false" ht="12.75" hidden="false" customHeight="false" outlineLevel="0" collapsed="false">
      <c r="A2202" s="452" t="s">
        <v>753</v>
      </c>
      <c r="B2202" s="453" t="n">
        <v>0</v>
      </c>
      <c r="C2202" s="453" t="n">
        <v>-1777082.42</v>
      </c>
      <c r="D2202" s="454" t="n">
        <v>0</v>
      </c>
      <c r="E2202" s="453" t="n">
        <v>-211552.17</v>
      </c>
      <c r="F2202" s="0"/>
      <c r="G2202" s="0"/>
      <c r="H2202" s="0"/>
    </row>
    <row r="2203" customFormat="false" ht="12.75" hidden="false" customHeight="false" outlineLevel="0" collapsed="false">
      <c r="A2203" s="458" t="s">
        <v>762</v>
      </c>
      <c r="B2203" s="453" t="n">
        <v>0</v>
      </c>
      <c r="C2203" s="453" t="n">
        <v>-1777082.42</v>
      </c>
      <c r="D2203" s="454" t="n">
        <v>0</v>
      </c>
      <c r="E2203" s="453" t="n">
        <v>-211552.17</v>
      </c>
      <c r="F2203" s="0"/>
      <c r="G2203" s="0"/>
      <c r="H2203" s="0"/>
    </row>
    <row r="2204" customFormat="false" ht="12.75" hidden="false" customHeight="false" outlineLevel="0" collapsed="false">
      <c r="A2204" s="452"/>
      <c r="B2204" s="453"/>
      <c r="C2204" s="453"/>
      <c r="D2204" s="454"/>
      <c r="E2204" s="453"/>
      <c r="F2204" s="0"/>
      <c r="G2204" s="0"/>
      <c r="H2204" s="0"/>
    </row>
    <row r="2205" customFormat="false" ht="12.75" hidden="false" customHeight="false" outlineLevel="0" collapsed="false">
      <c r="A2205" s="455" t="s">
        <v>761</v>
      </c>
      <c r="B2205" s="456"/>
      <c r="C2205" s="456"/>
      <c r="D2205" s="457"/>
      <c r="E2205" s="456"/>
      <c r="F2205" s="0"/>
      <c r="G2205" s="0"/>
      <c r="H2205" s="0"/>
    </row>
    <row r="2206" customFormat="false" ht="12.75" hidden="false" customHeight="false" outlineLevel="0" collapsed="false">
      <c r="A2206" s="455" t="s">
        <v>703</v>
      </c>
      <c r="B2206" s="456" t="n">
        <v>2330564</v>
      </c>
      <c r="C2206" s="456" t="n">
        <v>2330564</v>
      </c>
      <c r="D2206" s="457" t="n">
        <v>100</v>
      </c>
      <c r="E2206" s="456" t="n">
        <v>351257</v>
      </c>
      <c r="F2206" s="0"/>
      <c r="G2206" s="0"/>
      <c r="H2206" s="0"/>
    </row>
    <row r="2207" customFormat="false" ht="12.75" hidden="false" customHeight="false" outlineLevel="0" collapsed="false">
      <c r="A2207" s="458" t="s">
        <v>718</v>
      </c>
      <c r="B2207" s="453" t="n">
        <v>2330564</v>
      </c>
      <c r="C2207" s="453" t="n">
        <v>2330564</v>
      </c>
      <c r="D2207" s="454" t="n">
        <v>100</v>
      </c>
      <c r="E2207" s="453" t="n">
        <v>351257</v>
      </c>
      <c r="F2207" s="0"/>
      <c r="G2207" s="0"/>
      <c r="H2207" s="0"/>
    </row>
    <row r="2208" customFormat="false" ht="25.5" hidden="false" customHeight="false" outlineLevel="0" collapsed="false">
      <c r="A2208" s="459" t="s">
        <v>719</v>
      </c>
      <c r="B2208" s="453" t="n">
        <v>2330564</v>
      </c>
      <c r="C2208" s="453" t="n">
        <v>2330564</v>
      </c>
      <c r="D2208" s="454" t="n">
        <v>100</v>
      </c>
      <c r="E2208" s="453" t="n">
        <v>351257</v>
      </c>
      <c r="F2208" s="0"/>
      <c r="G2208" s="0"/>
      <c r="H2208" s="0"/>
    </row>
    <row r="2209" customFormat="false" ht="12.75" hidden="false" customHeight="false" outlineLevel="0" collapsed="false">
      <c r="A2209" s="455" t="s">
        <v>721</v>
      </c>
      <c r="B2209" s="456" t="n">
        <v>2330564</v>
      </c>
      <c r="C2209" s="456" t="n">
        <v>553481.58</v>
      </c>
      <c r="D2209" s="457" t="n">
        <v>23.7488256061623</v>
      </c>
      <c r="E2209" s="456" t="n">
        <v>139704.83</v>
      </c>
      <c r="F2209" s="0"/>
      <c r="G2209" s="0"/>
      <c r="H2209" s="0"/>
    </row>
    <row r="2210" customFormat="false" ht="12.75" hidden="false" customHeight="false" outlineLevel="0" collapsed="false">
      <c r="A2210" s="458" t="s">
        <v>722</v>
      </c>
      <c r="B2210" s="453" t="n">
        <v>2230015</v>
      </c>
      <c r="C2210" s="453" t="n">
        <v>548050.9</v>
      </c>
      <c r="D2210" s="454" t="n">
        <v>24.5761082324558</v>
      </c>
      <c r="E2210" s="453" t="n">
        <v>136415.63</v>
      </c>
      <c r="F2210" s="0"/>
      <c r="G2210" s="0"/>
      <c r="H2210" s="0"/>
    </row>
    <row r="2211" customFormat="false" ht="12.75" hidden="false" customHeight="false" outlineLevel="0" collapsed="false">
      <c r="A2211" s="459" t="s">
        <v>723</v>
      </c>
      <c r="B2211" s="453" t="n">
        <v>2229015</v>
      </c>
      <c r="C2211" s="453" t="n">
        <v>547050.9</v>
      </c>
      <c r="D2211" s="454" t="n">
        <v>24.5422709133855</v>
      </c>
      <c r="E2211" s="453" t="n">
        <v>136415.63</v>
      </c>
      <c r="F2211" s="0"/>
      <c r="G2211" s="0"/>
      <c r="H2211" s="0"/>
    </row>
    <row r="2212" customFormat="false" ht="12.75" hidden="false" customHeight="false" outlineLevel="0" collapsed="false">
      <c r="A2212" s="460" t="s">
        <v>724</v>
      </c>
      <c r="B2212" s="453" t="n">
        <v>1504410</v>
      </c>
      <c r="C2212" s="453" t="n">
        <v>430753.8</v>
      </c>
      <c r="D2212" s="454" t="n">
        <v>28.6327397451493</v>
      </c>
      <c r="E2212" s="453" t="n">
        <v>111280.1</v>
      </c>
      <c r="F2212" s="0"/>
      <c r="G2212" s="0"/>
      <c r="H2212" s="0"/>
    </row>
    <row r="2213" customFormat="false" ht="12.75" hidden="false" customHeight="false" outlineLevel="0" collapsed="false">
      <c r="A2213" s="460" t="s">
        <v>725</v>
      </c>
      <c r="B2213" s="453" t="n">
        <v>724605</v>
      </c>
      <c r="C2213" s="453" t="n">
        <v>116297.1</v>
      </c>
      <c r="D2213" s="454" t="n">
        <v>16.0497236425363</v>
      </c>
      <c r="E2213" s="453" t="n">
        <v>25135.53</v>
      </c>
      <c r="F2213" s="0"/>
      <c r="G2213" s="0"/>
      <c r="H2213" s="0"/>
    </row>
    <row r="2214" customFormat="false" ht="25.5" hidden="false" customHeight="false" outlineLevel="0" collapsed="false">
      <c r="A2214" s="459" t="s">
        <v>730</v>
      </c>
      <c r="B2214" s="453" t="n">
        <v>1000</v>
      </c>
      <c r="C2214" s="453" t="n">
        <v>1000</v>
      </c>
      <c r="D2214" s="454" t="n">
        <v>100</v>
      </c>
      <c r="E2214" s="453" t="n">
        <v>0</v>
      </c>
      <c r="F2214" s="0"/>
      <c r="G2214" s="0"/>
      <c r="H2214" s="0"/>
    </row>
    <row r="2215" customFormat="false" ht="12.75" hidden="false" customHeight="false" outlineLevel="0" collapsed="false">
      <c r="A2215" s="460" t="s">
        <v>732</v>
      </c>
      <c r="B2215" s="453" t="n">
        <v>1000</v>
      </c>
      <c r="C2215" s="453" t="n">
        <v>1000</v>
      </c>
      <c r="D2215" s="454" t="n">
        <v>100</v>
      </c>
      <c r="E2215" s="453" t="n">
        <v>0</v>
      </c>
      <c r="F2215" s="0"/>
      <c r="G2215" s="0"/>
      <c r="H2215" s="0"/>
    </row>
    <row r="2216" customFormat="false" ht="12.75" hidden="false" customHeight="false" outlineLevel="0" collapsed="false">
      <c r="A2216" s="458" t="s">
        <v>742</v>
      </c>
      <c r="B2216" s="453" t="n">
        <v>100549</v>
      </c>
      <c r="C2216" s="453" t="n">
        <v>5430.68</v>
      </c>
      <c r="D2216" s="454" t="n">
        <v>5.4010283543347</v>
      </c>
      <c r="E2216" s="453" t="n">
        <v>3289.2</v>
      </c>
      <c r="F2216" s="0"/>
      <c r="G2216" s="0"/>
      <c r="H2216" s="0"/>
    </row>
    <row r="2217" customFormat="false" ht="12.75" hidden="false" customHeight="false" outlineLevel="0" collapsed="false">
      <c r="A2217" s="459" t="s">
        <v>743</v>
      </c>
      <c r="B2217" s="453" t="n">
        <v>100549</v>
      </c>
      <c r="C2217" s="453" t="n">
        <v>5430.68</v>
      </c>
      <c r="D2217" s="454" t="n">
        <v>5.4010283543347</v>
      </c>
      <c r="E2217" s="453" t="n">
        <v>3289.2</v>
      </c>
      <c r="F2217" s="0"/>
      <c r="G2217" s="0"/>
      <c r="H2217" s="0"/>
    </row>
    <row r="2218" customFormat="false" ht="12.75" hidden="false" customHeight="false" outlineLevel="0" collapsed="false">
      <c r="A2218" s="452" t="s">
        <v>62</v>
      </c>
      <c r="B2218" s="453" t="n">
        <v>0</v>
      </c>
      <c r="C2218" s="453" t="n">
        <v>1777082.42</v>
      </c>
      <c r="D2218" s="454" t="n">
        <v>0</v>
      </c>
      <c r="E2218" s="453" t="n">
        <v>211552.17</v>
      </c>
      <c r="F2218" s="0"/>
      <c r="G2218" s="0"/>
      <c r="H2218" s="0"/>
    </row>
    <row r="2219" customFormat="false" ht="12.75" hidden="false" customHeight="false" outlineLevel="0" collapsed="false">
      <c r="A2219" s="452" t="s">
        <v>753</v>
      </c>
      <c r="B2219" s="453" t="n">
        <v>0</v>
      </c>
      <c r="C2219" s="453" t="n">
        <v>-1777082.42</v>
      </c>
      <c r="D2219" s="454" t="n">
        <v>0</v>
      </c>
      <c r="E2219" s="453" t="n">
        <v>-211552.17</v>
      </c>
      <c r="F2219" s="0"/>
      <c r="G2219" s="0"/>
      <c r="H2219" s="0"/>
    </row>
    <row r="2220" customFormat="false" ht="12.75" hidden="false" customHeight="false" outlineLevel="0" collapsed="false">
      <c r="A2220" s="458" t="s">
        <v>762</v>
      </c>
      <c r="B2220" s="453" t="n">
        <v>0</v>
      </c>
      <c r="C2220" s="453" t="n">
        <v>-1777082.42</v>
      </c>
      <c r="D2220" s="454" t="n">
        <v>0</v>
      </c>
      <c r="E2220" s="453" t="n">
        <v>-211552.17</v>
      </c>
      <c r="F2220" s="0"/>
      <c r="G2220" s="0"/>
      <c r="H2220" s="0"/>
    </row>
    <row r="2221" customFormat="false" ht="12.75" hidden="false" customHeight="false" outlineLevel="0" collapsed="false">
      <c r="A2221" s="452"/>
      <c r="B2221" s="453"/>
      <c r="C2221" s="453"/>
      <c r="D2221" s="454"/>
      <c r="E2221" s="453"/>
      <c r="F2221" s="0"/>
      <c r="G2221" s="0"/>
      <c r="H2221" s="0"/>
    </row>
    <row r="2222" customFormat="false" ht="12.75" hidden="false" customHeight="false" outlineLevel="0" collapsed="false">
      <c r="A2222" s="228" t="s">
        <v>804</v>
      </c>
      <c r="B2222" s="453"/>
      <c r="C2222" s="453"/>
      <c r="D2222" s="454"/>
      <c r="E2222" s="453"/>
      <c r="F2222" s="0"/>
      <c r="G2222" s="0"/>
      <c r="H2222" s="0"/>
    </row>
    <row r="2223" customFormat="false" ht="12.75" hidden="false" customHeight="false" outlineLevel="0" collapsed="false">
      <c r="A2223" s="455" t="s">
        <v>703</v>
      </c>
      <c r="B2223" s="456" t="n">
        <v>32511880</v>
      </c>
      <c r="C2223" s="456" t="n">
        <v>32502485.18</v>
      </c>
      <c r="D2223" s="457" t="n">
        <v>99.9711034243483</v>
      </c>
      <c r="E2223" s="456" t="n">
        <v>285472.87</v>
      </c>
      <c r="F2223" s="0"/>
      <c r="G2223" s="0"/>
      <c r="H2223" s="0"/>
    </row>
    <row r="2224" customFormat="false" ht="25.5" hidden="false" customHeight="false" outlineLevel="0" collapsed="false">
      <c r="A2224" s="458" t="s">
        <v>704</v>
      </c>
      <c r="B2224" s="453" t="n">
        <v>4578</v>
      </c>
      <c r="C2224" s="453" t="n">
        <v>977.18</v>
      </c>
      <c r="D2224" s="454" t="n">
        <v>21.345128877239</v>
      </c>
      <c r="E2224" s="453" t="n">
        <v>-61.13</v>
      </c>
      <c r="F2224" s="0"/>
      <c r="G2224" s="0"/>
      <c r="H2224" s="0"/>
    </row>
    <row r="2225" customFormat="false" ht="12.75" hidden="false" customHeight="false" outlineLevel="0" collapsed="false">
      <c r="A2225" s="458" t="s">
        <v>706</v>
      </c>
      <c r="B2225" s="453" t="n">
        <v>16653</v>
      </c>
      <c r="C2225" s="453" t="n">
        <v>10859</v>
      </c>
      <c r="D2225" s="454" t="n">
        <v>65.2074701255029</v>
      </c>
      <c r="E2225" s="453" t="n">
        <v>0</v>
      </c>
      <c r="F2225" s="0"/>
      <c r="G2225" s="0"/>
      <c r="H2225" s="0"/>
    </row>
    <row r="2226" customFormat="false" ht="12.75" hidden="false" customHeight="false" outlineLevel="0" collapsed="false">
      <c r="A2226" s="459" t="s">
        <v>767</v>
      </c>
      <c r="B2226" s="453" t="n">
        <v>16653</v>
      </c>
      <c r="C2226" s="453" t="n">
        <v>10859</v>
      </c>
      <c r="D2226" s="454" t="n">
        <v>65.2074701255029</v>
      </c>
      <c r="E2226" s="453" t="n">
        <v>0</v>
      </c>
      <c r="F2226" s="0"/>
      <c r="G2226" s="0"/>
      <c r="H2226" s="0"/>
    </row>
    <row r="2227" customFormat="false" ht="12.75" hidden="false" customHeight="false" outlineLevel="0" collapsed="false">
      <c r="A2227" s="460" t="s">
        <v>768</v>
      </c>
      <c r="B2227" s="453" t="n">
        <v>16653</v>
      </c>
      <c r="C2227" s="453" t="n">
        <v>10859</v>
      </c>
      <c r="D2227" s="454" t="n">
        <v>65.2074701255029</v>
      </c>
      <c r="E2227" s="453" t="n">
        <v>0</v>
      </c>
      <c r="F2227" s="0"/>
      <c r="G2227" s="0"/>
      <c r="H2227" s="0"/>
    </row>
    <row r="2228" customFormat="false" ht="25.5" hidden="false" customHeight="false" outlineLevel="0" collapsed="false">
      <c r="A2228" s="461" t="s">
        <v>769</v>
      </c>
      <c r="B2228" s="453" t="n">
        <v>16653</v>
      </c>
      <c r="C2228" s="453" t="n">
        <v>10859</v>
      </c>
      <c r="D2228" s="454" t="n">
        <v>65.2074701255029</v>
      </c>
      <c r="E2228" s="453" t="n">
        <v>0</v>
      </c>
      <c r="F2228" s="0"/>
      <c r="G2228" s="0"/>
      <c r="H2228" s="0"/>
    </row>
    <row r="2229" customFormat="false" ht="25.5" hidden="false" customHeight="false" outlineLevel="0" collapsed="false">
      <c r="A2229" s="467" t="s">
        <v>771</v>
      </c>
      <c r="B2229" s="453" t="n">
        <v>16653</v>
      </c>
      <c r="C2229" s="453" t="n">
        <v>10859</v>
      </c>
      <c r="D2229" s="454" t="n">
        <v>65.2074701255029</v>
      </c>
      <c r="E2229" s="453" t="n">
        <v>0</v>
      </c>
      <c r="F2229" s="0"/>
      <c r="G2229" s="0"/>
      <c r="H2229" s="0"/>
    </row>
    <row r="2230" customFormat="false" ht="12.75" hidden="false" customHeight="false" outlineLevel="0" collapsed="false">
      <c r="A2230" s="458" t="s">
        <v>718</v>
      </c>
      <c r="B2230" s="453" t="n">
        <v>32490649</v>
      </c>
      <c r="C2230" s="453" t="n">
        <v>32490649</v>
      </c>
      <c r="D2230" s="454" t="n">
        <v>100</v>
      </c>
      <c r="E2230" s="453" t="n">
        <v>285534</v>
      </c>
      <c r="F2230" s="0"/>
      <c r="G2230" s="0"/>
      <c r="H2230" s="0"/>
    </row>
    <row r="2231" customFormat="false" ht="25.5" hidden="false" customHeight="false" outlineLevel="0" collapsed="false">
      <c r="A2231" s="459" t="s">
        <v>719</v>
      </c>
      <c r="B2231" s="453" t="n">
        <v>32490649</v>
      </c>
      <c r="C2231" s="453" t="n">
        <v>32490649</v>
      </c>
      <c r="D2231" s="454" t="n">
        <v>100</v>
      </c>
      <c r="E2231" s="453" t="n">
        <v>285534</v>
      </c>
      <c r="F2231" s="0"/>
      <c r="G2231" s="0"/>
      <c r="H2231" s="0"/>
    </row>
    <row r="2232" customFormat="false" ht="12.75" hidden="false" customHeight="false" outlineLevel="0" collapsed="false">
      <c r="A2232" s="455" t="s">
        <v>721</v>
      </c>
      <c r="B2232" s="456" t="n">
        <v>32511880</v>
      </c>
      <c r="C2232" s="456" t="n">
        <v>10190685.17</v>
      </c>
      <c r="D2232" s="457" t="n">
        <v>31.344496750111</v>
      </c>
      <c r="E2232" s="456" t="n">
        <v>2719987.66</v>
      </c>
      <c r="F2232" s="0"/>
      <c r="G2232" s="0"/>
      <c r="H2232" s="0"/>
    </row>
    <row r="2233" customFormat="false" ht="12.75" hidden="false" customHeight="false" outlineLevel="0" collapsed="false">
      <c r="A2233" s="458" t="s">
        <v>722</v>
      </c>
      <c r="B2233" s="453" t="n">
        <v>31491888</v>
      </c>
      <c r="C2233" s="453" t="n">
        <v>10077903.87</v>
      </c>
      <c r="D2233" s="454" t="n">
        <v>32.0015867895885</v>
      </c>
      <c r="E2233" s="453" t="n">
        <v>2671424.61</v>
      </c>
      <c r="F2233" s="0"/>
      <c r="G2233" s="0"/>
      <c r="H2233" s="0"/>
    </row>
    <row r="2234" customFormat="false" ht="12.75" hidden="false" customHeight="false" outlineLevel="0" collapsed="false">
      <c r="A2234" s="459" t="s">
        <v>723</v>
      </c>
      <c r="B2234" s="453" t="n">
        <v>31491888</v>
      </c>
      <c r="C2234" s="453" t="n">
        <v>10077903.87</v>
      </c>
      <c r="D2234" s="454" t="n">
        <v>32.0015867895885</v>
      </c>
      <c r="E2234" s="453" t="n">
        <v>2671424.61</v>
      </c>
      <c r="F2234" s="0"/>
      <c r="G2234" s="0"/>
      <c r="H2234" s="0"/>
    </row>
    <row r="2235" customFormat="false" ht="12.75" hidden="false" customHeight="false" outlineLevel="0" collapsed="false">
      <c r="A2235" s="460" t="s">
        <v>724</v>
      </c>
      <c r="B2235" s="453" t="n">
        <v>27638932</v>
      </c>
      <c r="C2235" s="453" t="n">
        <v>8896965.81</v>
      </c>
      <c r="D2235" s="454" t="n">
        <v>32.1899768413628</v>
      </c>
      <c r="E2235" s="453" t="n">
        <v>2409314.72</v>
      </c>
      <c r="F2235" s="0"/>
      <c r="G2235" s="0"/>
      <c r="H2235" s="0"/>
    </row>
    <row r="2236" customFormat="false" ht="12.75" hidden="false" customHeight="false" outlineLevel="0" collapsed="false">
      <c r="A2236" s="460" t="s">
        <v>725</v>
      </c>
      <c r="B2236" s="453" t="n">
        <v>3852956</v>
      </c>
      <c r="C2236" s="453" t="n">
        <v>1180938.06</v>
      </c>
      <c r="D2236" s="454" t="n">
        <v>30.6501828725789</v>
      </c>
      <c r="E2236" s="453" t="n">
        <v>262109.89</v>
      </c>
      <c r="F2236" s="0"/>
      <c r="G2236" s="0"/>
      <c r="H2236" s="0"/>
    </row>
    <row r="2237" customFormat="false" ht="12.75" hidden="false" customHeight="false" outlineLevel="0" collapsed="false">
      <c r="A2237" s="458" t="s">
        <v>742</v>
      </c>
      <c r="B2237" s="453" t="n">
        <v>1019992</v>
      </c>
      <c r="C2237" s="453" t="n">
        <v>112781.3</v>
      </c>
      <c r="D2237" s="454" t="n">
        <v>11.0570769182503</v>
      </c>
      <c r="E2237" s="453" t="n">
        <v>48563.05</v>
      </c>
      <c r="F2237" s="0"/>
      <c r="G2237" s="0"/>
      <c r="H2237" s="0"/>
    </row>
    <row r="2238" customFormat="false" ht="12.75" hidden="false" customHeight="false" outlineLevel="0" collapsed="false">
      <c r="A2238" s="459" t="s">
        <v>743</v>
      </c>
      <c r="B2238" s="453" t="n">
        <v>1019992</v>
      </c>
      <c r="C2238" s="453" t="n">
        <v>112781.3</v>
      </c>
      <c r="D2238" s="454" t="n">
        <v>11.0570769182503</v>
      </c>
      <c r="E2238" s="453" t="n">
        <v>48563.05</v>
      </c>
      <c r="F2238" s="0"/>
      <c r="G2238" s="0"/>
      <c r="H2238" s="0"/>
    </row>
    <row r="2239" customFormat="false" ht="12.75" hidden="false" customHeight="false" outlineLevel="0" collapsed="false">
      <c r="A2239" s="452" t="s">
        <v>62</v>
      </c>
      <c r="B2239" s="453" t="n">
        <v>0</v>
      </c>
      <c r="C2239" s="453" t="n">
        <v>22311800.01</v>
      </c>
      <c r="D2239" s="454" t="n">
        <v>0</v>
      </c>
      <c r="E2239" s="453" t="n">
        <v>-2434514.79</v>
      </c>
      <c r="F2239" s="0"/>
      <c r="G2239" s="0"/>
      <c r="H2239" s="0"/>
    </row>
    <row r="2240" customFormat="false" ht="12.75" hidden="false" customHeight="false" outlineLevel="0" collapsed="false">
      <c r="A2240" s="452" t="s">
        <v>753</v>
      </c>
      <c r="B2240" s="453" t="n">
        <v>0</v>
      </c>
      <c r="C2240" s="453" t="n">
        <v>-22311800.01</v>
      </c>
      <c r="D2240" s="454" t="n">
        <v>0</v>
      </c>
      <c r="E2240" s="453" t="n">
        <v>2434514.79</v>
      </c>
      <c r="F2240" s="0"/>
      <c r="G2240" s="0"/>
      <c r="H2240" s="0"/>
    </row>
    <row r="2241" customFormat="false" ht="12.75" hidden="false" customHeight="false" outlineLevel="0" collapsed="false">
      <c r="A2241" s="458" t="s">
        <v>762</v>
      </c>
      <c r="B2241" s="453" t="n">
        <v>0</v>
      </c>
      <c r="C2241" s="453" t="n">
        <v>-22311800.01</v>
      </c>
      <c r="D2241" s="454" t="n">
        <v>0</v>
      </c>
      <c r="E2241" s="453" t="n">
        <v>2434514.79</v>
      </c>
      <c r="F2241" s="0"/>
      <c r="G2241" s="0"/>
      <c r="H2241" s="0"/>
    </row>
    <row r="2242" customFormat="false" ht="12.75" hidden="false" customHeight="false" outlineLevel="0" collapsed="false">
      <c r="A2242" s="452"/>
      <c r="B2242" s="453"/>
      <c r="C2242" s="453"/>
      <c r="D2242" s="454"/>
      <c r="E2242" s="453"/>
      <c r="F2242" s="0"/>
      <c r="G2242" s="0"/>
      <c r="H2242" s="0"/>
    </row>
    <row r="2243" customFormat="false" ht="12.75" hidden="false" customHeight="false" outlineLevel="0" collapsed="false">
      <c r="A2243" s="455" t="s">
        <v>761</v>
      </c>
      <c r="B2243" s="456"/>
      <c r="C2243" s="456"/>
      <c r="D2243" s="457"/>
      <c r="E2243" s="456"/>
      <c r="F2243" s="0"/>
      <c r="G2243" s="0"/>
      <c r="H2243" s="0"/>
    </row>
    <row r="2244" customFormat="false" ht="12.75" hidden="false" customHeight="false" outlineLevel="0" collapsed="false">
      <c r="A2244" s="455" t="s">
        <v>703</v>
      </c>
      <c r="B2244" s="456" t="n">
        <v>32076166</v>
      </c>
      <c r="C2244" s="456" t="n">
        <v>32072565.18</v>
      </c>
      <c r="D2244" s="457" t="n">
        <v>99.9887741571109</v>
      </c>
      <c r="E2244" s="456" t="n">
        <v>285472.87</v>
      </c>
      <c r="F2244" s="0"/>
      <c r="G2244" s="0"/>
      <c r="H2244" s="0"/>
    </row>
    <row r="2245" customFormat="false" ht="25.5" hidden="false" customHeight="false" outlineLevel="0" collapsed="false">
      <c r="A2245" s="458" t="s">
        <v>704</v>
      </c>
      <c r="B2245" s="453" t="n">
        <v>4578</v>
      </c>
      <c r="C2245" s="453" t="n">
        <v>977.18</v>
      </c>
      <c r="D2245" s="454" t="n">
        <v>21.345128877239</v>
      </c>
      <c r="E2245" s="453" t="n">
        <v>-61.13</v>
      </c>
      <c r="F2245" s="0"/>
      <c r="G2245" s="0"/>
      <c r="H2245" s="0"/>
    </row>
    <row r="2246" customFormat="false" ht="12.75" hidden="false" customHeight="false" outlineLevel="0" collapsed="false">
      <c r="A2246" s="458" t="s">
        <v>718</v>
      </c>
      <c r="B2246" s="453" t="n">
        <v>32071588</v>
      </c>
      <c r="C2246" s="453" t="n">
        <v>32071588</v>
      </c>
      <c r="D2246" s="454" t="n">
        <v>100</v>
      </c>
      <c r="E2246" s="453" t="n">
        <v>285534</v>
      </c>
      <c r="F2246" s="0"/>
      <c r="G2246" s="0"/>
      <c r="H2246" s="0"/>
    </row>
    <row r="2247" customFormat="false" ht="25.5" hidden="false" customHeight="false" outlineLevel="0" collapsed="false">
      <c r="A2247" s="459" t="s">
        <v>719</v>
      </c>
      <c r="B2247" s="453" t="n">
        <v>32071588</v>
      </c>
      <c r="C2247" s="453" t="n">
        <v>32071588</v>
      </c>
      <c r="D2247" s="454" t="n">
        <v>100</v>
      </c>
      <c r="E2247" s="453" t="n">
        <v>285534</v>
      </c>
      <c r="F2247" s="0"/>
      <c r="G2247" s="0"/>
      <c r="H2247" s="0"/>
    </row>
    <row r="2248" customFormat="false" ht="12.75" hidden="false" customHeight="false" outlineLevel="0" collapsed="false">
      <c r="A2248" s="455" t="s">
        <v>721</v>
      </c>
      <c r="B2248" s="456" t="n">
        <v>32076166</v>
      </c>
      <c r="C2248" s="456" t="n">
        <v>10184228.3</v>
      </c>
      <c r="D2248" s="457" t="n">
        <v>31.7501421460408</v>
      </c>
      <c r="E2248" s="456" t="n">
        <v>2718598.97</v>
      </c>
      <c r="F2248" s="0"/>
      <c r="G2248" s="0"/>
      <c r="H2248" s="0"/>
    </row>
    <row r="2249" customFormat="false" ht="12.75" hidden="false" customHeight="false" outlineLevel="0" collapsed="false">
      <c r="A2249" s="458" t="s">
        <v>722</v>
      </c>
      <c r="B2249" s="453" t="n">
        <v>31448225</v>
      </c>
      <c r="C2249" s="453" t="n">
        <v>10071447</v>
      </c>
      <c r="D2249" s="454" t="n">
        <v>32.0254863350793</v>
      </c>
      <c r="E2249" s="453" t="n">
        <v>2670035.92</v>
      </c>
      <c r="F2249" s="0"/>
      <c r="G2249" s="0"/>
      <c r="H2249" s="0"/>
    </row>
    <row r="2250" customFormat="false" ht="12.75" hidden="false" customHeight="false" outlineLevel="0" collapsed="false">
      <c r="A2250" s="459" t="s">
        <v>723</v>
      </c>
      <c r="B2250" s="453" t="n">
        <v>31448225</v>
      </c>
      <c r="C2250" s="453" t="n">
        <v>10071447</v>
      </c>
      <c r="D2250" s="454" t="n">
        <v>32.0254863350793</v>
      </c>
      <c r="E2250" s="453" t="n">
        <v>2670035.92</v>
      </c>
      <c r="F2250" s="0"/>
      <c r="G2250" s="0"/>
      <c r="H2250" s="0"/>
    </row>
    <row r="2251" customFormat="false" ht="12.75" hidden="false" customHeight="false" outlineLevel="0" collapsed="false">
      <c r="A2251" s="460" t="s">
        <v>724</v>
      </c>
      <c r="B2251" s="453" t="n">
        <v>27611922</v>
      </c>
      <c r="C2251" s="453" t="n">
        <v>8890508.94</v>
      </c>
      <c r="D2251" s="454" t="n">
        <v>32.1980807420794</v>
      </c>
      <c r="E2251" s="453" t="n">
        <v>2407926.03</v>
      </c>
      <c r="F2251" s="0"/>
      <c r="G2251" s="0"/>
      <c r="H2251" s="0"/>
    </row>
    <row r="2252" customFormat="false" ht="12.75" hidden="false" customHeight="false" outlineLevel="0" collapsed="false">
      <c r="A2252" s="460" t="s">
        <v>725</v>
      </c>
      <c r="B2252" s="453" t="n">
        <v>3836303</v>
      </c>
      <c r="C2252" s="453" t="n">
        <v>1180938.06</v>
      </c>
      <c r="D2252" s="454" t="n">
        <v>30.7832321899495</v>
      </c>
      <c r="E2252" s="453" t="n">
        <v>262109.89</v>
      </c>
      <c r="F2252" s="0"/>
      <c r="G2252" s="0"/>
      <c r="H2252" s="0"/>
    </row>
    <row r="2253" customFormat="false" ht="12.75" hidden="false" customHeight="false" outlineLevel="0" collapsed="false">
      <c r="A2253" s="458" t="s">
        <v>742</v>
      </c>
      <c r="B2253" s="453" t="n">
        <v>627941</v>
      </c>
      <c r="C2253" s="453" t="n">
        <v>112781.3</v>
      </c>
      <c r="D2253" s="454" t="n">
        <v>17.9604931036515</v>
      </c>
      <c r="E2253" s="453" t="n">
        <v>48563.05</v>
      </c>
      <c r="F2253" s="0"/>
      <c r="G2253" s="0"/>
      <c r="H2253" s="0"/>
    </row>
    <row r="2254" customFormat="false" ht="12.75" hidden="false" customHeight="false" outlineLevel="0" collapsed="false">
      <c r="A2254" s="459" t="s">
        <v>743</v>
      </c>
      <c r="B2254" s="453" t="n">
        <v>627941</v>
      </c>
      <c r="C2254" s="453" t="n">
        <v>112781.3</v>
      </c>
      <c r="D2254" s="454" t="n">
        <v>17.9604931036515</v>
      </c>
      <c r="E2254" s="453" t="n">
        <v>48563.05</v>
      </c>
      <c r="F2254" s="0"/>
      <c r="G2254" s="0"/>
      <c r="H2254" s="0"/>
    </row>
    <row r="2255" customFormat="false" ht="12.75" hidden="false" customHeight="false" outlineLevel="0" collapsed="false">
      <c r="A2255" s="452" t="s">
        <v>62</v>
      </c>
      <c r="B2255" s="453" t="n">
        <v>0</v>
      </c>
      <c r="C2255" s="453" t="n">
        <v>21888336.88</v>
      </c>
      <c r="D2255" s="454" t="n">
        <v>0</v>
      </c>
      <c r="E2255" s="453" t="n">
        <v>-2433126.1</v>
      </c>
      <c r="F2255" s="0"/>
      <c r="G2255" s="0"/>
      <c r="H2255" s="0"/>
    </row>
    <row r="2256" customFormat="false" ht="12.75" hidden="false" customHeight="false" outlineLevel="0" collapsed="false">
      <c r="A2256" s="452" t="s">
        <v>753</v>
      </c>
      <c r="B2256" s="453" t="n">
        <v>0</v>
      </c>
      <c r="C2256" s="453" t="n">
        <v>-21888336.88</v>
      </c>
      <c r="D2256" s="454" t="n">
        <v>0</v>
      </c>
      <c r="E2256" s="453" t="n">
        <v>2433126.1</v>
      </c>
      <c r="F2256" s="0"/>
      <c r="G2256" s="0"/>
      <c r="H2256" s="0"/>
    </row>
    <row r="2257" customFormat="false" ht="12.75" hidden="false" customHeight="false" outlineLevel="0" collapsed="false">
      <c r="A2257" s="458" t="s">
        <v>762</v>
      </c>
      <c r="B2257" s="453" t="n">
        <v>0</v>
      </c>
      <c r="C2257" s="453" t="n">
        <v>-21888336.88</v>
      </c>
      <c r="D2257" s="454" t="n">
        <v>0</v>
      </c>
      <c r="E2257" s="453" t="n">
        <v>2433126.1</v>
      </c>
      <c r="F2257" s="0"/>
      <c r="G2257" s="0"/>
      <c r="H2257" s="0"/>
    </row>
    <row r="2258" customFormat="false" ht="12.75" hidden="false" customHeight="false" outlineLevel="0" collapsed="false">
      <c r="A2258" s="452"/>
      <c r="B2258" s="453"/>
      <c r="C2258" s="453"/>
      <c r="D2258" s="454"/>
      <c r="E2258" s="453"/>
      <c r="F2258" s="0"/>
      <c r="G2258" s="0"/>
      <c r="H2258" s="0"/>
    </row>
    <row r="2259" customFormat="false" ht="25.5" hidden="false" customHeight="false" outlineLevel="0" collapsed="false">
      <c r="A2259" s="455" t="s">
        <v>763</v>
      </c>
      <c r="B2259" s="456"/>
      <c r="C2259" s="456"/>
      <c r="D2259" s="457"/>
      <c r="E2259" s="456"/>
      <c r="F2259" s="0"/>
      <c r="G2259" s="0"/>
      <c r="H2259" s="0"/>
    </row>
    <row r="2260" customFormat="false" ht="12.75" hidden="false" customHeight="false" outlineLevel="0" collapsed="false">
      <c r="A2260" s="455" t="s">
        <v>703</v>
      </c>
      <c r="B2260" s="456" t="n">
        <v>435714</v>
      </c>
      <c r="C2260" s="456" t="n">
        <v>429920</v>
      </c>
      <c r="D2260" s="457" t="n">
        <v>98.6702286362155</v>
      </c>
      <c r="E2260" s="456" t="n">
        <v>0</v>
      </c>
      <c r="F2260" s="0"/>
      <c r="G2260" s="0"/>
      <c r="H2260" s="0"/>
    </row>
    <row r="2261" customFormat="false" ht="12.75" hidden="false" customHeight="false" outlineLevel="0" collapsed="false">
      <c r="A2261" s="458" t="s">
        <v>706</v>
      </c>
      <c r="B2261" s="453" t="n">
        <v>16653</v>
      </c>
      <c r="C2261" s="453" t="n">
        <v>10859</v>
      </c>
      <c r="D2261" s="454" t="n">
        <v>65.2074701255029</v>
      </c>
      <c r="E2261" s="453" t="n">
        <v>0</v>
      </c>
      <c r="F2261" s="0"/>
      <c r="G2261" s="0"/>
      <c r="H2261" s="0"/>
    </row>
    <row r="2262" customFormat="false" ht="12.75" hidden="false" customHeight="false" outlineLevel="0" collapsed="false">
      <c r="A2262" s="459" t="s">
        <v>767</v>
      </c>
      <c r="B2262" s="453" t="n">
        <v>16653</v>
      </c>
      <c r="C2262" s="453" t="n">
        <v>10859</v>
      </c>
      <c r="D2262" s="454" t="n">
        <v>65.2074701255029</v>
      </c>
      <c r="E2262" s="453" t="n">
        <v>0</v>
      </c>
      <c r="F2262" s="0"/>
      <c r="G2262" s="0"/>
      <c r="H2262" s="0"/>
    </row>
    <row r="2263" customFormat="false" ht="12.75" hidden="false" customHeight="false" outlineLevel="0" collapsed="false">
      <c r="A2263" s="460" t="s">
        <v>768</v>
      </c>
      <c r="B2263" s="453" t="n">
        <v>16653</v>
      </c>
      <c r="C2263" s="453" t="n">
        <v>10859</v>
      </c>
      <c r="D2263" s="454" t="n">
        <v>65.2074701255029</v>
      </c>
      <c r="E2263" s="453" t="n">
        <v>0</v>
      </c>
      <c r="F2263" s="0"/>
      <c r="G2263" s="0"/>
      <c r="H2263" s="0"/>
    </row>
    <row r="2264" customFormat="false" ht="25.5" hidden="false" customHeight="false" outlineLevel="0" collapsed="false">
      <c r="A2264" s="461" t="s">
        <v>769</v>
      </c>
      <c r="B2264" s="453" t="n">
        <v>16653</v>
      </c>
      <c r="C2264" s="453" t="n">
        <v>10859</v>
      </c>
      <c r="D2264" s="454" t="n">
        <v>65.2074701255029</v>
      </c>
      <c r="E2264" s="453" t="n">
        <v>0</v>
      </c>
      <c r="F2264" s="0"/>
      <c r="G2264" s="0"/>
      <c r="H2264" s="0"/>
    </row>
    <row r="2265" customFormat="false" ht="25.5" hidden="false" customHeight="false" outlineLevel="0" collapsed="false">
      <c r="A2265" s="467" t="s">
        <v>771</v>
      </c>
      <c r="B2265" s="453" t="n">
        <v>16653</v>
      </c>
      <c r="C2265" s="453" t="n">
        <v>10859</v>
      </c>
      <c r="D2265" s="454" t="n">
        <v>65.2074701255029</v>
      </c>
      <c r="E2265" s="453" t="n">
        <v>0</v>
      </c>
      <c r="F2265" s="0"/>
      <c r="G2265" s="0"/>
      <c r="H2265" s="0"/>
    </row>
    <row r="2266" customFormat="false" ht="12.75" hidden="false" customHeight="false" outlineLevel="0" collapsed="false">
      <c r="A2266" s="458" t="s">
        <v>718</v>
      </c>
      <c r="B2266" s="453" t="n">
        <v>419061</v>
      </c>
      <c r="C2266" s="453" t="n">
        <v>419061</v>
      </c>
      <c r="D2266" s="454" t="n">
        <v>100</v>
      </c>
      <c r="E2266" s="453" t="n">
        <v>0</v>
      </c>
      <c r="F2266" s="0"/>
      <c r="G2266" s="0"/>
      <c r="H2266" s="0"/>
    </row>
    <row r="2267" customFormat="false" ht="25.5" hidden="false" customHeight="false" outlineLevel="0" collapsed="false">
      <c r="A2267" s="459" t="s">
        <v>719</v>
      </c>
      <c r="B2267" s="453" t="n">
        <v>419061</v>
      </c>
      <c r="C2267" s="453" t="n">
        <v>419061</v>
      </c>
      <c r="D2267" s="454" t="n">
        <v>100</v>
      </c>
      <c r="E2267" s="453" t="n">
        <v>0</v>
      </c>
      <c r="F2267" s="0"/>
      <c r="G2267" s="0"/>
      <c r="H2267" s="0"/>
    </row>
    <row r="2268" customFormat="false" ht="12.75" hidden="false" customHeight="false" outlineLevel="0" collapsed="false">
      <c r="A2268" s="455" t="s">
        <v>721</v>
      </c>
      <c r="B2268" s="456" t="n">
        <v>435714</v>
      </c>
      <c r="C2268" s="456" t="n">
        <v>6456.87</v>
      </c>
      <c r="D2268" s="457" t="n">
        <v>1.48190556190529</v>
      </c>
      <c r="E2268" s="456" t="n">
        <v>1388.69</v>
      </c>
      <c r="F2268" s="0"/>
      <c r="G2268" s="0"/>
      <c r="H2268" s="0"/>
    </row>
    <row r="2269" customFormat="false" ht="12.75" hidden="false" customHeight="false" outlineLevel="0" collapsed="false">
      <c r="A2269" s="458" t="s">
        <v>722</v>
      </c>
      <c r="B2269" s="453" t="n">
        <v>43663</v>
      </c>
      <c r="C2269" s="453" t="n">
        <v>6456.87</v>
      </c>
      <c r="D2269" s="454" t="n">
        <v>14.7879669285207</v>
      </c>
      <c r="E2269" s="453" t="n">
        <v>1388.69</v>
      </c>
      <c r="F2269" s="0"/>
      <c r="G2269" s="0"/>
      <c r="H2269" s="0"/>
    </row>
    <row r="2270" customFormat="false" ht="12.75" hidden="false" customHeight="false" outlineLevel="0" collapsed="false">
      <c r="A2270" s="459" t="s">
        <v>723</v>
      </c>
      <c r="B2270" s="453" t="n">
        <v>43663</v>
      </c>
      <c r="C2270" s="453" t="n">
        <v>6456.87</v>
      </c>
      <c r="D2270" s="454" t="n">
        <v>14.7879669285207</v>
      </c>
      <c r="E2270" s="453" t="n">
        <v>1388.69</v>
      </c>
      <c r="F2270" s="0"/>
      <c r="G2270" s="0"/>
      <c r="H2270" s="0"/>
    </row>
    <row r="2271" customFormat="false" ht="12.75" hidden="false" customHeight="false" outlineLevel="0" collapsed="false">
      <c r="A2271" s="460" t="s">
        <v>724</v>
      </c>
      <c r="B2271" s="453" t="n">
        <v>27010</v>
      </c>
      <c r="C2271" s="453" t="n">
        <v>6456.87</v>
      </c>
      <c r="D2271" s="454" t="n">
        <v>23.9054794520548</v>
      </c>
      <c r="E2271" s="453" t="n">
        <v>1388.69</v>
      </c>
      <c r="F2271" s="0"/>
      <c r="G2271" s="0"/>
      <c r="H2271" s="0"/>
    </row>
    <row r="2272" customFormat="false" ht="12.75" hidden="false" customHeight="false" outlineLevel="0" collapsed="false">
      <c r="A2272" s="460" t="s">
        <v>725</v>
      </c>
      <c r="B2272" s="453" t="n">
        <v>16653</v>
      </c>
      <c r="C2272" s="453" t="n">
        <v>0</v>
      </c>
      <c r="D2272" s="454" t="n">
        <v>0</v>
      </c>
      <c r="E2272" s="453" t="n">
        <v>0</v>
      </c>
      <c r="F2272" s="0"/>
      <c r="G2272" s="0"/>
      <c r="H2272" s="0"/>
    </row>
    <row r="2273" customFormat="false" ht="12.75" hidden="false" customHeight="false" outlineLevel="0" collapsed="false">
      <c r="A2273" s="458" t="s">
        <v>742</v>
      </c>
      <c r="B2273" s="453" t="n">
        <v>392051</v>
      </c>
      <c r="C2273" s="453" t="n">
        <v>0</v>
      </c>
      <c r="D2273" s="454" t="n">
        <v>0</v>
      </c>
      <c r="E2273" s="453" t="n">
        <v>0</v>
      </c>
      <c r="F2273" s="0"/>
      <c r="G2273" s="0"/>
      <c r="H2273" s="0"/>
    </row>
    <row r="2274" customFormat="false" ht="12.75" hidden="false" customHeight="false" outlineLevel="0" collapsed="false">
      <c r="A2274" s="459" t="s">
        <v>743</v>
      </c>
      <c r="B2274" s="453" t="n">
        <v>392051</v>
      </c>
      <c r="C2274" s="453" t="n">
        <v>0</v>
      </c>
      <c r="D2274" s="454" t="n">
        <v>0</v>
      </c>
      <c r="E2274" s="453" t="n">
        <v>0</v>
      </c>
      <c r="F2274" s="0"/>
      <c r="G2274" s="0"/>
      <c r="H2274" s="0"/>
    </row>
    <row r="2275" customFormat="false" ht="12.75" hidden="false" customHeight="false" outlineLevel="0" collapsed="false">
      <c r="A2275" s="452" t="s">
        <v>62</v>
      </c>
      <c r="B2275" s="453" t="n">
        <v>0</v>
      </c>
      <c r="C2275" s="453" t="n">
        <v>423463.13</v>
      </c>
      <c r="D2275" s="454" t="n">
        <v>0</v>
      </c>
      <c r="E2275" s="453" t="n">
        <v>-1388.69</v>
      </c>
      <c r="F2275" s="0"/>
      <c r="G2275" s="0"/>
      <c r="H2275" s="0"/>
    </row>
    <row r="2276" customFormat="false" ht="12.75" hidden="false" customHeight="false" outlineLevel="0" collapsed="false">
      <c r="A2276" s="452" t="s">
        <v>753</v>
      </c>
      <c r="B2276" s="453" t="n">
        <v>0</v>
      </c>
      <c r="C2276" s="453" t="n">
        <v>-423463.13</v>
      </c>
      <c r="D2276" s="454" t="n">
        <v>0</v>
      </c>
      <c r="E2276" s="453" t="n">
        <v>1388.69</v>
      </c>
      <c r="F2276" s="0"/>
      <c r="G2276" s="0"/>
      <c r="H2276" s="0"/>
    </row>
    <row r="2277" customFormat="false" ht="12.75" hidden="false" customHeight="false" outlineLevel="0" collapsed="false">
      <c r="A2277" s="458" t="s">
        <v>762</v>
      </c>
      <c r="B2277" s="453" t="n">
        <v>0</v>
      </c>
      <c r="C2277" s="453" t="n">
        <v>-423463.13</v>
      </c>
      <c r="D2277" s="454" t="n">
        <v>0</v>
      </c>
      <c r="E2277" s="453" t="n">
        <v>1388.69</v>
      </c>
      <c r="F2277" s="0"/>
      <c r="G2277" s="0"/>
      <c r="H2277" s="0"/>
    </row>
    <row r="2278" customFormat="false" ht="12.75" hidden="false" customHeight="false" outlineLevel="0" collapsed="false">
      <c r="A2278" s="452"/>
      <c r="B2278" s="453"/>
      <c r="C2278" s="453"/>
      <c r="D2278" s="454"/>
      <c r="E2278" s="453"/>
      <c r="F2278" s="0"/>
      <c r="G2278" s="0"/>
      <c r="H2278" s="0"/>
    </row>
    <row r="2279" customFormat="false" ht="12.75" hidden="false" customHeight="false" outlineLevel="0" collapsed="false">
      <c r="A2279" s="228" t="s">
        <v>805</v>
      </c>
      <c r="B2279" s="453"/>
      <c r="C2279" s="453"/>
      <c r="D2279" s="454"/>
      <c r="E2279" s="453"/>
      <c r="F2279" s="0"/>
      <c r="G2279" s="0"/>
      <c r="H2279" s="0"/>
    </row>
    <row r="2280" customFormat="false" ht="12.75" hidden="false" customHeight="false" outlineLevel="0" collapsed="false">
      <c r="A2280" s="455" t="s">
        <v>703</v>
      </c>
      <c r="B2280" s="456" t="n">
        <v>3502831</v>
      </c>
      <c r="C2280" s="456" t="n">
        <v>3502831</v>
      </c>
      <c r="D2280" s="457" t="n">
        <v>100</v>
      </c>
      <c r="E2280" s="456" t="n">
        <v>169952</v>
      </c>
      <c r="F2280" s="0"/>
      <c r="G2280" s="0"/>
      <c r="H2280" s="0"/>
    </row>
    <row r="2281" customFormat="false" ht="12.75" hidden="false" customHeight="false" outlineLevel="0" collapsed="false">
      <c r="A2281" s="458" t="s">
        <v>718</v>
      </c>
      <c r="B2281" s="453" t="n">
        <v>3502831</v>
      </c>
      <c r="C2281" s="453" t="n">
        <v>3502831</v>
      </c>
      <c r="D2281" s="454" t="n">
        <v>100</v>
      </c>
      <c r="E2281" s="453" t="n">
        <v>169952</v>
      </c>
      <c r="F2281" s="0"/>
      <c r="G2281" s="0"/>
      <c r="H2281" s="0"/>
    </row>
    <row r="2282" customFormat="false" ht="25.5" hidden="false" customHeight="false" outlineLevel="0" collapsed="false">
      <c r="A2282" s="459" t="s">
        <v>719</v>
      </c>
      <c r="B2282" s="453" t="n">
        <v>3502831</v>
      </c>
      <c r="C2282" s="453" t="n">
        <v>3502831</v>
      </c>
      <c r="D2282" s="454" t="n">
        <v>100</v>
      </c>
      <c r="E2282" s="453" t="n">
        <v>169952</v>
      </c>
      <c r="F2282" s="0"/>
      <c r="G2282" s="0"/>
      <c r="H2282" s="0"/>
    </row>
    <row r="2283" customFormat="false" ht="12.75" hidden="false" customHeight="false" outlineLevel="0" collapsed="false">
      <c r="A2283" s="455" t="s">
        <v>721</v>
      </c>
      <c r="B2283" s="456" t="n">
        <v>3502831</v>
      </c>
      <c r="C2283" s="456" t="n">
        <v>498868.74</v>
      </c>
      <c r="D2283" s="457" t="n">
        <v>14.2418729307809</v>
      </c>
      <c r="E2283" s="456" t="n">
        <v>253282.54</v>
      </c>
      <c r="F2283" s="0"/>
      <c r="G2283" s="0"/>
      <c r="H2283" s="0"/>
    </row>
    <row r="2284" customFormat="false" ht="12.75" hidden="false" customHeight="false" outlineLevel="0" collapsed="false">
      <c r="A2284" s="458" t="s">
        <v>722</v>
      </c>
      <c r="B2284" s="453" t="n">
        <v>3500839</v>
      </c>
      <c r="C2284" s="453" t="n">
        <v>498868.74</v>
      </c>
      <c r="D2284" s="454" t="n">
        <v>14.2499766484548</v>
      </c>
      <c r="E2284" s="453" t="n">
        <v>253282.54</v>
      </c>
      <c r="F2284" s="0"/>
      <c r="G2284" s="0"/>
      <c r="H2284" s="0"/>
    </row>
    <row r="2285" customFormat="false" ht="12.75" hidden="false" customHeight="false" outlineLevel="0" collapsed="false">
      <c r="A2285" s="459" t="s">
        <v>723</v>
      </c>
      <c r="B2285" s="453" t="n">
        <v>3499039</v>
      </c>
      <c r="C2285" s="453" t="n">
        <v>497068.74</v>
      </c>
      <c r="D2285" s="454" t="n">
        <v>14.2058645245166</v>
      </c>
      <c r="E2285" s="453" t="n">
        <v>253282.54</v>
      </c>
      <c r="F2285" s="0"/>
      <c r="G2285" s="0"/>
      <c r="H2285" s="0"/>
    </row>
    <row r="2286" customFormat="false" ht="12.75" hidden="false" customHeight="false" outlineLevel="0" collapsed="false">
      <c r="A2286" s="460" t="s">
        <v>724</v>
      </c>
      <c r="B2286" s="453" t="n">
        <v>2609663</v>
      </c>
      <c r="C2286" s="453" t="n">
        <v>175084.82</v>
      </c>
      <c r="D2286" s="454" t="n">
        <v>6.70909692170981</v>
      </c>
      <c r="E2286" s="453" t="n">
        <v>36436.83</v>
      </c>
      <c r="F2286" s="0"/>
      <c r="G2286" s="0"/>
      <c r="H2286" s="0"/>
    </row>
    <row r="2287" customFormat="false" ht="12.75" hidden="false" customHeight="false" outlineLevel="0" collapsed="false">
      <c r="A2287" s="460" t="s">
        <v>725</v>
      </c>
      <c r="B2287" s="453" t="n">
        <v>889376</v>
      </c>
      <c r="C2287" s="453" t="n">
        <v>321983.92</v>
      </c>
      <c r="D2287" s="454" t="n">
        <v>36.2033515633433</v>
      </c>
      <c r="E2287" s="453" t="n">
        <v>216845.71</v>
      </c>
      <c r="F2287" s="0"/>
      <c r="G2287" s="0"/>
      <c r="H2287" s="0"/>
    </row>
    <row r="2288" customFormat="false" ht="25.5" hidden="false" customHeight="false" outlineLevel="0" collapsed="false">
      <c r="A2288" s="459" t="s">
        <v>730</v>
      </c>
      <c r="B2288" s="453" t="n">
        <v>1800</v>
      </c>
      <c r="C2288" s="453" t="n">
        <v>1800</v>
      </c>
      <c r="D2288" s="454" t="n">
        <v>100</v>
      </c>
      <c r="E2288" s="453" t="n">
        <v>0</v>
      </c>
      <c r="F2288" s="0"/>
      <c r="G2288" s="0"/>
      <c r="H2288" s="0"/>
    </row>
    <row r="2289" customFormat="false" ht="12.75" hidden="false" customHeight="false" outlineLevel="0" collapsed="false">
      <c r="A2289" s="460" t="s">
        <v>732</v>
      </c>
      <c r="B2289" s="453" t="n">
        <v>1800</v>
      </c>
      <c r="C2289" s="453" t="n">
        <v>1800</v>
      </c>
      <c r="D2289" s="454" t="n">
        <v>100</v>
      </c>
      <c r="E2289" s="453" t="n">
        <v>0</v>
      </c>
      <c r="F2289" s="0"/>
      <c r="G2289" s="0"/>
      <c r="H2289" s="0"/>
    </row>
    <row r="2290" customFormat="false" ht="12.75" hidden="false" customHeight="false" outlineLevel="0" collapsed="false">
      <c r="A2290" s="458" t="s">
        <v>742</v>
      </c>
      <c r="B2290" s="453" t="n">
        <v>1992</v>
      </c>
      <c r="C2290" s="453" t="n">
        <v>0</v>
      </c>
      <c r="D2290" s="454" t="n">
        <v>0</v>
      </c>
      <c r="E2290" s="453" t="n">
        <v>0</v>
      </c>
      <c r="F2290" s="0"/>
      <c r="G2290" s="0"/>
      <c r="H2290" s="0"/>
    </row>
    <row r="2291" customFormat="false" ht="12.75" hidden="false" customHeight="false" outlineLevel="0" collapsed="false">
      <c r="A2291" s="459" t="s">
        <v>743</v>
      </c>
      <c r="B2291" s="453" t="n">
        <v>1992</v>
      </c>
      <c r="C2291" s="453" t="n">
        <v>0</v>
      </c>
      <c r="D2291" s="454" t="n">
        <v>0</v>
      </c>
      <c r="E2291" s="453" t="n">
        <v>0</v>
      </c>
      <c r="F2291" s="0"/>
      <c r="G2291" s="0"/>
      <c r="H2291" s="0"/>
    </row>
    <row r="2292" customFormat="false" ht="12.75" hidden="false" customHeight="false" outlineLevel="0" collapsed="false">
      <c r="A2292" s="452" t="s">
        <v>62</v>
      </c>
      <c r="B2292" s="453" t="n">
        <v>0</v>
      </c>
      <c r="C2292" s="453" t="n">
        <v>3003962.26</v>
      </c>
      <c r="D2292" s="454" t="n">
        <v>0</v>
      </c>
      <c r="E2292" s="453" t="n">
        <v>-83330.54</v>
      </c>
      <c r="F2292" s="0"/>
      <c r="G2292" s="0"/>
      <c r="H2292" s="0"/>
    </row>
    <row r="2293" customFormat="false" ht="12.75" hidden="false" customHeight="false" outlineLevel="0" collapsed="false">
      <c r="A2293" s="452" t="s">
        <v>753</v>
      </c>
      <c r="B2293" s="453" t="n">
        <v>0</v>
      </c>
      <c r="C2293" s="453" t="n">
        <v>-3003962.26</v>
      </c>
      <c r="D2293" s="454" t="n">
        <v>0</v>
      </c>
      <c r="E2293" s="453" t="n">
        <v>83330.54</v>
      </c>
      <c r="F2293" s="0"/>
      <c r="G2293" s="0"/>
      <c r="H2293" s="0"/>
    </row>
    <row r="2294" customFormat="false" ht="12.75" hidden="false" customHeight="false" outlineLevel="0" collapsed="false">
      <c r="A2294" s="458" t="s">
        <v>762</v>
      </c>
      <c r="B2294" s="453" t="n">
        <v>0</v>
      </c>
      <c r="C2294" s="453" t="n">
        <v>-3003962.26</v>
      </c>
      <c r="D2294" s="454" t="n">
        <v>0</v>
      </c>
      <c r="E2294" s="453" t="n">
        <v>83330.54</v>
      </c>
      <c r="F2294" s="0"/>
      <c r="G2294" s="0"/>
      <c r="H2294" s="0"/>
    </row>
    <row r="2295" customFormat="false" ht="12.75" hidden="false" customHeight="false" outlineLevel="0" collapsed="false">
      <c r="A2295" s="452"/>
      <c r="B2295" s="453"/>
      <c r="C2295" s="453"/>
      <c r="D2295" s="454"/>
      <c r="E2295" s="453"/>
      <c r="F2295" s="0"/>
      <c r="G2295" s="0"/>
      <c r="H2295" s="0"/>
    </row>
    <row r="2296" customFormat="false" ht="12.75" hidden="false" customHeight="false" outlineLevel="0" collapsed="false">
      <c r="A2296" s="455" t="s">
        <v>761</v>
      </c>
      <c r="B2296" s="456"/>
      <c r="C2296" s="456"/>
      <c r="D2296" s="457"/>
      <c r="E2296" s="456"/>
      <c r="F2296" s="0"/>
      <c r="G2296" s="0"/>
      <c r="H2296" s="0"/>
    </row>
    <row r="2297" customFormat="false" ht="12.75" hidden="false" customHeight="false" outlineLevel="0" collapsed="false">
      <c r="A2297" s="455" t="s">
        <v>703</v>
      </c>
      <c r="B2297" s="456" t="n">
        <v>3502831</v>
      </c>
      <c r="C2297" s="456" t="n">
        <v>3502831</v>
      </c>
      <c r="D2297" s="457" t="n">
        <v>100</v>
      </c>
      <c r="E2297" s="456" t="n">
        <v>169952</v>
      </c>
      <c r="F2297" s="0"/>
      <c r="G2297" s="0"/>
      <c r="H2297" s="0"/>
    </row>
    <row r="2298" customFormat="false" ht="12.75" hidden="false" customHeight="false" outlineLevel="0" collapsed="false">
      <c r="A2298" s="458" t="s">
        <v>718</v>
      </c>
      <c r="B2298" s="453" t="n">
        <v>3502831</v>
      </c>
      <c r="C2298" s="453" t="n">
        <v>3502831</v>
      </c>
      <c r="D2298" s="454" t="n">
        <v>100</v>
      </c>
      <c r="E2298" s="453" t="n">
        <v>169952</v>
      </c>
      <c r="F2298" s="0"/>
      <c r="G2298" s="0"/>
      <c r="H2298" s="0"/>
    </row>
    <row r="2299" customFormat="false" ht="25.5" hidden="false" customHeight="false" outlineLevel="0" collapsed="false">
      <c r="A2299" s="459" t="s">
        <v>719</v>
      </c>
      <c r="B2299" s="453" t="n">
        <v>3502831</v>
      </c>
      <c r="C2299" s="453" t="n">
        <v>3502831</v>
      </c>
      <c r="D2299" s="454" t="n">
        <v>100</v>
      </c>
      <c r="E2299" s="453" t="n">
        <v>169952</v>
      </c>
      <c r="F2299" s="0"/>
      <c r="G2299" s="0"/>
      <c r="H2299" s="0"/>
    </row>
    <row r="2300" customFormat="false" ht="12.75" hidden="false" customHeight="false" outlineLevel="0" collapsed="false">
      <c r="A2300" s="455" t="s">
        <v>721</v>
      </c>
      <c r="B2300" s="456" t="n">
        <v>3502831</v>
      </c>
      <c r="C2300" s="456" t="n">
        <v>498868.74</v>
      </c>
      <c r="D2300" s="457" t="n">
        <v>14.2418729307809</v>
      </c>
      <c r="E2300" s="456" t="n">
        <v>253282.54</v>
      </c>
      <c r="F2300" s="0"/>
      <c r="G2300" s="0"/>
      <c r="H2300" s="0"/>
    </row>
    <row r="2301" customFormat="false" ht="12.75" hidden="false" customHeight="false" outlineLevel="0" collapsed="false">
      <c r="A2301" s="458" t="s">
        <v>722</v>
      </c>
      <c r="B2301" s="453" t="n">
        <v>3500839</v>
      </c>
      <c r="C2301" s="453" t="n">
        <v>498868.74</v>
      </c>
      <c r="D2301" s="454" t="n">
        <v>14.2499766484548</v>
      </c>
      <c r="E2301" s="453" t="n">
        <v>253282.54</v>
      </c>
      <c r="F2301" s="0"/>
      <c r="G2301" s="0"/>
      <c r="H2301" s="0"/>
    </row>
    <row r="2302" customFormat="false" ht="12.75" hidden="false" customHeight="false" outlineLevel="0" collapsed="false">
      <c r="A2302" s="459" t="s">
        <v>723</v>
      </c>
      <c r="B2302" s="453" t="n">
        <v>3499039</v>
      </c>
      <c r="C2302" s="453" t="n">
        <v>497068.74</v>
      </c>
      <c r="D2302" s="454" t="n">
        <v>14.2058645245166</v>
      </c>
      <c r="E2302" s="453" t="n">
        <v>253282.54</v>
      </c>
      <c r="F2302" s="0"/>
      <c r="G2302" s="0"/>
      <c r="H2302" s="0"/>
    </row>
    <row r="2303" customFormat="false" ht="12.75" hidden="false" customHeight="false" outlineLevel="0" collapsed="false">
      <c r="A2303" s="460" t="s">
        <v>724</v>
      </c>
      <c r="B2303" s="453" t="n">
        <v>2609663</v>
      </c>
      <c r="C2303" s="453" t="n">
        <v>175084.82</v>
      </c>
      <c r="D2303" s="454" t="n">
        <v>6.70909692170981</v>
      </c>
      <c r="E2303" s="453" t="n">
        <v>36436.83</v>
      </c>
      <c r="F2303" s="0"/>
      <c r="G2303" s="0"/>
      <c r="H2303" s="0"/>
    </row>
    <row r="2304" customFormat="false" ht="12.75" hidden="false" customHeight="false" outlineLevel="0" collapsed="false">
      <c r="A2304" s="460" t="s">
        <v>725</v>
      </c>
      <c r="B2304" s="453" t="n">
        <v>889376</v>
      </c>
      <c r="C2304" s="453" t="n">
        <v>321983.92</v>
      </c>
      <c r="D2304" s="454" t="n">
        <v>36.2033515633433</v>
      </c>
      <c r="E2304" s="453" t="n">
        <v>216845.71</v>
      </c>
      <c r="F2304" s="0"/>
      <c r="G2304" s="0"/>
      <c r="H2304" s="0"/>
    </row>
    <row r="2305" customFormat="false" ht="25.5" hidden="false" customHeight="false" outlineLevel="0" collapsed="false">
      <c r="A2305" s="459" t="s">
        <v>730</v>
      </c>
      <c r="B2305" s="453" t="n">
        <v>1800</v>
      </c>
      <c r="C2305" s="453" t="n">
        <v>1800</v>
      </c>
      <c r="D2305" s="454" t="n">
        <v>100</v>
      </c>
      <c r="E2305" s="453" t="n">
        <v>0</v>
      </c>
      <c r="F2305" s="0"/>
      <c r="G2305" s="0"/>
      <c r="H2305" s="0"/>
    </row>
    <row r="2306" customFormat="false" ht="12.75" hidden="false" customHeight="false" outlineLevel="0" collapsed="false">
      <c r="A2306" s="460" t="s">
        <v>732</v>
      </c>
      <c r="B2306" s="453" t="n">
        <v>1800</v>
      </c>
      <c r="C2306" s="453" t="n">
        <v>1800</v>
      </c>
      <c r="D2306" s="454" t="n">
        <v>100</v>
      </c>
      <c r="E2306" s="453" t="n">
        <v>0</v>
      </c>
      <c r="F2306" s="0"/>
      <c r="G2306" s="0"/>
      <c r="H2306" s="0"/>
    </row>
    <row r="2307" customFormat="false" ht="12.75" hidden="false" customHeight="false" outlineLevel="0" collapsed="false">
      <c r="A2307" s="458" t="s">
        <v>742</v>
      </c>
      <c r="B2307" s="453" t="n">
        <v>1992</v>
      </c>
      <c r="C2307" s="453" t="n">
        <v>0</v>
      </c>
      <c r="D2307" s="454" t="n">
        <v>0</v>
      </c>
      <c r="E2307" s="453" t="n">
        <v>0</v>
      </c>
      <c r="F2307" s="0"/>
      <c r="G2307" s="0"/>
      <c r="H2307" s="0"/>
    </row>
    <row r="2308" customFormat="false" ht="12.75" hidden="false" customHeight="false" outlineLevel="0" collapsed="false">
      <c r="A2308" s="459" t="s">
        <v>743</v>
      </c>
      <c r="B2308" s="453" t="n">
        <v>1992</v>
      </c>
      <c r="C2308" s="453" t="n">
        <v>0</v>
      </c>
      <c r="D2308" s="454" t="n">
        <v>0</v>
      </c>
      <c r="E2308" s="453" t="n">
        <v>0</v>
      </c>
      <c r="F2308" s="0"/>
      <c r="G2308" s="0"/>
      <c r="H2308" s="0"/>
    </row>
    <row r="2309" customFormat="false" ht="12.75" hidden="false" customHeight="false" outlineLevel="0" collapsed="false">
      <c r="A2309" s="452" t="s">
        <v>62</v>
      </c>
      <c r="B2309" s="453" t="n">
        <v>0</v>
      </c>
      <c r="C2309" s="453" t="n">
        <v>3003962.26</v>
      </c>
      <c r="D2309" s="454" t="n">
        <v>0</v>
      </c>
      <c r="E2309" s="453" t="n">
        <v>-83330.54</v>
      </c>
      <c r="F2309" s="0"/>
      <c r="G2309" s="0"/>
      <c r="H2309" s="0"/>
    </row>
    <row r="2310" customFormat="false" ht="12.75" hidden="false" customHeight="false" outlineLevel="0" collapsed="false">
      <c r="A2310" s="452" t="s">
        <v>753</v>
      </c>
      <c r="B2310" s="453" t="n">
        <v>0</v>
      </c>
      <c r="C2310" s="453" t="n">
        <v>-3003962.26</v>
      </c>
      <c r="D2310" s="454" t="n">
        <v>0</v>
      </c>
      <c r="E2310" s="453" t="n">
        <v>83330.54</v>
      </c>
      <c r="F2310" s="0"/>
      <c r="G2310" s="0"/>
      <c r="H2310" s="0"/>
    </row>
    <row r="2311" customFormat="false" ht="12.75" hidden="false" customHeight="false" outlineLevel="0" collapsed="false">
      <c r="A2311" s="458" t="s">
        <v>762</v>
      </c>
      <c r="B2311" s="453" t="n">
        <v>0</v>
      </c>
      <c r="C2311" s="453" t="n">
        <v>-3003962.26</v>
      </c>
      <c r="D2311" s="454" t="n">
        <v>0</v>
      </c>
      <c r="E2311" s="453" t="n">
        <v>83330.54</v>
      </c>
      <c r="F2311" s="0"/>
      <c r="G2311" s="0"/>
      <c r="H2311" s="0"/>
    </row>
    <row r="2312" customFormat="false" ht="12.75" hidden="false" customHeight="false" outlineLevel="0" collapsed="false">
      <c r="A2312" s="452"/>
      <c r="B2312" s="453"/>
      <c r="C2312" s="453"/>
      <c r="D2312" s="454"/>
      <c r="E2312" s="453"/>
      <c r="F2312" s="0"/>
      <c r="G2312" s="0"/>
      <c r="H2312" s="0"/>
    </row>
    <row r="2313" customFormat="false" ht="12.75" hidden="false" customHeight="false" outlineLevel="0" collapsed="false">
      <c r="A2313" s="228" t="s">
        <v>806</v>
      </c>
      <c r="B2313" s="453"/>
      <c r="C2313" s="453"/>
      <c r="D2313" s="454"/>
      <c r="E2313" s="453"/>
      <c r="F2313" s="0"/>
      <c r="G2313" s="0"/>
      <c r="H2313" s="0"/>
    </row>
    <row r="2314" customFormat="false" ht="12.75" hidden="false" customHeight="false" outlineLevel="0" collapsed="false">
      <c r="A2314" s="455" t="s">
        <v>703</v>
      </c>
      <c r="B2314" s="456" t="n">
        <v>106508</v>
      </c>
      <c r="C2314" s="456" t="n">
        <v>106508</v>
      </c>
      <c r="D2314" s="457" t="n">
        <v>100</v>
      </c>
      <c r="E2314" s="456" t="n">
        <v>0</v>
      </c>
      <c r="F2314" s="0"/>
      <c r="G2314" s="0"/>
      <c r="H2314" s="0"/>
    </row>
    <row r="2315" customFormat="false" ht="12.75" hidden="false" customHeight="false" outlineLevel="0" collapsed="false">
      <c r="A2315" s="458" t="s">
        <v>718</v>
      </c>
      <c r="B2315" s="453" t="n">
        <v>106508</v>
      </c>
      <c r="C2315" s="453" t="n">
        <v>106508</v>
      </c>
      <c r="D2315" s="454" t="n">
        <v>100</v>
      </c>
      <c r="E2315" s="453" t="n">
        <v>0</v>
      </c>
      <c r="F2315" s="0"/>
      <c r="G2315" s="0"/>
      <c r="H2315" s="0"/>
    </row>
    <row r="2316" customFormat="false" ht="25.5" hidden="false" customHeight="false" outlineLevel="0" collapsed="false">
      <c r="A2316" s="459" t="s">
        <v>719</v>
      </c>
      <c r="B2316" s="453" t="n">
        <v>106508</v>
      </c>
      <c r="C2316" s="453" t="n">
        <v>106508</v>
      </c>
      <c r="D2316" s="454" t="n">
        <v>100</v>
      </c>
      <c r="E2316" s="453" t="n">
        <v>0</v>
      </c>
      <c r="F2316" s="0"/>
      <c r="G2316" s="0"/>
      <c r="H2316" s="0"/>
    </row>
    <row r="2317" customFormat="false" ht="12.75" hidden="false" customHeight="false" outlineLevel="0" collapsed="false">
      <c r="A2317" s="455" t="s">
        <v>721</v>
      </c>
      <c r="B2317" s="456" t="n">
        <v>106508</v>
      </c>
      <c r="C2317" s="456" t="n">
        <v>31703.47</v>
      </c>
      <c r="D2317" s="457" t="n">
        <v>29.7662804671949</v>
      </c>
      <c r="E2317" s="456" t="n">
        <v>7532.55</v>
      </c>
      <c r="F2317" s="0"/>
      <c r="G2317" s="0"/>
      <c r="H2317" s="0"/>
    </row>
    <row r="2318" customFormat="false" ht="12.75" hidden="false" customHeight="false" outlineLevel="0" collapsed="false">
      <c r="A2318" s="458" t="s">
        <v>722</v>
      </c>
      <c r="B2318" s="453" t="n">
        <v>106508</v>
      </c>
      <c r="C2318" s="453" t="n">
        <v>31703.47</v>
      </c>
      <c r="D2318" s="454" t="n">
        <v>29.7662804671949</v>
      </c>
      <c r="E2318" s="453" t="n">
        <v>7532.55</v>
      </c>
      <c r="F2318" s="0"/>
      <c r="G2318" s="0"/>
      <c r="H2318" s="0"/>
    </row>
    <row r="2319" customFormat="false" ht="12.75" hidden="false" customHeight="false" outlineLevel="0" collapsed="false">
      <c r="A2319" s="459" t="s">
        <v>723</v>
      </c>
      <c r="B2319" s="453" t="n">
        <v>106508</v>
      </c>
      <c r="C2319" s="453" t="n">
        <v>31703.47</v>
      </c>
      <c r="D2319" s="454" t="n">
        <v>29.7662804671949</v>
      </c>
      <c r="E2319" s="453" t="n">
        <v>7532.55</v>
      </c>
      <c r="F2319" s="0"/>
      <c r="G2319" s="0"/>
      <c r="H2319" s="0"/>
    </row>
    <row r="2320" customFormat="false" ht="12.75" hidden="false" customHeight="false" outlineLevel="0" collapsed="false">
      <c r="A2320" s="460" t="s">
        <v>724</v>
      </c>
      <c r="B2320" s="453" t="n">
        <v>89903</v>
      </c>
      <c r="C2320" s="453" t="n">
        <v>26472.22</v>
      </c>
      <c r="D2320" s="454" t="n">
        <v>29.4453132820929</v>
      </c>
      <c r="E2320" s="453" t="n">
        <v>6273.11</v>
      </c>
      <c r="F2320" s="0"/>
      <c r="G2320" s="0"/>
      <c r="H2320" s="0"/>
    </row>
    <row r="2321" customFormat="false" ht="12.75" hidden="false" customHeight="false" outlineLevel="0" collapsed="false">
      <c r="A2321" s="460" t="s">
        <v>725</v>
      </c>
      <c r="B2321" s="453" t="n">
        <v>16605</v>
      </c>
      <c r="C2321" s="453" t="n">
        <v>5231.25</v>
      </c>
      <c r="D2321" s="454" t="n">
        <v>31.5040650406504</v>
      </c>
      <c r="E2321" s="453" t="n">
        <v>1259.44</v>
      </c>
      <c r="F2321" s="0"/>
      <c r="G2321" s="0"/>
      <c r="H2321" s="0"/>
    </row>
    <row r="2322" customFormat="false" ht="12.75" hidden="false" customHeight="false" outlineLevel="0" collapsed="false">
      <c r="A2322" s="452" t="s">
        <v>62</v>
      </c>
      <c r="B2322" s="453" t="n">
        <v>0</v>
      </c>
      <c r="C2322" s="453" t="n">
        <v>74804.53</v>
      </c>
      <c r="D2322" s="454" t="n">
        <v>0</v>
      </c>
      <c r="E2322" s="453" t="n">
        <v>-7532.55</v>
      </c>
      <c r="F2322" s="0"/>
      <c r="G2322" s="0"/>
      <c r="H2322" s="0"/>
    </row>
    <row r="2323" customFormat="false" ht="12.75" hidden="false" customHeight="false" outlineLevel="0" collapsed="false">
      <c r="A2323" s="452" t="s">
        <v>753</v>
      </c>
      <c r="B2323" s="453" t="n">
        <v>0</v>
      </c>
      <c r="C2323" s="453" t="n">
        <v>-74804.53</v>
      </c>
      <c r="D2323" s="454" t="n">
        <v>0</v>
      </c>
      <c r="E2323" s="453" t="n">
        <v>7532.55</v>
      </c>
      <c r="F2323" s="0"/>
      <c r="G2323" s="0"/>
      <c r="H2323" s="0"/>
    </row>
    <row r="2324" customFormat="false" ht="12.75" hidden="false" customHeight="false" outlineLevel="0" collapsed="false">
      <c r="A2324" s="458" t="s">
        <v>762</v>
      </c>
      <c r="B2324" s="453" t="n">
        <v>0</v>
      </c>
      <c r="C2324" s="453" t="n">
        <v>-74804.53</v>
      </c>
      <c r="D2324" s="454" t="n">
        <v>0</v>
      </c>
      <c r="E2324" s="453" t="n">
        <v>7532.55</v>
      </c>
      <c r="F2324" s="0"/>
      <c r="G2324" s="0"/>
      <c r="H2324" s="0"/>
    </row>
    <row r="2325" customFormat="false" ht="12.75" hidden="false" customHeight="false" outlineLevel="0" collapsed="false">
      <c r="A2325" s="452"/>
      <c r="B2325" s="453"/>
      <c r="C2325" s="453"/>
      <c r="D2325" s="454"/>
      <c r="E2325" s="453"/>
      <c r="F2325" s="0"/>
      <c r="G2325" s="0"/>
      <c r="H2325" s="0"/>
    </row>
    <row r="2326" customFormat="false" ht="12.75" hidden="false" customHeight="false" outlineLevel="0" collapsed="false">
      <c r="A2326" s="455" t="s">
        <v>761</v>
      </c>
      <c r="B2326" s="456"/>
      <c r="C2326" s="456"/>
      <c r="D2326" s="457"/>
      <c r="E2326" s="456"/>
      <c r="F2326" s="0"/>
      <c r="G2326" s="0"/>
      <c r="H2326" s="0"/>
    </row>
    <row r="2327" customFormat="false" ht="12.75" hidden="false" customHeight="false" outlineLevel="0" collapsed="false">
      <c r="A2327" s="455" t="s">
        <v>703</v>
      </c>
      <c r="B2327" s="456" t="n">
        <v>106508</v>
      </c>
      <c r="C2327" s="456" t="n">
        <v>106508</v>
      </c>
      <c r="D2327" s="457" t="n">
        <v>100</v>
      </c>
      <c r="E2327" s="456" t="n">
        <v>0</v>
      </c>
      <c r="F2327" s="0"/>
      <c r="G2327" s="0"/>
      <c r="H2327" s="0"/>
    </row>
    <row r="2328" customFormat="false" ht="12.75" hidden="false" customHeight="false" outlineLevel="0" collapsed="false">
      <c r="A2328" s="458" t="s">
        <v>718</v>
      </c>
      <c r="B2328" s="453" t="n">
        <v>106508</v>
      </c>
      <c r="C2328" s="453" t="n">
        <v>106508</v>
      </c>
      <c r="D2328" s="454" t="n">
        <v>100</v>
      </c>
      <c r="E2328" s="453" t="n">
        <v>0</v>
      </c>
      <c r="F2328" s="0"/>
      <c r="G2328" s="0"/>
      <c r="H2328" s="0"/>
    </row>
    <row r="2329" customFormat="false" ht="25.5" hidden="false" customHeight="false" outlineLevel="0" collapsed="false">
      <c r="A2329" s="459" t="s">
        <v>719</v>
      </c>
      <c r="B2329" s="453" t="n">
        <v>106508</v>
      </c>
      <c r="C2329" s="453" t="n">
        <v>106508</v>
      </c>
      <c r="D2329" s="454" t="n">
        <v>100</v>
      </c>
      <c r="E2329" s="453" t="n">
        <v>0</v>
      </c>
      <c r="F2329" s="0"/>
      <c r="G2329" s="0"/>
      <c r="H2329" s="0"/>
    </row>
    <row r="2330" customFormat="false" ht="12.75" hidden="false" customHeight="false" outlineLevel="0" collapsed="false">
      <c r="A2330" s="455" t="s">
        <v>721</v>
      </c>
      <c r="B2330" s="456" t="n">
        <v>106508</v>
      </c>
      <c r="C2330" s="456" t="n">
        <v>31703.47</v>
      </c>
      <c r="D2330" s="457" t="n">
        <v>29.7662804671949</v>
      </c>
      <c r="E2330" s="456" t="n">
        <v>7532.55</v>
      </c>
      <c r="F2330" s="0"/>
      <c r="G2330" s="0"/>
      <c r="H2330" s="0"/>
    </row>
    <row r="2331" customFormat="false" ht="12.75" hidden="false" customHeight="false" outlineLevel="0" collapsed="false">
      <c r="A2331" s="458" t="s">
        <v>722</v>
      </c>
      <c r="B2331" s="453" t="n">
        <v>106508</v>
      </c>
      <c r="C2331" s="453" t="n">
        <v>31703.47</v>
      </c>
      <c r="D2331" s="454" t="n">
        <v>29.7662804671949</v>
      </c>
      <c r="E2331" s="453" t="n">
        <v>7532.55</v>
      </c>
      <c r="F2331" s="0"/>
      <c r="G2331" s="0"/>
      <c r="H2331" s="0"/>
    </row>
    <row r="2332" customFormat="false" ht="12.75" hidden="false" customHeight="false" outlineLevel="0" collapsed="false">
      <c r="A2332" s="459" t="s">
        <v>723</v>
      </c>
      <c r="B2332" s="453" t="n">
        <v>106508</v>
      </c>
      <c r="C2332" s="453" t="n">
        <v>31703.47</v>
      </c>
      <c r="D2332" s="454" t="n">
        <v>29.7662804671949</v>
      </c>
      <c r="E2332" s="453" t="n">
        <v>7532.55</v>
      </c>
      <c r="F2332" s="0"/>
      <c r="G2332" s="0"/>
      <c r="H2332" s="0"/>
    </row>
    <row r="2333" customFormat="false" ht="12.75" hidden="false" customHeight="false" outlineLevel="0" collapsed="false">
      <c r="A2333" s="460" t="s">
        <v>724</v>
      </c>
      <c r="B2333" s="453" t="n">
        <v>89903</v>
      </c>
      <c r="C2333" s="453" t="n">
        <v>26472.22</v>
      </c>
      <c r="D2333" s="454" t="n">
        <v>29.4453132820929</v>
      </c>
      <c r="E2333" s="453" t="n">
        <v>6273.11</v>
      </c>
      <c r="F2333" s="0"/>
      <c r="G2333" s="0"/>
      <c r="H2333" s="0"/>
    </row>
    <row r="2334" customFormat="false" ht="12.75" hidden="false" customHeight="false" outlineLevel="0" collapsed="false">
      <c r="A2334" s="460" t="s">
        <v>725</v>
      </c>
      <c r="B2334" s="453" t="n">
        <v>16605</v>
      </c>
      <c r="C2334" s="453" t="n">
        <v>5231.25</v>
      </c>
      <c r="D2334" s="454" t="n">
        <v>31.5040650406504</v>
      </c>
      <c r="E2334" s="453" t="n">
        <v>1259.44</v>
      </c>
      <c r="F2334" s="0"/>
      <c r="G2334" s="0"/>
      <c r="H2334" s="0"/>
    </row>
    <row r="2335" customFormat="false" ht="12.75" hidden="false" customHeight="false" outlineLevel="0" collapsed="false">
      <c r="A2335" s="452" t="s">
        <v>62</v>
      </c>
      <c r="B2335" s="453" t="n">
        <v>0</v>
      </c>
      <c r="C2335" s="453" t="n">
        <v>74804.53</v>
      </c>
      <c r="D2335" s="454" t="n">
        <v>0</v>
      </c>
      <c r="E2335" s="453" t="n">
        <v>-7532.55</v>
      </c>
      <c r="F2335" s="0"/>
      <c r="G2335" s="0"/>
      <c r="H2335" s="0"/>
    </row>
    <row r="2336" customFormat="false" ht="12.75" hidden="false" customHeight="false" outlineLevel="0" collapsed="false">
      <c r="A2336" s="452" t="s">
        <v>753</v>
      </c>
      <c r="B2336" s="453" t="n">
        <v>0</v>
      </c>
      <c r="C2336" s="453" t="n">
        <v>-74804.53</v>
      </c>
      <c r="D2336" s="454" t="n">
        <v>0</v>
      </c>
      <c r="E2336" s="453" t="n">
        <v>7532.55</v>
      </c>
      <c r="F2336" s="0"/>
      <c r="G2336" s="0"/>
      <c r="H2336" s="0"/>
    </row>
    <row r="2337" customFormat="false" ht="12.75" hidden="false" customHeight="false" outlineLevel="0" collapsed="false">
      <c r="A2337" s="458" t="s">
        <v>762</v>
      </c>
      <c r="B2337" s="453" t="n">
        <v>0</v>
      </c>
      <c r="C2337" s="453" t="n">
        <v>-74804.53</v>
      </c>
      <c r="D2337" s="454" t="n">
        <v>0</v>
      </c>
      <c r="E2337" s="453" t="n">
        <v>7532.55</v>
      </c>
      <c r="F2337" s="0"/>
      <c r="G2337" s="0"/>
      <c r="H2337" s="0"/>
    </row>
    <row r="2338" customFormat="false" ht="12.75" hidden="false" customHeight="false" outlineLevel="0" collapsed="false">
      <c r="A2338" s="452"/>
      <c r="B2338" s="453"/>
      <c r="C2338" s="453"/>
      <c r="D2338" s="454"/>
      <c r="E2338" s="453"/>
      <c r="F2338" s="0"/>
      <c r="G2338" s="0"/>
      <c r="H2338" s="0"/>
    </row>
    <row r="2339" customFormat="false" ht="12.75" hidden="false" customHeight="false" outlineLevel="0" collapsed="false">
      <c r="A2339" s="228" t="s">
        <v>807</v>
      </c>
      <c r="B2339" s="453"/>
      <c r="C2339" s="453"/>
      <c r="D2339" s="454"/>
      <c r="E2339" s="453"/>
      <c r="F2339" s="0"/>
      <c r="G2339" s="0"/>
      <c r="H2339" s="0"/>
    </row>
    <row r="2340" customFormat="false" ht="12.75" hidden="false" customHeight="false" outlineLevel="0" collapsed="false">
      <c r="A2340" s="455" t="s">
        <v>703</v>
      </c>
      <c r="B2340" s="456" t="n">
        <v>24640977</v>
      </c>
      <c r="C2340" s="456" t="n">
        <v>24485251</v>
      </c>
      <c r="D2340" s="457" t="n">
        <v>99.3680201884852</v>
      </c>
      <c r="E2340" s="456" t="n">
        <v>803196</v>
      </c>
      <c r="F2340" s="0"/>
      <c r="G2340" s="0"/>
      <c r="H2340" s="0"/>
    </row>
    <row r="2341" customFormat="false" ht="25.5" hidden="false" customHeight="false" outlineLevel="0" collapsed="false">
      <c r="A2341" s="458" t="s">
        <v>704</v>
      </c>
      <c r="B2341" s="453" t="n">
        <v>5726</v>
      </c>
      <c r="C2341" s="453" t="n">
        <v>0</v>
      </c>
      <c r="D2341" s="454" t="n">
        <v>0</v>
      </c>
      <c r="E2341" s="453" t="n">
        <v>0</v>
      </c>
      <c r="F2341" s="0"/>
      <c r="G2341" s="0"/>
      <c r="H2341" s="0"/>
    </row>
    <row r="2342" customFormat="false" ht="12.75" hidden="false" customHeight="false" outlineLevel="0" collapsed="false">
      <c r="A2342" s="458" t="s">
        <v>706</v>
      </c>
      <c r="B2342" s="453" t="n">
        <v>150000</v>
      </c>
      <c r="C2342" s="453" t="n">
        <v>0</v>
      </c>
      <c r="D2342" s="454" t="n">
        <v>0</v>
      </c>
      <c r="E2342" s="453" t="n">
        <v>0</v>
      </c>
      <c r="F2342" s="0"/>
      <c r="G2342" s="0"/>
      <c r="H2342" s="0"/>
    </row>
    <row r="2343" customFormat="false" ht="12.75" hidden="false" customHeight="false" outlineLevel="0" collapsed="false">
      <c r="A2343" s="459" t="s">
        <v>767</v>
      </c>
      <c r="B2343" s="453" t="n">
        <v>150000</v>
      </c>
      <c r="C2343" s="453" t="n">
        <v>0</v>
      </c>
      <c r="D2343" s="454" t="n">
        <v>0</v>
      </c>
      <c r="E2343" s="453" t="n">
        <v>0</v>
      </c>
      <c r="F2343" s="0"/>
      <c r="G2343" s="0"/>
      <c r="H2343" s="0"/>
    </row>
    <row r="2344" customFormat="false" ht="12.75" hidden="false" customHeight="false" outlineLevel="0" collapsed="false">
      <c r="A2344" s="460" t="s">
        <v>768</v>
      </c>
      <c r="B2344" s="453" t="n">
        <v>150000</v>
      </c>
      <c r="C2344" s="453" t="n">
        <v>0</v>
      </c>
      <c r="D2344" s="454" t="n">
        <v>0</v>
      </c>
      <c r="E2344" s="453" t="n">
        <v>0</v>
      </c>
      <c r="F2344" s="0"/>
      <c r="G2344" s="0"/>
      <c r="H2344" s="0"/>
    </row>
    <row r="2345" customFormat="false" ht="25.5" hidden="false" customHeight="false" outlineLevel="0" collapsed="false">
      <c r="A2345" s="461" t="s">
        <v>769</v>
      </c>
      <c r="B2345" s="453" t="n">
        <v>150000</v>
      </c>
      <c r="C2345" s="453" t="n">
        <v>0</v>
      </c>
      <c r="D2345" s="454" t="n">
        <v>0</v>
      </c>
      <c r="E2345" s="453" t="n">
        <v>0</v>
      </c>
      <c r="F2345" s="0"/>
      <c r="G2345" s="0"/>
      <c r="H2345" s="0"/>
    </row>
    <row r="2346" customFormat="false" ht="38.25" hidden="false" customHeight="false" outlineLevel="0" collapsed="false">
      <c r="A2346" s="467" t="s">
        <v>770</v>
      </c>
      <c r="B2346" s="453" t="n">
        <v>150000</v>
      </c>
      <c r="C2346" s="453" t="n">
        <v>0</v>
      </c>
      <c r="D2346" s="454" t="n">
        <v>0</v>
      </c>
      <c r="E2346" s="453" t="n">
        <v>0</v>
      </c>
      <c r="F2346" s="0"/>
      <c r="G2346" s="0"/>
      <c r="H2346" s="0"/>
    </row>
    <row r="2347" customFormat="false" ht="12.75" hidden="false" customHeight="false" outlineLevel="0" collapsed="false">
      <c r="A2347" s="458" t="s">
        <v>718</v>
      </c>
      <c r="B2347" s="453" t="n">
        <v>24485251</v>
      </c>
      <c r="C2347" s="453" t="n">
        <v>24485251</v>
      </c>
      <c r="D2347" s="454" t="n">
        <v>100</v>
      </c>
      <c r="E2347" s="453" t="n">
        <v>803196</v>
      </c>
      <c r="F2347" s="0"/>
      <c r="G2347" s="0"/>
      <c r="H2347" s="0"/>
    </row>
    <row r="2348" customFormat="false" ht="25.5" hidden="false" customHeight="false" outlineLevel="0" collapsed="false">
      <c r="A2348" s="459" t="s">
        <v>719</v>
      </c>
      <c r="B2348" s="453" t="n">
        <v>24485251</v>
      </c>
      <c r="C2348" s="453" t="n">
        <v>24485251</v>
      </c>
      <c r="D2348" s="454" t="n">
        <v>100</v>
      </c>
      <c r="E2348" s="453" t="n">
        <v>803196</v>
      </c>
      <c r="F2348" s="0"/>
      <c r="G2348" s="0"/>
      <c r="H2348" s="0"/>
    </row>
    <row r="2349" customFormat="false" ht="12.75" hidden="false" customHeight="false" outlineLevel="0" collapsed="false">
      <c r="A2349" s="455" t="s">
        <v>721</v>
      </c>
      <c r="B2349" s="456" t="n">
        <v>24640977</v>
      </c>
      <c r="C2349" s="456" t="n">
        <v>13136460.48</v>
      </c>
      <c r="D2349" s="457" t="n">
        <v>53.3114432922039</v>
      </c>
      <c r="E2349" s="456" t="n">
        <v>6448814.27</v>
      </c>
      <c r="F2349" s="0"/>
      <c r="G2349" s="0"/>
      <c r="H2349" s="0"/>
    </row>
    <row r="2350" customFormat="false" ht="12.75" hidden="false" customHeight="false" outlineLevel="0" collapsed="false">
      <c r="A2350" s="458" t="s">
        <v>722</v>
      </c>
      <c r="B2350" s="453" t="n">
        <v>24636554</v>
      </c>
      <c r="C2350" s="453" t="n">
        <v>13136460.48</v>
      </c>
      <c r="D2350" s="454" t="n">
        <v>53.3210142944504</v>
      </c>
      <c r="E2350" s="453" t="n">
        <v>6448814.27</v>
      </c>
      <c r="F2350" s="0"/>
      <c r="G2350" s="0"/>
      <c r="H2350" s="0"/>
    </row>
    <row r="2351" customFormat="false" ht="12.75" hidden="false" customHeight="false" outlineLevel="0" collapsed="false">
      <c r="A2351" s="459" t="s">
        <v>723</v>
      </c>
      <c r="B2351" s="453" t="n">
        <v>714002</v>
      </c>
      <c r="C2351" s="453" t="n">
        <v>205929.09</v>
      </c>
      <c r="D2351" s="454" t="n">
        <v>28.8415284551024</v>
      </c>
      <c r="E2351" s="453" t="n">
        <v>53202.86</v>
      </c>
      <c r="F2351" s="0"/>
      <c r="G2351" s="0"/>
      <c r="H2351" s="0"/>
    </row>
    <row r="2352" customFormat="false" ht="12.75" hidden="false" customHeight="false" outlineLevel="0" collapsed="false">
      <c r="A2352" s="460" t="s">
        <v>724</v>
      </c>
      <c r="B2352" s="453" t="n">
        <v>493462</v>
      </c>
      <c r="C2352" s="453" t="n">
        <v>158002.7</v>
      </c>
      <c r="D2352" s="454" t="n">
        <v>32.019223364717</v>
      </c>
      <c r="E2352" s="453" t="n">
        <v>41352.43</v>
      </c>
      <c r="F2352" s="0"/>
      <c r="G2352" s="0"/>
      <c r="H2352" s="0"/>
    </row>
    <row r="2353" customFormat="false" ht="12.75" hidden="false" customHeight="false" outlineLevel="0" collapsed="false">
      <c r="A2353" s="460" t="s">
        <v>725</v>
      </c>
      <c r="B2353" s="453" t="n">
        <v>220540</v>
      </c>
      <c r="C2353" s="453" t="n">
        <v>47926.39</v>
      </c>
      <c r="D2353" s="454" t="n">
        <v>21.7313820622109</v>
      </c>
      <c r="E2353" s="453" t="n">
        <v>11850.43</v>
      </c>
      <c r="F2353" s="0"/>
      <c r="G2353" s="0"/>
      <c r="H2353" s="0"/>
    </row>
    <row r="2354" customFormat="false" ht="12.75" hidden="false" customHeight="false" outlineLevel="0" collapsed="false">
      <c r="A2354" s="459" t="s">
        <v>727</v>
      </c>
      <c r="B2354" s="453" t="n">
        <v>23919487</v>
      </c>
      <c r="C2354" s="453" t="n">
        <v>12927466.39</v>
      </c>
      <c r="D2354" s="454" t="n">
        <v>54.0457510230048</v>
      </c>
      <c r="E2354" s="453" t="n">
        <v>6395611.41</v>
      </c>
      <c r="F2354" s="0"/>
      <c r="G2354" s="0"/>
      <c r="H2354" s="0"/>
    </row>
    <row r="2355" customFormat="false" ht="12.75" hidden="false" customHeight="false" outlineLevel="0" collapsed="false">
      <c r="A2355" s="460" t="s">
        <v>728</v>
      </c>
      <c r="B2355" s="453" t="n">
        <v>23919487</v>
      </c>
      <c r="C2355" s="453" t="n">
        <v>12927466.39</v>
      </c>
      <c r="D2355" s="454" t="n">
        <v>54.0457510230048</v>
      </c>
      <c r="E2355" s="453" t="n">
        <v>6395611.41</v>
      </c>
      <c r="F2355" s="0"/>
      <c r="G2355" s="0"/>
      <c r="H2355" s="0"/>
    </row>
    <row r="2356" customFormat="false" ht="25.5" hidden="false" customHeight="false" outlineLevel="0" collapsed="false">
      <c r="A2356" s="459" t="s">
        <v>730</v>
      </c>
      <c r="B2356" s="453" t="n">
        <v>3065</v>
      </c>
      <c r="C2356" s="453" t="n">
        <v>3065</v>
      </c>
      <c r="D2356" s="454" t="n">
        <v>100</v>
      </c>
      <c r="E2356" s="453" t="n">
        <v>0</v>
      </c>
      <c r="F2356" s="0"/>
      <c r="G2356" s="0"/>
      <c r="H2356" s="0"/>
    </row>
    <row r="2357" customFormat="false" ht="12.75" hidden="false" customHeight="false" outlineLevel="0" collapsed="false">
      <c r="A2357" s="460" t="s">
        <v>732</v>
      </c>
      <c r="B2357" s="453" t="n">
        <v>3065</v>
      </c>
      <c r="C2357" s="453" t="n">
        <v>3065</v>
      </c>
      <c r="D2357" s="454" t="n">
        <v>100</v>
      </c>
      <c r="E2357" s="453" t="n">
        <v>0</v>
      </c>
      <c r="F2357" s="0"/>
      <c r="G2357" s="0"/>
      <c r="H2357" s="0"/>
    </row>
    <row r="2358" customFormat="false" ht="12.75" hidden="false" customHeight="false" outlineLevel="0" collapsed="false">
      <c r="A2358" s="458" t="s">
        <v>742</v>
      </c>
      <c r="B2358" s="453" t="n">
        <v>4423</v>
      </c>
      <c r="C2358" s="453" t="n">
        <v>0</v>
      </c>
      <c r="D2358" s="454" t="n">
        <v>0</v>
      </c>
      <c r="E2358" s="453" t="n">
        <v>0</v>
      </c>
      <c r="F2358" s="0"/>
      <c r="G2358" s="0"/>
      <c r="H2358" s="0"/>
    </row>
    <row r="2359" customFormat="false" ht="12.75" hidden="false" customHeight="false" outlineLevel="0" collapsed="false">
      <c r="A2359" s="459" t="s">
        <v>743</v>
      </c>
      <c r="B2359" s="453" t="n">
        <v>4423</v>
      </c>
      <c r="C2359" s="453" t="n">
        <v>0</v>
      </c>
      <c r="D2359" s="454" t="n">
        <v>0</v>
      </c>
      <c r="E2359" s="453" t="n">
        <v>0</v>
      </c>
      <c r="F2359" s="0"/>
      <c r="G2359" s="0"/>
      <c r="H2359" s="0"/>
    </row>
    <row r="2360" customFormat="false" ht="12.75" hidden="false" customHeight="false" outlineLevel="0" collapsed="false">
      <c r="A2360" s="452" t="s">
        <v>62</v>
      </c>
      <c r="B2360" s="453" t="n">
        <v>0</v>
      </c>
      <c r="C2360" s="453" t="n">
        <v>11348790.52</v>
      </c>
      <c r="D2360" s="454" t="n">
        <v>0</v>
      </c>
      <c r="E2360" s="453" t="n">
        <v>-5645618.27</v>
      </c>
      <c r="F2360" s="0"/>
      <c r="G2360" s="0"/>
      <c r="H2360" s="0"/>
    </row>
    <row r="2361" customFormat="false" ht="12.75" hidden="false" customHeight="false" outlineLevel="0" collapsed="false">
      <c r="A2361" s="452" t="s">
        <v>753</v>
      </c>
      <c r="B2361" s="453" t="n">
        <v>0</v>
      </c>
      <c r="C2361" s="453" t="n">
        <v>-11348790.52</v>
      </c>
      <c r="D2361" s="454" t="n">
        <v>0</v>
      </c>
      <c r="E2361" s="453" t="n">
        <v>5645618.27</v>
      </c>
      <c r="F2361" s="0"/>
      <c r="G2361" s="0"/>
      <c r="H2361" s="0"/>
    </row>
    <row r="2362" customFormat="false" ht="12.75" hidden="false" customHeight="false" outlineLevel="0" collapsed="false">
      <c r="A2362" s="458" t="s">
        <v>762</v>
      </c>
      <c r="B2362" s="453" t="n">
        <v>0</v>
      </c>
      <c r="C2362" s="453" t="n">
        <v>-11348790.52</v>
      </c>
      <c r="D2362" s="454" t="n">
        <v>0</v>
      </c>
      <c r="E2362" s="453" t="n">
        <v>5645618.27</v>
      </c>
      <c r="F2362" s="0"/>
      <c r="G2362" s="0"/>
      <c r="H2362" s="0"/>
    </row>
    <row r="2363" customFormat="false" ht="12.75" hidden="false" customHeight="false" outlineLevel="0" collapsed="false">
      <c r="A2363" s="452"/>
      <c r="B2363" s="453"/>
      <c r="C2363" s="453"/>
      <c r="D2363" s="454"/>
      <c r="E2363" s="453"/>
      <c r="F2363" s="0"/>
      <c r="G2363" s="0"/>
      <c r="H2363" s="0"/>
    </row>
    <row r="2364" customFormat="false" ht="12.75" hidden="false" customHeight="false" outlineLevel="0" collapsed="false">
      <c r="A2364" s="455" t="s">
        <v>761</v>
      </c>
      <c r="B2364" s="456"/>
      <c r="C2364" s="456"/>
      <c r="D2364" s="457"/>
      <c r="E2364" s="456"/>
      <c r="F2364" s="0"/>
      <c r="G2364" s="0"/>
      <c r="H2364" s="0"/>
    </row>
    <row r="2365" customFormat="false" ht="12.75" hidden="false" customHeight="false" outlineLevel="0" collapsed="false">
      <c r="A2365" s="455" t="s">
        <v>703</v>
      </c>
      <c r="B2365" s="456" t="n">
        <v>24640977</v>
      </c>
      <c r="C2365" s="456" t="n">
        <v>24485251</v>
      </c>
      <c r="D2365" s="457" t="n">
        <v>99.3680201884852</v>
      </c>
      <c r="E2365" s="456" t="n">
        <v>803196</v>
      </c>
      <c r="F2365" s="0"/>
      <c r="G2365" s="0"/>
      <c r="H2365" s="0"/>
    </row>
    <row r="2366" customFormat="false" ht="25.5" hidden="false" customHeight="false" outlineLevel="0" collapsed="false">
      <c r="A2366" s="458" t="s">
        <v>704</v>
      </c>
      <c r="B2366" s="453" t="n">
        <v>5726</v>
      </c>
      <c r="C2366" s="453" t="n">
        <v>0</v>
      </c>
      <c r="D2366" s="454" t="n">
        <v>0</v>
      </c>
      <c r="E2366" s="453" t="n">
        <v>0</v>
      </c>
      <c r="F2366" s="0"/>
      <c r="G2366" s="0"/>
      <c r="H2366" s="0"/>
    </row>
    <row r="2367" customFormat="false" ht="12.75" hidden="false" customHeight="false" outlineLevel="0" collapsed="false">
      <c r="A2367" s="458" t="s">
        <v>706</v>
      </c>
      <c r="B2367" s="453" t="n">
        <v>150000</v>
      </c>
      <c r="C2367" s="453" t="n">
        <v>0</v>
      </c>
      <c r="D2367" s="454" t="n">
        <v>0</v>
      </c>
      <c r="E2367" s="453" t="n">
        <v>0</v>
      </c>
      <c r="F2367" s="0"/>
      <c r="G2367" s="0"/>
      <c r="H2367" s="0"/>
    </row>
    <row r="2368" customFormat="false" ht="12.75" hidden="false" customHeight="false" outlineLevel="0" collapsed="false">
      <c r="A2368" s="459" t="s">
        <v>767</v>
      </c>
      <c r="B2368" s="453" t="n">
        <v>150000</v>
      </c>
      <c r="C2368" s="453" t="n">
        <v>0</v>
      </c>
      <c r="D2368" s="454" t="n">
        <v>0</v>
      </c>
      <c r="E2368" s="453" t="n">
        <v>0</v>
      </c>
      <c r="F2368" s="0"/>
      <c r="G2368" s="0"/>
      <c r="H2368" s="0"/>
    </row>
    <row r="2369" customFormat="false" ht="12.75" hidden="false" customHeight="false" outlineLevel="0" collapsed="false">
      <c r="A2369" s="460" t="s">
        <v>768</v>
      </c>
      <c r="B2369" s="453" t="n">
        <v>150000</v>
      </c>
      <c r="C2369" s="453" t="n">
        <v>0</v>
      </c>
      <c r="D2369" s="454" t="n">
        <v>0</v>
      </c>
      <c r="E2369" s="453" t="n">
        <v>0</v>
      </c>
      <c r="F2369" s="0"/>
      <c r="G2369" s="0"/>
      <c r="H2369" s="0"/>
    </row>
    <row r="2370" customFormat="false" ht="25.5" hidden="false" customHeight="false" outlineLevel="0" collapsed="false">
      <c r="A2370" s="461" t="s">
        <v>769</v>
      </c>
      <c r="B2370" s="453" t="n">
        <v>150000</v>
      </c>
      <c r="C2370" s="453" t="n">
        <v>0</v>
      </c>
      <c r="D2370" s="454" t="n">
        <v>0</v>
      </c>
      <c r="E2370" s="453" t="n">
        <v>0</v>
      </c>
      <c r="F2370" s="0"/>
      <c r="G2370" s="0"/>
      <c r="H2370" s="0"/>
    </row>
    <row r="2371" customFormat="false" ht="38.25" hidden="false" customHeight="false" outlineLevel="0" collapsed="false">
      <c r="A2371" s="467" t="s">
        <v>770</v>
      </c>
      <c r="B2371" s="453" t="n">
        <v>150000</v>
      </c>
      <c r="C2371" s="453" t="n">
        <v>0</v>
      </c>
      <c r="D2371" s="454" t="n">
        <v>0</v>
      </c>
      <c r="E2371" s="453" t="n">
        <v>0</v>
      </c>
      <c r="F2371" s="0"/>
      <c r="G2371" s="0"/>
      <c r="H2371" s="0"/>
    </row>
    <row r="2372" customFormat="false" ht="12.75" hidden="false" customHeight="false" outlineLevel="0" collapsed="false">
      <c r="A2372" s="458" t="s">
        <v>718</v>
      </c>
      <c r="B2372" s="453" t="n">
        <v>24485251</v>
      </c>
      <c r="C2372" s="453" t="n">
        <v>24485251</v>
      </c>
      <c r="D2372" s="454" t="n">
        <v>100</v>
      </c>
      <c r="E2372" s="453" t="n">
        <v>803196</v>
      </c>
      <c r="F2372" s="0"/>
      <c r="G2372" s="0"/>
      <c r="H2372" s="0"/>
    </row>
    <row r="2373" customFormat="false" ht="25.5" hidden="false" customHeight="false" outlineLevel="0" collapsed="false">
      <c r="A2373" s="459" t="s">
        <v>719</v>
      </c>
      <c r="B2373" s="453" t="n">
        <v>24485251</v>
      </c>
      <c r="C2373" s="453" t="n">
        <v>24485251</v>
      </c>
      <c r="D2373" s="454" t="n">
        <v>100</v>
      </c>
      <c r="E2373" s="453" t="n">
        <v>803196</v>
      </c>
      <c r="F2373" s="0"/>
      <c r="G2373" s="0"/>
      <c r="H2373" s="0"/>
    </row>
    <row r="2374" customFormat="false" ht="12.75" hidden="false" customHeight="false" outlineLevel="0" collapsed="false">
      <c r="A2374" s="455" t="s">
        <v>721</v>
      </c>
      <c r="B2374" s="456" t="n">
        <v>24640977</v>
      </c>
      <c r="C2374" s="456" t="n">
        <v>13136460.48</v>
      </c>
      <c r="D2374" s="457" t="n">
        <v>53.3114432922039</v>
      </c>
      <c r="E2374" s="456" t="n">
        <v>6448814.27</v>
      </c>
      <c r="F2374" s="0"/>
      <c r="G2374" s="0"/>
      <c r="H2374" s="0"/>
    </row>
    <row r="2375" customFormat="false" ht="12.75" hidden="false" customHeight="false" outlineLevel="0" collapsed="false">
      <c r="A2375" s="458" t="s">
        <v>722</v>
      </c>
      <c r="B2375" s="453" t="n">
        <v>24636554</v>
      </c>
      <c r="C2375" s="453" t="n">
        <v>13136460.48</v>
      </c>
      <c r="D2375" s="454" t="n">
        <v>53.3210142944504</v>
      </c>
      <c r="E2375" s="453" t="n">
        <v>6448814.27</v>
      </c>
      <c r="F2375" s="0"/>
      <c r="G2375" s="0"/>
      <c r="H2375" s="0"/>
    </row>
    <row r="2376" customFormat="false" ht="12.75" hidden="false" customHeight="false" outlineLevel="0" collapsed="false">
      <c r="A2376" s="459" t="s">
        <v>723</v>
      </c>
      <c r="B2376" s="453" t="n">
        <v>714002</v>
      </c>
      <c r="C2376" s="453" t="n">
        <v>205929.09</v>
      </c>
      <c r="D2376" s="454" t="n">
        <v>28.8415284551024</v>
      </c>
      <c r="E2376" s="453" t="n">
        <v>53202.86</v>
      </c>
      <c r="F2376" s="0"/>
      <c r="G2376" s="0"/>
      <c r="H2376" s="0"/>
    </row>
    <row r="2377" customFormat="false" ht="12.75" hidden="false" customHeight="false" outlineLevel="0" collapsed="false">
      <c r="A2377" s="460" t="s">
        <v>724</v>
      </c>
      <c r="B2377" s="453" t="n">
        <v>493462</v>
      </c>
      <c r="C2377" s="453" t="n">
        <v>158002.7</v>
      </c>
      <c r="D2377" s="454" t="n">
        <v>32.019223364717</v>
      </c>
      <c r="E2377" s="453" t="n">
        <v>41352.43</v>
      </c>
      <c r="F2377" s="0"/>
      <c r="G2377" s="0"/>
      <c r="H2377" s="0"/>
    </row>
    <row r="2378" customFormat="false" ht="12.75" hidden="false" customHeight="false" outlineLevel="0" collapsed="false">
      <c r="A2378" s="460" t="s">
        <v>725</v>
      </c>
      <c r="B2378" s="453" t="n">
        <v>220540</v>
      </c>
      <c r="C2378" s="453" t="n">
        <v>47926.39</v>
      </c>
      <c r="D2378" s="454" t="n">
        <v>21.7313820622109</v>
      </c>
      <c r="E2378" s="453" t="n">
        <v>11850.43</v>
      </c>
      <c r="F2378" s="0"/>
      <c r="G2378" s="0"/>
      <c r="H2378" s="0"/>
    </row>
    <row r="2379" customFormat="false" ht="12.75" hidden="false" customHeight="false" outlineLevel="0" collapsed="false">
      <c r="A2379" s="459" t="s">
        <v>727</v>
      </c>
      <c r="B2379" s="453" t="n">
        <v>23919487</v>
      </c>
      <c r="C2379" s="453" t="n">
        <v>12927466.39</v>
      </c>
      <c r="D2379" s="454" t="n">
        <v>54.0457510230048</v>
      </c>
      <c r="E2379" s="453" t="n">
        <v>6395611.41</v>
      </c>
      <c r="F2379" s="0"/>
      <c r="G2379" s="0"/>
      <c r="H2379" s="0"/>
    </row>
    <row r="2380" customFormat="false" ht="12.75" hidden="false" customHeight="false" outlineLevel="0" collapsed="false">
      <c r="A2380" s="460" t="s">
        <v>728</v>
      </c>
      <c r="B2380" s="453" t="n">
        <v>23919487</v>
      </c>
      <c r="C2380" s="453" t="n">
        <v>12927466.39</v>
      </c>
      <c r="D2380" s="454" t="n">
        <v>54.0457510230048</v>
      </c>
      <c r="E2380" s="453" t="n">
        <v>6395611.41</v>
      </c>
      <c r="F2380" s="0"/>
      <c r="G2380" s="0"/>
      <c r="H2380" s="0"/>
    </row>
    <row r="2381" customFormat="false" ht="25.5" hidden="false" customHeight="false" outlineLevel="0" collapsed="false">
      <c r="A2381" s="459" t="s">
        <v>730</v>
      </c>
      <c r="B2381" s="453" t="n">
        <v>3065</v>
      </c>
      <c r="C2381" s="453" t="n">
        <v>3065</v>
      </c>
      <c r="D2381" s="454" t="n">
        <v>100</v>
      </c>
      <c r="E2381" s="453" t="n">
        <v>0</v>
      </c>
      <c r="F2381" s="0"/>
      <c r="G2381" s="0"/>
      <c r="H2381" s="0"/>
    </row>
    <row r="2382" customFormat="false" ht="12.75" hidden="false" customHeight="false" outlineLevel="0" collapsed="false">
      <c r="A2382" s="460" t="s">
        <v>732</v>
      </c>
      <c r="B2382" s="453" t="n">
        <v>3065</v>
      </c>
      <c r="C2382" s="453" t="n">
        <v>3065</v>
      </c>
      <c r="D2382" s="454" t="n">
        <v>100</v>
      </c>
      <c r="E2382" s="453" t="n">
        <v>0</v>
      </c>
      <c r="F2382" s="0"/>
      <c r="G2382" s="0"/>
      <c r="H2382" s="0"/>
    </row>
    <row r="2383" customFormat="false" ht="12.75" hidden="false" customHeight="false" outlineLevel="0" collapsed="false">
      <c r="A2383" s="458" t="s">
        <v>742</v>
      </c>
      <c r="B2383" s="453" t="n">
        <v>4423</v>
      </c>
      <c r="C2383" s="453" t="n">
        <v>0</v>
      </c>
      <c r="D2383" s="454" t="n">
        <v>0</v>
      </c>
      <c r="E2383" s="453" t="n">
        <v>0</v>
      </c>
      <c r="F2383" s="0"/>
      <c r="G2383" s="0"/>
      <c r="H2383" s="0"/>
    </row>
    <row r="2384" customFormat="false" ht="12.75" hidden="false" customHeight="false" outlineLevel="0" collapsed="false">
      <c r="A2384" s="459" t="s">
        <v>743</v>
      </c>
      <c r="B2384" s="453" t="n">
        <v>4423</v>
      </c>
      <c r="C2384" s="453" t="n">
        <v>0</v>
      </c>
      <c r="D2384" s="454" t="n">
        <v>0</v>
      </c>
      <c r="E2384" s="453" t="n">
        <v>0</v>
      </c>
      <c r="F2384" s="0"/>
      <c r="G2384" s="0"/>
      <c r="H2384" s="0"/>
    </row>
    <row r="2385" customFormat="false" ht="12.75" hidden="false" customHeight="false" outlineLevel="0" collapsed="false">
      <c r="A2385" s="452" t="s">
        <v>62</v>
      </c>
      <c r="B2385" s="453" t="n">
        <v>0</v>
      </c>
      <c r="C2385" s="453" t="n">
        <v>11348790.52</v>
      </c>
      <c r="D2385" s="454" t="n">
        <v>0</v>
      </c>
      <c r="E2385" s="453" t="n">
        <v>-5645618.27</v>
      </c>
      <c r="F2385" s="0"/>
      <c r="G2385" s="0"/>
      <c r="H2385" s="0"/>
    </row>
    <row r="2386" customFormat="false" ht="12.75" hidden="false" customHeight="false" outlineLevel="0" collapsed="false">
      <c r="A2386" s="452" t="s">
        <v>753</v>
      </c>
      <c r="B2386" s="453" t="n">
        <v>0</v>
      </c>
      <c r="C2386" s="453" t="n">
        <v>-11348790.52</v>
      </c>
      <c r="D2386" s="454" t="n">
        <v>0</v>
      </c>
      <c r="E2386" s="453" t="n">
        <v>5645618.27</v>
      </c>
      <c r="F2386" s="0"/>
      <c r="G2386" s="0"/>
      <c r="H2386" s="0"/>
    </row>
    <row r="2387" customFormat="false" ht="12.75" hidden="false" customHeight="false" outlineLevel="0" collapsed="false">
      <c r="A2387" s="458" t="s">
        <v>762</v>
      </c>
      <c r="B2387" s="453" t="n">
        <v>0</v>
      </c>
      <c r="C2387" s="453" t="n">
        <v>-11348790.52</v>
      </c>
      <c r="D2387" s="454" t="n">
        <v>0</v>
      </c>
      <c r="E2387" s="453" t="n">
        <v>5645618.27</v>
      </c>
      <c r="F2387" s="0"/>
      <c r="G2387" s="0"/>
      <c r="H2387" s="0"/>
    </row>
    <row r="2388" customFormat="false" ht="12.75" hidden="false" customHeight="false" outlineLevel="0" collapsed="false">
      <c r="A2388" s="452"/>
      <c r="B2388" s="453"/>
      <c r="C2388" s="453"/>
      <c r="D2388" s="454"/>
      <c r="E2388" s="453"/>
      <c r="F2388" s="0"/>
      <c r="G2388" s="0"/>
      <c r="H2388" s="0"/>
    </row>
    <row r="2389" customFormat="false" ht="12.75" hidden="false" customHeight="false" outlineLevel="0" collapsed="false">
      <c r="A2389" s="228" t="s">
        <v>808</v>
      </c>
      <c r="B2389" s="453"/>
      <c r="C2389" s="453"/>
      <c r="D2389" s="454"/>
      <c r="E2389" s="453"/>
      <c r="F2389" s="0"/>
      <c r="G2389" s="0"/>
      <c r="H2389" s="0"/>
    </row>
    <row r="2390" customFormat="false" ht="12.75" hidden="false" customHeight="false" outlineLevel="0" collapsed="false">
      <c r="A2390" s="455" t="s">
        <v>703</v>
      </c>
      <c r="B2390" s="456" t="n">
        <v>364639608</v>
      </c>
      <c r="C2390" s="456" t="n">
        <v>364639642.39</v>
      </c>
      <c r="D2390" s="457" t="n">
        <v>100.00000943123</v>
      </c>
      <c r="E2390" s="456" t="n">
        <v>242114.39</v>
      </c>
      <c r="F2390" s="0"/>
      <c r="G2390" s="0"/>
      <c r="H2390" s="0"/>
    </row>
    <row r="2391" customFormat="false" ht="12.75" hidden="false" customHeight="false" outlineLevel="0" collapsed="false">
      <c r="A2391" s="458" t="s">
        <v>706</v>
      </c>
      <c r="B2391" s="453" t="n">
        <v>0</v>
      </c>
      <c r="C2391" s="453" t="n">
        <v>34.39</v>
      </c>
      <c r="D2391" s="454" t="n">
        <v>0</v>
      </c>
      <c r="E2391" s="453" t="n">
        <v>34.39</v>
      </c>
      <c r="F2391" s="0"/>
      <c r="G2391" s="0"/>
      <c r="H2391" s="0"/>
    </row>
    <row r="2392" customFormat="false" ht="12.75" hidden="false" customHeight="false" outlineLevel="0" collapsed="false">
      <c r="A2392" s="459" t="s">
        <v>707</v>
      </c>
      <c r="B2392" s="453" t="n">
        <v>0</v>
      </c>
      <c r="C2392" s="453" t="n">
        <v>34.39</v>
      </c>
      <c r="D2392" s="454" t="n">
        <v>0</v>
      </c>
      <c r="E2392" s="453" t="n">
        <v>34.39</v>
      </c>
      <c r="F2392" s="0"/>
      <c r="G2392" s="0"/>
      <c r="H2392" s="0"/>
    </row>
    <row r="2393" customFormat="false" ht="25.5" hidden="false" customHeight="false" outlineLevel="0" collapsed="false">
      <c r="A2393" s="460" t="s">
        <v>708</v>
      </c>
      <c r="B2393" s="453" t="n">
        <v>0</v>
      </c>
      <c r="C2393" s="453" t="n">
        <v>34.39</v>
      </c>
      <c r="D2393" s="454" t="n">
        <v>0</v>
      </c>
      <c r="E2393" s="453" t="n">
        <v>34.39</v>
      </c>
      <c r="F2393" s="0"/>
      <c r="G2393" s="0"/>
      <c r="H2393" s="0"/>
    </row>
    <row r="2394" customFormat="false" ht="38.25" hidden="false" customHeight="false" outlineLevel="0" collapsed="false">
      <c r="A2394" s="461" t="s">
        <v>710</v>
      </c>
      <c r="B2394" s="453" t="n">
        <v>0</v>
      </c>
      <c r="C2394" s="453" t="n">
        <v>34.39</v>
      </c>
      <c r="D2394" s="454" t="n">
        <v>0</v>
      </c>
      <c r="E2394" s="453" t="n">
        <v>34.39</v>
      </c>
      <c r="F2394" s="0"/>
      <c r="G2394" s="0"/>
      <c r="H2394" s="0"/>
    </row>
    <row r="2395" customFormat="false" ht="12.75" hidden="false" customHeight="false" outlineLevel="0" collapsed="false">
      <c r="A2395" s="458" t="s">
        <v>718</v>
      </c>
      <c r="B2395" s="453" t="n">
        <v>364639608</v>
      </c>
      <c r="C2395" s="453" t="n">
        <v>364639608</v>
      </c>
      <c r="D2395" s="454" t="n">
        <v>100</v>
      </c>
      <c r="E2395" s="453" t="n">
        <v>242080</v>
      </c>
      <c r="F2395" s="0"/>
      <c r="G2395" s="0"/>
      <c r="H2395" s="0"/>
    </row>
    <row r="2396" customFormat="false" ht="25.5" hidden="false" customHeight="false" outlineLevel="0" collapsed="false">
      <c r="A2396" s="459" t="s">
        <v>719</v>
      </c>
      <c r="B2396" s="453" t="n">
        <v>364639608</v>
      </c>
      <c r="C2396" s="453" t="n">
        <v>364639608</v>
      </c>
      <c r="D2396" s="454" t="n">
        <v>100</v>
      </c>
      <c r="E2396" s="453" t="n">
        <v>242080</v>
      </c>
      <c r="F2396" s="0"/>
      <c r="G2396" s="0"/>
      <c r="H2396" s="0"/>
    </row>
    <row r="2397" customFormat="false" ht="12.75" hidden="false" customHeight="false" outlineLevel="0" collapsed="false">
      <c r="A2397" s="455" t="s">
        <v>721</v>
      </c>
      <c r="B2397" s="456" t="n">
        <v>364639608</v>
      </c>
      <c r="C2397" s="456" t="n">
        <v>121566595</v>
      </c>
      <c r="D2397" s="457" t="n">
        <v>33.3388343813709</v>
      </c>
      <c r="E2397" s="456" t="n">
        <v>30285845</v>
      </c>
      <c r="F2397" s="0"/>
      <c r="G2397" s="0"/>
      <c r="H2397" s="0"/>
    </row>
    <row r="2398" customFormat="false" ht="12.75" hidden="false" customHeight="false" outlineLevel="0" collapsed="false">
      <c r="A2398" s="458" t="s">
        <v>722</v>
      </c>
      <c r="B2398" s="453" t="n">
        <v>364639608</v>
      </c>
      <c r="C2398" s="453" t="n">
        <v>121566595</v>
      </c>
      <c r="D2398" s="454" t="n">
        <v>33.3388343813709</v>
      </c>
      <c r="E2398" s="453" t="n">
        <v>30285845</v>
      </c>
      <c r="F2398" s="0"/>
      <c r="G2398" s="0"/>
      <c r="H2398" s="0"/>
    </row>
    <row r="2399" customFormat="false" ht="25.5" hidden="false" customHeight="false" outlineLevel="0" collapsed="false">
      <c r="A2399" s="459" t="s">
        <v>733</v>
      </c>
      <c r="B2399" s="453" t="n">
        <v>364639608</v>
      </c>
      <c r="C2399" s="453" t="n">
        <v>121566595</v>
      </c>
      <c r="D2399" s="454" t="n">
        <v>33.3388343813709</v>
      </c>
      <c r="E2399" s="453" t="n">
        <v>30285845</v>
      </c>
      <c r="F2399" s="0"/>
      <c r="G2399" s="0"/>
      <c r="H2399" s="0"/>
    </row>
    <row r="2400" customFormat="false" ht="25.5" hidden="false" customHeight="false" outlineLevel="0" collapsed="false">
      <c r="A2400" s="460" t="s">
        <v>739</v>
      </c>
      <c r="B2400" s="453" t="n">
        <v>364639608</v>
      </c>
      <c r="C2400" s="453" t="n">
        <v>121566595</v>
      </c>
      <c r="D2400" s="454" t="n">
        <v>33.3388343813709</v>
      </c>
      <c r="E2400" s="453" t="n">
        <v>30285845</v>
      </c>
      <c r="F2400" s="0"/>
      <c r="G2400" s="0"/>
      <c r="H2400" s="0"/>
    </row>
    <row r="2401" customFormat="false" ht="25.5" hidden="false" customHeight="false" outlineLevel="0" collapsed="false">
      <c r="A2401" s="461" t="s">
        <v>740</v>
      </c>
      <c r="B2401" s="453" t="n">
        <v>364639608</v>
      </c>
      <c r="C2401" s="453" t="n">
        <v>121566595</v>
      </c>
      <c r="D2401" s="454" t="n">
        <v>33.3388343813709</v>
      </c>
      <c r="E2401" s="453" t="n">
        <v>30285845</v>
      </c>
      <c r="F2401" s="0"/>
      <c r="G2401" s="0"/>
      <c r="H2401" s="0"/>
    </row>
    <row r="2402" customFormat="false" ht="12.75" hidden="false" customHeight="false" outlineLevel="0" collapsed="false">
      <c r="A2402" s="452" t="s">
        <v>62</v>
      </c>
      <c r="B2402" s="453" t="n">
        <v>0</v>
      </c>
      <c r="C2402" s="453" t="n">
        <v>243073047.39</v>
      </c>
      <c r="D2402" s="454" t="n">
        <v>0</v>
      </c>
      <c r="E2402" s="453" t="n">
        <v>-30043730.61</v>
      </c>
      <c r="F2402" s="0"/>
      <c r="G2402" s="0"/>
      <c r="H2402" s="0"/>
    </row>
    <row r="2403" customFormat="false" ht="12.75" hidden="false" customHeight="false" outlineLevel="0" collapsed="false">
      <c r="A2403" s="452" t="s">
        <v>753</v>
      </c>
      <c r="B2403" s="453" t="n">
        <v>0</v>
      </c>
      <c r="C2403" s="453" t="n">
        <v>-243073047.39</v>
      </c>
      <c r="D2403" s="454" t="n">
        <v>0</v>
      </c>
      <c r="E2403" s="453" t="n">
        <v>30043730.61</v>
      </c>
      <c r="F2403" s="0"/>
      <c r="G2403" s="0"/>
      <c r="H2403" s="0"/>
    </row>
    <row r="2404" customFormat="false" ht="12.75" hidden="false" customHeight="false" outlineLevel="0" collapsed="false">
      <c r="A2404" s="458" t="s">
        <v>762</v>
      </c>
      <c r="B2404" s="453" t="n">
        <v>0</v>
      </c>
      <c r="C2404" s="453" t="n">
        <v>-243073047.39</v>
      </c>
      <c r="D2404" s="454" t="n">
        <v>0</v>
      </c>
      <c r="E2404" s="453" t="n">
        <v>30043730.61</v>
      </c>
      <c r="F2404" s="0"/>
      <c r="G2404" s="0"/>
      <c r="H2404" s="0"/>
    </row>
    <row r="2405" customFormat="false" ht="12.75" hidden="false" customHeight="false" outlineLevel="0" collapsed="false">
      <c r="A2405" s="452"/>
      <c r="B2405" s="453"/>
      <c r="C2405" s="453"/>
      <c r="D2405" s="454"/>
      <c r="E2405" s="453"/>
      <c r="F2405" s="0"/>
      <c r="G2405" s="0"/>
      <c r="H2405" s="0"/>
    </row>
    <row r="2406" customFormat="false" ht="12.75" hidden="false" customHeight="false" outlineLevel="0" collapsed="false">
      <c r="A2406" s="455" t="s">
        <v>761</v>
      </c>
      <c r="B2406" s="456"/>
      <c r="C2406" s="456"/>
      <c r="D2406" s="457"/>
      <c r="E2406" s="456"/>
      <c r="F2406" s="0"/>
      <c r="G2406" s="0"/>
      <c r="H2406" s="0"/>
    </row>
    <row r="2407" customFormat="false" ht="12.75" hidden="false" customHeight="false" outlineLevel="0" collapsed="false">
      <c r="A2407" s="455" t="s">
        <v>703</v>
      </c>
      <c r="B2407" s="456" t="n">
        <v>364639608</v>
      </c>
      <c r="C2407" s="456" t="n">
        <v>364639642.39</v>
      </c>
      <c r="D2407" s="457" t="n">
        <v>100.00000943123</v>
      </c>
      <c r="E2407" s="456" t="n">
        <v>242114.39</v>
      </c>
      <c r="F2407" s="0"/>
      <c r="G2407" s="0"/>
      <c r="H2407" s="0"/>
    </row>
    <row r="2408" customFormat="false" ht="12.75" hidden="false" customHeight="false" outlineLevel="0" collapsed="false">
      <c r="A2408" s="458" t="s">
        <v>706</v>
      </c>
      <c r="B2408" s="453" t="n">
        <v>0</v>
      </c>
      <c r="C2408" s="453" t="n">
        <v>34.39</v>
      </c>
      <c r="D2408" s="454" t="n">
        <v>0</v>
      </c>
      <c r="E2408" s="453" t="n">
        <v>34.39</v>
      </c>
      <c r="F2408" s="0"/>
      <c r="G2408" s="0"/>
      <c r="H2408" s="0"/>
    </row>
    <row r="2409" customFormat="false" ht="12.75" hidden="false" customHeight="false" outlineLevel="0" collapsed="false">
      <c r="A2409" s="459" t="s">
        <v>707</v>
      </c>
      <c r="B2409" s="453" t="n">
        <v>0</v>
      </c>
      <c r="C2409" s="453" t="n">
        <v>34.39</v>
      </c>
      <c r="D2409" s="454" t="n">
        <v>0</v>
      </c>
      <c r="E2409" s="453" t="n">
        <v>34.39</v>
      </c>
      <c r="F2409" s="0"/>
      <c r="G2409" s="0"/>
      <c r="H2409" s="0"/>
    </row>
    <row r="2410" customFormat="false" ht="25.5" hidden="false" customHeight="false" outlineLevel="0" collapsed="false">
      <c r="A2410" s="460" t="s">
        <v>708</v>
      </c>
      <c r="B2410" s="453" t="n">
        <v>0</v>
      </c>
      <c r="C2410" s="453" t="n">
        <v>34.39</v>
      </c>
      <c r="D2410" s="454" t="n">
        <v>0</v>
      </c>
      <c r="E2410" s="453" t="n">
        <v>34.39</v>
      </c>
      <c r="F2410" s="0"/>
      <c r="G2410" s="0"/>
      <c r="H2410" s="0"/>
    </row>
    <row r="2411" customFormat="false" ht="38.25" hidden="false" customHeight="false" outlineLevel="0" collapsed="false">
      <c r="A2411" s="461" t="s">
        <v>710</v>
      </c>
      <c r="B2411" s="453" t="n">
        <v>0</v>
      </c>
      <c r="C2411" s="453" t="n">
        <v>34.39</v>
      </c>
      <c r="D2411" s="454" t="n">
        <v>0</v>
      </c>
      <c r="E2411" s="453" t="n">
        <v>34.39</v>
      </c>
      <c r="F2411" s="0"/>
      <c r="G2411" s="0"/>
      <c r="H2411" s="0"/>
    </row>
    <row r="2412" customFormat="false" ht="12.75" hidden="false" customHeight="false" outlineLevel="0" collapsed="false">
      <c r="A2412" s="458" t="s">
        <v>718</v>
      </c>
      <c r="B2412" s="453" t="n">
        <v>364639608</v>
      </c>
      <c r="C2412" s="453" t="n">
        <v>364639608</v>
      </c>
      <c r="D2412" s="454" t="n">
        <v>100</v>
      </c>
      <c r="E2412" s="453" t="n">
        <v>242080</v>
      </c>
      <c r="F2412" s="0"/>
      <c r="G2412" s="0"/>
      <c r="H2412" s="0"/>
    </row>
    <row r="2413" customFormat="false" ht="25.5" hidden="false" customHeight="false" outlineLevel="0" collapsed="false">
      <c r="A2413" s="459" t="s">
        <v>719</v>
      </c>
      <c r="B2413" s="453" t="n">
        <v>364639608</v>
      </c>
      <c r="C2413" s="453" t="n">
        <v>364639608</v>
      </c>
      <c r="D2413" s="454" t="n">
        <v>100</v>
      </c>
      <c r="E2413" s="453" t="n">
        <v>242080</v>
      </c>
      <c r="F2413" s="0"/>
      <c r="G2413" s="0"/>
      <c r="H2413" s="0"/>
    </row>
    <row r="2414" customFormat="false" ht="12.75" hidden="false" customHeight="false" outlineLevel="0" collapsed="false">
      <c r="A2414" s="455" t="s">
        <v>721</v>
      </c>
      <c r="B2414" s="456" t="n">
        <v>364639608</v>
      </c>
      <c r="C2414" s="456" t="n">
        <v>121566595</v>
      </c>
      <c r="D2414" s="457" t="n">
        <v>33.3388343813709</v>
      </c>
      <c r="E2414" s="456" t="n">
        <v>30285845</v>
      </c>
      <c r="F2414" s="0"/>
      <c r="G2414" s="0"/>
      <c r="H2414" s="0"/>
    </row>
    <row r="2415" customFormat="false" ht="12.75" hidden="false" customHeight="false" outlineLevel="0" collapsed="false">
      <c r="A2415" s="458" t="s">
        <v>722</v>
      </c>
      <c r="B2415" s="453" t="n">
        <v>364639608</v>
      </c>
      <c r="C2415" s="453" t="n">
        <v>121566595</v>
      </c>
      <c r="D2415" s="454" t="n">
        <v>33.3388343813709</v>
      </c>
      <c r="E2415" s="453" t="n">
        <v>30285845</v>
      </c>
      <c r="F2415" s="0"/>
      <c r="G2415" s="0"/>
      <c r="H2415" s="0"/>
    </row>
    <row r="2416" customFormat="false" ht="25.5" hidden="false" customHeight="false" outlineLevel="0" collapsed="false">
      <c r="A2416" s="459" t="s">
        <v>733</v>
      </c>
      <c r="B2416" s="453" t="n">
        <v>364639608</v>
      </c>
      <c r="C2416" s="453" t="n">
        <v>121566595</v>
      </c>
      <c r="D2416" s="454" t="n">
        <v>33.3388343813709</v>
      </c>
      <c r="E2416" s="453" t="n">
        <v>30285845</v>
      </c>
      <c r="F2416" s="0"/>
      <c r="G2416" s="0"/>
      <c r="H2416" s="0"/>
    </row>
    <row r="2417" customFormat="false" ht="25.5" hidden="false" customHeight="false" outlineLevel="0" collapsed="false">
      <c r="A2417" s="460" t="s">
        <v>739</v>
      </c>
      <c r="B2417" s="453" t="n">
        <v>364639608</v>
      </c>
      <c r="C2417" s="453" t="n">
        <v>121566595</v>
      </c>
      <c r="D2417" s="454" t="n">
        <v>33.3388343813709</v>
      </c>
      <c r="E2417" s="453" t="n">
        <v>30285845</v>
      </c>
      <c r="F2417" s="0"/>
      <c r="G2417" s="0"/>
      <c r="H2417" s="0"/>
    </row>
    <row r="2418" customFormat="false" ht="25.5" hidden="false" customHeight="false" outlineLevel="0" collapsed="false">
      <c r="A2418" s="461" t="s">
        <v>740</v>
      </c>
      <c r="B2418" s="453" t="n">
        <v>364639608</v>
      </c>
      <c r="C2418" s="453" t="n">
        <v>121566595</v>
      </c>
      <c r="D2418" s="454" t="n">
        <v>33.3388343813709</v>
      </c>
      <c r="E2418" s="453" t="n">
        <v>30285845</v>
      </c>
      <c r="F2418" s="0"/>
      <c r="G2418" s="0"/>
      <c r="H2418" s="0"/>
    </row>
    <row r="2419" customFormat="false" ht="12.75" hidden="false" customHeight="false" outlineLevel="0" collapsed="false">
      <c r="A2419" s="452" t="s">
        <v>62</v>
      </c>
      <c r="B2419" s="453" t="n">
        <v>0</v>
      </c>
      <c r="C2419" s="453" t="n">
        <v>243073047.39</v>
      </c>
      <c r="D2419" s="454" t="n">
        <v>0</v>
      </c>
      <c r="E2419" s="453" t="n">
        <v>-30043730.61</v>
      </c>
      <c r="F2419" s="0"/>
      <c r="G2419" s="0"/>
      <c r="H2419" s="0"/>
    </row>
    <row r="2420" customFormat="false" ht="12.75" hidden="false" customHeight="false" outlineLevel="0" collapsed="false">
      <c r="A2420" s="452" t="s">
        <v>753</v>
      </c>
      <c r="B2420" s="453" t="n">
        <v>0</v>
      </c>
      <c r="C2420" s="453" t="n">
        <v>-243073047.39</v>
      </c>
      <c r="D2420" s="454" t="n">
        <v>0</v>
      </c>
      <c r="E2420" s="453" t="n">
        <v>30043730.61</v>
      </c>
      <c r="F2420" s="0"/>
      <c r="G2420" s="0"/>
      <c r="H2420" s="0"/>
    </row>
    <row r="2421" customFormat="false" ht="12.75" hidden="false" customHeight="false" outlineLevel="0" collapsed="false">
      <c r="A2421" s="458" t="s">
        <v>762</v>
      </c>
      <c r="B2421" s="453" t="n">
        <v>0</v>
      </c>
      <c r="C2421" s="453" t="n">
        <v>-243073047.39</v>
      </c>
      <c r="D2421" s="454" t="n">
        <v>0</v>
      </c>
      <c r="E2421" s="453" t="n">
        <v>30043730.61</v>
      </c>
      <c r="F2421" s="0"/>
      <c r="G2421" s="0"/>
      <c r="H2421" s="0"/>
    </row>
    <row r="2422" customFormat="false" ht="12.75" hidden="false" customHeight="false" outlineLevel="0" collapsed="false">
      <c r="A2422" s="452"/>
      <c r="B2422" s="453"/>
      <c r="C2422" s="453"/>
      <c r="D2422" s="454"/>
      <c r="E2422" s="453"/>
      <c r="F2422" s="0"/>
      <c r="G2422" s="0"/>
      <c r="H2422" s="0"/>
    </row>
    <row r="2423" customFormat="false" ht="12.75" hidden="false" customHeight="false" outlineLevel="0" collapsed="false">
      <c r="A2423" s="228" t="s">
        <v>809</v>
      </c>
      <c r="B2423" s="453"/>
      <c r="C2423" s="453"/>
      <c r="D2423" s="454"/>
      <c r="E2423" s="453"/>
      <c r="F2423" s="0"/>
      <c r="G2423" s="0"/>
      <c r="H2423" s="0"/>
    </row>
    <row r="2424" customFormat="false" ht="12.75" hidden="false" customHeight="false" outlineLevel="0" collapsed="false">
      <c r="A2424" s="455" t="s">
        <v>703</v>
      </c>
      <c r="B2424" s="456" t="n">
        <v>122938742</v>
      </c>
      <c r="C2424" s="456" t="n">
        <v>122938742</v>
      </c>
      <c r="D2424" s="457" t="n">
        <v>100</v>
      </c>
      <c r="E2424" s="456" t="n">
        <v>-17632222</v>
      </c>
      <c r="F2424" s="0"/>
      <c r="G2424" s="0"/>
      <c r="H2424" s="0"/>
    </row>
    <row r="2425" customFormat="false" ht="12.75" hidden="false" customHeight="false" outlineLevel="0" collapsed="false">
      <c r="A2425" s="458" t="s">
        <v>718</v>
      </c>
      <c r="B2425" s="453" t="n">
        <v>122938742</v>
      </c>
      <c r="C2425" s="453" t="n">
        <v>122938742</v>
      </c>
      <c r="D2425" s="454" t="n">
        <v>100</v>
      </c>
      <c r="E2425" s="453" t="n">
        <v>-17632222</v>
      </c>
      <c r="F2425" s="0"/>
      <c r="G2425" s="0"/>
      <c r="H2425" s="0"/>
    </row>
    <row r="2426" customFormat="false" ht="25.5" hidden="false" customHeight="false" outlineLevel="0" collapsed="false">
      <c r="A2426" s="459" t="s">
        <v>719</v>
      </c>
      <c r="B2426" s="453" t="n">
        <v>122938742</v>
      </c>
      <c r="C2426" s="453" t="n">
        <v>122938742</v>
      </c>
      <c r="D2426" s="454" t="n">
        <v>100</v>
      </c>
      <c r="E2426" s="453" t="n">
        <v>-17632222</v>
      </c>
      <c r="F2426" s="0"/>
      <c r="G2426" s="0"/>
      <c r="H2426" s="0"/>
    </row>
    <row r="2427" customFormat="false" ht="12.75" hidden="false" customHeight="false" outlineLevel="0" collapsed="false">
      <c r="A2427" s="455" t="s">
        <v>721</v>
      </c>
      <c r="B2427" s="456" t="n">
        <v>122938742</v>
      </c>
      <c r="C2427" s="456" t="n">
        <v>46847736.42</v>
      </c>
      <c r="D2427" s="457" t="n">
        <v>38.106568895914</v>
      </c>
      <c r="E2427" s="456" t="n">
        <v>11711044.53</v>
      </c>
      <c r="F2427" s="0"/>
      <c r="G2427" s="0"/>
      <c r="H2427" s="0"/>
    </row>
    <row r="2428" customFormat="false" ht="12.75" hidden="false" customHeight="false" outlineLevel="0" collapsed="false">
      <c r="A2428" s="458" t="s">
        <v>722</v>
      </c>
      <c r="B2428" s="453" t="n">
        <v>122938742</v>
      </c>
      <c r="C2428" s="453" t="n">
        <v>46847736.42</v>
      </c>
      <c r="D2428" s="454" t="n">
        <v>38.106568895914</v>
      </c>
      <c r="E2428" s="453" t="n">
        <v>11711044.53</v>
      </c>
      <c r="F2428" s="0"/>
      <c r="G2428" s="0"/>
      <c r="H2428" s="0"/>
    </row>
    <row r="2429" customFormat="false" ht="25.5" hidden="false" customHeight="false" outlineLevel="0" collapsed="false">
      <c r="A2429" s="459" t="s">
        <v>733</v>
      </c>
      <c r="B2429" s="453" t="n">
        <v>122938742</v>
      </c>
      <c r="C2429" s="453" t="n">
        <v>46847736.42</v>
      </c>
      <c r="D2429" s="454" t="n">
        <v>38.106568895914</v>
      </c>
      <c r="E2429" s="453" t="n">
        <v>11711044.53</v>
      </c>
      <c r="F2429" s="0"/>
      <c r="G2429" s="0"/>
      <c r="H2429" s="0"/>
    </row>
    <row r="2430" customFormat="false" ht="25.5" hidden="false" customHeight="false" outlineLevel="0" collapsed="false">
      <c r="A2430" s="460" t="s">
        <v>739</v>
      </c>
      <c r="B2430" s="453" t="n">
        <v>122938742</v>
      </c>
      <c r="C2430" s="453" t="n">
        <v>46847736.42</v>
      </c>
      <c r="D2430" s="454" t="n">
        <v>38.106568895914</v>
      </c>
      <c r="E2430" s="453" t="n">
        <v>11711044.53</v>
      </c>
      <c r="F2430" s="0"/>
      <c r="G2430" s="0"/>
      <c r="H2430" s="0"/>
    </row>
    <row r="2431" customFormat="false" ht="25.5" hidden="false" customHeight="false" outlineLevel="0" collapsed="false">
      <c r="A2431" s="461" t="s">
        <v>740</v>
      </c>
      <c r="B2431" s="453" t="n">
        <v>122938742</v>
      </c>
      <c r="C2431" s="453" t="n">
        <v>46847736.42</v>
      </c>
      <c r="D2431" s="454" t="n">
        <v>38.106568895914</v>
      </c>
      <c r="E2431" s="453" t="n">
        <v>11711044.53</v>
      </c>
      <c r="F2431" s="0"/>
      <c r="G2431" s="0"/>
      <c r="H2431" s="0"/>
    </row>
    <row r="2432" customFormat="false" ht="12.75" hidden="false" customHeight="false" outlineLevel="0" collapsed="false">
      <c r="A2432" s="452" t="s">
        <v>62</v>
      </c>
      <c r="B2432" s="453" t="n">
        <v>0</v>
      </c>
      <c r="C2432" s="453" t="n">
        <v>76091005.58</v>
      </c>
      <c r="D2432" s="454" t="n">
        <v>0</v>
      </c>
      <c r="E2432" s="453" t="n">
        <v>-29343266.53</v>
      </c>
      <c r="F2432" s="0"/>
      <c r="G2432" s="0"/>
      <c r="H2432" s="0"/>
    </row>
    <row r="2433" customFormat="false" ht="12.75" hidden="false" customHeight="false" outlineLevel="0" collapsed="false">
      <c r="A2433" s="452" t="s">
        <v>753</v>
      </c>
      <c r="B2433" s="453" t="n">
        <v>0</v>
      </c>
      <c r="C2433" s="453" t="n">
        <v>-76091005.58</v>
      </c>
      <c r="D2433" s="454" t="n">
        <v>0</v>
      </c>
      <c r="E2433" s="453" t="n">
        <v>29343266.53</v>
      </c>
      <c r="F2433" s="0"/>
      <c r="G2433" s="0"/>
      <c r="H2433" s="0"/>
    </row>
    <row r="2434" customFormat="false" ht="12.75" hidden="false" customHeight="false" outlineLevel="0" collapsed="false">
      <c r="A2434" s="458" t="s">
        <v>762</v>
      </c>
      <c r="B2434" s="453" t="n">
        <v>0</v>
      </c>
      <c r="C2434" s="453" t="n">
        <v>-76091005.58</v>
      </c>
      <c r="D2434" s="454" t="n">
        <v>0</v>
      </c>
      <c r="E2434" s="453" t="n">
        <v>29343266.53</v>
      </c>
      <c r="F2434" s="0"/>
      <c r="G2434" s="0"/>
      <c r="H2434" s="0"/>
    </row>
    <row r="2435" customFormat="false" ht="12.75" hidden="false" customHeight="false" outlineLevel="0" collapsed="false">
      <c r="A2435" s="452"/>
      <c r="B2435" s="453"/>
      <c r="C2435" s="453"/>
      <c r="D2435" s="454"/>
      <c r="E2435" s="453"/>
      <c r="F2435" s="0"/>
      <c r="G2435" s="0"/>
      <c r="H2435" s="0"/>
    </row>
    <row r="2436" customFormat="false" ht="12.75" hidden="false" customHeight="false" outlineLevel="0" collapsed="false">
      <c r="A2436" s="455" t="s">
        <v>761</v>
      </c>
      <c r="B2436" s="456"/>
      <c r="C2436" s="456"/>
      <c r="D2436" s="457"/>
      <c r="E2436" s="456"/>
      <c r="F2436" s="0"/>
      <c r="G2436" s="0"/>
      <c r="H2436" s="0"/>
    </row>
    <row r="2437" customFormat="false" ht="12.75" hidden="false" customHeight="false" outlineLevel="0" collapsed="false">
      <c r="A2437" s="455" t="s">
        <v>703</v>
      </c>
      <c r="B2437" s="456" t="n">
        <v>122938742</v>
      </c>
      <c r="C2437" s="456" t="n">
        <v>122938742</v>
      </c>
      <c r="D2437" s="457" t="n">
        <v>100</v>
      </c>
      <c r="E2437" s="456" t="n">
        <v>-17632222</v>
      </c>
      <c r="F2437" s="0"/>
      <c r="G2437" s="0"/>
      <c r="H2437" s="0"/>
    </row>
    <row r="2438" customFormat="false" ht="12.75" hidden="false" customHeight="false" outlineLevel="0" collapsed="false">
      <c r="A2438" s="458" t="s">
        <v>718</v>
      </c>
      <c r="B2438" s="453" t="n">
        <v>122938742</v>
      </c>
      <c r="C2438" s="453" t="n">
        <v>122938742</v>
      </c>
      <c r="D2438" s="454" t="n">
        <v>100</v>
      </c>
      <c r="E2438" s="453" t="n">
        <v>-17632222</v>
      </c>
      <c r="F2438" s="0"/>
      <c r="G2438" s="0"/>
      <c r="H2438" s="0"/>
    </row>
    <row r="2439" customFormat="false" ht="25.5" hidden="false" customHeight="false" outlineLevel="0" collapsed="false">
      <c r="A2439" s="459" t="s">
        <v>719</v>
      </c>
      <c r="B2439" s="453" t="n">
        <v>122938742</v>
      </c>
      <c r="C2439" s="453" t="n">
        <v>122938742</v>
      </c>
      <c r="D2439" s="454" t="n">
        <v>100</v>
      </c>
      <c r="E2439" s="453" t="n">
        <v>-17632222</v>
      </c>
      <c r="F2439" s="0"/>
      <c r="G2439" s="0"/>
      <c r="H2439" s="0"/>
    </row>
    <row r="2440" customFormat="false" ht="12.75" hidden="false" customHeight="false" outlineLevel="0" collapsed="false">
      <c r="A2440" s="455" t="s">
        <v>721</v>
      </c>
      <c r="B2440" s="456" t="n">
        <v>122938742</v>
      </c>
      <c r="C2440" s="456" t="n">
        <v>46847736.42</v>
      </c>
      <c r="D2440" s="457" t="n">
        <v>38.106568895914</v>
      </c>
      <c r="E2440" s="456" t="n">
        <v>11711044.53</v>
      </c>
      <c r="F2440" s="0"/>
      <c r="G2440" s="0"/>
      <c r="H2440" s="0"/>
    </row>
    <row r="2441" customFormat="false" ht="12.75" hidden="false" customHeight="false" outlineLevel="0" collapsed="false">
      <c r="A2441" s="458" t="s">
        <v>722</v>
      </c>
      <c r="B2441" s="453" t="n">
        <v>122938742</v>
      </c>
      <c r="C2441" s="453" t="n">
        <v>46847736.42</v>
      </c>
      <c r="D2441" s="454" t="n">
        <v>38.106568895914</v>
      </c>
      <c r="E2441" s="453" t="n">
        <v>11711044.53</v>
      </c>
      <c r="F2441" s="0"/>
      <c r="G2441" s="0"/>
      <c r="H2441" s="0"/>
    </row>
    <row r="2442" customFormat="false" ht="25.5" hidden="false" customHeight="false" outlineLevel="0" collapsed="false">
      <c r="A2442" s="459" t="s">
        <v>733</v>
      </c>
      <c r="B2442" s="453" t="n">
        <v>122938742</v>
      </c>
      <c r="C2442" s="453" t="n">
        <v>46847736.42</v>
      </c>
      <c r="D2442" s="454" t="n">
        <v>38.106568895914</v>
      </c>
      <c r="E2442" s="453" t="n">
        <v>11711044.53</v>
      </c>
      <c r="F2442" s="0"/>
      <c r="G2442" s="0"/>
      <c r="H2442" s="0"/>
    </row>
    <row r="2443" customFormat="false" ht="25.5" hidden="false" customHeight="false" outlineLevel="0" collapsed="false">
      <c r="A2443" s="460" t="s">
        <v>739</v>
      </c>
      <c r="B2443" s="453" t="n">
        <v>122938742</v>
      </c>
      <c r="C2443" s="453" t="n">
        <v>46847736.42</v>
      </c>
      <c r="D2443" s="454" t="n">
        <v>38.106568895914</v>
      </c>
      <c r="E2443" s="453" t="n">
        <v>11711044.53</v>
      </c>
      <c r="F2443" s="0"/>
      <c r="G2443" s="0"/>
      <c r="H2443" s="0"/>
    </row>
    <row r="2444" customFormat="false" ht="25.5" hidden="false" customHeight="false" outlineLevel="0" collapsed="false">
      <c r="A2444" s="461" t="s">
        <v>740</v>
      </c>
      <c r="B2444" s="453" t="n">
        <v>122938742</v>
      </c>
      <c r="C2444" s="453" t="n">
        <v>46847736.42</v>
      </c>
      <c r="D2444" s="454" t="n">
        <v>38.106568895914</v>
      </c>
      <c r="E2444" s="453" t="n">
        <v>11711044.53</v>
      </c>
      <c r="F2444" s="0"/>
      <c r="G2444" s="0"/>
      <c r="H2444" s="0"/>
    </row>
    <row r="2445" customFormat="false" ht="12.75" hidden="false" customHeight="false" outlineLevel="0" collapsed="false">
      <c r="A2445" s="452" t="s">
        <v>62</v>
      </c>
      <c r="B2445" s="453" t="n">
        <v>0</v>
      </c>
      <c r="C2445" s="453" t="n">
        <v>76091005.58</v>
      </c>
      <c r="D2445" s="454" t="n">
        <v>0</v>
      </c>
      <c r="E2445" s="453" t="n">
        <v>-29343266.53</v>
      </c>
      <c r="F2445" s="0"/>
      <c r="G2445" s="0"/>
      <c r="H2445" s="0"/>
    </row>
    <row r="2446" customFormat="false" ht="12.75" hidden="false" customHeight="false" outlineLevel="0" collapsed="false">
      <c r="A2446" s="452" t="s">
        <v>753</v>
      </c>
      <c r="B2446" s="453" t="n">
        <v>0</v>
      </c>
      <c r="C2446" s="453" t="n">
        <v>-76091005.58</v>
      </c>
      <c r="D2446" s="454" t="n">
        <v>0</v>
      </c>
      <c r="E2446" s="453" t="n">
        <v>29343266.53</v>
      </c>
      <c r="F2446" s="0"/>
      <c r="G2446" s="0"/>
      <c r="H2446" s="0"/>
    </row>
    <row r="2447" customFormat="false" ht="12.75" hidden="false" customHeight="false" outlineLevel="0" collapsed="false">
      <c r="A2447" s="458" t="s">
        <v>762</v>
      </c>
      <c r="B2447" s="453" t="n">
        <v>0</v>
      </c>
      <c r="C2447" s="453" t="n">
        <v>-76091005.58</v>
      </c>
      <c r="D2447" s="454" t="n">
        <v>0</v>
      </c>
      <c r="E2447" s="453" t="n">
        <v>29343266.53</v>
      </c>
      <c r="F2447" s="0"/>
      <c r="G2447" s="0"/>
      <c r="H2447" s="0"/>
    </row>
    <row r="2448" customFormat="false" ht="12.75" hidden="false" customHeight="false" outlineLevel="0" collapsed="false">
      <c r="A2448" s="452"/>
      <c r="B2448" s="453"/>
      <c r="C2448" s="453"/>
      <c r="D2448" s="454"/>
      <c r="E2448" s="453"/>
      <c r="F2448" s="0"/>
      <c r="G2448" s="0"/>
      <c r="H2448" s="0"/>
    </row>
    <row r="2449" customFormat="false" ht="25.5" hidden="false" customHeight="false" outlineLevel="0" collapsed="false">
      <c r="A2449" s="228" t="s">
        <v>810</v>
      </c>
      <c r="B2449" s="453"/>
      <c r="C2449" s="453"/>
      <c r="D2449" s="454"/>
      <c r="E2449" s="453"/>
      <c r="F2449" s="0"/>
      <c r="G2449" s="0"/>
      <c r="H2449" s="0"/>
    </row>
    <row r="2450" customFormat="false" ht="12.75" hidden="false" customHeight="false" outlineLevel="0" collapsed="false">
      <c r="A2450" s="455" t="s">
        <v>703</v>
      </c>
      <c r="B2450" s="456" t="n">
        <v>65817743</v>
      </c>
      <c r="C2450" s="456" t="n">
        <v>0</v>
      </c>
      <c r="D2450" s="457" t="n">
        <v>0</v>
      </c>
      <c r="E2450" s="456" t="n">
        <v>0</v>
      </c>
      <c r="F2450" s="0"/>
      <c r="G2450" s="0"/>
      <c r="H2450" s="0"/>
    </row>
    <row r="2451" customFormat="false" ht="12.75" hidden="false" customHeight="false" outlineLevel="0" collapsed="false">
      <c r="A2451" s="458" t="s">
        <v>718</v>
      </c>
      <c r="B2451" s="453" t="n">
        <v>65817743</v>
      </c>
      <c r="C2451" s="453" t="n">
        <v>0</v>
      </c>
      <c r="D2451" s="454" t="n">
        <v>0</v>
      </c>
      <c r="E2451" s="453" t="n">
        <v>0</v>
      </c>
      <c r="F2451" s="0"/>
      <c r="G2451" s="0"/>
      <c r="H2451" s="0"/>
    </row>
    <row r="2452" customFormat="false" ht="25.5" hidden="false" customHeight="false" outlineLevel="0" collapsed="false">
      <c r="A2452" s="459" t="s">
        <v>719</v>
      </c>
      <c r="B2452" s="453" t="n">
        <v>65817743</v>
      </c>
      <c r="C2452" s="453" t="n">
        <v>0</v>
      </c>
      <c r="D2452" s="454" t="n">
        <v>0</v>
      </c>
      <c r="E2452" s="453" t="n">
        <v>0</v>
      </c>
      <c r="F2452" s="0"/>
      <c r="G2452" s="0"/>
      <c r="H2452" s="0"/>
    </row>
    <row r="2453" customFormat="false" ht="12.75" hidden="false" customHeight="false" outlineLevel="0" collapsed="false">
      <c r="A2453" s="455" t="s">
        <v>721</v>
      </c>
      <c r="B2453" s="456" t="n">
        <v>65817743</v>
      </c>
      <c r="C2453" s="456" t="n">
        <v>0</v>
      </c>
      <c r="D2453" s="457" t="n">
        <v>0</v>
      </c>
      <c r="E2453" s="456" t="n">
        <v>0</v>
      </c>
      <c r="F2453" s="0"/>
      <c r="G2453" s="0"/>
      <c r="H2453" s="0"/>
    </row>
    <row r="2454" customFormat="false" ht="12.75" hidden="false" customHeight="false" outlineLevel="0" collapsed="false">
      <c r="A2454" s="458" t="s">
        <v>722</v>
      </c>
      <c r="B2454" s="453" t="n">
        <v>65817743</v>
      </c>
      <c r="C2454" s="453" t="n">
        <v>0</v>
      </c>
      <c r="D2454" s="454" t="n">
        <v>0</v>
      </c>
      <c r="E2454" s="453" t="n">
        <v>0</v>
      </c>
      <c r="F2454" s="0"/>
      <c r="G2454" s="0"/>
      <c r="H2454" s="0"/>
    </row>
    <row r="2455" customFormat="false" ht="12.75" hidden="false" customHeight="false" outlineLevel="0" collapsed="false">
      <c r="A2455" s="459" t="s">
        <v>727</v>
      </c>
      <c r="B2455" s="453" t="n">
        <v>65817743</v>
      </c>
      <c r="C2455" s="453" t="n">
        <v>0</v>
      </c>
      <c r="D2455" s="454" t="n">
        <v>0</v>
      </c>
      <c r="E2455" s="453" t="n">
        <v>0</v>
      </c>
      <c r="F2455" s="0"/>
      <c r="G2455" s="0"/>
      <c r="H2455" s="0"/>
    </row>
    <row r="2456" customFormat="false" ht="12.75" hidden="false" customHeight="false" outlineLevel="0" collapsed="false">
      <c r="A2456" s="460" t="s">
        <v>728</v>
      </c>
      <c r="B2456" s="453" t="n">
        <v>65817743</v>
      </c>
      <c r="C2456" s="453" t="n">
        <v>0</v>
      </c>
      <c r="D2456" s="454" t="n">
        <v>0</v>
      </c>
      <c r="E2456" s="453" t="n">
        <v>0</v>
      </c>
      <c r="F2456" s="0"/>
      <c r="G2456" s="0"/>
      <c r="H2456" s="0"/>
    </row>
    <row r="2457" customFormat="false" ht="12.75" hidden="false" customHeight="false" outlineLevel="0" collapsed="false">
      <c r="A2457" s="452"/>
      <c r="B2457" s="453"/>
      <c r="C2457" s="453"/>
      <c r="D2457" s="454"/>
      <c r="E2457" s="453"/>
      <c r="F2457" s="0"/>
      <c r="G2457" s="0"/>
      <c r="H2457" s="0"/>
    </row>
    <row r="2458" customFormat="false" ht="12.75" hidden="false" customHeight="false" outlineLevel="0" collapsed="false">
      <c r="A2458" s="455" t="s">
        <v>761</v>
      </c>
      <c r="B2458" s="456"/>
      <c r="C2458" s="456"/>
      <c r="D2458" s="457"/>
      <c r="E2458" s="456"/>
      <c r="F2458" s="0"/>
      <c r="G2458" s="0"/>
      <c r="H2458" s="0"/>
    </row>
    <row r="2459" customFormat="false" ht="12.75" hidden="false" customHeight="false" outlineLevel="0" collapsed="false">
      <c r="A2459" s="455" t="s">
        <v>703</v>
      </c>
      <c r="B2459" s="456" t="n">
        <v>36661332</v>
      </c>
      <c r="C2459" s="456" t="n">
        <v>0</v>
      </c>
      <c r="D2459" s="457" t="n">
        <v>0</v>
      </c>
      <c r="E2459" s="456" t="n">
        <v>0</v>
      </c>
      <c r="F2459" s="0"/>
      <c r="G2459" s="0"/>
      <c r="H2459" s="0"/>
    </row>
    <row r="2460" customFormat="false" ht="12.75" hidden="false" customHeight="false" outlineLevel="0" collapsed="false">
      <c r="A2460" s="458" t="s">
        <v>718</v>
      </c>
      <c r="B2460" s="453" t="n">
        <v>36661332</v>
      </c>
      <c r="C2460" s="453" t="n">
        <v>0</v>
      </c>
      <c r="D2460" s="454" t="n">
        <v>0</v>
      </c>
      <c r="E2460" s="453" t="n">
        <v>0</v>
      </c>
      <c r="F2460" s="0"/>
      <c r="G2460" s="0"/>
      <c r="H2460" s="0"/>
    </row>
    <row r="2461" customFormat="false" ht="25.5" hidden="false" customHeight="false" outlineLevel="0" collapsed="false">
      <c r="A2461" s="459" t="s">
        <v>719</v>
      </c>
      <c r="B2461" s="453" t="n">
        <v>36661332</v>
      </c>
      <c r="C2461" s="453" t="n">
        <v>0</v>
      </c>
      <c r="D2461" s="454" t="n">
        <v>0</v>
      </c>
      <c r="E2461" s="453" t="n">
        <v>0</v>
      </c>
      <c r="F2461" s="0"/>
      <c r="G2461" s="0"/>
      <c r="H2461" s="0"/>
    </row>
    <row r="2462" customFormat="false" ht="12.75" hidden="false" customHeight="false" outlineLevel="0" collapsed="false">
      <c r="A2462" s="455" t="s">
        <v>721</v>
      </c>
      <c r="B2462" s="456" t="n">
        <v>36661332</v>
      </c>
      <c r="C2462" s="456" t="n">
        <v>0</v>
      </c>
      <c r="D2462" s="457" t="n">
        <v>0</v>
      </c>
      <c r="E2462" s="456" t="n">
        <v>0</v>
      </c>
      <c r="F2462" s="0"/>
      <c r="G2462" s="0"/>
      <c r="H2462" s="0"/>
    </row>
    <row r="2463" customFormat="false" ht="12.75" hidden="false" customHeight="false" outlineLevel="0" collapsed="false">
      <c r="A2463" s="458" t="s">
        <v>722</v>
      </c>
      <c r="B2463" s="453" t="n">
        <v>36661332</v>
      </c>
      <c r="C2463" s="453" t="n">
        <v>0</v>
      </c>
      <c r="D2463" s="454" t="n">
        <v>0</v>
      </c>
      <c r="E2463" s="453" t="n">
        <v>0</v>
      </c>
      <c r="F2463" s="0"/>
      <c r="G2463" s="0"/>
      <c r="H2463" s="0"/>
    </row>
    <row r="2464" customFormat="false" ht="12.75" hidden="false" customHeight="false" outlineLevel="0" collapsed="false">
      <c r="A2464" s="459" t="s">
        <v>727</v>
      </c>
      <c r="B2464" s="453" t="n">
        <v>36661332</v>
      </c>
      <c r="C2464" s="453" t="n">
        <v>0</v>
      </c>
      <c r="D2464" s="454" t="n">
        <v>0</v>
      </c>
      <c r="E2464" s="453" t="n">
        <v>0</v>
      </c>
      <c r="F2464" s="0"/>
      <c r="G2464" s="0"/>
      <c r="H2464" s="0"/>
    </row>
    <row r="2465" customFormat="false" ht="12.75" hidden="false" customHeight="false" outlineLevel="0" collapsed="false">
      <c r="A2465" s="460" t="s">
        <v>728</v>
      </c>
      <c r="B2465" s="453" t="n">
        <v>36661332</v>
      </c>
      <c r="C2465" s="453" t="n">
        <v>0</v>
      </c>
      <c r="D2465" s="454" t="n">
        <v>0</v>
      </c>
      <c r="E2465" s="453" t="n">
        <v>0</v>
      </c>
      <c r="F2465" s="0"/>
      <c r="G2465" s="0"/>
      <c r="H2465" s="0"/>
    </row>
    <row r="2466" customFormat="false" ht="12.75" hidden="false" customHeight="false" outlineLevel="0" collapsed="false">
      <c r="A2466" s="452"/>
      <c r="B2466" s="453"/>
      <c r="C2466" s="453"/>
      <c r="D2466" s="454"/>
      <c r="E2466" s="453"/>
      <c r="F2466" s="0"/>
      <c r="G2466" s="0"/>
      <c r="H2466" s="0"/>
    </row>
    <row r="2467" customFormat="false" ht="25.5" hidden="false" customHeight="false" outlineLevel="0" collapsed="false">
      <c r="A2467" s="455" t="s">
        <v>763</v>
      </c>
      <c r="B2467" s="456"/>
      <c r="C2467" s="456"/>
      <c r="D2467" s="457"/>
      <c r="E2467" s="456"/>
      <c r="F2467" s="0"/>
      <c r="G2467" s="0"/>
      <c r="H2467" s="0"/>
    </row>
    <row r="2468" customFormat="false" ht="12.75" hidden="false" customHeight="false" outlineLevel="0" collapsed="false">
      <c r="A2468" s="455" t="s">
        <v>703</v>
      </c>
      <c r="B2468" s="456" t="n">
        <v>29156411</v>
      </c>
      <c r="C2468" s="456" t="n">
        <v>0</v>
      </c>
      <c r="D2468" s="457" t="n">
        <v>0</v>
      </c>
      <c r="E2468" s="456" t="n">
        <v>0</v>
      </c>
      <c r="F2468" s="0"/>
      <c r="G2468" s="0"/>
      <c r="H2468" s="0"/>
    </row>
    <row r="2469" customFormat="false" ht="12.75" hidden="false" customHeight="false" outlineLevel="0" collapsed="false">
      <c r="A2469" s="458" t="s">
        <v>718</v>
      </c>
      <c r="B2469" s="453" t="n">
        <v>29156411</v>
      </c>
      <c r="C2469" s="453" t="n">
        <v>0</v>
      </c>
      <c r="D2469" s="454" t="n">
        <v>0</v>
      </c>
      <c r="E2469" s="453" t="n">
        <v>0</v>
      </c>
      <c r="F2469" s="0"/>
      <c r="G2469" s="0"/>
      <c r="H2469" s="0"/>
    </row>
    <row r="2470" customFormat="false" ht="25.5" hidden="false" customHeight="false" outlineLevel="0" collapsed="false">
      <c r="A2470" s="459" t="s">
        <v>719</v>
      </c>
      <c r="B2470" s="453" t="n">
        <v>29156411</v>
      </c>
      <c r="C2470" s="453" t="n">
        <v>0</v>
      </c>
      <c r="D2470" s="454" t="n">
        <v>0</v>
      </c>
      <c r="E2470" s="453" t="n">
        <v>0</v>
      </c>
      <c r="F2470" s="0"/>
      <c r="G2470" s="0"/>
      <c r="H2470" s="0"/>
    </row>
    <row r="2471" customFormat="false" ht="12.75" hidden="false" customHeight="false" outlineLevel="0" collapsed="false">
      <c r="A2471" s="455" t="s">
        <v>721</v>
      </c>
      <c r="B2471" s="456" t="n">
        <v>29156411</v>
      </c>
      <c r="C2471" s="456" t="n">
        <v>0</v>
      </c>
      <c r="D2471" s="457" t="n">
        <v>0</v>
      </c>
      <c r="E2471" s="456" t="n">
        <v>0</v>
      </c>
      <c r="F2471" s="0"/>
      <c r="G2471" s="0"/>
      <c r="H2471" s="0"/>
    </row>
    <row r="2472" customFormat="false" ht="12.75" hidden="false" customHeight="false" outlineLevel="0" collapsed="false">
      <c r="A2472" s="458" t="s">
        <v>722</v>
      </c>
      <c r="B2472" s="453" t="n">
        <v>29156411</v>
      </c>
      <c r="C2472" s="453" t="n">
        <v>0</v>
      </c>
      <c r="D2472" s="454" t="n">
        <v>0</v>
      </c>
      <c r="E2472" s="453" t="n">
        <v>0</v>
      </c>
      <c r="F2472" s="0"/>
      <c r="G2472" s="0"/>
      <c r="H2472" s="0"/>
    </row>
    <row r="2473" customFormat="false" ht="12.75" hidden="false" customHeight="false" outlineLevel="0" collapsed="false">
      <c r="A2473" s="459" t="s">
        <v>727</v>
      </c>
      <c r="B2473" s="453" t="n">
        <v>29156411</v>
      </c>
      <c r="C2473" s="453" t="n">
        <v>0</v>
      </c>
      <c r="D2473" s="454" t="n">
        <v>0</v>
      </c>
      <c r="E2473" s="453" t="n">
        <v>0</v>
      </c>
      <c r="F2473" s="0"/>
      <c r="G2473" s="0"/>
      <c r="H2473" s="0"/>
    </row>
    <row r="2474" customFormat="false" ht="12.75" hidden="false" customHeight="false" outlineLevel="0" collapsed="false">
      <c r="A2474" s="460" t="s">
        <v>728</v>
      </c>
      <c r="B2474" s="453" t="n">
        <v>29156411</v>
      </c>
      <c r="C2474" s="453" t="n">
        <v>0</v>
      </c>
      <c r="D2474" s="454" t="n">
        <v>0</v>
      </c>
      <c r="E2474" s="453" t="n">
        <v>0</v>
      </c>
      <c r="F2474" s="0"/>
      <c r="G2474" s="0"/>
      <c r="H2474" s="0"/>
    </row>
    <row r="2475" customFormat="false" ht="12.75" hidden="false" customHeight="false" outlineLevel="0" collapsed="false">
      <c r="A2475" s="452"/>
      <c r="B2475" s="453"/>
      <c r="C2475" s="453"/>
      <c r="D2475" s="454"/>
      <c r="E2475" s="453"/>
      <c r="F2475" s="0"/>
      <c r="G2475" s="0"/>
      <c r="H2475" s="0"/>
    </row>
    <row r="2476" customFormat="false" ht="15" hidden="false" customHeight="false" outlineLevel="0" collapsed="false">
      <c r="A2476" s="449" t="s">
        <v>673</v>
      </c>
      <c r="B2476" s="450"/>
      <c r="C2476" s="450"/>
      <c r="D2476" s="451"/>
      <c r="E2476" s="450"/>
      <c r="F2476" s="0"/>
      <c r="G2476" s="0"/>
      <c r="H2476" s="0"/>
    </row>
    <row r="2477" customFormat="false" ht="12.75" hidden="false" customHeight="false" outlineLevel="0" collapsed="false">
      <c r="A2477" s="455" t="s">
        <v>702</v>
      </c>
      <c r="B2477" s="456" t="n">
        <v>2989513183</v>
      </c>
      <c r="C2477" s="456" t="n">
        <v>950872529.52</v>
      </c>
      <c r="D2477" s="457" t="n">
        <v>31.8069354879309</v>
      </c>
      <c r="E2477" s="456" t="n">
        <v>258832403.57</v>
      </c>
      <c r="F2477" s="0"/>
      <c r="G2477" s="0"/>
      <c r="H2477" s="0"/>
    </row>
    <row r="2478" customFormat="false" ht="12.75" hidden="false" customHeight="false" outlineLevel="0" collapsed="false">
      <c r="A2478" s="458" t="s">
        <v>811</v>
      </c>
      <c r="B2478" s="453" t="n">
        <v>2727095215</v>
      </c>
      <c r="C2478" s="453" t="n">
        <v>870289449.65</v>
      </c>
      <c r="D2478" s="454" t="n">
        <v>31.9126902816996</v>
      </c>
      <c r="E2478" s="453" t="n">
        <v>240290150.04</v>
      </c>
      <c r="F2478" s="0"/>
      <c r="G2478" s="0"/>
      <c r="H2478" s="0"/>
    </row>
    <row r="2479" customFormat="false" ht="12.75" hidden="false" customHeight="false" outlineLevel="0" collapsed="false">
      <c r="A2479" s="459" t="s">
        <v>812</v>
      </c>
      <c r="B2479" s="453" t="n">
        <v>2727095215</v>
      </c>
      <c r="C2479" s="453" t="n">
        <v>870289449.65</v>
      </c>
      <c r="D2479" s="454" t="n">
        <v>31.9126902816996</v>
      </c>
      <c r="E2479" s="453" t="n">
        <v>240290150.04</v>
      </c>
      <c r="F2479" s="0"/>
      <c r="G2479" s="0"/>
      <c r="H2479" s="0"/>
    </row>
    <row r="2480" customFormat="false" ht="12.75" hidden="false" customHeight="false" outlineLevel="0" collapsed="false">
      <c r="A2480" s="458" t="s">
        <v>813</v>
      </c>
      <c r="B2480" s="453" t="n">
        <v>63339440</v>
      </c>
      <c r="C2480" s="453" t="n">
        <v>14352347.54</v>
      </c>
      <c r="D2480" s="454" t="n">
        <v>22.6594165341531</v>
      </c>
      <c r="E2480" s="453" t="n">
        <v>1925419</v>
      </c>
      <c r="F2480" s="0"/>
      <c r="G2480" s="0"/>
      <c r="H2480" s="0"/>
    </row>
    <row r="2481" customFormat="false" ht="25.5" hidden="false" customHeight="false" outlineLevel="0" collapsed="false">
      <c r="A2481" s="458" t="s">
        <v>704</v>
      </c>
      <c r="B2481" s="453" t="n">
        <v>16105</v>
      </c>
      <c r="C2481" s="453" t="n">
        <v>135.56</v>
      </c>
      <c r="D2481" s="454" t="n">
        <v>0.84172617199627</v>
      </c>
      <c r="E2481" s="453" t="n">
        <v>-4.1</v>
      </c>
      <c r="F2481" s="0"/>
      <c r="G2481" s="0"/>
      <c r="H2481" s="0"/>
    </row>
    <row r="2482" customFormat="false" ht="12.75" hidden="false" customHeight="false" outlineLevel="0" collapsed="false">
      <c r="A2482" s="458" t="s">
        <v>706</v>
      </c>
      <c r="B2482" s="453" t="n">
        <v>199062423</v>
      </c>
      <c r="C2482" s="453" t="n">
        <v>66230596</v>
      </c>
      <c r="D2482" s="454" t="n">
        <v>33.2712702738477</v>
      </c>
      <c r="E2482" s="453" t="n">
        <v>16616839.48</v>
      </c>
      <c r="F2482" s="0"/>
      <c r="G2482" s="0"/>
      <c r="H2482" s="0"/>
    </row>
    <row r="2483" customFormat="false" ht="12.75" hidden="false" customHeight="false" outlineLevel="0" collapsed="false">
      <c r="A2483" s="459" t="s">
        <v>767</v>
      </c>
      <c r="B2483" s="453" t="n">
        <v>199062423</v>
      </c>
      <c r="C2483" s="453" t="n">
        <v>66208078.41</v>
      </c>
      <c r="D2483" s="454" t="n">
        <v>33.2599580635065</v>
      </c>
      <c r="E2483" s="453" t="n">
        <v>16616839.48</v>
      </c>
      <c r="F2483" s="0"/>
      <c r="G2483" s="0"/>
      <c r="H2483" s="0"/>
    </row>
    <row r="2484" customFormat="false" ht="12.75" hidden="false" customHeight="false" outlineLevel="0" collapsed="false">
      <c r="A2484" s="459" t="s">
        <v>707</v>
      </c>
      <c r="B2484" s="453" t="n">
        <v>0</v>
      </c>
      <c r="C2484" s="453" t="n">
        <v>22518.36</v>
      </c>
      <c r="D2484" s="454" t="n">
        <v>0</v>
      </c>
      <c r="E2484" s="453" t="n">
        <v>0</v>
      </c>
      <c r="F2484" s="0"/>
      <c r="G2484" s="0"/>
      <c r="H2484" s="0"/>
    </row>
    <row r="2485" customFormat="false" ht="25.5" hidden="false" customHeight="false" outlineLevel="0" collapsed="false">
      <c r="A2485" s="460" t="s">
        <v>708</v>
      </c>
      <c r="B2485" s="453" t="n">
        <v>0</v>
      </c>
      <c r="C2485" s="453" t="n">
        <v>22518.36</v>
      </c>
      <c r="D2485" s="454" t="n">
        <v>0</v>
      </c>
      <c r="E2485" s="453" t="n">
        <v>0</v>
      </c>
      <c r="F2485" s="0"/>
      <c r="G2485" s="0"/>
      <c r="H2485" s="0"/>
    </row>
    <row r="2486" customFormat="false" ht="38.25" hidden="false" customHeight="false" outlineLevel="0" collapsed="false">
      <c r="A2486" s="461" t="s">
        <v>710</v>
      </c>
      <c r="B2486" s="453" t="n">
        <v>0</v>
      </c>
      <c r="C2486" s="453" t="n">
        <v>22518.36</v>
      </c>
      <c r="D2486" s="454" t="n">
        <v>0</v>
      </c>
      <c r="E2486" s="453" t="n">
        <v>0</v>
      </c>
      <c r="F2486" s="0"/>
      <c r="G2486" s="0"/>
      <c r="H2486" s="0"/>
    </row>
    <row r="2487" customFormat="false" ht="12.75" hidden="false" customHeight="false" outlineLevel="0" collapsed="false">
      <c r="A2487" s="455" t="s">
        <v>721</v>
      </c>
      <c r="B2487" s="456" t="n">
        <v>2765726756</v>
      </c>
      <c r="C2487" s="456" t="n">
        <v>900350334.56</v>
      </c>
      <c r="D2487" s="457" t="n">
        <v>32.5538425879118</v>
      </c>
      <c r="E2487" s="456" t="n">
        <v>256886173.51</v>
      </c>
      <c r="F2487" s="0"/>
      <c r="G2487" s="0"/>
      <c r="H2487" s="0"/>
    </row>
    <row r="2488" customFormat="false" ht="12.75" hidden="false" customHeight="false" outlineLevel="0" collapsed="false">
      <c r="A2488" s="458" t="s">
        <v>722</v>
      </c>
      <c r="B2488" s="453" t="n">
        <v>2764610677</v>
      </c>
      <c r="C2488" s="453" t="n">
        <v>900271281.39</v>
      </c>
      <c r="D2488" s="454" t="n">
        <v>32.564125172479</v>
      </c>
      <c r="E2488" s="453" t="n">
        <v>256886173.51</v>
      </c>
      <c r="F2488" s="0"/>
      <c r="G2488" s="0"/>
      <c r="H2488" s="0"/>
    </row>
    <row r="2489" customFormat="false" ht="12.75" hidden="false" customHeight="false" outlineLevel="0" collapsed="false">
      <c r="A2489" s="459" t="s">
        <v>723</v>
      </c>
      <c r="B2489" s="453" t="n">
        <v>18934713</v>
      </c>
      <c r="C2489" s="453" t="n">
        <v>5502870.68</v>
      </c>
      <c r="D2489" s="454" t="n">
        <v>29.0623400523684</v>
      </c>
      <c r="E2489" s="453" t="n">
        <v>1560336.73</v>
      </c>
      <c r="F2489" s="0"/>
      <c r="G2489" s="0"/>
      <c r="H2489" s="0"/>
    </row>
    <row r="2490" customFormat="false" ht="12.75" hidden="false" customHeight="false" outlineLevel="0" collapsed="false">
      <c r="A2490" s="460" t="s">
        <v>724</v>
      </c>
      <c r="B2490" s="453" t="n">
        <v>15122918</v>
      </c>
      <c r="C2490" s="453" t="n">
        <v>4337995.58</v>
      </c>
      <c r="D2490" s="454" t="n">
        <v>28.6849110733788</v>
      </c>
      <c r="E2490" s="453" t="n">
        <v>1262823</v>
      </c>
      <c r="F2490" s="0"/>
      <c r="G2490" s="0"/>
      <c r="H2490" s="0"/>
    </row>
    <row r="2491" customFormat="false" ht="12.75" hidden="false" customHeight="false" outlineLevel="0" collapsed="false">
      <c r="A2491" s="461" t="s">
        <v>814</v>
      </c>
      <c r="B2491" s="453" t="n">
        <v>0</v>
      </c>
      <c r="C2491" s="453" t="n">
        <v>3377513.08</v>
      </c>
      <c r="D2491" s="454" t="n">
        <v>0</v>
      </c>
      <c r="E2491" s="453" t="n">
        <v>993625.91</v>
      </c>
      <c r="F2491" s="0"/>
      <c r="G2491" s="0"/>
      <c r="H2491" s="0"/>
    </row>
    <row r="2492" customFormat="false" ht="25.5" hidden="false" customHeight="false" outlineLevel="0" collapsed="false">
      <c r="A2492" s="461" t="s">
        <v>815</v>
      </c>
      <c r="B2492" s="453" t="n">
        <v>0</v>
      </c>
      <c r="C2492" s="453" t="n">
        <v>960482.5</v>
      </c>
      <c r="D2492" s="454" t="n">
        <v>0</v>
      </c>
      <c r="E2492" s="453" t="n">
        <v>269197</v>
      </c>
      <c r="F2492" s="0"/>
      <c r="G2492" s="0"/>
      <c r="H2492" s="0"/>
    </row>
    <row r="2493" customFormat="false" ht="12.75" hidden="false" customHeight="false" outlineLevel="0" collapsed="false">
      <c r="A2493" s="460" t="s">
        <v>725</v>
      </c>
      <c r="B2493" s="453" t="n">
        <v>3811795</v>
      </c>
      <c r="C2493" s="453" t="n">
        <v>1164875.1</v>
      </c>
      <c r="D2493" s="454" t="n">
        <v>30.5597520328349</v>
      </c>
      <c r="E2493" s="453" t="n">
        <v>297514.38</v>
      </c>
      <c r="F2493" s="0"/>
      <c r="G2493" s="0"/>
      <c r="H2493" s="0"/>
    </row>
    <row r="2494" customFormat="false" ht="25.5" hidden="false" customHeight="false" outlineLevel="0" collapsed="false">
      <c r="A2494" s="461" t="s">
        <v>816</v>
      </c>
      <c r="B2494" s="453" t="n">
        <v>0</v>
      </c>
      <c r="C2494" s="453" t="n">
        <v>6588.67</v>
      </c>
      <c r="D2494" s="454" t="n">
        <v>0</v>
      </c>
      <c r="E2494" s="453" t="n">
        <v>3569.8</v>
      </c>
      <c r="F2494" s="0"/>
      <c r="G2494" s="0"/>
      <c r="H2494" s="0"/>
    </row>
    <row r="2495" customFormat="false" ht="12.75" hidden="false" customHeight="false" outlineLevel="0" collapsed="false">
      <c r="A2495" s="461" t="s">
        <v>817</v>
      </c>
      <c r="B2495" s="453" t="n">
        <v>0</v>
      </c>
      <c r="C2495" s="453" t="n">
        <v>1109397.28</v>
      </c>
      <c r="D2495" s="454" t="n">
        <v>0</v>
      </c>
      <c r="E2495" s="453" t="n">
        <v>281557.36</v>
      </c>
      <c r="F2495" s="0"/>
      <c r="G2495" s="0"/>
      <c r="H2495" s="0"/>
    </row>
    <row r="2496" customFormat="false" ht="25.5" hidden="false" customHeight="false" outlineLevel="0" collapsed="false">
      <c r="A2496" s="461" t="s">
        <v>818</v>
      </c>
      <c r="B2496" s="453" t="n">
        <v>0</v>
      </c>
      <c r="C2496" s="453" t="n">
        <v>47884.4</v>
      </c>
      <c r="D2496" s="454" t="n">
        <v>0</v>
      </c>
      <c r="E2496" s="453" t="n">
        <v>11943</v>
      </c>
      <c r="F2496" s="0"/>
      <c r="G2496" s="0"/>
      <c r="H2496" s="0"/>
    </row>
    <row r="2497" customFormat="false" ht="25.5" hidden="false" customHeight="false" outlineLevel="0" collapsed="false">
      <c r="A2497" s="461" t="s">
        <v>819</v>
      </c>
      <c r="B2497" s="453" t="n">
        <v>0</v>
      </c>
      <c r="C2497" s="453" t="n">
        <v>1004.75</v>
      </c>
      <c r="D2497" s="454" t="n">
        <v>0</v>
      </c>
      <c r="E2497" s="453" t="n">
        <v>443.71</v>
      </c>
      <c r="F2497" s="0"/>
      <c r="G2497" s="0"/>
      <c r="H2497" s="0"/>
    </row>
    <row r="2498" customFormat="false" ht="12.75" hidden="false" customHeight="false" outlineLevel="0" collapsed="false">
      <c r="A2498" s="459" t="s">
        <v>727</v>
      </c>
      <c r="B2498" s="453" t="n">
        <v>2739387182</v>
      </c>
      <c r="C2498" s="453" t="n">
        <v>893091168.96</v>
      </c>
      <c r="D2498" s="454" t="n">
        <v>32.6018598184417</v>
      </c>
      <c r="E2498" s="453" t="n">
        <v>254858287.41</v>
      </c>
      <c r="F2498" s="0"/>
      <c r="G2498" s="0"/>
      <c r="H2498" s="0"/>
    </row>
    <row r="2499" customFormat="false" ht="12.75" hidden="false" customHeight="false" outlineLevel="0" collapsed="false">
      <c r="A2499" s="460" t="s">
        <v>728</v>
      </c>
      <c r="B2499" s="453" t="n">
        <v>1756106</v>
      </c>
      <c r="C2499" s="453" t="n">
        <v>130166.53</v>
      </c>
      <c r="D2499" s="454" t="n">
        <v>7.41222511625152</v>
      </c>
      <c r="E2499" s="453" t="n">
        <v>38792</v>
      </c>
      <c r="F2499" s="0"/>
      <c r="G2499" s="0"/>
      <c r="H2499" s="0"/>
    </row>
    <row r="2500" customFormat="false" ht="25.5" hidden="false" customHeight="false" outlineLevel="0" collapsed="false">
      <c r="A2500" s="461" t="s">
        <v>820</v>
      </c>
      <c r="B2500" s="453" t="n">
        <v>0</v>
      </c>
      <c r="C2500" s="453" t="n">
        <v>130166.53</v>
      </c>
      <c r="D2500" s="454" t="n">
        <v>0</v>
      </c>
      <c r="E2500" s="453" t="n">
        <v>38792</v>
      </c>
      <c r="F2500" s="0"/>
      <c r="G2500" s="0"/>
      <c r="H2500" s="0"/>
    </row>
    <row r="2501" customFormat="false" ht="12.75" hidden="false" customHeight="false" outlineLevel="0" collapsed="false">
      <c r="A2501" s="460" t="s">
        <v>729</v>
      </c>
      <c r="B2501" s="453" t="n">
        <v>2737631076</v>
      </c>
      <c r="C2501" s="453" t="n">
        <v>892961002.43</v>
      </c>
      <c r="D2501" s="454" t="n">
        <v>32.6180181931132</v>
      </c>
      <c r="E2501" s="453" t="n">
        <v>254819495</v>
      </c>
      <c r="F2501" s="0"/>
      <c r="G2501" s="0"/>
      <c r="H2501" s="0"/>
    </row>
    <row r="2502" customFormat="false" ht="12.75" hidden="false" customHeight="false" outlineLevel="0" collapsed="false">
      <c r="A2502" s="461" t="s">
        <v>821</v>
      </c>
      <c r="B2502" s="453" t="n">
        <v>0</v>
      </c>
      <c r="C2502" s="453" t="n">
        <v>892961002.43</v>
      </c>
      <c r="D2502" s="454" t="n">
        <v>0</v>
      </c>
      <c r="E2502" s="453" t="n">
        <v>254819495</v>
      </c>
      <c r="F2502" s="0"/>
      <c r="G2502" s="0"/>
      <c r="H2502" s="0"/>
    </row>
    <row r="2503" customFormat="false" ht="12.75" hidden="false" customHeight="false" outlineLevel="0" collapsed="false">
      <c r="A2503" s="467" t="s">
        <v>822</v>
      </c>
      <c r="B2503" s="453" t="n">
        <v>0</v>
      </c>
      <c r="C2503" s="453" t="n">
        <v>698470655.75</v>
      </c>
      <c r="D2503" s="454" t="n">
        <v>0</v>
      </c>
      <c r="E2503" s="453" t="n">
        <v>205379909.56</v>
      </c>
      <c r="F2503" s="0"/>
      <c r="G2503" s="0"/>
      <c r="H2503" s="0"/>
    </row>
    <row r="2504" customFormat="false" ht="12.75" hidden="false" customHeight="false" outlineLevel="0" collapsed="false">
      <c r="A2504" s="467" t="s">
        <v>823</v>
      </c>
      <c r="B2504" s="453" t="n">
        <v>0</v>
      </c>
      <c r="C2504" s="453" t="n">
        <v>149751612.11</v>
      </c>
      <c r="D2504" s="454" t="n">
        <v>0</v>
      </c>
      <c r="E2504" s="453" t="n">
        <v>37920404.48</v>
      </c>
      <c r="F2504" s="0"/>
      <c r="G2504" s="0"/>
      <c r="H2504" s="0"/>
    </row>
    <row r="2505" customFormat="false" ht="25.5" hidden="false" customHeight="false" outlineLevel="0" collapsed="false">
      <c r="A2505" s="467" t="s">
        <v>824</v>
      </c>
      <c r="B2505" s="453" t="n">
        <v>0</v>
      </c>
      <c r="C2505" s="453" t="n">
        <v>44385700.89</v>
      </c>
      <c r="D2505" s="454" t="n">
        <v>0</v>
      </c>
      <c r="E2505" s="453" t="n">
        <v>11385208.65</v>
      </c>
      <c r="F2505" s="0"/>
      <c r="G2505" s="0"/>
      <c r="H2505" s="0"/>
    </row>
    <row r="2506" customFormat="false" ht="12.75" hidden="false" customHeight="false" outlineLevel="0" collapsed="false">
      <c r="A2506" s="467" t="s">
        <v>825</v>
      </c>
      <c r="B2506" s="453" t="n">
        <v>0</v>
      </c>
      <c r="C2506" s="453" t="n">
        <v>353033</v>
      </c>
      <c r="D2506" s="454" t="n">
        <v>0</v>
      </c>
      <c r="E2506" s="453" t="n">
        <v>133972</v>
      </c>
      <c r="F2506" s="0"/>
      <c r="G2506" s="0"/>
      <c r="H2506" s="0"/>
    </row>
    <row r="2507" customFormat="false" ht="25.5" hidden="false" customHeight="false" outlineLevel="0" collapsed="false">
      <c r="A2507" s="459" t="s">
        <v>730</v>
      </c>
      <c r="B2507" s="453" t="n">
        <v>17896</v>
      </c>
      <c r="C2507" s="453" t="n">
        <v>17896</v>
      </c>
      <c r="D2507" s="454" t="n">
        <v>100</v>
      </c>
      <c r="E2507" s="453" t="n">
        <v>0</v>
      </c>
      <c r="F2507" s="0"/>
      <c r="G2507" s="0"/>
      <c r="H2507" s="0"/>
    </row>
    <row r="2508" customFormat="false" ht="12.75" hidden="false" customHeight="false" outlineLevel="0" collapsed="false">
      <c r="A2508" s="460" t="s">
        <v>732</v>
      </c>
      <c r="B2508" s="453" t="n">
        <v>17896</v>
      </c>
      <c r="C2508" s="453" t="n">
        <v>17896</v>
      </c>
      <c r="D2508" s="454" t="n">
        <v>100</v>
      </c>
      <c r="E2508" s="453" t="n">
        <v>0</v>
      </c>
      <c r="F2508" s="0"/>
      <c r="G2508" s="0"/>
      <c r="H2508" s="0"/>
    </row>
    <row r="2509" customFormat="false" ht="25.5" hidden="false" customHeight="false" outlineLevel="0" collapsed="false">
      <c r="A2509" s="459" t="s">
        <v>733</v>
      </c>
      <c r="B2509" s="453" t="n">
        <v>6270886</v>
      </c>
      <c r="C2509" s="453" t="n">
        <v>1659345.75</v>
      </c>
      <c r="D2509" s="454" t="n">
        <v>26.4611053366303</v>
      </c>
      <c r="E2509" s="453" t="n">
        <v>467550</v>
      </c>
      <c r="F2509" s="0"/>
      <c r="G2509" s="0"/>
      <c r="H2509" s="0"/>
    </row>
    <row r="2510" customFormat="false" ht="25.5" hidden="false" customHeight="false" outlineLevel="0" collapsed="false">
      <c r="A2510" s="460" t="s">
        <v>739</v>
      </c>
      <c r="B2510" s="453" t="n">
        <v>6270886</v>
      </c>
      <c r="C2510" s="453" t="n">
        <v>1659345.75</v>
      </c>
      <c r="D2510" s="454" t="n">
        <v>26.4611053366303</v>
      </c>
      <c r="E2510" s="453" t="n">
        <v>467550</v>
      </c>
      <c r="F2510" s="0"/>
      <c r="G2510" s="0"/>
      <c r="H2510" s="0"/>
    </row>
    <row r="2511" customFormat="false" ht="25.5" hidden="false" customHeight="false" outlineLevel="0" collapsed="false">
      <c r="A2511" s="461" t="s">
        <v>740</v>
      </c>
      <c r="B2511" s="453" t="n">
        <v>6139259</v>
      </c>
      <c r="C2511" s="453" t="n">
        <v>1634345.75</v>
      </c>
      <c r="D2511" s="454" t="n">
        <v>26.6212217142166</v>
      </c>
      <c r="E2511" s="453" t="n">
        <v>467550</v>
      </c>
      <c r="F2511" s="0"/>
      <c r="G2511" s="0"/>
      <c r="H2511" s="0"/>
    </row>
    <row r="2512" customFormat="false" ht="38.25" hidden="false" customHeight="false" outlineLevel="0" collapsed="false">
      <c r="A2512" s="461" t="s">
        <v>741</v>
      </c>
      <c r="B2512" s="453" t="n">
        <v>131627</v>
      </c>
      <c r="C2512" s="453" t="n">
        <v>25000</v>
      </c>
      <c r="D2512" s="454" t="n">
        <v>18.9930637331247</v>
      </c>
      <c r="E2512" s="453" t="n">
        <v>0</v>
      </c>
      <c r="F2512" s="0"/>
      <c r="G2512" s="0"/>
      <c r="H2512" s="0"/>
    </row>
    <row r="2513" customFormat="false" ht="12.75" hidden="false" customHeight="false" outlineLevel="0" collapsed="false">
      <c r="A2513" s="458" t="s">
        <v>742</v>
      </c>
      <c r="B2513" s="453" t="n">
        <v>1116079</v>
      </c>
      <c r="C2513" s="453" t="n">
        <v>79053.17</v>
      </c>
      <c r="D2513" s="454" t="n">
        <v>7.08311598014119</v>
      </c>
      <c r="E2513" s="453" t="n">
        <v>0</v>
      </c>
      <c r="F2513" s="0"/>
      <c r="G2513" s="0"/>
      <c r="H2513" s="0"/>
    </row>
    <row r="2514" customFormat="false" ht="12.75" hidden="false" customHeight="false" outlineLevel="0" collapsed="false">
      <c r="A2514" s="459" t="s">
        <v>743</v>
      </c>
      <c r="B2514" s="453" t="n">
        <v>1116079</v>
      </c>
      <c r="C2514" s="453" t="n">
        <v>79053.17</v>
      </c>
      <c r="D2514" s="454" t="n">
        <v>7.08311598014119</v>
      </c>
      <c r="E2514" s="453" t="n">
        <v>0</v>
      </c>
      <c r="F2514" s="0"/>
      <c r="G2514" s="0"/>
      <c r="H2514" s="0"/>
    </row>
    <row r="2515" customFormat="false" ht="12.75" hidden="false" customHeight="false" outlineLevel="0" collapsed="false">
      <c r="A2515" s="460" t="s">
        <v>826</v>
      </c>
      <c r="B2515" s="453" t="n">
        <v>0</v>
      </c>
      <c r="C2515" s="453" t="n">
        <v>73626.32</v>
      </c>
      <c r="D2515" s="454" t="n">
        <v>0</v>
      </c>
      <c r="E2515" s="453" t="n">
        <v>0</v>
      </c>
      <c r="F2515" s="0"/>
      <c r="G2515" s="0"/>
      <c r="H2515" s="0"/>
    </row>
    <row r="2516" customFormat="false" ht="12.75" hidden="false" customHeight="false" outlineLevel="0" collapsed="false">
      <c r="A2516" s="460" t="s">
        <v>827</v>
      </c>
      <c r="B2516" s="453" t="n">
        <v>0</v>
      </c>
      <c r="C2516" s="453" t="n">
        <v>5426.85</v>
      </c>
      <c r="D2516" s="454" t="n">
        <v>0</v>
      </c>
      <c r="E2516" s="453" t="n">
        <v>0</v>
      </c>
      <c r="F2516" s="0"/>
      <c r="G2516" s="0"/>
      <c r="H2516" s="0"/>
    </row>
    <row r="2517" customFormat="false" ht="12.75" hidden="false" customHeight="false" outlineLevel="0" collapsed="false">
      <c r="A2517" s="452" t="s">
        <v>62</v>
      </c>
      <c r="B2517" s="453" t="n">
        <v>223786427</v>
      </c>
      <c r="C2517" s="453" t="n">
        <v>50522194.96</v>
      </c>
      <c r="D2517" s="454" t="n">
        <v>22.5760765017264</v>
      </c>
      <c r="E2517" s="453" t="n">
        <v>1946230.06</v>
      </c>
      <c r="F2517" s="0"/>
      <c r="G2517" s="0"/>
      <c r="H2517" s="0"/>
    </row>
    <row r="2518" customFormat="false" ht="12.75" hidden="false" customHeight="false" outlineLevel="0" collapsed="false">
      <c r="A2518" s="452" t="s">
        <v>753</v>
      </c>
      <c r="B2518" s="453" t="n">
        <v>-223786427</v>
      </c>
      <c r="C2518" s="453" t="n">
        <v>-50522194.96</v>
      </c>
      <c r="D2518" s="454" t="n">
        <v>22.5760765017264</v>
      </c>
      <c r="E2518" s="453" t="n">
        <v>-1946230.06</v>
      </c>
      <c r="F2518" s="0"/>
      <c r="G2518" s="0"/>
      <c r="H2518" s="0"/>
    </row>
    <row r="2519" customFormat="false" ht="12.75" hidden="false" customHeight="false" outlineLevel="0" collapsed="false">
      <c r="A2519" s="458" t="s">
        <v>828</v>
      </c>
      <c r="B2519" s="453" t="n">
        <v>-223786427</v>
      </c>
      <c r="C2519" s="453" t="n">
        <v>-50522194.96</v>
      </c>
      <c r="D2519" s="454" t="n">
        <v>22.5760765017264</v>
      </c>
      <c r="E2519" s="453" t="n">
        <v>-1946230.06</v>
      </c>
      <c r="F2519" s="0"/>
      <c r="G2519" s="0"/>
      <c r="H2519" s="0"/>
    </row>
    <row r="2520" customFormat="false" ht="25.5" hidden="false" customHeight="false" outlineLevel="0" collapsed="false">
      <c r="A2520" s="459" t="s">
        <v>829</v>
      </c>
      <c r="B2520" s="453" t="n">
        <v>-223786427</v>
      </c>
      <c r="C2520" s="453" t="n">
        <v>-50522194.96</v>
      </c>
      <c r="D2520" s="454" t="n">
        <v>22.5760765017264</v>
      </c>
      <c r="E2520" s="453" t="n">
        <v>-1946230.06</v>
      </c>
      <c r="F2520" s="0"/>
      <c r="G2520" s="0"/>
      <c r="H2520" s="0"/>
    </row>
    <row r="2521" customFormat="false" ht="12.75" hidden="false" customHeight="false" outlineLevel="0" collapsed="false">
      <c r="A2521" s="452"/>
      <c r="B2521" s="453"/>
      <c r="C2521" s="453"/>
      <c r="D2521" s="454"/>
      <c r="E2521" s="453"/>
      <c r="F2521" s="0"/>
      <c r="G2521" s="0"/>
      <c r="H2521" s="0"/>
    </row>
    <row r="2522" customFormat="false" ht="14.25" hidden="false" customHeight="false" outlineLevel="0" collapsed="false">
      <c r="A2522" s="462" t="s">
        <v>761</v>
      </c>
      <c r="B2522" s="463"/>
      <c r="C2522" s="463"/>
      <c r="D2522" s="464"/>
      <c r="E2522" s="463"/>
      <c r="F2522" s="0"/>
      <c r="G2522" s="0"/>
      <c r="H2522" s="0"/>
    </row>
    <row r="2523" customFormat="false" ht="12.75" hidden="false" customHeight="false" outlineLevel="0" collapsed="false">
      <c r="A2523" s="455" t="s">
        <v>702</v>
      </c>
      <c r="B2523" s="456" t="n">
        <v>2989513183</v>
      </c>
      <c r="C2523" s="456" t="n">
        <v>950872529.52</v>
      </c>
      <c r="D2523" s="457" t="n">
        <v>31.8069354879309</v>
      </c>
      <c r="E2523" s="456" t="n">
        <v>258832403.57</v>
      </c>
      <c r="F2523" s="0"/>
      <c r="G2523" s="0"/>
      <c r="H2523" s="0"/>
    </row>
    <row r="2524" customFormat="false" ht="12.75" hidden="false" customHeight="false" outlineLevel="0" collapsed="false">
      <c r="A2524" s="458" t="s">
        <v>811</v>
      </c>
      <c r="B2524" s="453" t="n">
        <v>2727095215</v>
      </c>
      <c r="C2524" s="453" t="n">
        <v>870289449.65</v>
      </c>
      <c r="D2524" s="454" t="n">
        <v>31.9126902816996</v>
      </c>
      <c r="E2524" s="453" t="n">
        <v>240290150.04</v>
      </c>
      <c r="F2524" s="0"/>
      <c r="G2524" s="0"/>
      <c r="H2524" s="0"/>
    </row>
    <row r="2525" customFormat="false" ht="12.75" hidden="false" customHeight="false" outlineLevel="0" collapsed="false">
      <c r="A2525" s="459" t="s">
        <v>812</v>
      </c>
      <c r="B2525" s="453" t="n">
        <v>2727095215</v>
      </c>
      <c r="C2525" s="453" t="n">
        <v>870289449.65</v>
      </c>
      <c r="D2525" s="454" t="n">
        <v>31.9126902816996</v>
      </c>
      <c r="E2525" s="453" t="n">
        <v>240290150.04</v>
      </c>
      <c r="F2525" s="0"/>
      <c r="G2525" s="0"/>
      <c r="H2525" s="0"/>
    </row>
    <row r="2526" customFormat="false" ht="12.75" hidden="false" customHeight="false" outlineLevel="0" collapsed="false">
      <c r="A2526" s="458" t="s">
        <v>813</v>
      </c>
      <c r="B2526" s="453" t="n">
        <v>63339440</v>
      </c>
      <c r="C2526" s="453" t="n">
        <v>14352347.54</v>
      </c>
      <c r="D2526" s="454" t="n">
        <v>22.6594165341531</v>
      </c>
      <c r="E2526" s="453" t="n">
        <v>1925419</v>
      </c>
      <c r="F2526" s="0"/>
      <c r="G2526" s="0"/>
      <c r="H2526" s="0"/>
    </row>
    <row r="2527" customFormat="false" ht="25.5" hidden="false" customHeight="false" outlineLevel="0" collapsed="false">
      <c r="A2527" s="458" t="s">
        <v>704</v>
      </c>
      <c r="B2527" s="453" t="n">
        <v>16105</v>
      </c>
      <c r="C2527" s="453" t="n">
        <v>135.56</v>
      </c>
      <c r="D2527" s="454" t="n">
        <v>0.84172617199627</v>
      </c>
      <c r="E2527" s="453" t="n">
        <v>-4.1</v>
      </c>
      <c r="F2527" s="0"/>
      <c r="G2527" s="0"/>
      <c r="H2527" s="0"/>
    </row>
    <row r="2528" customFormat="false" ht="12.75" hidden="false" customHeight="false" outlineLevel="0" collapsed="false">
      <c r="A2528" s="458" t="s">
        <v>706</v>
      </c>
      <c r="B2528" s="453" t="n">
        <v>199062423</v>
      </c>
      <c r="C2528" s="453" t="n">
        <v>66230596</v>
      </c>
      <c r="D2528" s="454" t="n">
        <v>33.2712702738477</v>
      </c>
      <c r="E2528" s="453" t="n">
        <v>16616839.48</v>
      </c>
      <c r="F2528" s="0"/>
      <c r="G2528" s="0"/>
      <c r="H2528" s="0"/>
    </row>
    <row r="2529" customFormat="false" ht="12.75" hidden="false" customHeight="false" outlineLevel="0" collapsed="false">
      <c r="A2529" s="459" t="s">
        <v>767</v>
      </c>
      <c r="B2529" s="453" t="n">
        <v>199062423</v>
      </c>
      <c r="C2529" s="453" t="n">
        <v>66208078.41</v>
      </c>
      <c r="D2529" s="454" t="n">
        <v>33.2599580635065</v>
      </c>
      <c r="E2529" s="453" t="n">
        <v>16616839.48</v>
      </c>
      <c r="F2529" s="0"/>
      <c r="G2529" s="0"/>
      <c r="H2529" s="0"/>
    </row>
    <row r="2530" customFormat="false" ht="12.75" hidden="false" customHeight="false" outlineLevel="0" collapsed="false">
      <c r="A2530" s="459" t="s">
        <v>707</v>
      </c>
      <c r="B2530" s="453" t="n">
        <v>0</v>
      </c>
      <c r="C2530" s="453" t="n">
        <v>22518.36</v>
      </c>
      <c r="D2530" s="454" t="n">
        <v>0</v>
      </c>
      <c r="E2530" s="453" t="n">
        <v>0</v>
      </c>
      <c r="F2530" s="0"/>
      <c r="G2530" s="0"/>
      <c r="H2530" s="0"/>
    </row>
    <row r="2531" customFormat="false" ht="25.5" hidden="false" customHeight="false" outlineLevel="0" collapsed="false">
      <c r="A2531" s="460" t="s">
        <v>708</v>
      </c>
      <c r="B2531" s="453" t="n">
        <v>0</v>
      </c>
      <c r="C2531" s="453" t="n">
        <v>22518.36</v>
      </c>
      <c r="D2531" s="454" t="n">
        <v>0</v>
      </c>
      <c r="E2531" s="453" t="n">
        <v>0</v>
      </c>
      <c r="F2531" s="0"/>
      <c r="G2531" s="0"/>
      <c r="H2531" s="0"/>
    </row>
    <row r="2532" customFormat="false" ht="38.25" hidden="false" customHeight="false" outlineLevel="0" collapsed="false">
      <c r="A2532" s="461" t="s">
        <v>710</v>
      </c>
      <c r="B2532" s="453" t="n">
        <v>0</v>
      </c>
      <c r="C2532" s="453" t="n">
        <v>22518.36</v>
      </c>
      <c r="D2532" s="454" t="n">
        <v>0</v>
      </c>
      <c r="E2532" s="453" t="n">
        <v>0</v>
      </c>
      <c r="F2532" s="0"/>
      <c r="G2532" s="0"/>
      <c r="H2532" s="0"/>
    </row>
    <row r="2533" customFormat="false" ht="12.75" hidden="false" customHeight="false" outlineLevel="0" collapsed="false">
      <c r="A2533" s="455" t="s">
        <v>721</v>
      </c>
      <c r="B2533" s="456" t="n">
        <v>2765726756</v>
      </c>
      <c r="C2533" s="456" t="n">
        <v>900350334.56</v>
      </c>
      <c r="D2533" s="457" t="n">
        <v>32.5538425879118</v>
      </c>
      <c r="E2533" s="456" t="n">
        <v>256886173.51</v>
      </c>
      <c r="F2533" s="0"/>
      <c r="G2533" s="0"/>
      <c r="H2533" s="0"/>
    </row>
    <row r="2534" customFormat="false" ht="12.75" hidden="false" customHeight="false" outlineLevel="0" collapsed="false">
      <c r="A2534" s="458" t="s">
        <v>722</v>
      </c>
      <c r="B2534" s="453" t="n">
        <v>2764610677</v>
      </c>
      <c r="C2534" s="453" t="n">
        <v>900271281.39</v>
      </c>
      <c r="D2534" s="454" t="n">
        <v>32.564125172479</v>
      </c>
      <c r="E2534" s="453" t="n">
        <v>256886173.51</v>
      </c>
      <c r="F2534" s="0"/>
      <c r="G2534" s="0"/>
      <c r="H2534" s="0"/>
    </row>
    <row r="2535" customFormat="false" ht="12.75" hidden="false" customHeight="false" outlineLevel="0" collapsed="false">
      <c r="A2535" s="459" t="s">
        <v>723</v>
      </c>
      <c r="B2535" s="453" t="n">
        <v>18934713</v>
      </c>
      <c r="C2535" s="453" t="n">
        <v>5502870.68</v>
      </c>
      <c r="D2535" s="454" t="n">
        <v>29.0623400523684</v>
      </c>
      <c r="E2535" s="453" t="n">
        <v>1560336.73</v>
      </c>
      <c r="F2535" s="0"/>
      <c r="G2535" s="0"/>
      <c r="H2535" s="0"/>
    </row>
    <row r="2536" customFormat="false" ht="12.75" hidden="false" customHeight="false" outlineLevel="0" collapsed="false">
      <c r="A2536" s="460" t="s">
        <v>724</v>
      </c>
      <c r="B2536" s="453" t="n">
        <v>15122918</v>
      </c>
      <c r="C2536" s="453" t="n">
        <v>4337995.58</v>
      </c>
      <c r="D2536" s="454" t="n">
        <v>28.6849110733788</v>
      </c>
      <c r="E2536" s="453" t="n">
        <v>1262823</v>
      </c>
      <c r="F2536" s="0"/>
      <c r="G2536" s="0"/>
      <c r="H2536" s="0"/>
    </row>
    <row r="2537" customFormat="false" ht="12.75" hidden="false" customHeight="false" outlineLevel="0" collapsed="false">
      <c r="A2537" s="461" t="s">
        <v>814</v>
      </c>
      <c r="B2537" s="453" t="n">
        <v>0</v>
      </c>
      <c r="C2537" s="453" t="n">
        <v>3377513.08</v>
      </c>
      <c r="D2537" s="454" t="n">
        <v>0</v>
      </c>
      <c r="E2537" s="453" t="n">
        <v>993625.91</v>
      </c>
      <c r="F2537" s="0"/>
      <c r="G2537" s="0"/>
      <c r="H2537" s="0"/>
    </row>
    <row r="2538" customFormat="false" ht="25.5" hidden="false" customHeight="false" outlineLevel="0" collapsed="false">
      <c r="A2538" s="461" t="s">
        <v>815</v>
      </c>
      <c r="B2538" s="453" t="n">
        <v>0</v>
      </c>
      <c r="C2538" s="453" t="n">
        <v>960482.5</v>
      </c>
      <c r="D2538" s="454" t="n">
        <v>0</v>
      </c>
      <c r="E2538" s="453" t="n">
        <v>269196.44</v>
      </c>
      <c r="F2538" s="0"/>
      <c r="G2538" s="0"/>
      <c r="H2538" s="0"/>
    </row>
    <row r="2539" customFormat="false" ht="12.75" hidden="false" customHeight="false" outlineLevel="0" collapsed="false">
      <c r="A2539" s="460" t="s">
        <v>725</v>
      </c>
      <c r="B2539" s="453" t="n">
        <v>3811795</v>
      </c>
      <c r="C2539" s="453" t="n">
        <v>1164875.1</v>
      </c>
      <c r="D2539" s="454" t="n">
        <v>30.5597520328349</v>
      </c>
      <c r="E2539" s="453" t="n">
        <v>297514.38</v>
      </c>
      <c r="F2539" s="0"/>
      <c r="G2539" s="0"/>
      <c r="H2539" s="0"/>
    </row>
    <row r="2540" customFormat="false" ht="25.5" hidden="false" customHeight="false" outlineLevel="0" collapsed="false">
      <c r="A2540" s="461" t="s">
        <v>816</v>
      </c>
      <c r="B2540" s="453" t="n">
        <v>0</v>
      </c>
      <c r="C2540" s="453" t="n">
        <v>6588.67</v>
      </c>
      <c r="D2540" s="454" t="n">
        <v>0</v>
      </c>
      <c r="E2540" s="453" t="n">
        <v>3569.8</v>
      </c>
      <c r="F2540" s="0"/>
      <c r="G2540" s="0"/>
      <c r="H2540" s="0"/>
    </row>
    <row r="2541" customFormat="false" ht="12.75" hidden="false" customHeight="false" outlineLevel="0" collapsed="false">
      <c r="A2541" s="461" t="s">
        <v>817</v>
      </c>
      <c r="B2541" s="453" t="n">
        <v>0</v>
      </c>
      <c r="C2541" s="453" t="n">
        <v>1109397.28</v>
      </c>
      <c r="D2541" s="454" t="n">
        <v>0</v>
      </c>
      <c r="E2541" s="453" t="n">
        <v>281557.36</v>
      </c>
      <c r="F2541" s="0"/>
      <c r="G2541" s="0"/>
      <c r="H2541" s="0"/>
    </row>
    <row r="2542" customFormat="false" ht="25.5" hidden="false" customHeight="false" outlineLevel="0" collapsed="false">
      <c r="A2542" s="461" t="s">
        <v>818</v>
      </c>
      <c r="B2542" s="453" t="n">
        <v>0</v>
      </c>
      <c r="C2542" s="453" t="n">
        <v>47884.4</v>
      </c>
      <c r="D2542" s="454" t="n">
        <v>0</v>
      </c>
      <c r="E2542" s="453" t="n">
        <v>11943</v>
      </c>
      <c r="F2542" s="0"/>
      <c r="G2542" s="0"/>
      <c r="H2542" s="0"/>
    </row>
    <row r="2543" customFormat="false" ht="25.5" hidden="false" customHeight="false" outlineLevel="0" collapsed="false">
      <c r="A2543" s="461" t="s">
        <v>819</v>
      </c>
      <c r="B2543" s="453" t="n">
        <v>0</v>
      </c>
      <c r="C2543" s="453" t="n">
        <v>1004.75</v>
      </c>
      <c r="D2543" s="454" t="n">
        <v>0</v>
      </c>
      <c r="E2543" s="453" t="n">
        <v>443.71</v>
      </c>
      <c r="F2543" s="0"/>
      <c r="G2543" s="0"/>
      <c r="H2543" s="0"/>
    </row>
    <row r="2544" customFormat="false" ht="12.75" hidden="false" customHeight="false" outlineLevel="0" collapsed="false">
      <c r="A2544" s="459" t="s">
        <v>727</v>
      </c>
      <c r="B2544" s="453" t="n">
        <v>2739387182</v>
      </c>
      <c r="C2544" s="453" t="n">
        <v>893091168.96</v>
      </c>
      <c r="D2544" s="454" t="n">
        <v>32.6018598184417</v>
      </c>
      <c r="E2544" s="453" t="n">
        <v>254858287.41</v>
      </c>
      <c r="F2544" s="0"/>
      <c r="G2544" s="0"/>
      <c r="H2544" s="0"/>
    </row>
    <row r="2545" customFormat="false" ht="12.75" hidden="false" customHeight="false" outlineLevel="0" collapsed="false">
      <c r="A2545" s="460" t="s">
        <v>728</v>
      </c>
      <c r="B2545" s="453" t="n">
        <v>1756106</v>
      </c>
      <c r="C2545" s="453" t="n">
        <v>130166.53</v>
      </c>
      <c r="D2545" s="454" t="n">
        <v>7.41222511625152</v>
      </c>
      <c r="E2545" s="453" t="n">
        <v>38792</v>
      </c>
      <c r="F2545" s="0"/>
      <c r="G2545" s="0"/>
      <c r="H2545" s="0"/>
    </row>
    <row r="2546" customFormat="false" ht="25.5" hidden="false" customHeight="false" outlineLevel="0" collapsed="false">
      <c r="A2546" s="461" t="s">
        <v>820</v>
      </c>
      <c r="B2546" s="453" t="n">
        <v>0</v>
      </c>
      <c r="C2546" s="453" t="n">
        <v>130166.53</v>
      </c>
      <c r="D2546" s="454" t="n">
        <v>0</v>
      </c>
      <c r="E2546" s="453" t="n">
        <v>38792</v>
      </c>
      <c r="F2546" s="0"/>
      <c r="G2546" s="0"/>
      <c r="H2546" s="0"/>
    </row>
    <row r="2547" customFormat="false" ht="12.75" hidden="false" customHeight="false" outlineLevel="0" collapsed="false">
      <c r="A2547" s="460" t="s">
        <v>729</v>
      </c>
      <c r="B2547" s="453" t="n">
        <v>2737631076</v>
      </c>
      <c r="C2547" s="453" t="n">
        <v>892961002.43</v>
      </c>
      <c r="D2547" s="454" t="n">
        <v>32.6180181931132</v>
      </c>
      <c r="E2547" s="453" t="n">
        <v>254819495</v>
      </c>
      <c r="F2547" s="0"/>
      <c r="G2547" s="0"/>
      <c r="H2547" s="0"/>
    </row>
    <row r="2548" customFormat="false" ht="12.75" hidden="false" customHeight="false" outlineLevel="0" collapsed="false">
      <c r="A2548" s="461" t="s">
        <v>821</v>
      </c>
      <c r="B2548" s="453" t="n">
        <v>0</v>
      </c>
      <c r="C2548" s="453" t="n">
        <v>892961002.43</v>
      </c>
      <c r="D2548" s="454" t="n">
        <v>0</v>
      </c>
      <c r="E2548" s="453" t="n">
        <v>254819495</v>
      </c>
      <c r="F2548" s="0"/>
      <c r="G2548" s="0"/>
      <c r="H2548" s="0"/>
    </row>
    <row r="2549" customFormat="false" ht="12.75" hidden="false" customHeight="false" outlineLevel="0" collapsed="false">
      <c r="A2549" s="467" t="s">
        <v>822</v>
      </c>
      <c r="B2549" s="453" t="n">
        <v>0</v>
      </c>
      <c r="C2549" s="453" t="n">
        <v>698470655.75</v>
      </c>
      <c r="D2549" s="454" t="n">
        <v>0</v>
      </c>
      <c r="E2549" s="453" t="n">
        <v>205379909.56</v>
      </c>
      <c r="F2549" s="0"/>
      <c r="G2549" s="0"/>
      <c r="H2549" s="0"/>
    </row>
    <row r="2550" customFormat="false" ht="12.75" hidden="false" customHeight="false" outlineLevel="0" collapsed="false">
      <c r="A2550" s="467" t="s">
        <v>823</v>
      </c>
      <c r="B2550" s="453" t="n">
        <v>0</v>
      </c>
      <c r="C2550" s="453" t="n">
        <v>149751612.11</v>
      </c>
      <c r="D2550" s="454" t="n">
        <v>0</v>
      </c>
      <c r="E2550" s="453" t="n">
        <v>37920404.48</v>
      </c>
      <c r="F2550" s="0"/>
      <c r="G2550" s="0"/>
      <c r="H2550" s="0"/>
    </row>
    <row r="2551" customFormat="false" ht="25.5" hidden="false" customHeight="false" outlineLevel="0" collapsed="false">
      <c r="A2551" s="467" t="s">
        <v>824</v>
      </c>
      <c r="B2551" s="453" t="n">
        <v>0</v>
      </c>
      <c r="C2551" s="453" t="n">
        <v>44385700.89</v>
      </c>
      <c r="D2551" s="454" t="n">
        <v>0</v>
      </c>
      <c r="E2551" s="453" t="n">
        <v>11385208.65</v>
      </c>
      <c r="F2551" s="0"/>
      <c r="G2551" s="0"/>
      <c r="H2551" s="0"/>
    </row>
    <row r="2552" customFormat="false" ht="12.75" hidden="false" customHeight="false" outlineLevel="0" collapsed="false">
      <c r="A2552" s="467" t="s">
        <v>825</v>
      </c>
      <c r="B2552" s="453" t="n">
        <v>0</v>
      </c>
      <c r="C2552" s="453" t="n">
        <v>353033</v>
      </c>
      <c r="D2552" s="454" t="n">
        <v>0</v>
      </c>
      <c r="E2552" s="453" t="n">
        <v>133972</v>
      </c>
      <c r="F2552" s="0"/>
      <c r="G2552" s="0"/>
      <c r="H2552" s="0"/>
    </row>
    <row r="2553" customFormat="false" ht="25.5" hidden="false" customHeight="false" outlineLevel="0" collapsed="false">
      <c r="A2553" s="459" t="s">
        <v>730</v>
      </c>
      <c r="B2553" s="453" t="n">
        <v>17896</v>
      </c>
      <c r="C2553" s="453" t="n">
        <v>17896</v>
      </c>
      <c r="D2553" s="454" t="n">
        <v>100</v>
      </c>
      <c r="E2553" s="453" t="n">
        <v>0</v>
      </c>
      <c r="F2553" s="0"/>
      <c r="G2553" s="0"/>
      <c r="H2553" s="0"/>
    </row>
    <row r="2554" customFormat="false" ht="12.75" hidden="false" customHeight="false" outlineLevel="0" collapsed="false">
      <c r="A2554" s="460" t="s">
        <v>732</v>
      </c>
      <c r="B2554" s="453" t="n">
        <v>17896</v>
      </c>
      <c r="C2554" s="453" t="n">
        <v>17896</v>
      </c>
      <c r="D2554" s="454" t="n">
        <v>100</v>
      </c>
      <c r="E2554" s="453" t="n">
        <v>0</v>
      </c>
      <c r="F2554" s="0"/>
      <c r="G2554" s="0"/>
      <c r="H2554" s="0"/>
    </row>
    <row r="2555" customFormat="false" ht="25.5" hidden="false" customHeight="false" outlineLevel="0" collapsed="false">
      <c r="A2555" s="459" t="s">
        <v>733</v>
      </c>
      <c r="B2555" s="453" t="n">
        <v>6270886</v>
      </c>
      <c r="C2555" s="453" t="n">
        <v>1659345.75</v>
      </c>
      <c r="D2555" s="454" t="n">
        <v>26.4611053366303</v>
      </c>
      <c r="E2555" s="453" t="n">
        <v>467550</v>
      </c>
      <c r="F2555" s="0"/>
      <c r="G2555" s="0"/>
      <c r="H2555" s="0"/>
    </row>
    <row r="2556" customFormat="false" ht="25.5" hidden="false" customHeight="false" outlineLevel="0" collapsed="false">
      <c r="A2556" s="460" t="s">
        <v>739</v>
      </c>
      <c r="B2556" s="453" t="n">
        <v>6270886</v>
      </c>
      <c r="C2556" s="453" t="n">
        <v>1659345.75</v>
      </c>
      <c r="D2556" s="454" t="n">
        <v>26.4611053366303</v>
      </c>
      <c r="E2556" s="453" t="n">
        <v>467550</v>
      </c>
      <c r="F2556" s="0"/>
      <c r="G2556" s="0"/>
      <c r="H2556" s="0"/>
    </row>
    <row r="2557" customFormat="false" ht="25.5" hidden="false" customHeight="false" outlineLevel="0" collapsed="false">
      <c r="A2557" s="461" t="s">
        <v>740</v>
      </c>
      <c r="B2557" s="453" t="n">
        <v>6139259</v>
      </c>
      <c r="C2557" s="453" t="n">
        <v>1634345.75</v>
      </c>
      <c r="D2557" s="454" t="n">
        <v>26.6212217142166</v>
      </c>
      <c r="E2557" s="453" t="n">
        <v>467550</v>
      </c>
      <c r="F2557" s="0"/>
      <c r="G2557" s="0"/>
      <c r="H2557" s="0"/>
    </row>
    <row r="2558" customFormat="false" ht="38.25" hidden="false" customHeight="false" outlineLevel="0" collapsed="false">
      <c r="A2558" s="461" t="s">
        <v>741</v>
      </c>
      <c r="B2558" s="453" t="n">
        <v>131627</v>
      </c>
      <c r="C2558" s="453" t="n">
        <v>25000</v>
      </c>
      <c r="D2558" s="454" t="n">
        <v>18.9930637331247</v>
      </c>
      <c r="E2558" s="453" t="n">
        <v>0</v>
      </c>
      <c r="F2558" s="0"/>
      <c r="G2558" s="0"/>
      <c r="H2558" s="0"/>
    </row>
    <row r="2559" customFormat="false" ht="12.75" hidden="false" customHeight="false" outlineLevel="0" collapsed="false">
      <c r="A2559" s="458" t="s">
        <v>742</v>
      </c>
      <c r="B2559" s="453" t="n">
        <v>1116079</v>
      </c>
      <c r="C2559" s="453" t="n">
        <v>79053.17</v>
      </c>
      <c r="D2559" s="454" t="n">
        <v>7.08311598014119</v>
      </c>
      <c r="E2559" s="453" t="n">
        <v>0</v>
      </c>
      <c r="F2559" s="0"/>
      <c r="G2559" s="0"/>
      <c r="H2559" s="0"/>
    </row>
    <row r="2560" customFormat="false" ht="12.75" hidden="false" customHeight="false" outlineLevel="0" collapsed="false">
      <c r="A2560" s="459" t="s">
        <v>743</v>
      </c>
      <c r="B2560" s="453" t="n">
        <v>1116079</v>
      </c>
      <c r="C2560" s="453" t="n">
        <v>79053.17</v>
      </c>
      <c r="D2560" s="454" t="n">
        <v>7.08311598014119</v>
      </c>
      <c r="E2560" s="453" t="n">
        <v>0</v>
      </c>
      <c r="F2560" s="0"/>
      <c r="G2560" s="0"/>
      <c r="H2560" s="0"/>
    </row>
    <row r="2561" customFormat="false" ht="12.75" hidden="false" customHeight="false" outlineLevel="0" collapsed="false">
      <c r="A2561" s="460" t="s">
        <v>826</v>
      </c>
      <c r="B2561" s="453" t="n">
        <v>0</v>
      </c>
      <c r="C2561" s="453" t="n">
        <v>73626.32</v>
      </c>
      <c r="D2561" s="454" t="n">
        <v>0</v>
      </c>
      <c r="E2561" s="453" t="n">
        <v>0</v>
      </c>
      <c r="F2561" s="0"/>
      <c r="G2561" s="0"/>
      <c r="H2561" s="0"/>
    </row>
    <row r="2562" customFormat="false" ht="12.75" hidden="false" customHeight="false" outlineLevel="0" collapsed="false">
      <c r="A2562" s="460" t="s">
        <v>827</v>
      </c>
      <c r="B2562" s="453" t="n">
        <v>0</v>
      </c>
      <c r="C2562" s="453" t="n">
        <v>5426.85</v>
      </c>
      <c r="D2562" s="454" t="n">
        <v>0</v>
      </c>
      <c r="E2562" s="453" t="n">
        <v>0</v>
      </c>
      <c r="F2562" s="0"/>
      <c r="G2562" s="0"/>
      <c r="H2562" s="0"/>
    </row>
    <row r="2563" customFormat="false" ht="12.75" hidden="false" customHeight="false" outlineLevel="0" collapsed="false">
      <c r="A2563" s="452" t="s">
        <v>62</v>
      </c>
      <c r="B2563" s="453" t="n">
        <v>223786427</v>
      </c>
      <c r="C2563" s="453" t="n">
        <v>50522194.96</v>
      </c>
      <c r="D2563" s="454" t="n">
        <v>22.5760765017264</v>
      </c>
      <c r="E2563" s="453" t="n">
        <v>1946230.06</v>
      </c>
      <c r="F2563" s="0"/>
      <c r="G2563" s="0"/>
      <c r="H2563" s="0"/>
    </row>
    <row r="2564" customFormat="false" ht="12.75" hidden="false" customHeight="false" outlineLevel="0" collapsed="false">
      <c r="A2564" s="452" t="s">
        <v>753</v>
      </c>
      <c r="B2564" s="453" t="n">
        <v>-223786427</v>
      </c>
      <c r="C2564" s="453" t="n">
        <v>-50522194.96</v>
      </c>
      <c r="D2564" s="454" t="n">
        <v>22.5760765017264</v>
      </c>
      <c r="E2564" s="453" t="n">
        <v>-1946230.06</v>
      </c>
      <c r="F2564" s="0"/>
      <c r="G2564" s="0"/>
      <c r="H2564" s="0"/>
    </row>
    <row r="2565" customFormat="false" ht="12.75" hidden="false" customHeight="false" outlineLevel="0" collapsed="false">
      <c r="A2565" s="458" t="s">
        <v>828</v>
      </c>
      <c r="B2565" s="453" t="n">
        <v>-223786427</v>
      </c>
      <c r="C2565" s="453" t="n">
        <v>-50522194.96</v>
      </c>
      <c r="D2565" s="454" t="n">
        <v>22.5760765017264</v>
      </c>
      <c r="E2565" s="453" t="n">
        <v>-1946230.06</v>
      </c>
      <c r="F2565" s="0"/>
      <c r="G2565" s="0"/>
      <c r="H2565" s="0"/>
    </row>
    <row r="2566" customFormat="false" ht="25.5" hidden="false" customHeight="false" outlineLevel="0" collapsed="false">
      <c r="A2566" s="459" t="s">
        <v>829</v>
      </c>
      <c r="B2566" s="453" t="n">
        <v>-223786427</v>
      </c>
      <c r="C2566" s="453" t="n">
        <v>-50522194.96</v>
      </c>
      <c r="D2566" s="454" t="n">
        <v>22.5760765017264</v>
      </c>
      <c r="E2566" s="453" t="n">
        <v>-1946230.06</v>
      </c>
      <c r="F2566" s="0"/>
      <c r="G2566" s="0"/>
      <c r="H2566" s="0"/>
    </row>
    <row r="2567" customFormat="false" ht="12.75" hidden="false" customHeight="false" outlineLevel="0" collapsed="false">
      <c r="A2567" s="452"/>
      <c r="B2567" s="453"/>
      <c r="C2567" s="453"/>
      <c r="D2567" s="454"/>
      <c r="E2567" s="453"/>
      <c r="F2567" s="0"/>
      <c r="G2567" s="0"/>
      <c r="H2567" s="0"/>
    </row>
    <row r="2568" customFormat="false" ht="12.75" hidden="false" customHeight="false" outlineLevel="0" collapsed="false">
      <c r="A2568" s="228" t="s">
        <v>795</v>
      </c>
      <c r="B2568" s="453"/>
      <c r="C2568" s="453"/>
      <c r="D2568" s="454"/>
      <c r="E2568" s="453"/>
      <c r="F2568" s="0"/>
      <c r="G2568" s="0"/>
      <c r="H2568" s="0"/>
    </row>
    <row r="2569" customFormat="false" ht="12.75" hidden="false" customHeight="false" outlineLevel="0" collapsed="false">
      <c r="A2569" s="455" t="s">
        <v>702</v>
      </c>
      <c r="B2569" s="456" t="n">
        <v>2989513183</v>
      </c>
      <c r="C2569" s="456" t="n">
        <v>950872529.52</v>
      </c>
      <c r="D2569" s="457" t="n">
        <v>31.8069354879309</v>
      </c>
      <c r="E2569" s="456" t="n">
        <v>258832403.57</v>
      </c>
      <c r="F2569" s="0"/>
      <c r="G2569" s="0"/>
      <c r="H2569" s="0"/>
    </row>
    <row r="2570" customFormat="false" ht="12.75" hidden="false" customHeight="false" outlineLevel="0" collapsed="false">
      <c r="A2570" s="458" t="s">
        <v>811</v>
      </c>
      <c r="B2570" s="453" t="n">
        <v>2727095215</v>
      </c>
      <c r="C2570" s="453" t="n">
        <v>870289449.65</v>
      </c>
      <c r="D2570" s="454" t="n">
        <v>31.9126902816996</v>
      </c>
      <c r="E2570" s="453" t="n">
        <v>240290150.04</v>
      </c>
      <c r="F2570" s="0"/>
      <c r="G2570" s="0"/>
      <c r="H2570" s="0"/>
    </row>
    <row r="2571" customFormat="false" ht="12.75" hidden="false" customHeight="false" outlineLevel="0" collapsed="false">
      <c r="A2571" s="459" t="s">
        <v>812</v>
      </c>
      <c r="B2571" s="453" t="n">
        <v>2727095215</v>
      </c>
      <c r="C2571" s="453" t="n">
        <v>870289449.65</v>
      </c>
      <c r="D2571" s="454" t="n">
        <v>31.9126902816996</v>
      </c>
      <c r="E2571" s="453" t="n">
        <v>240290150.04</v>
      </c>
      <c r="F2571" s="0"/>
      <c r="G2571" s="0"/>
      <c r="H2571" s="0"/>
    </row>
    <row r="2572" customFormat="false" ht="12.75" hidden="false" customHeight="false" outlineLevel="0" collapsed="false">
      <c r="A2572" s="458" t="s">
        <v>813</v>
      </c>
      <c r="B2572" s="453" t="n">
        <v>63339440</v>
      </c>
      <c r="C2572" s="453" t="n">
        <v>14352347.54</v>
      </c>
      <c r="D2572" s="454" t="n">
        <v>22.6594165341531</v>
      </c>
      <c r="E2572" s="453" t="n">
        <v>1925419</v>
      </c>
      <c r="F2572" s="0"/>
      <c r="G2572" s="0"/>
      <c r="H2572" s="0"/>
    </row>
    <row r="2573" customFormat="false" ht="25.5" hidden="false" customHeight="false" outlineLevel="0" collapsed="false">
      <c r="A2573" s="458" t="s">
        <v>704</v>
      </c>
      <c r="B2573" s="453" t="n">
        <v>16105</v>
      </c>
      <c r="C2573" s="453" t="n">
        <v>135.56</v>
      </c>
      <c r="D2573" s="454" t="n">
        <v>0.84172617199627</v>
      </c>
      <c r="E2573" s="453" t="n">
        <v>-4.1</v>
      </c>
      <c r="F2573" s="0"/>
      <c r="G2573" s="0"/>
      <c r="H2573" s="0"/>
    </row>
    <row r="2574" customFormat="false" ht="12.75" hidden="false" customHeight="false" outlineLevel="0" collapsed="false">
      <c r="A2574" s="458" t="s">
        <v>706</v>
      </c>
      <c r="B2574" s="453" t="n">
        <v>199062423</v>
      </c>
      <c r="C2574" s="453" t="n">
        <v>66230596</v>
      </c>
      <c r="D2574" s="454" t="n">
        <v>33.2712702738477</v>
      </c>
      <c r="E2574" s="453" t="n">
        <v>16616839.48</v>
      </c>
      <c r="F2574" s="0"/>
      <c r="G2574" s="0"/>
      <c r="H2574" s="0"/>
    </row>
    <row r="2575" customFormat="false" ht="12.75" hidden="false" customHeight="false" outlineLevel="0" collapsed="false">
      <c r="A2575" s="459" t="s">
        <v>767</v>
      </c>
      <c r="B2575" s="453" t="n">
        <v>199062423</v>
      </c>
      <c r="C2575" s="453" t="n">
        <v>66208078.41</v>
      </c>
      <c r="D2575" s="454" t="n">
        <v>33.2599580635065</v>
      </c>
      <c r="E2575" s="453" t="n">
        <v>16616839.48</v>
      </c>
      <c r="F2575" s="0"/>
      <c r="G2575" s="0"/>
      <c r="H2575" s="0"/>
    </row>
    <row r="2576" customFormat="false" ht="12.75" hidden="false" customHeight="false" outlineLevel="0" collapsed="false">
      <c r="A2576" s="459" t="s">
        <v>707</v>
      </c>
      <c r="B2576" s="453" t="n">
        <v>0</v>
      </c>
      <c r="C2576" s="453" t="n">
        <v>22518.36</v>
      </c>
      <c r="D2576" s="454" t="n">
        <v>0</v>
      </c>
      <c r="E2576" s="453" t="n">
        <v>0</v>
      </c>
      <c r="F2576" s="0"/>
      <c r="G2576" s="0"/>
      <c r="H2576" s="0"/>
    </row>
    <row r="2577" customFormat="false" ht="25.5" hidden="false" customHeight="false" outlineLevel="0" collapsed="false">
      <c r="A2577" s="460" t="s">
        <v>708</v>
      </c>
      <c r="B2577" s="453" t="n">
        <v>0</v>
      </c>
      <c r="C2577" s="453" t="n">
        <v>22518.36</v>
      </c>
      <c r="D2577" s="454" t="n">
        <v>0</v>
      </c>
      <c r="E2577" s="453" t="n">
        <v>0</v>
      </c>
      <c r="F2577" s="0"/>
      <c r="G2577" s="0"/>
      <c r="H2577" s="0"/>
    </row>
    <row r="2578" customFormat="false" ht="38.25" hidden="false" customHeight="false" outlineLevel="0" collapsed="false">
      <c r="A2578" s="461" t="s">
        <v>710</v>
      </c>
      <c r="B2578" s="453" t="n">
        <v>0</v>
      </c>
      <c r="C2578" s="453" t="n">
        <v>22518.36</v>
      </c>
      <c r="D2578" s="454" t="n">
        <v>0</v>
      </c>
      <c r="E2578" s="453" t="n">
        <v>0</v>
      </c>
      <c r="F2578" s="0"/>
      <c r="G2578" s="0"/>
      <c r="H2578" s="0"/>
    </row>
    <row r="2579" customFormat="false" ht="12.75" hidden="false" customHeight="false" outlineLevel="0" collapsed="false">
      <c r="A2579" s="455" t="s">
        <v>721</v>
      </c>
      <c r="B2579" s="456" t="n">
        <v>2765726756</v>
      </c>
      <c r="C2579" s="456" t="n">
        <v>900350334.56</v>
      </c>
      <c r="D2579" s="457" t="n">
        <v>32.5538425879118</v>
      </c>
      <c r="E2579" s="456" t="n">
        <v>256886173.51</v>
      </c>
      <c r="F2579" s="0"/>
      <c r="G2579" s="0"/>
      <c r="H2579" s="0"/>
    </row>
    <row r="2580" customFormat="false" ht="12.75" hidden="false" customHeight="false" outlineLevel="0" collapsed="false">
      <c r="A2580" s="458" t="s">
        <v>722</v>
      </c>
      <c r="B2580" s="453" t="n">
        <v>2764610677</v>
      </c>
      <c r="C2580" s="453" t="n">
        <v>900271281.39</v>
      </c>
      <c r="D2580" s="454" t="n">
        <v>32.564125172479</v>
      </c>
      <c r="E2580" s="453" t="n">
        <v>256886173.51</v>
      </c>
      <c r="F2580" s="0"/>
      <c r="G2580" s="0"/>
      <c r="H2580" s="0"/>
    </row>
    <row r="2581" customFormat="false" ht="12.75" hidden="false" customHeight="false" outlineLevel="0" collapsed="false">
      <c r="A2581" s="459" t="s">
        <v>723</v>
      </c>
      <c r="B2581" s="453" t="n">
        <v>18934713</v>
      </c>
      <c r="C2581" s="453" t="n">
        <v>5502870.68</v>
      </c>
      <c r="D2581" s="454" t="n">
        <v>29.0623400523684</v>
      </c>
      <c r="E2581" s="453" t="n">
        <v>1560336.73</v>
      </c>
      <c r="F2581" s="0"/>
      <c r="G2581" s="0"/>
      <c r="H2581" s="0"/>
    </row>
    <row r="2582" customFormat="false" ht="12.75" hidden="false" customHeight="false" outlineLevel="0" collapsed="false">
      <c r="A2582" s="460" t="s">
        <v>724</v>
      </c>
      <c r="B2582" s="453" t="n">
        <v>15122918</v>
      </c>
      <c r="C2582" s="453" t="n">
        <v>4337995.58</v>
      </c>
      <c r="D2582" s="454" t="n">
        <v>28.6849110733788</v>
      </c>
      <c r="E2582" s="453" t="n">
        <v>1262823</v>
      </c>
      <c r="F2582" s="0"/>
      <c r="G2582" s="0"/>
      <c r="H2582" s="0"/>
    </row>
    <row r="2583" customFormat="false" ht="12.75" hidden="false" customHeight="false" outlineLevel="0" collapsed="false">
      <c r="A2583" s="461" t="s">
        <v>814</v>
      </c>
      <c r="B2583" s="453" t="n">
        <v>0</v>
      </c>
      <c r="C2583" s="453" t="n">
        <v>3377513.08</v>
      </c>
      <c r="D2583" s="454" t="n">
        <v>0</v>
      </c>
      <c r="E2583" s="453" t="n">
        <v>993625.91</v>
      </c>
      <c r="F2583" s="0"/>
      <c r="G2583" s="0"/>
      <c r="H2583" s="0"/>
    </row>
    <row r="2584" customFormat="false" ht="25.5" hidden="false" customHeight="false" outlineLevel="0" collapsed="false">
      <c r="A2584" s="461" t="s">
        <v>815</v>
      </c>
      <c r="B2584" s="453" t="n">
        <v>0</v>
      </c>
      <c r="C2584" s="453" t="n">
        <v>960482.5</v>
      </c>
      <c r="D2584" s="454" t="n">
        <v>0</v>
      </c>
      <c r="E2584" s="453" t="n">
        <v>269196.44</v>
      </c>
      <c r="F2584" s="0"/>
      <c r="G2584" s="0"/>
      <c r="H2584" s="0"/>
    </row>
    <row r="2585" customFormat="false" ht="12.75" hidden="false" customHeight="false" outlineLevel="0" collapsed="false">
      <c r="A2585" s="460" t="s">
        <v>725</v>
      </c>
      <c r="B2585" s="453" t="n">
        <v>3811795</v>
      </c>
      <c r="C2585" s="453" t="n">
        <v>1164875.1</v>
      </c>
      <c r="D2585" s="454" t="n">
        <v>30.5597520328349</v>
      </c>
      <c r="E2585" s="453" t="n">
        <v>297514.38</v>
      </c>
      <c r="F2585" s="0"/>
      <c r="G2585" s="0"/>
      <c r="H2585" s="0"/>
    </row>
    <row r="2586" customFormat="false" ht="25.5" hidden="false" customHeight="false" outlineLevel="0" collapsed="false">
      <c r="A2586" s="461" t="s">
        <v>816</v>
      </c>
      <c r="B2586" s="453" t="n">
        <v>0</v>
      </c>
      <c r="C2586" s="453" t="n">
        <v>6588.67</v>
      </c>
      <c r="D2586" s="454" t="n">
        <v>0</v>
      </c>
      <c r="E2586" s="453" t="n">
        <v>3569.8</v>
      </c>
      <c r="F2586" s="0"/>
      <c r="G2586" s="0"/>
      <c r="H2586" s="0"/>
    </row>
    <row r="2587" customFormat="false" ht="12.75" hidden="false" customHeight="false" outlineLevel="0" collapsed="false">
      <c r="A2587" s="461" t="s">
        <v>817</v>
      </c>
      <c r="B2587" s="453" t="n">
        <v>0</v>
      </c>
      <c r="C2587" s="453" t="n">
        <v>1109397.28</v>
      </c>
      <c r="D2587" s="454" t="n">
        <v>0</v>
      </c>
      <c r="E2587" s="453" t="n">
        <v>281557.36</v>
      </c>
      <c r="F2587" s="0"/>
      <c r="G2587" s="0"/>
      <c r="H2587" s="0"/>
    </row>
    <row r="2588" customFormat="false" ht="25.5" hidden="false" customHeight="false" outlineLevel="0" collapsed="false">
      <c r="A2588" s="461" t="s">
        <v>818</v>
      </c>
      <c r="B2588" s="453" t="n">
        <v>0</v>
      </c>
      <c r="C2588" s="453" t="n">
        <v>47884.4</v>
      </c>
      <c r="D2588" s="454" t="n">
        <v>0</v>
      </c>
      <c r="E2588" s="453" t="n">
        <v>11943</v>
      </c>
      <c r="F2588" s="0"/>
      <c r="G2588" s="0"/>
      <c r="H2588" s="0"/>
    </row>
    <row r="2589" customFormat="false" ht="25.5" hidden="false" customHeight="false" outlineLevel="0" collapsed="false">
      <c r="A2589" s="461" t="s">
        <v>819</v>
      </c>
      <c r="B2589" s="453" t="n">
        <v>0</v>
      </c>
      <c r="C2589" s="453" t="n">
        <v>1004.75</v>
      </c>
      <c r="D2589" s="454" t="n">
        <v>0</v>
      </c>
      <c r="E2589" s="453" t="n">
        <v>443.71</v>
      </c>
      <c r="F2589" s="0"/>
      <c r="G2589" s="0"/>
      <c r="H2589" s="0"/>
    </row>
    <row r="2590" customFormat="false" ht="12.75" hidden="false" customHeight="false" outlineLevel="0" collapsed="false">
      <c r="A2590" s="459" t="s">
        <v>727</v>
      </c>
      <c r="B2590" s="453" t="n">
        <v>2739387182</v>
      </c>
      <c r="C2590" s="453" t="n">
        <v>893091168.96</v>
      </c>
      <c r="D2590" s="454" t="n">
        <v>32.6018598184417</v>
      </c>
      <c r="E2590" s="453" t="n">
        <v>254858287.41</v>
      </c>
      <c r="F2590" s="0"/>
      <c r="G2590" s="0"/>
      <c r="H2590" s="0"/>
    </row>
    <row r="2591" customFormat="false" ht="12.75" hidden="false" customHeight="false" outlineLevel="0" collapsed="false">
      <c r="A2591" s="460" t="s">
        <v>728</v>
      </c>
      <c r="B2591" s="453" t="n">
        <v>1756106</v>
      </c>
      <c r="C2591" s="453" t="n">
        <v>130166.53</v>
      </c>
      <c r="D2591" s="454" t="n">
        <v>7.41222511625152</v>
      </c>
      <c r="E2591" s="453" t="n">
        <v>38792</v>
      </c>
      <c r="F2591" s="0"/>
      <c r="G2591" s="0"/>
      <c r="H2591" s="0"/>
    </row>
    <row r="2592" customFormat="false" ht="25.5" hidden="false" customHeight="false" outlineLevel="0" collapsed="false">
      <c r="A2592" s="461" t="s">
        <v>820</v>
      </c>
      <c r="B2592" s="453" t="n">
        <v>0</v>
      </c>
      <c r="C2592" s="453" t="n">
        <v>130166.53</v>
      </c>
      <c r="D2592" s="454" t="n">
        <v>0</v>
      </c>
      <c r="E2592" s="453" t="n">
        <v>38792</v>
      </c>
      <c r="F2592" s="0"/>
      <c r="G2592" s="0"/>
      <c r="H2592" s="0"/>
    </row>
    <row r="2593" customFormat="false" ht="12.75" hidden="false" customHeight="false" outlineLevel="0" collapsed="false">
      <c r="A2593" s="460" t="s">
        <v>729</v>
      </c>
      <c r="B2593" s="453" t="n">
        <v>2737631076</v>
      </c>
      <c r="C2593" s="453" t="n">
        <v>892961002.43</v>
      </c>
      <c r="D2593" s="454" t="n">
        <v>32.6180181931132</v>
      </c>
      <c r="E2593" s="453" t="n">
        <v>254819495</v>
      </c>
      <c r="F2593" s="0"/>
      <c r="G2593" s="0"/>
      <c r="H2593" s="0"/>
    </row>
    <row r="2594" customFormat="false" ht="12.75" hidden="false" customHeight="false" outlineLevel="0" collapsed="false">
      <c r="A2594" s="461" t="s">
        <v>821</v>
      </c>
      <c r="B2594" s="453" t="n">
        <v>0</v>
      </c>
      <c r="C2594" s="453" t="n">
        <v>892961002.43</v>
      </c>
      <c r="D2594" s="454" t="n">
        <v>0</v>
      </c>
      <c r="E2594" s="453" t="n">
        <v>254819495</v>
      </c>
      <c r="F2594" s="0"/>
      <c r="G2594" s="0"/>
      <c r="H2594" s="0"/>
    </row>
    <row r="2595" customFormat="false" ht="12.75" hidden="false" customHeight="false" outlineLevel="0" collapsed="false">
      <c r="A2595" s="467" t="s">
        <v>822</v>
      </c>
      <c r="B2595" s="453" t="n">
        <v>0</v>
      </c>
      <c r="C2595" s="453" t="n">
        <v>698470655.75</v>
      </c>
      <c r="D2595" s="454" t="n">
        <v>0</v>
      </c>
      <c r="E2595" s="453" t="n">
        <v>205379909.56</v>
      </c>
      <c r="F2595" s="0"/>
      <c r="G2595" s="0"/>
      <c r="H2595" s="0"/>
    </row>
    <row r="2596" customFormat="false" ht="12.75" hidden="false" customHeight="false" outlineLevel="0" collapsed="false">
      <c r="A2596" s="467" t="s">
        <v>823</v>
      </c>
      <c r="B2596" s="453" t="n">
        <v>0</v>
      </c>
      <c r="C2596" s="453" t="n">
        <v>149751612.11</v>
      </c>
      <c r="D2596" s="454" t="n">
        <v>0</v>
      </c>
      <c r="E2596" s="453" t="n">
        <v>37920404.48</v>
      </c>
      <c r="F2596" s="0"/>
      <c r="G2596" s="0"/>
      <c r="H2596" s="0"/>
    </row>
    <row r="2597" customFormat="false" ht="25.5" hidden="false" customHeight="false" outlineLevel="0" collapsed="false">
      <c r="A2597" s="467" t="s">
        <v>824</v>
      </c>
      <c r="B2597" s="453" t="n">
        <v>0</v>
      </c>
      <c r="C2597" s="453" t="n">
        <v>44385700.89</v>
      </c>
      <c r="D2597" s="454" t="n">
        <v>0</v>
      </c>
      <c r="E2597" s="453" t="n">
        <v>11385208.65</v>
      </c>
      <c r="F2597" s="0"/>
      <c r="G2597" s="0"/>
      <c r="H2597" s="0"/>
    </row>
    <row r="2598" customFormat="false" ht="12.75" hidden="false" customHeight="false" outlineLevel="0" collapsed="false">
      <c r="A2598" s="467" t="s">
        <v>825</v>
      </c>
      <c r="B2598" s="453" t="n">
        <v>0</v>
      </c>
      <c r="C2598" s="453" t="n">
        <v>353033</v>
      </c>
      <c r="D2598" s="454" t="n">
        <v>0</v>
      </c>
      <c r="E2598" s="453" t="n">
        <v>133972</v>
      </c>
      <c r="F2598" s="0"/>
      <c r="G2598" s="0"/>
      <c r="H2598" s="0"/>
    </row>
    <row r="2599" customFormat="false" ht="25.5" hidden="false" customHeight="false" outlineLevel="0" collapsed="false">
      <c r="A2599" s="459" t="s">
        <v>730</v>
      </c>
      <c r="B2599" s="453" t="n">
        <v>17896</v>
      </c>
      <c r="C2599" s="453" t="n">
        <v>17896</v>
      </c>
      <c r="D2599" s="454" t="n">
        <v>100</v>
      </c>
      <c r="E2599" s="453" t="n">
        <v>0</v>
      </c>
      <c r="F2599" s="0"/>
      <c r="G2599" s="0"/>
      <c r="H2599" s="0"/>
    </row>
    <row r="2600" customFormat="false" ht="12.75" hidden="false" customHeight="false" outlineLevel="0" collapsed="false">
      <c r="A2600" s="460" t="s">
        <v>732</v>
      </c>
      <c r="B2600" s="453" t="n">
        <v>17896</v>
      </c>
      <c r="C2600" s="453" t="n">
        <v>17896</v>
      </c>
      <c r="D2600" s="454" t="n">
        <v>100</v>
      </c>
      <c r="E2600" s="453" t="n">
        <v>0</v>
      </c>
      <c r="F2600" s="0"/>
      <c r="G2600" s="0"/>
      <c r="H2600" s="0"/>
    </row>
    <row r="2601" customFormat="false" ht="25.5" hidden="false" customHeight="false" outlineLevel="0" collapsed="false">
      <c r="A2601" s="459" t="s">
        <v>733</v>
      </c>
      <c r="B2601" s="453" t="n">
        <v>6270886</v>
      </c>
      <c r="C2601" s="453" t="n">
        <v>1659345.75</v>
      </c>
      <c r="D2601" s="454" t="n">
        <v>26.4611053366303</v>
      </c>
      <c r="E2601" s="453" t="n">
        <v>467550</v>
      </c>
      <c r="F2601" s="0"/>
      <c r="G2601" s="0"/>
      <c r="H2601" s="0"/>
    </row>
    <row r="2602" customFormat="false" ht="25.5" hidden="false" customHeight="false" outlineLevel="0" collapsed="false">
      <c r="A2602" s="460" t="s">
        <v>739</v>
      </c>
      <c r="B2602" s="453" t="n">
        <v>6270886</v>
      </c>
      <c r="C2602" s="453" t="n">
        <v>1659345.75</v>
      </c>
      <c r="D2602" s="454" t="n">
        <v>26.4611053366303</v>
      </c>
      <c r="E2602" s="453" t="n">
        <v>467550</v>
      </c>
      <c r="F2602" s="0"/>
      <c r="G2602" s="0"/>
      <c r="H2602" s="0"/>
    </row>
    <row r="2603" customFormat="false" ht="25.5" hidden="false" customHeight="false" outlineLevel="0" collapsed="false">
      <c r="A2603" s="461" t="s">
        <v>740</v>
      </c>
      <c r="B2603" s="453" t="n">
        <v>6139259</v>
      </c>
      <c r="C2603" s="453" t="n">
        <v>1634345.75</v>
      </c>
      <c r="D2603" s="454" t="n">
        <v>26.6212217142166</v>
      </c>
      <c r="E2603" s="453" t="n">
        <v>467550</v>
      </c>
      <c r="F2603" s="0"/>
      <c r="G2603" s="0"/>
      <c r="H2603" s="0"/>
    </row>
    <row r="2604" customFormat="false" ht="38.25" hidden="false" customHeight="false" outlineLevel="0" collapsed="false">
      <c r="A2604" s="461" t="s">
        <v>741</v>
      </c>
      <c r="B2604" s="453" t="n">
        <v>131627</v>
      </c>
      <c r="C2604" s="453" t="n">
        <v>25000</v>
      </c>
      <c r="D2604" s="454" t="n">
        <v>18.9930637331247</v>
      </c>
      <c r="E2604" s="453" t="n">
        <v>0</v>
      </c>
      <c r="F2604" s="0"/>
      <c r="G2604" s="0"/>
      <c r="H2604" s="0"/>
    </row>
    <row r="2605" customFormat="false" ht="12.75" hidden="false" customHeight="false" outlineLevel="0" collapsed="false">
      <c r="A2605" s="458" t="s">
        <v>742</v>
      </c>
      <c r="B2605" s="453" t="n">
        <v>1116079</v>
      </c>
      <c r="C2605" s="453" t="n">
        <v>79053.17</v>
      </c>
      <c r="D2605" s="454" t="n">
        <v>7.08311598014119</v>
      </c>
      <c r="E2605" s="453" t="n">
        <v>0</v>
      </c>
      <c r="F2605" s="0"/>
      <c r="G2605" s="0"/>
      <c r="H2605" s="0"/>
    </row>
    <row r="2606" customFormat="false" ht="12.75" hidden="false" customHeight="false" outlineLevel="0" collapsed="false">
      <c r="A2606" s="459" t="s">
        <v>743</v>
      </c>
      <c r="B2606" s="453" t="n">
        <v>1116079</v>
      </c>
      <c r="C2606" s="453" t="n">
        <v>79053.17</v>
      </c>
      <c r="D2606" s="454" t="n">
        <v>7.08311598014119</v>
      </c>
      <c r="E2606" s="453" t="n">
        <v>0</v>
      </c>
      <c r="F2606" s="0"/>
      <c r="G2606" s="0"/>
      <c r="H2606" s="0"/>
    </row>
    <row r="2607" customFormat="false" ht="12.75" hidden="false" customHeight="false" outlineLevel="0" collapsed="false">
      <c r="A2607" s="460" t="s">
        <v>826</v>
      </c>
      <c r="B2607" s="453" t="n">
        <v>0</v>
      </c>
      <c r="C2607" s="453" t="n">
        <v>73626.32</v>
      </c>
      <c r="D2607" s="454" t="n">
        <v>0</v>
      </c>
      <c r="E2607" s="453" t="n">
        <v>0</v>
      </c>
      <c r="F2607" s="0"/>
      <c r="G2607" s="0"/>
      <c r="H2607" s="0"/>
    </row>
    <row r="2608" customFormat="false" ht="12.75" hidden="false" customHeight="false" outlineLevel="0" collapsed="false">
      <c r="A2608" s="460" t="s">
        <v>827</v>
      </c>
      <c r="B2608" s="453" t="n">
        <v>0</v>
      </c>
      <c r="C2608" s="453" t="n">
        <v>5426.85</v>
      </c>
      <c r="D2608" s="454" t="n">
        <v>0</v>
      </c>
      <c r="E2608" s="453" t="n">
        <v>0</v>
      </c>
      <c r="F2608" s="0"/>
      <c r="G2608" s="0"/>
      <c r="H2608" s="0"/>
    </row>
    <row r="2609" customFormat="false" ht="12.75" hidden="false" customHeight="false" outlineLevel="0" collapsed="false">
      <c r="A2609" s="452" t="s">
        <v>62</v>
      </c>
      <c r="B2609" s="453" t="n">
        <v>223786427</v>
      </c>
      <c r="C2609" s="453" t="n">
        <v>50522194.96</v>
      </c>
      <c r="D2609" s="454" t="n">
        <v>22.5760765017264</v>
      </c>
      <c r="E2609" s="453" t="n">
        <v>1946230.06</v>
      </c>
      <c r="F2609" s="0"/>
      <c r="G2609" s="0"/>
      <c r="H2609" s="0"/>
    </row>
    <row r="2610" customFormat="false" ht="12.75" hidden="false" customHeight="false" outlineLevel="0" collapsed="false">
      <c r="A2610" s="452" t="s">
        <v>753</v>
      </c>
      <c r="B2610" s="453" t="n">
        <v>-223786427</v>
      </c>
      <c r="C2610" s="453" t="n">
        <v>-50522194.96</v>
      </c>
      <c r="D2610" s="454" t="n">
        <v>22.5760765017264</v>
      </c>
      <c r="E2610" s="453" t="n">
        <v>-1946230.06</v>
      </c>
      <c r="F2610" s="0"/>
      <c r="G2610" s="0"/>
      <c r="H2610" s="0"/>
    </row>
    <row r="2611" customFormat="false" ht="12.75" hidden="false" customHeight="false" outlineLevel="0" collapsed="false">
      <c r="A2611" s="458" t="s">
        <v>828</v>
      </c>
      <c r="B2611" s="453" t="n">
        <v>-223786427</v>
      </c>
      <c r="C2611" s="453" t="n">
        <v>-50522194.96</v>
      </c>
      <c r="D2611" s="454" t="n">
        <v>22.5760765017264</v>
      </c>
      <c r="E2611" s="453" t="n">
        <v>-1946230.06</v>
      </c>
      <c r="F2611" s="0"/>
      <c r="G2611" s="0"/>
      <c r="H2611" s="0"/>
    </row>
    <row r="2612" customFormat="false" ht="25.5" hidden="false" customHeight="false" outlineLevel="0" collapsed="false">
      <c r="A2612" s="459" t="s">
        <v>829</v>
      </c>
      <c r="B2612" s="453" t="n">
        <v>-223786427</v>
      </c>
      <c r="C2612" s="453" t="n">
        <v>-50522194.96</v>
      </c>
      <c r="D2612" s="454" t="n">
        <v>22.5760765017264</v>
      </c>
      <c r="E2612" s="453" t="n">
        <v>-1946230.06</v>
      </c>
      <c r="F2612" s="0"/>
      <c r="G2612" s="0"/>
      <c r="H2612" s="0"/>
    </row>
    <row r="2613" s="49" customFormat="true" ht="12.75" hidden="false" customHeight="true" outlineLevel="0" collapsed="false">
      <c r="A2613" s="468" t="s">
        <v>830</v>
      </c>
      <c r="B2613" s="468"/>
      <c r="C2613" s="468"/>
      <c r="D2613" s="468"/>
      <c r="E2613" s="468"/>
      <c r="F2613" s="0"/>
      <c r="G2613" s="0"/>
      <c r="H2613" s="0"/>
    </row>
    <row r="2614" s="49" customFormat="true" ht="27.75" hidden="false" customHeight="true" outlineLevel="0" collapsed="false">
      <c r="A2614" s="469" t="s">
        <v>831</v>
      </c>
      <c r="B2614" s="469"/>
      <c r="C2614" s="469"/>
      <c r="D2614" s="469"/>
      <c r="E2614" s="469"/>
      <c r="F2614" s="0"/>
      <c r="G2614" s="0"/>
      <c r="H2614" s="0"/>
    </row>
    <row r="2615" s="49" customFormat="true" ht="24" hidden="false" customHeight="true" outlineLevel="0" collapsed="false">
      <c r="A2615" s="470" t="s">
        <v>832</v>
      </c>
      <c r="B2615" s="470"/>
      <c r="C2615" s="470"/>
      <c r="D2615" s="470"/>
      <c r="E2615" s="470"/>
      <c r="F2615" s="0"/>
      <c r="G2615" s="0"/>
      <c r="H2615" s="0"/>
    </row>
    <row r="2616" customFormat="false" ht="12.75" hidden="false" customHeight="false" outlineLevel="0" collapsed="false">
      <c r="F2616" s="0"/>
      <c r="G2616" s="0"/>
      <c r="H2616" s="0"/>
    </row>
    <row r="2617" customFormat="false" ht="12.75" hidden="false" customHeight="false" outlineLevel="0" collapsed="false">
      <c r="F2617" s="0"/>
      <c r="G2617" s="0"/>
      <c r="H2617" s="0"/>
    </row>
    <row r="2618" customFormat="false" ht="12.75" hidden="false" customHeight="false" outlineLevel="0" collapsed="false">
      <c r="F2618" s="0"/>
      <c r="G2618" s="0"/>
      <c r="H2618" s="0"/>
    </row>
    <row r="2619" customFormat="false" ht="12.75" hidden="false" customHeight="false" outlineLevel="0" collapsed="false">
      <c r="F2619" s="0"/>
      <c r="G2619" s="0"/>
      <c r="H2619" s="0"/>
    </row>
    <row r="2620" customFormat="false" ht="15.75" hidden="false" customHeight="false" outlineLevel="0" collapsed="false">
      <c r="A2620" s="471"/>
      <c r="C2620" s="472"/>
      <c r="E2620" s="472"/>
      <c r="F2620" s="0"/>
      <c r="G2620" s="0"/>
      <c r="H2620" s="0"/>
    </row>
    <row r="2621" customFormat="false" ht="12.75" hidden="false" customHeight="false" outlineLevel="0" collapsed="false">
      <c r="F2621" s="0"/>
      <c r="G2621" s="0"/>
      <c r="H2621" s="0"/>
    </row>
    <row r="2622" customFormat="false" ht="15.75" hidden="false" customHeight="false" outlineLevel="0" collapsed="false">
      <c r="A2622" s="471"/>
    </row>
  </sheetData>
  <mergeCells count="5">
    <mergeCell ref="A4:E4"/>
    <mergeCell ref="A5:E5"/>
    <mergeCell ref="A2613:E2613"/>
    <mergeCell ref="A2614:E2614"/>
    <mergeCell ref="A2615:E2615"/>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87" useFirstPageNumber="true" horizontalDpi="300" verticalDpi="300" copies="1"/>
  <headerFooter differentFirst="false" differentOddEven="false">
    <oddHeader/>
    <oddFooter>&amp;C&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7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N9" activeCellId="0" sqref="N9"/>
    </sheetView>
  </sheetViews>
  <sheetFormatPr defaultColWidth="17.32421875" defaultRowHeight="12.75" zeroHeight="false" outlineLevelRow="0" outlineLevelCol="0"/>
  <cols>
    <col collapsed="false" customWidth="true" hidden="false" outlineLevel="0" max="1" min="1" style="473" width="12.49"/>
    <col collapsed="false" customWidth="true" hidden="false" outlineLevel="0" max="2" min="2" style="49" width="29.15"/>
    <col collapsed="false" customWidth="true" hidden="false" outlineLevel="0" max="3" min="3" style="214" width="14.82"/>
    <col collapsed="false" customWidth="true" hidden="false" outlineLevel="0" max="8" min="4" style="49" width="14.82"/>
    <col collapsed="false" customWidth="true" hidden="false" outlineLevel="0" max="9" min="9" style="214" width="14.82"/>
    <col collapsed="false" customWidth="false" hidden="false" outlineLevel="0" max="10" min="10" style="214" width="17.32"/>
    <col collapsed="false" customWidth="true" hidden="false" outlineLevel="0" max="234" min="11" style="49" width="9.32"/>
    <col collapsed="false" customWidth="true" hidden="false" outlineLevel="0" max="244" min="235" style="430" width="9.32"/>
    <col collapsed="false" customWidth="true" hidden="false" outlineLevel="0" max="245" min="245" style="430" width="12.49"/>
    <col collapsed="false" customWidth="true" hidden="false" outlineLevel="0" max="246" min="246" style="430" width="29.15"/>
    <col collapsed="false" customWidth="true" hidden="false" outlineLevel="0" max="248" min="247" style="430" width="14.82"/>
    <col collapsed="false" customWidth="false" hidden="true" outlineLevel="0" max="250" min="249" style="430" width="17.32"/>
    <col collapsed="false" customWidth="true" hidden="false" outlineLevel="0" max="255" min="251" style="430" width="14.82"/>
    <col collapsed="false" customWidth="false" hidden="false" outlineLevel="0" max="257" min="256" style="430" width="17.32"/>
  </cols>
  <sheetData>
    <row r="1" customFormat="false" ht="12.75" hidden="false" customHeight="false" outlineLevel="0" collapsed="false">
      <c r="E1" s="214"/>
      <c r="I1" s="49"/>
      <c r="J1" s="474" t="s">
        <v>833</v>
      </c>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row>
    <row r="2" s="476" customFormat="true" ht="18.75" hidden="false" customHeight="true" outlineLevel="0" collapsed="false">
      <c r="A2" s="475" t="s">
        <v>834</v>
      </c>
      <c r="B2" s="475"/>
      <c r="C2" s="475"/>
      <c r="D2" s="475"/>
      <c r="E2" s="475"/>
      <c r="F2" s="475"/>
      <c r="G2" s="475"/>
      <c r="H2" s="475"/>
      <c r="I2" s="475"/>
      <c r="J2" s="47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row>
    <row r="3" s="476" customFormat="true" ht="18.75" hidden="false" customHeight="true" outlineLevel="0" collapsed="false">
      <c r="A3" s="475" t="s">
        <v>835</v>
      </c>
      <c r="B3" s="475"/>
      <c r="C3" s="475"/>
      <c r="D3" s="475"/>
      <c r="E3" s="475"/>
      <c r="F3" s="475"/>
      <c r="G3" s="475"/>
      <c r="H3" s="475"/>
      <c r="I3" s="475"/>
      <c r="J3" s="475"/>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row>
    <row r="4" customFormat="false" ht="15" hidden="false" customHeight="true" outlineLevel="0" collapsed="false">
      <c r="A4" s="477" t="s">
        <v>49</v>
      </c>
      <c r="B4" s="477"/>
      <c r="C4" s="477"/>
      <c r="D4" s="477"/>
      <c r="E4" s="477"/>
      <c r="F4" s="477"/>
      <c r="G4" s="477"/>
      <c r="H4" s="477"/>
      <c r="I4" s="477"/>
      <c r="J4" s="477"/>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row>
    <row r="5" customFormat="false" ht="12.75" hidden="false" customHeight="false" outlineLevel="0" collapsed="false">
      <c r="B5" s="24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row>
    <row r="6" customFormat="false" ht="13.15" hidden="false" customHeight="true" outlineLevel="0" collapsed="false">
      <c r="A6" s="478" t="s">
        <v>836</v>
      </c>
      <c r="B6" s="478" t="s">
        <v>51</v>
      </c>
      <c r="C6" s="479" t="s">
        <v>837</v>
      </c>
      <c r="D6" s="479"/>
      <c r="E6" s="479"/>
      <c r="F6" s="479"/>
      <c r="G6" s="479"/>
      <c r="H6" s="479"/>
      <c r="I6" s="479"/>
      <c r="J6" s="479"/>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row>
    <row r="7" customFormat="false" ht="127.5" hidden="false" customHeight="false" outlineLevel="0" collapsed="false">
      <c r="A7" s="478"/>
      <c r="B7" s="478"/>
      <c r="C7" s="480" t="s">
        <v>631</v>
      </c>
      <c r="D7" s="480" t="s">
        <v>838</v>
      </c>
      <c r="E7" s="481" t="s">
        <v>839</v>
      </c>
      <c r="F7" s="481" t="s">
        <v>840</v>
      </c>
      <c r="G7" s="481" t="s">
        <v>841</v>
      </c>
      <c r="H7" s="480" t="s">
        <v>842</v>
      </c>
      <c r="I7" s="480" t="s">
        <v>843</v>
      </c>
      <c r="J7" s="481" t="s">
        <v>55</v>
      </c>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row>
    <row r="8" customFormat="false" ht="12.75" hidden="false" customHeight="false" outlineLevel="0" collapsed="false">
      <c r="A8" s="482" t="n">
        <v>1</v>
      </c>
      <c r="B8" s="478" t="n">
        <v>2</v>
      </c>
      <c r="C8" s="481" t="n">
        <v>3</v>
      </c>
      <c r="D8" s="478" t="n">
        <v>4</v>
      </c>
      <c r="E8" s="478" t="n">
        <v>5</v>
      </c>
      <c r="F8" s="478" t="n">
        <v>6</v>
      </c>
      <c r="G8" s="478" t="n">
        <v>7</v>
      </c>
      <c r="H8" s="478" t="n">
        <v>8</v>
      </c>
      <c r="I8" s="481" t="n">
        <v>9</v>
      </c>
      <c r="J8" s="480" t="n">
        <v>10</v>
      </c>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row>
    <row r="9" customFormat="false" ht="29.25" hidden="false" customHeight="true" outlineLevel="0" collapsed="false">
      <c r="A9" s="483"/>
      <c r="B9" s="484" t="s">
        <v>844</v>
      </c>
      <c r="C9" s="485" t="n">
        <v>2173089876</v>
      </c>
      <c r="D9" s="485" t="n">
        <v>950872530</v>
      </c>
      <c r="E9" s="485" t="n">
        <v>652699</v>
      </c>
      <c r="F9" s="485" t="n">
        <v>171575580</v>
      </c>
      <c r="G9" s="485" t="n">
        <v>0</v>
      </c>
      <c r="H9" s="485" t="n">
        <v>-188303467</v>
      </c>
      <c r="I9" s="485" t="n">
        <v>3107887218</v>
      </c>
      <c r="J9" s="486" t="n">
        <v>858394252</v>
      </c>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row>
    <row r="10" customFormat="false" ht="12.75" hidden="false" customHeight="false" outlineLevel="0" collapsed="false">
      <c r="A10" s="487" t="s">
        <v>160</v>
      </c>
      <c r="B10" s="488" t="s">
        <v>89</v>
      </c>
      <c r="C10" s="466" t="n">
        <v>95163226</v>
      </c>
      <c r="D10" s="466" t="n">
        <v>0</v>
      </c>
      <c r="E10" s="466" t="n">
        <v>0</v>
      </c>
      <c r="F10" s="466" t="n">
        <v>0</v>
      </c>
      <c r="G10" s="466" t="n">
        <v>0</v>
      </c>
      <c r="H10" s="466" t="n">
        <v>0</v>
      </c>
      <c r="I10" s="466" t="n">
        <v>95163226</v>
      </c>
      <c r="J10" s="489" t="n">
        <v>24206405</v>
      </c>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row>
    <row r="11" customFormat="false" ht="25.5" hidden="false" customHeight="false" outlineLevel="0" collapsed="false">
      <c r="A11" s="487" t="s">
        <v>170</v>
      </c>
      <c r="B11" s="490" t="s">
        <v>845</v>
      </c>
      <c r="C11" s="466" t="n">
        <v>31771557</v>
      </c>
      <c r="D11" s="466" t="n">
        <v>870289450</v>
      </c>
      <c r="E11" s="466" t="n">
        <v>0</v>
      </c>
      <c r="F11" s="466" t="n">
        <v>0</v>
      </c>
      <c r="G11" s="466" t="n">
        <v>0</v>
      </c>
      <c r="H11" s="466" t="n">
        <v>0</v>
      </c>
      <c r="I11" s="466" t="n">
        <v>902061007</v>
      </c>
      <c r="J11" s="489" t="n">
        <v>248872087</v>
      </c>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row>
    <row r="12" customFormat="false" ht="12.75" hidden="false" customHeight="false" outlineLevel="0" collapsed="false">
      <c r="A12" s="487" t="s">
        <v>199</v>
      </c>
      <c r="B12" s="488" t="s">
        <v>108</v>
      </c>
      <c r="C12" s="466" t="n">
        <v>128</v>
      </c>
      <c r="D12" s="466" t="n">
        <v>0</v>
      </c>
      <c r="E12" s="466" t="n">
        <v>0</v>
      </c>
      <c r="F12" s="466" t="n">
        <v>0</v>
      </c>
      <c r="G12" s="466" t="n">
        <v>0</v>
      </c>
      <c r="H12" s="466" t="n">
        <v>0</v>
      </c>
      <c r="I12" s="466" t="n">
        <v>128</v>
      </c>
      <c r="J12" s="489" t="n">
        <v>-15</v>
      </c>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row>
    <row r="13" s="240" customFormat="true" ht="25.5" hidden="false" customHeight="false" outlineLevel="0" collapsed="false">
      <c r="A13" s="491" t="s">
        <v>174</v>
      </c>
      <c r="B13" s="492" t="s">
        <v>96</v>
      </c>
      <c r="C13" s="493" t="n">
        <v>1210345405</v>
      </c>
      <c r="D13" s="493" t="n">
        <v>0</v>
      </c>
      <c r="E13" s="493" t="n">
        <v>0</v>
      </c>
      <c r="F13" s="493" t="n">
        <v>0</v>
      </c>
      <c r="G13" s="493" t="n">
        <v>0</v>
      </c>
      <c r="H13" s="493" t="n">
        <v>0</v>
      </c>
      <c r="I13" s="493" t="n">
        <v>1210345405</v>
      </c>
      <c r="J13" s="494" t="n">
        <v>328225419</v>
      </c>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row>
    <row r="14" customFormat="false" ht="12.75" hidden="false" customHeight="false" outlineLevel="0" collapsed="false">
      <c r="A14" s="495" t="s">
        <v>846</v>
      </c>
      <c r="B14" s="496" t="s">
        <v>97</v>
      </c>
      <c r="C14" s="497" t="n">
        <v>807168198</v>
      </c>
      <c r="D14" s="497" t="n">
        <v>0</v>
      </c>
      <c r="E14" s="466" t="n">
        <v>0</v>
      </c>
      <c r="F14" s="497" t="n">
        <v>0</v>
      </c>
      <c r="G14" s="497" t="n">
        <v>0</v>
      </c>
      <c r="H14" s="497" t="n">
        <v>0</v>
      </c>
      <c r="I14" s="497" t="n">
        <v>807168198</v>
      </c>
      <c r="J14" s="489" t="n">
        <v>220758189</v>
      </c>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row>
    <row r="15" customFormat="false" ht="12.75" hidden="false" customHeight="false" outlineLevel="0" collapsed="false">
      <c r="A15" s="495" t="s">
        <v>58</v>
      </c>
      <c r="B15" s="496" t="s">
        <v>98</v>
      </c>
      <c r="C15" s="497" t="n">
        <v>337637890</v>
      </c>
      <c r="D15" s="497" t="n">
        <v>0</v>
      </c>
      <c r="E15" s="466" t="n">
        <v>0</v>
      </c>
      <c r="F15" s="497" t="n">
        <v>0</v>
      </c>
      <c r="G15" s="497" t="n">
        <v>0</v>
      </c>
      <c r="H15" s="497" t="n">
        <v>0</v>
      </c>
      <c r="I15" s="497" t="n">
        <v>337637890</v>
      </c>
      <c r="J15" s="489" t="n">
        <v>88410347</v>
      </c>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row>
    <row r="16" customFormat="false" ht="25.5" hidden="false" customHeight="false" outlineLevel="0" collapsed="false">
      <c r="A16" s="495" t="s">
        <v>847</v>
      </c>
      <c r="B16" s="498" t="s">
        <v>848</v>
      </c>
      <c r="C16" s="497" t="n">
        <v>55786803</v>
      </c>
      <c r="D16" s="497" t="n">
        <v>0</v>
      </c>
      <c r="E16" s="466" t="n">
        <v>0</v>
      </c>
      <c r="F16" s="497" t="n">
        <v>0</v>
      </c>
      <c r="G16" s="497" t="n">
        <v>0</v>
      </c>
      <c r="H16" s="497" t="n">
        <v>0</v>
      </c>
      <c r="I16" s="497" t="n">
        <v>55786803</v>
      </c>
      <c r="J16" s="489" t="n">
        <v>13611068</v>
      </c>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row>
    <row r="17" customFormat="false" ht="12.75" hidden="false" customHeight="false" outlineLevel="0" collapsed="false">
      <c r="A17" s="495" t="s">
        <v>849</v>
      </c>
      <c r="B17" s="496" t="s">
        <v>850</v>
      </c>
      <c r="C17" s="497" t="n">
        <v>9752514</v>
      </c>
      <c r="D17" s="497" t="n">
        <v>0</v>
      </c>
      <c r="E17" s="466" t="n">
        <v>0</v>
      </c>
      <c r="F17" s="497" t="n">
        <v>0</v>
      </c>
      <c r="G17" s="497" t="n">
        <v>0</v>
      </c>
      <c r="H17" s="497" t="n">
        <v>0</v>
      </c>
      <c r="I17" s="497" t="n">
        <v>9752514</v>
      </c>
      <c r="J17" s="489" t="n">
        <v>5445815</v>
      </c>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row>
    <row r="18" customFormat="false" ht="12.75" hidden="false" customHeight="false" outlineLevel="0" collapsed="false">
      <c r="A18" s="487" t="s">
        <v>196</v>
      </c>
      <c r="B18" s="488" t="s">
        <v>107</v>
      </c>
      <c r="C18" s="466" t="n">
        <v>16999313</v>
      </c>
      <c r="D18" s="466" t="n">
        <v>0</v>
      </c>
      <c r="E18" s="466" t="n">
        <v>0</v>
      </c>
      <c r="F18" s="466" t="n">
        <v>0</v>
      </c>
      <c r="G18" s="466" t="n">
        <v>0</v>
      </c>
      <c r="H18" s="466" t="n">
        <v>0</v>
      </c>
      <c r="I18" s="497" t="n">
        <v>16999313</v>
      </c>
      <c r="J18" s="489" t="n">
        <v>4336058</v>
      </c>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row>
    <row r="19" customFormat="false" ht="38.25" hidden="false" customHeight="false" outlineLevel="0" collapsed="false">
      <c r="A19" s="487" t="s">
        <v>201</v>
      </c>
      <c r="B19" s="490" t="s">
        <v>851</v>
      </c>
      <c r="C19" s="466" t="n">
        <v>3288486</v>
      </c>
      <c r="D19" s="466" t="n">
        <v>0</v>
      </c>
      <c r="E19" s="466" t="n">
        <v>0</v>
      </c>
      <c r="F19" s="466" t="n">
        <v>0</v>
      </c>
      <c r="G19" s="466" t="n">
        <v>0</v>
      </c>
      <c r="H19" s="466" t="n">
        <v>0</v>
      </c>
      <c r="I19" s="497" t="n">
        <v>3288486</v>
      </c>
      <c r="J19" s="489" t="n">
        <v>-6730250</v>
      </c>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row>
    <row r="20" customFormat="false" ht="25.5" hidden="false" customHeight="false" outlineLevel="0" collapsed="false">
      <c r="A20" s="487" t="s">
        <v>205</v>
      </c>
      <c r="B20" s="490" t="s">
        <v>852</v>
      </c>
      <c r="C20" s="466" t="n">
        <v>46684844</v>
      </c>
      <c r="D20" s="466" t="n">
        <v>0</v>
      </c>
      <c r="E20" s="466" t="n">
        <v>0</v>
      </c>
      <c r="F20" s="466" t="n">
        <v>0</v>
      </c>
      <c r="G20" s="466" t="n">
        <v>0</v>
      </c>
      <c r="H20" s="466" t="n">
        <v>-81947</v>
      </c>
      <c r="I20" s="497" t="n">
        <v>46602897</v>
      </c>
      <c r="J20" s="489" t="n">
        <v>33213990</v>
      </c>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row>
    <row r="21" customFormat="false" ht="25.5" hidden="false" customHeight="false" outlineLevel="0" collapsed="false">
      <c r="A21" s="487" t="s">
        <v>222</v>
      </c>
      <c r="B21" s="490" t="s">
        <v>853</v>
      </c>
      <c r="C21" s="466" t="n">
        <v>48379525</v>
      </c>
      <c r="D21" s="466" t="n">
        <v>0</v>
      </c>
      <c r="E21" s="466" t="n">
        <v>0</v>
      </c>
      <c r="F21" s="466" t="n">
        <v>0</v>
      </c>
      <c r="G21" s="466" t="n">
        <v>0</v>
      </c>
      <c r="H21" s="466" t="n">
        <v>0</v>
      </c>
      <c r="I21" s="497" t="n">
        <v>48379525</v>
      </c>
      <c r="J21" s="489" t="n">
        <v>14017571</v>
      </c>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row>
    <row r="22" customFormat="false" ht="12.75" hidden="false" customHeight="false" outlineLevel="0" collapsed="false">
      <c r="A22" s="487" t="s">
        <v>250</v>
      </c>
      <c r="B22" s="488" t="s">
        <v>854</v>
      </c>
      <c r="C22" s="466" t="n">
        <v>9029335</v>
      </c>
      <c r="D22" s="466" t="n">
        <v>0</v>
      </c>
      <c r="E22" s="466" t="n">
        <v>0</v>
      </c>
      <c r="F22" s="466" t="n">
        <v>0</v>
      </c>
      <c r="G22" s="466" t="n">
        <v>0</v>
      </c>
      <c r="H22" s="466" t="n">
        <v>0</v>
      </c>
      <c r="I22" s="497" t="n">
        <v>9029335</v>
      </c>
      <c r="J22" s="489" t="n">
        <v>2569403</v>
      </c>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row>
    <row r="23" customFormat="false" ht="12.75" hidden="false" customHeight="false" outlineLevel="0" collapsed="false">
      <c r="A23" s="487" t="s">
        <v>855</v>
      </c>
      <c r="B23" s="490" t="s">
        <v>856</v>
      </c>
      <c r="C23" s="466" t="n">
        <v>12521111</v>
      </c>
      <c r="D23" s="466" t="n">
        <v>0</v>
      </c>
      <c r="E23" s="466" t="n">
        <v>0</v>
      </c>
      <c r="F23" s="466" t="n">
        <v>0</v>
      </c>
      <c r="G23" s="466" t="n">
        <v>0</v>
      </c>
      <c r="H23" s="466" t="n">
        <v>-1602782</v>
      </c>
      <c r="I23" s="497" t="n">
        <v>10918329</v>
      </c>
      <c r="J23" s="489" t="n">
        <v>636926</v>
      </c>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row>
    <row r="24" s="499" customFormat="true" ht="57.75" hidden="false" customHeight="true" outlineLevel="0" collapsed="false">
      <c r="A24" s="487" t="s">
        <v>857</v>
      </c>
      <c r="B24" s="490" t="s">
        <v>858</v>
      </c>
      <c r="C24" s="466" t="n">
        <v>683091</v>
      </c>
      <c r="D24" s="466" t="n">
        <v>0</v>
      </c>
      <c r="E24" s="466" t="n">
        <v>0</v>
      </c>
      <c r="F24" s="466" t="n">
        <v>0</v>
      </c>
      <c r="G24" s="466" t="n">
        <v>0</v>
      </c>
      <c r="H24" s="466" t="n">
        <v>0</v>
      </c>
      <c r="I24" s="497" t="n">
        <v>683091</v>
      </c>
      <c r="J24" s="489" t="n">
        <v>211513</v>
      </c>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row>
    <row r="25" s="499" customFormat="true" ht="51" hidden="false" customHeight="false" outlineLevel="0" collapsed="false">
      <c r="A25" s="487" t="s">
        <v>264</v>
      </c>
      <c r="B25" s="490" t="s">
        <v>386</v>
      </c>
      <c r="C25" s="497" t="n">
        <v>1702152</v>
      </c>
      <c r="D25" s="497" t="n">
        <v>0</v>
      </c>
      <c r="E25" s="466" t="n">
        <v>0</v>
      </c>
      <c r="F25" s="497" t="n">
        <v>3472490</v>
      </c>
      <c r="G25" s="497" t="n">
        <v>0</v>
      </c>
      <c r="H25" s="497" t="n">
        <v>-5174642</v>
      </c>
      <c r="I25" s="497" t="n">
        <v>0</v>
      </c>
      <c r="J25" s="489" t="n">
        <v>0</v>
      </c>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row>
    <row r="26" s="499" customFormat="true" ht="12.75" hidden="false" customHeight="false" outlineLevel="0" collapsed="false">
      <c r="A26" s="487" t="s">
        <v>564</v>
      </c>
      <c r="B26" s="488" t="s">
        <v>565</v>
      </c>
      <c r="C26" s="466" t="n">
        <v>0</v>
      </c>
      <c r="D26" s="466" t="n">
        <v>66208078</v>
      </c>
      <c r="E26" s="466" t="n">
        <v>0</v>
      </c>
      <c r="F26" s="466" t="n">
        <v>115094246</v>
      </c>
      <c r="G26" s="466" t="n">
        <v>0</v>
      </c>
      <c r="H26" s="497" t="n">
        <v>-181302324</v>
      </c>
      <c r="I26" s="497" t="n">
        <v>0</v>
      </c>
      <c r="J26" s="489" t="n">
        <v>0</v>
      </c>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row>
    <row r="27" s="499" customFormat="true" ht="12.75" hidden="false" customHeight="false" outlineLevel="0" collapsed="false">
      <c r="A27" s="487" t="s">
        <v>266</v>
      </c>
      <c r="B27" s="488" t="s">
        <v>377</v>
      </c>
      <c r="C27" s="466" t="n">
        <v>172084</v>
      </c>
      <c r="D27" s="466" t="n">
        <v>22518</v>
      </c>
      <c r="E27" s="466" t="n">
        <v>0</v>
      </c>
      <c r="F27" s="466" t="n">
        <v>377878</v>
      </c>
      <c r="G27" s="466" t="n">
        <v>0</v>
      </c>
      <c r="H27" s="466" t="n">
        <v>0</v>
      </c>
      <c r="I27" s="497" t="n">
        <v>572480</v>
      </c>
      <c r="J27" s="489" t="n">
        <v>109904</v>
      </c>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row>
    <row r="28" s="499" customFormat="true" ht="102" hidden="false" customHeight="false" outlineLevel="0" collapsed="false">
      <c r="A28" s="500" t="s">
        <v>859</v>
      </c>
      <c r="B28" s="501" t="s">
        <v>860</v>
      </c>
      <c r="C28" s="466" t="n">
        <v>643250693</v>
      </c>
      <c r="D28" s="466" t="n">
        <v>0</v>
      </c>
      <c r="E28" s="466" t="n">
        <v>0</v>
      </c>
      <c r="F28" s="466" t="n">
        <v>5634803</v>
      </c>
      <c r="G28" s="466" t="n">
        <v>0</v>
      </c>
      <c r="H28" s="466" t="n">
        <v>0</v>
      </c>
      <c r="I28" s="497" t="n">
        <v>648885496</v>
      </c>
      <c r="J28" s="489" t="n">
        <v>182672006</v>
      </c>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row>
    <row r="29" s="499" customFormat="true" ht="51" hidden="false" customHeight="false" outlineLevel="0" collapsed="false">
      <c r="A29" s="502" t="s">
        <v>861</v>
      </c>
      <c r="B29" s="490" t="s">
        <v>862</v>
      </c>
      <c r="C29" s="466" t="n">
        <v>53098926</v>
      </c>
      <c r="D29" s="466" t="n">
        <v>136</v>
      </c>
      <c r="E29" s="466" t="n">
        <v>0</v>
      </c>
      <c r="F29" s="466" t="n">
        <v>46996163</v>
      </c>
      <c r="G29" s="466" t="n">
        <v>0</v>
      </c>
      <c r="H29" s="466" t="n">
        <v>0</v>
      </c>
      <c r="I29" s="497" t="n">
        <v>100095225</v>
      </c>
      <c r="J29" s="489" t="n">
        <v>23855812</v>
      </c>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row>
    <row r="30" s="499" customFormat="true" ht="38.25" hidden="false" customHeight="false" outlineLevel="0" collapsed="false">
      <c r="A30" s="487" t="s">
        <v>863</v>
      </c>
      <c r="B30" s="490" t="s">
        <v>864</v>
      </c>
      <c r="C30" s="466" t="n">
        <v>0</v>
      </c>
      <c r="D30" s="466" t="n">
        <v>14352348</v>
      </c>
      <c r="E30" s="466" t="n">
        <v>0</v>
      </c>
      <c r="F30" s="466" t="n">
        <v>0</v>
      </c>
      <c r="G30" s="466" t="n">
        <v>0</v>
      </c>
      <c r="H30" s="466" t="n">
        <v>-141772</v>
      </c>
      <c r="I30" s="497" t="n">
        <v>14210576</v>
      </c>
      <c r="J30" s="489" t="n">
        <v>1925419</v>
      </c>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row>
    <row r="31" s="499" customFormat="true" ht="25.5" hidden="false" customHeight="false" outlineLevel="0" collapsed="false">
      <c r="A31" s="487" t="s">
        <v>865</v>
      </c>
      <c r="B31" s="490" t="s">
        <v>590</v>
      </c>
      <c r="C31" s="466" t="n">
        <v>0</v>
      </c>
      <c r="D31" s="466" t="n">
        <v>0</v>
      </c>
      <c r="E31" s="466" t="n">
        <v>652699</v>
      </c>
      <c r="F31" s="466" t="n">
        <v>0</v>
      </c>
      <c r="G31" s="466" t="n">
        <v>0</v>
      </c>
      <c r="H31" s="466" t="n">
        <v>0</v>
      </c>
      <c r="I31" s="497" t="n">
        <v>652699</v>
      </c>
      <c r="J31" s="489" t="n">
        <v>272004</v>
      </c>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row>
    <row r="32" s="49" customFormat="true" ht="12.75" hidden="false" customHeight="false" outlineLevel="0" collapsed="false">
      <c r="A32" s="487"/>
      <c r="B32" s="492" t="s">
        <v>866</v>
      </c>
      <c r="C32" s="493" t="n">
        <v>2129441024</v>
      </c>
      <c r="D32" s="493" t="n">
        <v>900350335</v>
      </c>
      <c r="E32" s="493" t="n">
        <v>1100048</v>
      </c>
      <c r="F32" s="493" t="n">
        <v>134492977</v>
      </c>
      <c r="G32" s="493" t="n">
        <v>-3386</v>
      </c>
      <c r="H32" s="493" t="n">
        <v>-188303467</v>
      </c>
      <c r="I32" s="493" t="n">
        <v>2977077531</v>
      </c>
      <c r="J32" s="494" t="n">
        <v>786087890</v>
      </c>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row>
    <row r="33" s="49" customFormat="true" ht="13.5" hidden="false" customHeight="false" outlineLevel="0" collapsed="false">
      <c r="A33" s="503" t="s">
        <v>867</v>
      </c>
      <c r="B33" s="504" t="s">
        <v>405</v>
      </c>
      <c r="C33" s="493" t="n">
        <v>1929989368</v>
      </c>
      <c r="D33" s="493" t="n">
        <v>900271282</v>
      </c>
      <c r="E33" s="493" t="n">
        <v>1098957</v>
      </c>
      <c r="F33" s="493" t="n">
        <v>108764977</v>
      </c>
      <c r="G33" s="493" t="n">
        <v>-267</v>
      </c>
      <c r="H33" s="493" t="n">
        <v>-161856844</v>
      </c>
      <c r="I33" s="493" t="n">
        <v>2778267473</v>
      </c>
      <c r="J33" s="494" t="n">
        <v>750606318</v>
      </c>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row>
    <row r="34" s="49" customFormat="true" ht="12.75" hidden="false" customHeight="false" outlineLevel="0" collapsed="false">
      <c r="A34" s="503" t="s">
        <v>868</v>
      </c>
      <c r="B34" s="492" t="s">
        <v>407</v>
      </c>
      <c r="C34" s="493" t="n">
        <v>565786573</v>
      </c>
      <c r="D34" s="493" t="n">
        <v>5502871</v>
      </c>
      <c r="E34" s="493" t="n">
        <v>332776</v>
      </c>
      <c r="F34" s="493" t="n">
        <v>93455525</v>
      </c>
      <c r="G34" s="493" t="n">
        <v>-267</v>
      </c>
      <c r="H34" s="493" t="n">
        <v>0</v>
      </c>
      <c r="I34" s="493" t="n">
        <v>665077478</v>
      </c>
      <c r="J34" s="494" t="n">
        <v>172693625</v>
      </c>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row>
    <row r="35" s="49" customFormat="true" ht="12.75" hidden="false" customHeight="false" outlineLevel="0" collapsed="false">
      <c r="A35" s="487" t="n">
        <v>1100</v>
      </c>
      <c r="B35" s="490" t="s">
        <v>411</v>
      </c>
      <c r="C35" s="466" t="n">
        <v>232267688</v>
      </c>
      <c r="D35" s="466" t="n">
        <v>3377513</v>
      </c>
      <c r="E35" s="466" t="n">
        <v>127520</v>
      </c>
      <c r="F35" s="466" t="n">
        <v>49222397</v>
      </c>
      <c r="G35" s="466" t="n">
        <v>0</v>
      </c>
      <c r="H35" s="466" t="n">
        <v>0</v>
      </c>
      <c r="I35" s="466" t="n">
        <v>284995118</v>
      </c>
      <c r="J35" s="489" t="n">
        <v>83117830</v>
      </c>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row>
    <row r="36" s="49" customFormat="true" ht="89.25" hidden="false" customHeight="false" outlineLevel="0" collapsed="false">
      <c r="A36" s="487" t="n">
        <v>1200</v>
      </c>
      <c r="B36" s="490" t="s">
        <v>869</v>
      </c>
      <c r="C36" s="466" t="n">
        <v>119807264</v>
      </c>
      <c r="D36" s="466" t="n">
        <v>960483</v>
      </c>
      <c r="E36" s="466" t="n">
        <v>18774</v>
      </c>
      <c r="F36" s="466" t="n">
        <v>12344695</v>
      </c>
      <c r="G36" s="466" t="n">
        <v>0</v>
      </c>
      <c r="H36" s="466" t="n">
        <v>0</v>
      </c>
      <c r="I36" s="466" t="n">
        <v>133131216</v>
      </c>
      <c r="J36" s="489" t="n">
        <v>28707208</v>
      </c>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row>
    <row r="37" s="49" customFormat="true" ht="12.75" hidden="false" customHeight="false" outlineLevel="0" collapsed="false">
      <c r="A37" s="487" t="n">
        <v>2000</v>
      </c>
      <c r="B37" s="490" t="s">
        <v>415</v>
      </c>
      <c r="C37" s="466" t="n">
        <v>213711621</v>
      </c>
      <c r="D37" s="466" t="n">
        <v>1164875</v>
      </c>
      <c r="E37" s="466" t="n">
        <v>186482</v>
      </c>
      <c r="F37" s="466" t="n">
        <v>31888433</v>
      </c>
      <c r="G37" s="466" t="n">
        <v>-267</v>
      </c>
      <c r="H37" s="466" t="n">
        <v>0</v>
      </c>
      <c r="I37" s="466" t="n">
        <v>246951144</v>
      </c>
      <c r="J37" s="489" t="n">
        <v>60868587</v>
      </c>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row>
    <row r="38" s="49" customFormat="true" ht="12.75" hidden="false" customHeight="false" outlineLevel="0" collapsed="false">
      <c r="A38" s="487" t="n">
        <v>3000</v>
      </c>
      <c r="B38" s="490" t="s">
        <v>870</v>
      </c>
      <c r="C38" s="466" t="n">
        <v>570458331</v>
      </c>
      <c r="D38" s="466" t="n">
        <v>130167</v>
      </c>
      <c r="E38" s="466" t="n">
        <v>491697</v>
      </c>
      <c r="F38" s="466" t="n">
        <v>1540826</v>
      </c>
      <c r="G38" s="466" t="n">
        <v>0</v>
      </c>
      <c r="H38" s="497" t="n">
        <v>-1424871</v>
      </c>
      <c r="I38" s="466" t="n">
        <v>571196150</v>
      </c>
      <c r="J38" s="489" t="n">
        <v>150204954</v>
      </c>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row>
    <row r="39" s="49" customFormat="true" ht="12.75" hidden="false" customHeight="false" outlineLevel="0" collapsed="false">
      <c r="A39" s="487" t="n">
        <v>4000</v>
      </c>
      <c r="B39" s="490" t="s">
        <v>429</v>
      </c>
      <c r="C39" s="466" t="n">
        <v>123341353</v>
      </c>
      <c r="D39" s="466" t="n">
        <v>0</v>
      </c>
      <c r="E39" s="466" t="n">
        <v>0</v>
      </c>
      <c r="F39" s="466" t="n">
        <v>179344</v>
      </c>
      <c r="G39" s="466" t="n">
        <v>0</v>
      </c>
      <c r="H39" s="497" t="n">
        <v>-223719</v>
      </c>
      <c r="I39" s="466" t="n">
        <v>123296978</v>
      </c>
      <c r="J39" s="489" t="n">
        <v>54336178</v>
      </c>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row>
    <row r="40" s="49" customFormat="true" ht="12.75" hidden="false" customHeight="false" outlineLevel="0" collapsed="false">
      <c r="A40" s="487" t="n">
        <v>6000</v>
      </c>
      <c r="B40" s="490" t="s">
        <v>447</v>
      </c>
      <c r="C40" s="466" t="n">
        <v>137838308</v>
      </c>
      <c r="D40" s="466" t="n">
        <v>892961002</v>
      </c>
      <c r="E40" s="466" t="n">
        <v>44484</v>
      </c>
      <c r="F40" s="466" t="n">
        <v>4976764</v>
      </c>
      <c r="G40" s="466" t="n">
        <v>0</v>
      </c>
      <c r="H40" s="493" t="n">
        <v>0</v>
      </c>
      <c r="I40" s="466" t="n">
        <v>1035820558</v>
      </c>
      <c r="J40" s="489" t="n">
        <v>292233112</v>
      </c>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row>
    <row r="41" s="49" customFormat="true" ht="51" hidden="false" customHeight="false" outlineLevel="0" collapsed="false">
      <c r="A41" s="491" t="n">
        <v>7000</v>
      </c>
      <c r="B41" s="492" t="s">
        <v>871</v>
      </c>
      <c r="C41" s="493" t="n">
        <v>532564803</v>
      </c>
      <c r="D41" s="493" t="n">
        <v>1677242</v>
      </c>
      <c r="E41" s="493" t="n">
        <v>230000</v>
      </c>
      <c r="F41" s="493" t="n">
        <v>8612518</v>
      </c>
      <c r="G41" s="493" t="n">
        <v>0</v>
      </c>
      <c r="H41" s="493" t="n">
        <v>-160208254</v>
      </c>
      <c r="I41" s="493" t="n">
        <v>382876309</v>
      </c>
      <c r="J41" s="494" t="n">
        <v>81138449</v>
      </c>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row>
    <row r="42" s="49" customFormat="true" ht="38.25" hidden="false" customHeight="false" outlineLevel="0" collapsed="false">
      <c r="A42" s="487" t="n">
        <v>7100</v>
      </c>
      <c r="B42" s="490" t="s">
        <v>465</v>
      </c>
      <c r="C42" s="466" t="n">
        <v>66179278</v>
      </c>
      <c r="D42" s="466" t="n">
        <v>0</v>
      </c>
      <c r="E42" s="466" t="n">
        <v>0</v>
      </c>
      <c r="F42" s="466" t="n">
        <v>0</v>
      </c>
      <c r="G42" s="466" t="n">
        <v>0</v>
      </c>
      <c r="H42" s="497" t="n">
        <v>-66179278</v>
      </c>
      <c r="I42" s="466" t="n">
        <v>0</v>
      </c>
      <c r="J42" s="489" t="n">
        <v>0</v>
      </c>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row>
    <row r="43" s="49" customFormat="true" ht="89.25" hidden="false" customHeight="false" outlineLevel="0" collapsed="false">
      <c r="A43" s="487" t="n">
        <v>7300</v>
      </c>
      <c r="B43" s="490" t="s">
        <v>469</v>
      </c>
      <c r="C43" s="466" t="n">
        <v>29764977</v>
      </c>
      <c r="D43" s="466" t="n">
        <v>0</v>
      </c>
      <c r="E43" s="466" t="n">
        <v>0</v>
      </c>
      <c r="F43" s="466" t="n">
        <v>0</v>
      </c>
      <c r="G43" s="466" t="n">
        <v>0</v>
      </c>
      <c r="H43" s="497" t="n">
        <v>-18145010</v>
      </c>
      <c r="I43" s="466" t="n">
        <v>11619967</v>
      </c>
      <c r="J43" s="489" t="n">
        <v>3731727</v>
      </c>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row>
    <row r="44" s="49" customFormat="true" ht="38.25" hidden="false" customHeight="false" outlineLevel="0" collapsed="false">
      <c r="A44" s="487" t="n">
        <v>7400</v>
      </c>
      <c r="B44" s="490" t="s">
        <v>475</v>
      </c>
      <c r="C44" s="466" t="n">
        <v>293142992</v>
      </c>
      <c r="D44" s="466" t="n">
        <v>1659346</v>
      </c>
      <c r="E44" s="466" t="n">
        <v>230000</v>
      </c>
      <c r="F44" s="466" t="n">
        <v>0</v>
      </c>
      <c r="G44" s="466" t="n">
        <v>0</v>
      </c>
      <c r="H44" s="497" t="n">
        <v>-70568869</v>
      </c>
      <c r="I44" s="466" t="n">
        <v>224463469</v>
      </c>
      <c r="J44" s="489" t="n">
        <v>57095112</v>
      </c>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row>
    <row r="45" s="49" customFormat="true" ht="27" hidden="false" customHeight="true" outlineLevel="0" collapsed="false">
      <c r="A45" s="487" t="n">
        <v>7600</v>
      </c>
      <c r="B45" s="490" t="s">
        <v>459</v>
      </c>
      <c r="C45" s="466" t="n">
        <v>127468464</v>
      </c>
      <c r="D45" s="466" t="n">
        <v>0</v>
      </c>
      <c r="E45" s="466" t="n">
        <v>0</v>
      </c>
      <c r="F45" s="466" t="n">
        <v>0</v>
      </c>
      <c r="G45" s="466" t="n">
        <v>0</v>
      </c>
      <c r="H45" s="466" t="n">
        <v>0</v>
      </c>
      <c r="I45" s="466" t="n">
        <v>127468464</v>
      </c>
      <c r="J45" s="489" t="n">
        <v>17834876</v>
      </c>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row>
    <row r="46" s="49" customFormat="true" ht="12.75" hidden="false" customHeight="false" outlineLevel="0" collapsed="false">
      <c r="A46" s="487" t="n">
        <v>7700</v>
      </c>
      <c r="B46" s="490" t="s">
        <v>461</v>
      </c>
      <c r="C46" s="466" t="n">
        <v>16009092</v>
      </c>
      <c r="D46" s="466" t="n">
        <v>17896</v>
      </c>
      <c r="E46" s="466" t="n">
        <v>0</v>
      </c>
      <c r="F46" s="466" t="n">
        <v>2868756</v>
      </c>
      <c r="G46" s="466" t="n">
        <v>0</v>
      </c>
      <c r="H46" s="466" t="n">
        <v>0</v>
      </c>
      <c r="I46" s="466" t="n">
        <v>18895744</v>
      </c>
      <c r="J46" s="489" t="n">
        <v>2367465</v>
      </c>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row>
    <row r="47" s="49" customFormat="true" ht="76.5" hidden="false" customHeight="false" outlineLevel="0" collapsed="false">
      <c r="A47" s="487" t="n">
        <v>7800</v>
      </c>
      <c r="B47" s="490" t="s">
        <v>872</v>
      </c>
      <c r="C47" s="466" t="n">
        <v>0</v>
      </c>
      <c r="D47" s="466" t="n">
        <v>0</v>
      </c>
      <c r="E47" s="466" t="n">
        <v>0</v>
      </c>
      <c r="F47" s="466" t="n">
        <v>5743762</v>
      </c>
      <c r="G47" s="466" t="n">
        <v>0</v>
      </c>
      <c r="H47" s="497" t="n">
        <v>-5315097</v>
      </c>
      <c r="I47" s="466" t="n">
        <v>428665</v>
      </c>
      <c r="J47" s="489" t="n">
        <v>109269</v>
      </c>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row>
    <row r="48" s="240" customFormat="true" ht="12.75" hidden="false" customHeight="false" outlineLevel="0" collapsed="false">
      <c r="A48" s="503" t="s">
        <v>873</v>
      </c>
      <c r="B48" s="492" t="s">
        <v>874</v>
      </c>
      <c r="C48" s="493" t="n">
        <v>199451656</v>
      </c>
      <c r="D48" s="493" t="n">
        <v>79053</v>
      </c>
      <c r="E48" s="493" t="n">
        <v>1091</v>
      </c>
      <c r="F48" s="493" t="n">
        <v>25728000</v>
      </c>
      <c r="G48" s="493" t="n">
        <v>-3119</v>
      </c>
      <c r="H48" s="493" t="n">
        <v>-26446623</v>
      </c>
      <c r="I48" s="493" t="n">
        <v>198810058</v>
      </c>
      <c r="J48" s="494" t="n">
        <v>35481572</v>
      </c>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row>
    <row r="49" s="49" customFormat="true" ht="12.75" hidden="false" customHeight="false" outlineLevel="0" collapsed="false">
      <c r="A49" s="487" t="n">
        <v>5000</v>
      </c>
      <c r="B49" s="490" t="s">
        <v>482</v>
      </c>
      <c r="C49" s="466" t="n">
        <v>85978680</v>
      </c>
      <c r="D49" s="466" t="n">
        <v>79053</v>
      </c>
      <c r="E49" s="466" t="n">
        <v>1091</v>
      </c>
      <c r="F49" s="466" t="n">
        <v>25728000</v>
      </c>
      <c r="G49" s="466" t="n">
        <v>-3119</v>
      </c>
      <c r="H49" s="466" t="n">
        <v>0</v>
      </c>
      <c r="I49" s="466" t="n">
        <v>111783705</v>
      </c>
      <c r="J49" s="489" t="n">
        <v>23549922</v>
      </c>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row>
    <row r="50" s="49" customFormat="true" ht="12.75" hidden="false" customHeight="false" outlineLevel="0" collapsed="false">
      <c r="A50" s="491" t="n">
        <v>9000</v>
      </c>
      <c r="B50" s="492" t="s">
        <v>488</v>
      </c>
      <c r="C50" s="493" t="n">
        <v>113472976</v>
      </c>
      <c r="D50" s="493" t="n">
        <v>0</v>
      </c>
      <c r="E50" s="493" t="n">
        <v>0</v>
      </c>
      <c r="F50" s="493" t="n">
        <v>0</v>
      </c>
      <c r="G50" s="493" t="n">
        <v>0</v>
      </c>
      <c r="H50" s="493" t="n">
        <v>-26446623</v>
      </c>
      <c r="I50" s="493" t="n">
        <v>87026353</v>
      </c>
      <c r="J50" s="494" t="n">
        <v>11931650</v>
      </c>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row>
    <row r="51" s="49" customFormat="true" ht="31.5" hidden="false" customHeight="true" outlineLevel="0" collapsed="false">
      <c r="A51" s="487" t="n">
        <v>9100</v>
      </c>
      <c r="B51" s="490" t="s">
        <v>490</v>
      </c>
      <c r="C51" s="466" t="n">
        <v>28800</v>
      </c>
      <c r="D51" s="466" t="n">
        <v>0</v>
      </c>
      <c r="E51" s="466" t="n">
        <v>0</v>
      </c>
      <c r="F51" s="466" t="n">
        <v>0</v>
      </c>
      <c r="G51" s="466" t="n">
        <v>0</v>
      </c>
      <c r="H51" s="466" t="n">
        <v>-28800</v>
      </c>
      <c r="I51" s="466" t="n">
        <v>0</v>
      </c>
      <c r="J51" s="489" t="n">
        <v>0</v>
      </c>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row>
    <row r="52" s="49" customFormat="true" ht="89.25" hidden="false" customHeight="false" outlineLevel="0" collapsed="false">
      <c r="A52" s="487" t="n">
        <v>9500</v>
      </c>
      <c r="B52" s="490" t="s">
        <v>494</v>
      </c>
      <c r="C52" s="466" t="n">
        <v>108372885</v>
      </c>
      <c r="D52" s="466" t="n">
        <v>0</v>
      </c>
      <c r="E52" s="466" t="n">
        <v>0</v>
      </c>
      <c r="F52" s="466" t="n">
        <v>0</v>
      </c>
      <c r="G52" s="466" t="n">
        <v>0</v>
      </c>
      <c r="H52" s="497" t="n">
        <v>-26246532</v>
      </c>
      <c r="I52" s="466" t="n">
        <v>82126353</v>
      </c>
      <c r="J52" s="489" t="n">
        <v>11131650</v>
      </c>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row>
    <row r="53" s="49" customFormat="true" ht="36.75" hidden="false" customHeight="true" outlineLevel="0" collapsed="false">
      <c r="A53" s="487" t="n">
        <v>9700</v>
      </c>
      <c r="B53" s="490" t="s">
        <v>500</v>
      </c>
      <c r="C53" s="466" t="n">
        <v>5071291</v>
      </c>
      <c r="D53" s="466" t="n">
        <v>0</v>
      </c>
      <c r="E53" s="466" t="n">
        <v>0</v>
      </c>
      <c r="F53" s="466" t="n">
        <v>0</v>
      </c>
      <c r="G53" s="466" t="n">
        <v>0</v>
      </c>
      <c r="H53" s="497" t="n">
        <v>-171291</v>
      </c>
      <c r="I53" s="466" t="n">
        <v>4900000</v>
      </c>
      <c r="J53" s="489" t="n">
        <v>800000</v>
      </c>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row>
    <row r="54" s="49" customFormat="true" ht="63.75" hidden="false" customHeight="false" outlineLevel="0" collapsed="false">
      <c r="A54" s="487" t="n">
        <v>9800</v>
      </c>
      <c r="B54" s="505" t="s">
        <v>875</v>
      </c>
      <c r="C54" s="466" t="n">
        <v>0</v>
      </c>
      <c r="D54" s="466" t="n">
        <v>0</v>
      </c>
      <c r="E54" s="466" t="n">
        <v>0</v>
      </c>
      <c r="F54" s="466" t="n">
        <v>0</v>
      </c>
      <c r="G54" s="466" t="n">
        <v>0</v>
      </c>
      <c r="H54" s="497" t="n">
        <v>0</v>
      </c>
      <c r="I54" s="466" t="n">
        <v>0</v>
      </c>
      <c r="J54" s="489" t="n">
        <v>0</v>
      </c>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row>
    <row r="55" s="49" customFormat="true" ht="18" hidden="false" customHeight="true" outlineLevel="0" collapsed="false">
      <c r="A55" s="487"/>
      <c r="B55" s="506" t="s">
        <v>876</v>
      </c>
      <c r="C55" s="493" t="n">
        <v>43648852</v>
      </c>
      <c r="D55" s="493" t="n">
        <v>50522195</v>
      </c>
      <c r="E55" s="493" t="n">
        <v>-447349</v>
      </c>
      <c r="F55" s="493" t="n">
        <v>37082603</v>
      </c>
      <c r="G55" s="493" t="n">
        <v>3386</v>
      </c>
      <c r="H55" s="493" t="n">
        <v>0</v>
      </c>
      <c r="I55" s="493" t="n">
        <v>130809687</v>
      </c>
      <c r="J55" s="494" t="n">
        <v>72306362</v>
      </c>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row>
    <row r="56" s="49" customFormat="true" ht="12.75" hidden="false" customHeight="false" outlineLevel="0" collapsed="false">
      <c r="A56" s="487"/>
      <c r="B56" s="506" t="s">
        <v>877</v>
      </c>
      <c r="C56" s="493" t="n">
        <v>-43648852</v>
      </c>
      <c r="D56" s="493" t="n">
        <v>-50522195</v>
      </c>
      <c r="E56" s="493" t="n">
        <v>447349</v>
      </c>
      <c r="F56" s="493" t="n">
        <v>-37082603</v>
      </c>
      <c r="G56" s="493" t="n">
        <v>-3386</v>
      </c>
      <c r="H56" s="493" t="n">
        <v>0</v>
      </c>
      <c r="I56" s="493" t="n">
        <v>-130809687</v>
      </c>
      <c r="J56" s="494" t="n">
        <v>-72306362</v>
      </c>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row>
    <row r="57" s="49" customFormat="true" ht="38.25" hidden="false" customHeight="false" outlineLevel="0" collapsed="false">
      <c r="A57" s="507" t="s">
        <v>878</v>
      </c>
      <c r="B57" s="508" t="s">
        <v>64</v>
      </c>
      <c r="C57" s="497" t="n">
        <v>-301517849</v>
      </c>
      <c r="D57" s="497" t="n">
        <v>-50522195</v>
      </c>
      <c r="E57" s="497" t="n">
        <v>447349</v>
      </c>
      <c r="F57" s="497" t="n">
        <v>-38341804</v>
      </c>
      <c r="G57" s="497" t="n">
        <v>0</v>
      </c>
      <c r="H57" s="497" t="n">
        <v>0</v>
      </c>
      <c r="I57" s="497" t="n">
        <v>-389934499</v>
      </c>
      <c r="J57" s="489" t="n">
        <v>313995268</v>
      </c>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row>
    <row r="58" s="49" customFormat="true" ht="25.5" hidden="false" customHeight="false" outlineLevel="0" collapsed="false">
      <c r="A58" s="507" t="s">
        <v>879</v>
      </c>
      <c r="B58" s="508" t="s">
        <v>65</v>
      </c>
      <c r="C58" s="497" t="n">
        <v>178792738</v>
      </c>
      <c r="D58" s="497" t="n">
        <v>0</v>
      </c>
      <c r="E58" s="497" t="n">
        <v>0</v>
      </c>
      <c r="F58" s="497" t="n">
        <v>0</v>
      </c>
      <c r="G58" s="497" t="n">
        <v>0</v>
      </c>
      <c r="H58" s="497" t="n">
        <v>0</v>
      </c>
      <c r="I58" s="497" t="n">
        <v>178792738</v>
      </c>
      <c r="J58" s="489" t="n">
        <v>100879212</v>
      </c>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row>
    <row r="59" s="49" customFormat="true" ht="38.25" hidden="false" customHeight="false" outlineLevel="0" collapsed="false">
      <c r="A59" s="507" t="s">
        <v>880</v>
      </c>
      <c r="B59" s="508" t="s">
        <v>66</v>
      </c>
      <c r="C59" s="497" t="n">
        <v>12700000</v>
      </c>
      <c r="D59" s="497" t="n">
        <v>0</v>
      </c>
      <c r="E59" s="497" t="n">
        <v>0</v>
      </c>
      <c r="F59" s="497" t="n">
        <v>0</v>
      </c>
      <c r="G59" s="497" t="n">
        <v>0</v>
      </c>
      <c r="H59" s="497" t="n">
        <v>0</v>
      </c>
      <c r="I59" s="497" t="n">
        <v>12700000</v>
      </c>
      <c r="J59" s="489" t="n">
        <v>2000000</v>
      </c>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row>
    <row r="60" s="49" customFormat="true" ht="12.75" hidden="false" customHeight="false" outlineLevel="0" collapsed="false">
      <c r="A60" s="507" t="s">
        <v>881</v>
      </c>
      <c r="B60" s="508" t="s">
        <v>67</v>
      </c>
      <c r="C60" s="497" t="n">
        <v>591750078</v>
      </c>
      <c r="D60" s="497" t="n">
        <v>0</v>
      </c>
      <c r="E60" s="497" t="n">
        <v>0</v>
      </c>
      <c r="F60" s="497" t="n">
        <v>0</v>
      </c>
      <c r="G60" s="497" t="n">
        <v>0</v>
      </c>
      <c r="H60" s="497" t="n">
        <v>0</v>
      </c>
      <c r="I60" s="497" t="n">
        <v>591750078</v>
      </c>
      <c r="J60" s="489" t="n">
        <v>30000000</v>
      </c>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row>
    <row r="61" s="49" customFormat="true" ht="12.75" hidden="false" customHeight="false" outlineLevel="0" collapsed="false">
      <c r="A61" s="507" t="s">
        <v>510</v>
      </c>
      <c r="B61" s="508" t="s">
        <v>68</v>
      </c>
      <c r="C61" s="497" t="n">
        <v>-535069821</v>
      </c>
      <c r="D61" s="497" t="n">
        <v>0</v>
      </c>
      <c r="E61" s="497" t="n">
        <v>0</v>
      </c>
      <c r="F61" s="497" t="n">
        <v>1259201</v>
      </c>
      <c r="G61" s="497" t="n">
        <v>-3386</v>
      </c>
      <c r="H61" s="497" t="n">
        <v>-248946</v>
      </c>
      <c r="I61" s="497" t="n">
        <v>-534062952</v>
      </c>
      <c r="J61" s="489" t="n">
        <v>-510133774</v>
      </c>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row>
    <row r="62" s="49" customFormat="true" ht="12.75" hidden="false" customHeight="false" outlineLevel="0" collapsed="false">
      <c r="A62" s="507" t="s">
        <v>509</v>
      </c>
      <c r="B62" s="508" t="s">
        <v>69</v>
      </c>
      <c r="C62" s="497" t="n">
        <v>10659002</v>
      </c>
      <c r="D62" s="497" t="n">
        <v>0</v>
      </c>
      <c r="E62" s="497" t="n">
        <v>0</v>
      </c>
      <c r="F62" s="497" t="n">
        <v>0</v>
      </c>
      <c r="G62" s="497" t="n">
        <v>0</v>
      </c>
      <c r="H62" s="497" t="n">
        <v>248946</v>
      </c>
      <c r="I62" s="497" t="n">
        <v>10907948</v>
      </c>
      <c r="J62" s="489" t="n">
        <v>-8457068</v>
      </c>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row>
    <row r="63" s="49" customFormat="true" ht="82.5" hidden="false" customHeight="true" outlineLevel="0" collapsed="false">
      <c r="A63" s="507" t="s">
        <v>882</v>
      </c>
      <c r="B63" s="508" t="s">
        <v>883</v>
      </c>
      <c r="C63" s="497" t="n">
        <v>-963000</v>
      </c>
      <c r="D63" s="497" t="n">
        <v>0</v>
      </c>
      <c r="E63" s="497" t="n">
        <v>0</v>
      </c>
      <c r="F63" s="497" t="n">
        <v>0</v>
      </c>
      <c r="G63" s="497" t="n">
        <v>0</v>
      </c>
      <c r="H63" s="497" t="n">
        <v>0</v>
      </c>
      <c r="I63" s="497" t="n">
        <v>-963000</v>
      </c>
      <c r="J63" s="489" t="n">
        <v>-590000</v>
      </c>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row>
    <row r="64" s="49" customFormat="true" ht="25.5" hidden="false" customHeight="false" outlineLevel="0" collapsed="false">
      <c r="A64" s="509" t="s">
        <v>884</v>
      </c>
      <c r="B64" s="510" t="s">
        <v>885</v>
      </c>
      <c r="C64" s="511" t="n">
        <v>0</v>
      </c>
      <c r="D64" s="511" t="n">
        <v>0</v>
      </c>
      <c r="E64" s="511" t="n">
        <v>0</v>
      </c>
      <c r="F64" s="511" t="n">
        <v>0</v>
      </c>
      <c r="G64" s="511" t="n">
        <v>0</v>
      </c>
      <c r="H64" s="511" t="n">
        <v>0</v>
      </c>
      <c r="I64" s="512" t="n">
        <v>0</v>
      </c>
      <c r="J64" s="513" t="n">
        <v>0</v>
      </c>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row>
    <row r="65" s="49" customFormat="true" ht="13.5" hidden="false" customHeight="false" outlineLevel="0" collapsed="false">
      <c r="A65" s="473"/>
      <c r="B65" s="514" t="s">
        <v>886</v>
      </c>
      <c r="C65" s="214"/>
      <c r="D65" s="214"/>
      <c r="E65" s="214"/>
      <c r="F65" s="214"/>
      <c r="G65" s="214"/>
      <c r="H65" s="214"/>
      <c r="I65" s="214"/>
      <c r="J65" s="214"/>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row>
    <row r="66" s="49" customFormat="true" ht="13.5" hidden="false" customHeight="false" outlineLevel="0" collapsed="false">
      <c r="A66" s="473"/>
      <c r="B66" s="514"/>
      <c r="C66" s="214"/>
      <c r="D66" s="214"/>
      <c r="E66" s="214"/>
      <c r="F66" s="214"/>
      <c r="G66" s="214"/>
      <c r="H66" s="214"/>
      <c r="I66" s="214"/>
      <c r="J66" s="214"/>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row>
    <row r="67" s="49" customFormat="true" ht="12.75" hidden="false" customHeight="false" outlineLevel="0" collapsed="false">
      <c r="A67" s="515" t="s">
        <v>887</v>
      </c>
      <c r="C67" s="214"/>
      <c r="D67" s="215"/>
      <c r="E67" s="215"/>
      <c r="F67" s="215"/>
      <c r="G67" s="215"/>
      <c r="H67" s="214"/>
      <c r="I67" s="215"/>
      <c r="J67" s="214"/>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row>
    <row r="68" s="49" customFormat="true" ht="12.75" hidden="false" customHeight="false" outlineLevel="0" collapsed="false">
      <c r="A68" s="516" t="s">
        <v>888</v>
      </c>
      <c r="C68" s="214"/>
      <c r="D68" s="215"/>
      <c r="E68" s="215"/>
      <c r="F68" s="215"/>
      <c r="G68" s="215"/>
      <c r="H68" s="214"/>
      <c r="I68" s="215"/>
      <c r="J68" s="214"/>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row>
    <row r="69" s="49" customFormat="true" ht="17.25" hidden="false" customHeight="true" outlineLevel="0" collapsed="false">
      <c r="A69" s="48"/>
      <c r="B69" s="517"/>
      <c r="C69" s="518"/>
      <c r="D69" s="519"/>
      <c r="E69" s="214"/>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row>
    <row r="70" s="523" customFormat="true" ht="12.75" hidden="false" customHeight="true" outlineLevel="0" collapsed="false">
      <c r="A70" s="520"/>
      <c r="B70" s="521"/>
      <c r="C70" s="522"/>
      <c r="D70" s="522"/>
      <c r="E70" s="522"/>
      <c r="F70" s="522"/>
      <c r="G70" s="522"/>
      <c r="H70" s="522"/>
      <c r="I70" s="522"/>
      <c r="J70" s="522"/>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row>
    <row r="71" s="49" customFormat="true" ht="17.25" hidden="false" customHeight="true" outlineLevel="0" collapsed="false">
      <c r="A71" s="524"/>
      <c r="B71" s="525"/>
      <c r="D71" s="526"/>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row>
    <row r="72" customFormat="false" ht="12.75" hidden="false" customHeight="false" outlineLevel="0" collapsed="false">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row>
    <row r="73" s="49" customFormat="true" ht="12.75" hidden="false" customHeight="true" outlineLevel="0" collapsed="false">
      <c r="A73" s="473"/>
      <c r="B73" s="527"/>
      <c r="C73" s="527"/>
      <c r="D73" s="527"/>
      <c r="E73" s="527"/>
      <c r="F73" s="527"/>
      <c r="G73" s="527"/>
      <c r="H73" s="527"/>
      <c r="I73" s="527"/>
      <c r="J73" s="527"/>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row>
  </sheetData>
  <mergeCells count="7">
    <mergeCell ref="A2:J2"/>
    <mergeCell ref="A3:J3"/>
    <mergeCell ref="A4:J4"/>
    <mergeCell ref="A6:A7"/>
    <mergeCell ref="B6:B7"/>
    <mergeCell ref="C6:J6"/>
    <mergeCell ref="B73:J73"/>
  </mergeCells>
  <printOptions headings="false" gridLines="false" gridLinesSet="true" horizontalCentered="true" verticalCentered="false"/>
  <pageMargins left="0.7875" right="0.7875" top="1.18125" bottom="0.511805555555556" header="0.511811023622047" footer="0.315277777777778"/>
  <pageSetup paperSize="9" scale="100" fitToWidth="1" fitToHeight="0" pageOrder="downThenOver" orientation="landscape" blackAndWhite="false" draft="false" cellComments="atEnd" firstPageNumber="148" useFirstPageNumber="true" horizontalDpi="300" verticalDpi="300" copies="1"/>
  <headerFooter differentFirst="false" differentOddEven="false">
    <oddHeader/>
    <oddFooter>&amp;C&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16.15234375" defaultRowHeight="12.75" zeroHeight="false" outlineLevelRow="0" outlineLevelCol="0"/>
  <cols>
    <col collapsed="false" customWidth="true" hidden="false" outlineLevel="0" max="1" min="1" style="473" width="14.49"/>
    <col collapsed="false" customWidth="true" hidden="false" outlineLevel="0" max="2" min="2" style="49" width="51.65"/>
    <col collapsed="false" customWidth="true" hidden="false" outlineLevel="0" max="3" min="3" style="214" width="15.82"/>
    <col collapsed="false" customWidth="true" hidden="false" outlineLevel="0" max="4" min="4" style="49" width="16.49"/>
    <col collapsed="false" customWidth="true" hidden="false" outlineLevel="0" max="5" min="5" style="49" width="13.99"/>
    <col collapsed="false" customWidth="true" hidden="false" outlineLevel="0" max="6" min="6" style="49" width="14.32"/>
    <col collapsed="false" customWidth="false" hidden="false" outlineLevel="0" max="7" min="7" style="214" width="16.15"/>
    <col collapsed="false" customWidth="true" hidden="false" outlineLevel="0" max="8" min="8" style="214" width="15.82"/>
    <col collapsed="false" customWidth="true" hidden="false" outlineLevel="0" max="9" min="9" style="49" width="17.49"/>
    <col collapsed="false" customWidth="true" hidden="false" outlineLevel="0" max="239" min="10" style="49" width="9.32"/>
    <col collapsed="false" customWidth="true" hidden="false" outlineLevel="0" max="248" min="240" style="327" width="9.32"/>
    <col collapsed="false" customWidth="true" hidden="false" outlineLevel="0" max="249" min="249" style="327" width="14.49"/>
    <col collapsed="false" customWidth="true" hidden="false" outlineLevel="0" max="250" min="250" style="327" width="51.65"/>
    <col collapsed="false" customWidth="true" hidden="false" outlineLevel="0" max="251" min="251" style="327" width="15.82"/>
    <col collapsed="false" customWidth="true" hidden="false" outlineLevel="0" max="252" min="252" style="327" width="16.49"/>
    <col collapsed="false" customWidth="true" hidden="false" outlineLevel="0" max="253" min="253" style="327" width="13.99"/>
    <col collapsed="false" customWidth="false" hidden="true" outlineLevel="0" max="254" min="254" style="327" width="16.15"/>
    <col collapsed="false" customWidth="true" hidden="false" outlineLevel="0" max="255" min="255" style="327" width="14.32"/>
    <col collapsed="false" customWidth="false" hidden="false" outlineLevel="0" max="257" min="256" style="327" width="16.15"/>
  </cols>
  <sheetData>
    <row r="1" s="49" customFormat="true" ht="12.75" hidden="false" customHeight="false" outlineLevel="0" collapsed="false">
      <c r="A1" s="473"/>
      <c r="C1" s="214"/>
      <c r="G1" s="214"/>
      <c r="H1" s="528" t="s">
        <v>889</v>
      </c>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row>
    <row r="2" s="476" customFormat="true" ht="15" hidden="false" customHeight="false" outlineLevel="0" collapsed="false">
      <c r="A2" s="529" t="s">
        <v>890</v>
      </c>
      <c r="B2" s="529"/>
      <c r="C2" s="529"/>
      <c r="D2" s="529"/>
      <c r="E2" s="529"/>
      <c r="F2" s="529"/>
      <c r="G2" s="529"/>
      <c r="H2" s="529"/>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row>
    <row r="3" s="476" customFormat="true" ht="15" hidden="false" customHeight="false" outlineLevel="0" collapsed="false">
      <c r="A3" s="529" t="s">
        <v>48</v>
      </c>
      <c r="B3" s="529"/>
      <c r="C3" s="529"/>
      <c r="D3" s="529"/>
      <c r="E3" s="529"/>
      <c r="F3" s="529"/>
      <c r="G3" s="529"/>
      <c r="H3" s="529"/>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row>
    <row r="4" s="49" customFormat="true" ht="12.75" hidden="false" customHeight="false" outlineLevel="0" collapsed="false">
      <c r="A4" s="530" t="s">
        <v>49</v>
      </c>
      <c r="B4" s="530"/>
      <c r="C4" s="530"/>
      <c r="D4" s="530"/>
      <c r="E4" s="530"/>
      <c r="F4" s="530"/>
      <c r="G4" s="530"/>
      <c r="H4" s="53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row>
    <row r="5" s="49" customFormat="true" ht="12.75" hidden="false" customHeight="false" outlineLevel="0" collapsed="false">
      <c r="A5" s="473"/>
      <c r="B5" s="240"/>
      <c r="C5" s="214"/>
      <c r="G5" s="214"/>
      <c r="H5" s="531" t="s">
        <v>79</v>
      </c>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row>
    <row r="6" s="49" customFormat="true" ht="13.15" hidden="false" customHeight="true" outlineLevel="0" collapsed="false">
      <c r="A6" s="532" t="s">
        <v>891</v>
      </c>
      <c r="B6" s="532" t="s">
        <v>51</v>
      </c>
      <c r="C6" s="533" t="s">
        <v>892</v>
      </c>
      <c r="D6" s="533"/>
      <c r="E6" s="533"/>
      <c r="F6" s="533"/>
      <c r="G6" s="533"/>
      <c r="H6" s="533" t="s">
        <v>55</v>
      </c>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row>
    <row r="7" s="49" customFormat="true" ht="25.5" hidden="false" customHeight="false" outlineLevel="0" collapsed="false">
      <c r="A7" s="532"/>
      <c r="B7" s="532"/>
      <c r="C7" s="533" t="s">
        <v>631</v>
      </c>
      <c r="D7" s="534" t="s">
        <v>838</v>
      </c>
      <c r="E7" s="534" t="s">
        <v>893</v>
      </c>
      <c r="F7" s="534" t="s">
        <v>842</v>
      </c>
      <c r="G7" s="533" t="s">
        <v>843</v>
      </c>
      <c r="H7" s="533"/>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row>
    <row r="8" s="49" customFormat="true" ht="12.75" hidden="false" customHeight="false" outlineLevel="0" collapsed="false">
      <c r="A8" s="535" t="s">
        <v>630</v>
      </c>
      <c r="B8" s="536" t="s">
        <v>894</v>
      </c>
      <c r="C8" s="364" t="n">
        <v>3</v>
      </c>
      <c r="D8" s="537" t="n">
        <v>4</v>
      </c>
      <c r="E8" s="537" t="n">
        <v>5</v>
      </c>
      <c r="F8" s="537" t="n">
        <v>6</v>
      </c>
      <c r="G8" s="364" t="n">
        <v>7</v>
      </c>
      <c r="H8" s="538" t="n">
        <v>8</v>
      </c>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row>
    <row r="9" s="49" customFormat="true" ht="12.75" hidden="false" customHeight="false" outlineLevel="0" collapsed="false">
      <c r="A9" s="539"/>
      <c r="B9" s="540" t="s">
        <v>895</v>
      </c>
      <c r="C9" s="493" t="n">
        <v>970295626</v>
      </c>
      <c r="D9" s="493" t="n">
        <v>18006357</v>
      </c>
      <c r="E9" s="493" t="n">
        <v>291056</v>
      </c>
      <c r="F9" s="493" t="n">
        <v>-53206270</v>
      </c>
      <c r="G9" s="493" t="n">
        <v>935386769</v>
      </c>
      <c r="H9" s="493" t="n">
        <v>215841719</v>
      </c>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row>
    <row r="10" s="49" customFormat="true" ht="12.75" hidden="false" customHeight="false" outlineLevel="0" collapsed="false">
      <c r="A10" s="539" t="s">
        <v>160</v>
      </c>
      <c r="B10" s="541" t="s">
        <v>89</v>
      </c>
      <c r="C10" s="466" t="n">
        <v>430709906</v>
      </c>
      <c r="D10" s="466" t="n">
        <v>0</v>
      </c>
      <c r="E10" s="466" t="n">
        <v>0</v>
      </c>
      <c r="F10" s="466" t="n">
        <v>0</v>
      </c>
      <c r="G10" s="466" t="n">
        <v>430709906</v>
      </c>
      <c r="H10" s="466" t="n">
        <v>107438275</v>
      </c>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row>
    <row r="11" s="49" customFormat="true" ht="12.75" hidden="false" customHeight="false" outlineLevel="0" collapsed="false">
      <c r="A11" s="539" t="s">
        <v>199</v>
      </c>
      <c r="B11" s="541" t="s">
        <v>108</v>
      </c>
      <c r="C11" s="466" t="n">
        <v>106215718</v>
      </c>
      <c r="D11" s="466" t="n">
        <v>0</v>
      </c>
      <c r="E11" s="466" t="n">
        <v>0</v>
      </c>
      <c r="F11" s="466" t="n">
        <v>0</v>
      </c>
      <c r="G11" s="466" t="n">
        <v>106215718</v>
      </c>
      <c r="H11" s="466" t="n">
        <v>19182436</v>
      </c>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row>
    <row r="12" s="240" customFormat="true" ht="12.75" hidden="false" customHeight="false" outlineLevel="0" collapsed="false">
      <c r="A12" s="539" t="s">
        <v>174</v>
      </c>
      <c r="B12" s="541" t="s">
        <v>96</v>
      </c>
      <c r="C12" s="466" t="n">
        <v>3915240</v>
      </c>
      <c r="D12" s="466" t="n">
        <v>3217050</v>
      </c>
      <c r="E12" s="466" t="n">
        <v>0</v>
      </c>
      <c r="F12" s="466" t="n">
        <v>0</v>
      </c>
      <c r="G12" s="466" t="n">
        <v>7132290</v>
      </c>
      <c r="H12" s="466" t="n">
        <v>956754</v>
      </c>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row>
    <row r="13" s="49" customFormat="true" ht="12.75" hidden="false" customHeight="false" outlineLevel="0" collapsed="false">
      <c r="A13" s="539" t="s">
        <v>847</v>
      </c>
      <c r="B13" s="541" t="s">
        <v>848</v>
      </c>
      <c r="C13" s="466" t="n">
        <v>3247755</v>
      </c>
      <c r="D13" s="466" t="n">
        <v>0</v>
      </c>
      <c r="E13" s="466" t="n">
        <v>0</v>
      </c>
      <c r="F13" s="466" t="n">
        <v>0</v>
      </c>
      <c r="G13" s="466" t="n">
        <v>3247755</v>
      </c>
      <c r="H13" s="466" t="n">
        <v>796980</v>
      </c>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row>
    <row r="14" s="49" customFormat="true" ht="12.75" hidden="false" customHeight="false" outlineLevel="0" collapsed="false">
      <c r="A14" s="539" t="s">
        <v>849</v>
      </c>
      <c r="B14" s="541" t="s">
        <v>850</v>
      </c>
      <c r="C14" s="466" t="n">
        <v>667485</v>
      </c>
      <c r="D14" s="466" t="n">
        <v>3217050</v>
      </c>
      <c r="E14" s="466" t="n">
        <v>0</v>
      </c>
      <c r="F14" s="466" t="n">
        <v>0</v>
      </c>
      <c r="G14" s="466" t="n">
        <v>3884535</v>
      </c>
      <c r="H14" s="466" t="n">
        <v>159774</v>
      </c>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row>
    <row r="15" s="49" customFormat="true" ht="12.75" hidden="false" customHeight="false" outlineLevel="0" collapsed="false">
      <c r="A15" s="539" t="s">
        <v>205</v>
      </c>
      <c r="B15" s="542" t="s">
        <v>852</v>
      </c>
      <c r="C15" s="466" t="n">
        <v>932299</v>
      </c>
      <c r="D15" s="466" t="n">
        <v>7755</v>
      </c>
      <c r="E15" s="466" t="n">
        <v>0</v>
      </c>
      <c r="F15" s="466" t="n">
        <v>0</v>
      </c>
      <c r="G15" s="466" t="n">
        <v>940054</v>
      </c>
      <c r="H15" s="466" t="n">
        <v>348614</v>
      </c>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row>
    <row r="16" s="49" customFormat="true" ht="12.75" hidden="false" customHeight="false" outlineLevel="0" collapsed="false">
      <c r="A16" s="539" t="s">
        <v>222</v>
      </c>
      <c r="B16" s="542" t="s">
        <v>853</v>
      </c>
      <c r="C16" s="466" t="n">
        <v>3020598</v>
      </c>
      <c r="D16" s="466" t="n">
        <v>2612</v>
      </c>
      <c r="E16" s="466" t="n">
        <v>0</v>
      </c>
      <c r="F16" s="466" t="n">
        <v>0</v>
      </c>
      <c r="G16" s="466" t="n">
        <v>3023210</v>
      </c>
      <c r="H16" s="466" t="n">
        <v>1111515</v>
      </c>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row>
    <row r="17" s="49" customFormat="true" ht="12.75" hidden="false" customHeight="false" outlineLevel="0" collapsed="false">
      <c r="A17" s="539" t="s">
        <v>250</v>
      </c>
      <c r="B17" s="541" t="s">
        <v>854</v>
      </c>
      <c r="C17" s="466" t="n">
        <v>1467297</v>
      </c>
      <c r="D17" s="466" t="n">
        <v>330</v>
      </c>
      <c r="E17" s="466" t="n">
        <v>0</v>
      </c>
      <c r="F17" s="466" t="n">
        <v>0</v>
      </c>
      <c r="G17" s="466" t="n">
        <v>1467627</v>
      </c>
      <c r="H17" s="466" t="n">
        <v>353138</v>
      </c>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row>
    <row r="18" s="49" customFormat="true" ht="12.75" hidden="false" customHeight="false" outlineLevel="0" collapsed="false">
      <c r="A18" s="539" t="s">
        <v>855</v>
      </c>
      <c r="B18" s="542" t="s">
        <v>856</v>
      </c>
      <c r="C18" s="466" t="n">
        <v>2259742</v>
      </c>
      <c r="D18" s="466" t="n">
        <v>856974</v>
      </c>
      <c r="E18" s="466" t="n">
        <v>0</v>
      </c>
      <c r="F18" s="466" t="n">
        <v>0</v>
      </c>
      <c r="G18" s="466" t="n">
        <v>3116716</v>
      </c>
      <c r="H18" s="466" t="n">
        <v>643770</v>
      </c>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row>
    <row r="19" s="499" customFormat="true" ht="38.25" hidden="false" customHeight="false" outlineLevel="0" collapsed="false">
      <c r="A19" s="539" t="s">
        <v>857</v>
      </c>
      <c r="B19" s="543" t="s">
        <v>858</v>
      </c>
      <c r="C19" s="466" t="n">
        <v>11219198</v>
      </c>
      <c r="D19" s="466" t="n">
        <v>62719</v>
      </c>
      <c r="E19" s="466" t="n">
        <v>0</v>
      </c>
      <c r="F19" s="466" t="n">
        <v>0</v>
      </c>
      <c r="G19" s="466" t="n">
        <v>11281917</v>
      </c>
      <c r="H19" s="466" t="n">
        <v>2884104</v>
      </c>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row>
    <row r="20" s="499" customFormat="true" ht="25.5" hidden="false" customHeight="false" outlineLevel="0" collapsed="false">
      <c r="A20" s="539" t="s">
        <v>264</v>
      </c>
      <c r="B20" s="543" t="s">
        <v>386</v>
      </c>
      <c r="C20" s="466" t="n">
        <v>428665</v>
      </c>
      <c r="D20" s="466" t="n">
        <v>0</v>
      </c>
      <c r="E20" s="466" t="n">
        <v>0</v>
      </c>
      <c r="F20" s="466" t="n">
        <v>0</v>
      </c>
      <c r="G20" s="466" t="n">
        <v>428665</v>
      </c>
      <c r="H20" s="466" t="n">
        <v>109272</v>
      </c>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row>
    <row r="21" s="499" customFormat="true" ht="12.75" hidden="false" customHeight="false" outlineLevel="0" collapsed="false">
      <c r="A21" s="539" t="s">
        <v>564</v>
      </c>
      <c r="B21" s="541" t="s">
        <v>565</v>
      </c>
      <c r="C21" s="466" t="n">
        <v>348287833</v>
      </c>
      <c r="D21" s="466" t="n">
        <v>13746440</v>
      </c>
      <c r="E21" s="466" t="n">
        <v>0</v>
      </c>
      <c r="F21" s="466" t="n">
        <v>-37458571</v>
      </c>
      <c r="G21" s="466" t="n">
        <v>324575702</v>
      </c>
      <c r="H21" s="466" t="n">
        <v>72185791</v>
      </c>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row>
    <row r="22" s="499" customFormat="true" ht="12.75" hidden="false" customHeight="false" outlineLevel="0" collapsed="false">
      <c r="A22" s="539" t="s">
        <v>266</v>
      </c>
      <c r="B22" s="541" t="s">
        <v>377</v>
      </c>
      <c r="C22" s="466" t="n">
        <v>15672025</v>
      </c>
      <c r="D22" s="466" t="n">
        <v>32415</v>
      </c>
      <c r="E22" s="466" t="n">
        <v>0</v>
      </c>
      <c r="F22" s="466" t="n">
        <v>-15704440</v>
      </c>
      <c r="G22" s="466" t="n">
        <v>0</v>
      </c>
      <c r="H22" s="466" t="n">
        <v>-53349</v>
      </c>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row>
    <row r="23" s="499" customFormat="true" ht="12.75" hidden="false" customHeight="false" outlineLevel="0" collapsed="false">
      <c r="A23" s="532" t="s">
        <v>896</v>
      </c>
      <c r="B23" s="543" t="s">
        <v>897</v>
      </c>
      <c r="C23" s="466" t="n">
        <v>1493960</v>
      </c>
      <c r="D23" s="466" t="n">
        <v>0</v>
      </c>
      <c r="E23" s="466" t="n">
        <v>0</v>
      </c>
      <c r="F23" s="466" t="n">
        <v>0</v>
      </c>
      <c r="G23" s="466" t="n">
        <v>1493960</v>
      </c>
      <c r="H23" s="466" t="n">
        <v>237266</v>
      </c>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row>
    <row r="24" s="499" customFormat="true" ht="25.5" hidden="false" customHeight="false" outlineLevel="0" collapsed="false">
      <c r="A24" s="532" t="s">
        <v>898</v>
      </c>
      <c r="B24" s="543" t="s">
        <v>862</v>
      </c>
      <c r="C24" s="466" t="n">
        <v>44673145</v>
      </c>
      <c r="D24" s="466" t="n">
        <v>80062</v>
      </c>
      <c r="E24" s="466" t="n">
        <v>0</v>
      </c>
      <c r="F24" s="466" t="n">
        <v>-43259</v>
      </c>
      <c r="G24" s="466" t="n">
        <v>44709948</v>
      </c>
      <c r="H24" s="466" t="n">
        <v>10387709</v>
      </c>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row>
    <row r="25" s="499" customFormat="true" ht="12.75" hidden="false" customHeight="false" outlineLevel="0" collapsed="false">
      <c r="A25" s="539" t="s">
        <v>865</v>
      </c>
      <c r="B25" s="543" t="s">
        <v>590</v>
      </c>
      <c r="C25" s="466" t="n">
        <v>0</v>
      </c>
      <c r="D25" s="466" t="n">
        <v>0</v>
      </c>
      <c r="E25" s="466" t="n">
        <v>291056</v>
      </c>
      <c r="F25" s="466" t="n">
        <v>0</v>
      </c>
      <c r="G25" s="466" t="n">
        <v>291056</v>
      </c>
      <c r="H25" s="466" t="n">
        <v>56424</v>
      </c>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row>
    <row r="26" s="49" customFormat="true" ht="12.75" hidden="false" customHeight="false" outlineLevel="0" collapsed="false">
      <c r="A26" s="539"/>
      <c r="B26" s="544" t="s">
        <v>899</v>
      </c>
      <c r="C26" s="493" t="n">
        <v>833307798</v>
      </c>
      <c r="D26" s="493" t="n">
        <v>12865027</v>
      </c>
      <c r="E26" s="493" t="n">
        <v>202434</v>
      </c>
      <c r="F26" s="493" t="n">
        <v>-53206270</v>
      </c>
      <c r="G26" s="493" t="n">
        <v>793168989</v>
      </c>
      <c r="H26" s="493" t="n">
        <v>215775522</v>
      </c>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row>
    <row r="27" s="49" customFormat="true" ht="12.75" hidden="false" customHeight="false" outlineLevel="0" collapsed="false">
      <c r="A27" s="539" t="s">
        <v>867</v>
      </c>
      <c r="B27" s="543" t="s">
        <v>405</v>
      </c>
      <c r="C27" s="466" t="n">
        <v>715577050</v>
      </c>
      <c r="D27" s="466" t="n">
        <v>11396784</v>
      </c>
      <c r="E27" s="466" t="n">
        <v>125841</v>
      </c>
      <c r="F27" s="466" t="n">
        <v>-53206270</v>
      </c>
      <c r="G27" s="466" t="n">
        <v>673893405</v>
      </c>
      <c r="H27" s="466" t="n">
        <v>182592283</v>
      </c>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row>
    <row r="28" s="49" customFormat="true" ht="12.75" hidden="false" customHeight="false" outlineLevel="0" collapsed="false">
      <c r="A28" s="539" t="s">
        <v>868</v>
      </c>
      <c r="B28" s="542" t="s">
        <v>407</v>
      </c>
      <c r="C28" s="466" t="n">
        <v>540753052</v>
      </c>
      <c r="D28" s="466" t="n">
        <v>10045169</v>
      </c>
      <c r="E28" s="466" t="n">
        <v>112004</v>
      </c>
      <c r="F28" s="466" t="n">
        <v>0</v>
      </c>
      <c r="G28" s="466" t="n">
        <v>550910225</v>
      </c>
      <c r="H28" s="466" t="n">
        <v>150411533</v>
      </c>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row>
    <row r="29" s="49" customFormat="true" ht="12.75" hidden="false" customHeight="false" outlineLevel="0" collapsed="false">
      <c r="A29" s="539" t="s">
        <v>410</v>
      </c>
      <c r="B29" s="542" t="s">
        <v>411</v>
      </c>
      <c r="C29" s="466" t="n">
        <v>276418957</v>
      </c>
      <c r="D29" s="466" t="n">
        <v>442310</v>
      </c>
      <c r="E29" s="466" t="n">
        <v>22899</v>
      </c>
      <c r="F29" s="466" t="n">
        <v>0</v>
      </c>
      <c r="G29" s="466" t="n">
        <v>276884166</v>
      </c>
      <c r="H29" s="466" t="n">
        <v>78135641</v>
      </c>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row>
    <row r="30" s="49" customFormat="true" ht="25.5" hidden="false" customHeight="true" outlineLevel="0" collapsed="false">
      <c r="A30" s="539" t="s">
        <v>412</v>
      </c>
      <c r="B30" s="542" t="s">
        <v>413</v>
      </c>
      <c r="C30" s="466" t="n">
        <v>76874716</v>
      </c>
      <c r="D30" s="466" t="n">
        <v>110368</v>
      </c>
      <c r="E30" s="466" t="n">
        <v>4193</v>
      </c>
      <c r="F30" s="466" t="n">
        <v>0</v>
      </c>
      <c r="G30" s="466" t="n">
        <v>76989277</v>
      </c>
      <c r="H30" s="466" t="n">
        <v>21070826</v>
      </c>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row>
    <row r="31" s="49" customFormat="true" ht="12.75" hidden="false" customHeight="false" outlineLevel="0" collapsed="false">
      <c r="A31" s="539" t="s">
        <v>414</v>
      </c>
      <c r="B31" s="542" t="s">
        <v>415</v>
      </c>
      <c r="C31" s="466" t="n">
        <v>187459379</v>
      </c>
      <c r="D31" s="466" t="n">
        <v>9492491</v>
      </c>
      <c r="E31" s="466" t="n">
        <v>84912</v>
      </c>
      <c r="F31" s="466" t="n">
        <v>0</v>
      </c>
      <c r="G31" s="466" t="n">
        <v>197036782</v>
      </c>
      <c r="H31" s="466" t="n">
        <v>51205066</v>
      </c>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row>
    <row r="32" s="49" customFormat="true" ht="12.75" hidden="false" customHeight="false" outlineLevel="0" collapsed="false">
      <c r="A32" s="539" t="s">
        <v>438</v>
      </c>
      <c r="B32" s="542" t="s">
        <v>870</v>
      </c>
      <c r="C32" s="466" t="n">
        <v>70077462</v>
      </c>
      <c r="D32" s="466" t="n">
        <v>1133854</v>
      </c>
      <c r="E32" s="466" t="n">
        <v>3610</v>
      </c>
      <c r="F32" s="466" t="n">
        <v>0</v>
      </c>
      <c r="G32" s="466" t="n">
        <v>71214926</v>
      </c>
      <c r="H32" s="466" t="n">
        <v>18766012</v>
      </c>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row>
    <row r="33" s="49" customFormat="true" ht="12.75" hidden="false" customHeight="false" outlineLevel="0" collapsed="false">
      <c r="A33" s="539" t="s">
        <v>900</v>
      </c>
      <c r="B33" s="542" t="s">
        <v>429</v>
      </c>
      <c r="C33" s="466" t="n">
        <v>14408500</v>
      </c>
      <c r="D33" s="466" t="n">
        <v>1424</v>
      </c>
      <c r="E33" s="466" t="n">
        <v>0</v>
      </c>
      <c r="F33" s="466" t="n">
        <v>0</v>
      </c>
      <c r="G33" s="466" t="n">
        <v>14409924</v>
      </c>
      <c r="H33" s="466" t="n">
        <v>3737708</v>
      </c>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row>
    <row r="34" s="49" customFormat="true" ht="12.75" hidden="false" customHeight="false" outlineLevel="0" collapsed="false">
      <c r="A34" s="539" t="s">
        <v>446</v>
      </c>
      <c r="B34" s="542" t="s">
        <v>447</v>
      </c>
      <c r="C34" s="466" t="n">
        <v>35553968</v>
      </c>
      <c r="D34" s="466" t="n">
        <v>74242</v>
      </c>
      <c r="E34" s="466" t="n">
        <v>10093</v>
      </c>
      <c r="F34" s="466" t="n">
        <v>0</v>
      </c>
      <c r="G34" s="466" t="n">
        <v>35638303</v>
      </c>
      <c r="H34" s="466" t="n">
        <v>9418556</v>
      </c>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row>
    <row r="35" s="49" customFormat="true" ht="25.5" hidden="false" customHeight="false" outlineLevel="0" collapsed="false">
      <c r="A35" s="539" t="s">
        <v>901</v>
      </c>
      <c r="B35" s="543" t="s">
        <v>871</v>
      </c>
      <c r="C35" s="466" t="n">
        <v>54784068</v>
      </c>
      <c r="D35" s="466" t="n">
        <v>142095</v>
      </c>
      <c r="E35" s="466" t="n">
        <v>134</v>
      </c>
      <c r="F35" s="466" t="n">
        <v>-53206270</v>
      </c>
      <c r="G35" s="466" t="n">
        <v>1720027</v>
      </c>
      <c r="H35" s="466" t="n">
        <v>258474</v>
      </c>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row>
    <row r="36" s="49" customFormat="true" ht="25.5" hidden="false" customHeight="false" outlineLevel="0" collapsed="false">
      <c r="A36" s="539" t="s">
        <v>902</v>
      </c>
      <c r="B36" s="542" t="s">
        <v>903</v>
      </c>
      <c r="C36" s="466" t="n">
        <v>53906083</v>
      </c>
      <c r="D36" s="466" t="n">
        <v>142095</v>
      </c>
      <c r="E36" s="466" t="n">
        <v>134</v>
      </c>
      <c r="F36" s="466" t="n">
        <v>-53206270</v>
      </c>
      <c r="G36" s="466" t="n">
        <v>842042</v>
      </c>
      <c r="H36" s="466" t="n">
        <v>122011</v>
      </c>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row>
    <row r="37" s="49" customFormat="true" ht="12.75" hidden="false" customHeight="false" outlineLevel="0" collapsed="false">
      <c r="A37" s="539" t="s">
        <v>460</v>
      </c>
      <c r="B37" s="543" t="s">
        <v>461</v>
      </c>
      <c r="C37" s="466" t="n">
        <v>877985</v>
      </c>
      <c r="D37" s="466" t="n">
        <v>0</v>
      </c>
      <c r="E37" s="466" t="n">
        <v>0</v>
      </c>
      <c r="F37" s="466" t="n">
        <v>0</v>
      </c>
      <c r="G37" s="466" t="n">
        <v>877985</v>
      </c>
      <c r="H37" s="466" t="n">
        <v>136463</v>
      </c>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row>
    <row r="38" s="240" customFormat="true" ht="12.75" hidden="false" customHeight="false" outlineLevel="0" collapsed="false">
      <c r="A38" s="539" t="s">
        <v>873</v>
      </c>
      <c r="B38" s="542" t="s">
        <v>874</v>
      </c>
      <c r="C38" s="466" t="n">
        <v>117730748</v>
      </c>
      <c r="D38" s="466" t="n">
        <v>1468243</v>
      </c>
      <c r="E38" s="466" t="n">
        <v>76593</v>
      </c>
      <c r="F38" s="466" t="n">
        <v>0</v>
      </c>
      <c r="G38" s="466" t="n">
        <v>119275584</v>
      </c>
      <c r="H38" s="466" t="n">
        <v>33183239</v>
      </c>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row>
    <row r="39" s="49" customFormat="true" ht="12.75" hidden="false" customHeight="false" outlineLevel="0" collapsed="false">
      <c r="A39" s="539" t="s">
        <v>904</v>
      </c>
      <c r="B39" s="542" t="s">
        <v>482</v>
      </c>
      <c r="C39" s="466" t="n">
        <v>117611669</v>
      </c>
      <c r="D39" s="466" t="n">
        <v>1468243</v>
      </c>
      <c r="E39" s="466" t="n">
        <v>76593</v>
      </c>
      <c r="F39" s="466" t="n">
        <v>0</v>
      </c>
      <c r="G39" s="466" t="n">
        <v>119156505</v>
      </c>
      <c r="H39" s="466" t="n">
        <v>33179739</v>
      </c>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row>
    <row r="40" s="49" customFormat="true" ht="12.75" hidden="false" customHeight="false" outlineLevel="0" collapsed="false">
      <c r="A40" s="539" t="s">
        <v>905</v>
      </c>
      <c r="B40" s="543" t="s">
        <v>488</v>
      </c>
      <c r="C40" s="466" t="n">
        <v>119079</v>
      </c>
      <c r="D40" s="466" t="n">
        <v>0</v>
      </c>
      <c r="E40" s="466" t="n">
        <v>0</v>
      </c>
      <c r="F40" s="466" t="n">
        <v>0</v>
      </c>
      <c r="G40" s="466" t="n">
        <v>119079</v>
      </c>
      <c r="H40" s="466" t="n">
        <v>3500</v>
      </c>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row>
    <row r="41" s="49" customFormat="true" ht="12.75" hidden="false" customHeight="false" outlineLevel="0" collapsed="false">
      <c r="A41" s="539" t="s">
        <v>906</v>
      </c>
      <c r="B41" s="543" t="s">
        <v>907</v>
      </c>
      <c r="C41" s="466" t="n">
        <v>119079</v>
      </c>
      <c r="D41" s="466" t="n">
        <v>0</v>
      </c>
      <c r="E41" s="466" t="n">
        <v>0</v>
      </c>
      <c r="F41" s="466" t="n">
        <v>0</v>
      </c>
      <c r="G41" s="466" t="n">
        <v>119079</v>
      </c>
      <c r="H41" s="466" t="n">
        <v>3500</v>
      </c>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row>
    <row r="42" s="49" customFormat="true" ht="12.75" hidden="false" customHeight="false" outlineLevel="0" collapsed="false">
      <c r="A42" s="539"/>
      <c r="B42" s="545" t="s">
        <v>62</v>
      </c>
      <c r="C42" s="493" t="n">
        <v>136987828</v>
      </c>
      <c r="D42" s="493" t="n">
        <v>5141330</v>
      </c>
      <c r="E42" s="493" t="n">
        <v>88622</v>
      </c>
      <c r="F42" s="493" t="n">
        <v>0</v>
      </c>
      <c r="G42" s="493" t="n">
        <v>142217780</v>
      </c>
      <c r="H42" s="493" t="n">
        <v>66197</v>
      </c>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row>
    <row r="43" s="49" customFormat="true" ht="12.75" hidden="false" customHeight="false" outlineLevel="0" collapsed="false">
      <c r="A43" s="539"/>
      <c r="B43" s="545" t="s">
        <v>63</v>
      </c>
      <c r="C43" s="493" t="n">
        <v>-136987828</v>
      </c>
      <c r="D43" s="493" t="n">
        <v>-5141330</v>
      </c>
      <c r="E43" s="493" t="n">
        <v>-88622</v>
      </c>
      <c r="F43" s="493" t="n">
        <v>0</v>
      </c>
      <c r="G43" s="493" t="n">
        <v>-142217780</v>
      </c>
      <c r="H43" s="493" t="n">
        <v>-66197</v>
      </c>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row>
    <row r="44" s="49" customFormat="true" ht="12.75" hidden="false" customHeight="false" outlineLevel="0" collapsed="false">
      <c r="A44" s="539" t="s">
        <v>878</v>
      </c>
      <c r="B44" s="542" t="s">
        <v>908</v>
      </c>
      <c r="C44" s="466" t="n">
        <v>-111148159</v>
      </c>
      <c r="D44" s="466" t="n">
        <v>-4427285</v>
      </c>
      <c r="E44" s="466" t="n">
        <v>-88622</v>
      </c>
      <c r="F44" s="466" t="n">
        <v>0</v>
      </c>
      <c r="G44" s="466" t="n">
        <v>-115664066</v>
      </c>
      <c r="H44" s="466" t="n">
        <v>-185168</v>
      </c>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row>
    <row r="45" s="49" customFormat="true" ht="12.75" hidden="false" customHeight="false" outlineLevel="0" collapsed="false">
      <c r="A45" s="539" t="s">
        <v>510</v>
      </c>
      <c r="B45" s="542" t="s">
        <v>68</v>
      </c>
      <c r="C45" s="466" t="n">
        <v>-17791870</v>
      </c>
      <c r="D45" s="466" t="n">
        <v>-439674</v>
      </c>
      <c r="E45" s="466" t="n">
        <v>0</v>
      </c>
      <c r="F45" s="466" t="n">
        <v>0</v>
      </c>
      <c r="G45" s="466" t="n">
        <v>-18231544</v>
      </c>
      <c r="H45" s="466" t="n">
        <v>2244488</v>
      </c>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row>
    <row r="46" s="49" customFormat="true" ht="12.75" hidden="false" customHeight="false" outlineLevel="0" collapsed="false">
      <c r="A46" s="539" t="s">
        <v>509</v>
      </c>
      <c r="B46" s="542" t="s">
        <v>69</v>
      </c>
      <c r="C46" s="466" t="n">
        <v>12056</v>
      </c>
      <c r="D46" s="466" t="n">
        <v>5168</v>
      </c>
      <c r="E46" s="466" t="n">
        <v>0</v>
      </c>
      <c r="F46" s="466" t="n">
        <v>0</v>
      </c>
      <c r="G46" s="466" t="n">
        <v>17224</v>
      </c>
      <c r="H46" s="466" t="n">
        <v>5135</v>
      </c>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row>
    <row r="47" s="49" customFormat="true" ht="38.25" hidden="false" customHeight="false" outlineLevel="0" collapsed="false">
      <c r="A47" s="539" t="s">
        <v>882</v>
      </c>
      <c r="B47" s="542" t="s">
        <v>883</v>
      </c>
      <c r="C47" s="466" t="n">
        <v>-8059855</v>
      </c>
      <c r="D47" s="466" t="n">
        <v>-279539</v>
      </c>
      <c r="E47" s="466" t="n">
        <v>0</v>
      </c>
      <c r="F47" s="466" t="n">
        <v>0</v>
      </c>
      <c r="G47" s="466" t="n">
        <v>-8339394</v>
      </c>
      <c r="H47" s="466" t="n">
        <v>-2130652</v>
      </c>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row>
    <row r="48" s="49" customFormat="true" ht="12.75" hidden="false" customHeight="false" outlineLevel="0" collapsed="false">
      <c r="A48" s="546" t="s">
        <v>909</v>
      </c>
      <c r="B48" s="546"/>
      <c r="C48" s="546"/>
      <c r="D48" s="546"/>
      <c r="E48" s="546"/>
      <c r="F48" s="546"/>
      <c r="G48" s="546"/>
      <c r="H48" s="546"/>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row>
    <row r="49" s="548" customFormat="true" ht="12.75" hidden="false" customHeight="false" outlineLevel="0" collapsed="false">
      <c r="A49" s="547" t="s">
        <v>910</v>
      </c>
      <c r="B49" s="547"/>
      <c r="C49" s="547"/>
      <c r="D49" s="547"/>
      <c r="E49" s="547"/>
      <c r="F49" s="547"/>
      <c r="G49" s="547"/>
      <c r="H49" s="547"/>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row>
    <row r="50" s="49" customFormat="true" ht="12.75" hidden="false" customHeight="false" outlineLevel="0" collapsed="false">
      <c r="A50" s="473"/>
      <c r="C50" s="214"/>
      <c r="G50" s="214"/>
      <c r="H50" s="214"/>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row>
    <row r="51" s="49" customFormat="true" ht="12.75" hidden="false" customHeight="false" outlineLevel="0" collapsed="false">
      <c r="A51" s="473"/>
      <c r="B51" s="549"/>
      <c r="C51" s="214"/>
      <c r="G51" s="214"/>
      <c r="H51" s="214"/>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row>
    <row r="52" s="49" customFormat="true" ht="12.75" hidden="false" customHeight="false" outlineLevel="0" collapsed="false">
      <c r="A52" s="473"/>
      <c r="B52" s="549"/>
      <c r="C52" s="214"/>
      <c r="G52" s="214"/>
      <c r="H52" s="214"/>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row>
    <row r="53" s="49" customFormat="true" ht="12.75" hidden="false" customHeight="false" outlineLevel="0" collapsed="false">
      <c r="A53" s="473"/>
      <c r="C53" s="214"/>
      <c r="G53" s="214"/>
      <c r="H53" s="214"/>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row>
  </sheetData>
  <mergeCells count="9">
    <mergeCell ref="A2:H2"/>
    <mergeCell ref="A3:H3"/>
    <mergeCell ref="A4:H4"/>
    <mergeCell ref="A6:A7"/>
    <mergeCell ref="B6:B7"/>
    <mergeCell ref="C6:G6"/>
    <mergeCell ref="H6:H7"/>
    <mergeCell ref="A48:H48"/>
    <mergeCell ref="A49:H49"/>
  </mergeCells>
  <printOptions headings="false" gridLines="false" gridLinesSet="true" horizontalCentered="true" verticalCentered="false"/>
  <pageMargins left="0" right="0" top="0.629861111111111" bottom="0.590972222222222" header="0.511811023622047" footer="0.315277777777778"/>
  <pageSetup paperSize="9" scale="100" fitToWidth="1" fitToHeight="0" pageOrder="downThenOver" orientation="landscape" blackAndWhite="false" draft="false" cellComments="none" firstPageNumber="153"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
  <sheetViews>
    <sheetView showFormulas="false" showGridLines="true" showRowColHeaders="true" showZeros="true" rightToLeft="false" tabSelected="false" showOutlineSymbols="true" defaultGridColor="true" view="normal" topLeftCell="A1" colorId="64" zoomScale="100" zoomScaleNormal="100" zoomScalePageLayoutView="120" workbookViewId="0">
      <selection pane="topLeft" activeCell="I13" activeCellId="0" sqref="I13"/>
    </sheetView>
  </sheetViews>
  <sheetFormatPr defaultColWidth="10.65234375" defaultRowHeight="15" zeroHeight="false" outlineLevelRow="0" outlineLevelCol="0"/>
  <cols>
    <col collapsed="false" customWidth="true" hidden="false" outlineLevel="0" max="1" min="1" style="550" width="11.65"/>
    <col collapsed="false" customWidth="true" hidden="false" outlineLevel="0" max="2" min="2" style="551" width="62.49"/>
    <col collapsed="false" customWidth="true" hidden="false" outlineLevel="0" max="3" min="3" style="552" width="22.82"/>
    <col collapsed="false" customWidth="true" hidden="false" outlineLevel="0" max="4" min="4" style="552" width="18.49"/>
    <col collapsed="false" customWidth="true" hidden="false" outlineLevel="0" max="5" min="5" style="552" width="18.82"/>
    <col collapsed="false" customWidth="true" hidden="false" outlineLevel="0" max="6" min="6" style="552" width="18.49"/>
    <col collapsed="false" customWidth="true" hidden="false" outlineLevel="0" max="7" min="7" style="552" width="17.49"/>
    <col collapsed="false" customWidth="false" hidden="false" outlineLevel="0" max="257" min="8" style="553" width="10.65"/>
  </cols>
  <sheetData>
    <row r="1" customFormat="false" ht="15" hidden="false" customHeight="false" outlineLevel="0" collapsed="false">
      <c r="G1" s="474" t="s">
        <v>911</v>
      </c>
    </row>
    <row r="2" customFormat="false" ht="18.75" hidden="false" customHeight="false" outlineLevel="0" collapsed="false">
      <c r="C2" s="554" t="s">
        <v>912</v>
      </c>
    </row>
    <row r="3" customFormat="false" ht="18.75" hidden="false" customHeight="false" outlineLevel="0" collapsed="false">
      <c r="C3" s="554" t="s">
        <v>48</v>
      </c>
    </row>
    <row r="4" customFormat="false" ht="15.75" hidden="false" customHeight="false" outlineLevel="0" collapsed="false">
      <c r="B4" s="555"/>
      <c r="C4" s="556" t="s">
        <v>49</v>
      </c>
    </row>
    <row r="5" customFormat="false" ht="15" hidden="false" customHeight="false" outlineLevel="0" collapsed="false">
      <c r="B5" s="557"/>
      <c r="G5" s="558" t="s">
        <v>79</v>
      </c>
    </row>
    <row r="6" s="331" customFormat="true" ht="12.75" hidden="false" customHeight="true" outlineLevel="0" collapsed="false">
      <c r="A6" s="559" t="s">
        <v>913</v>
      </c>
      <c r="B6" s="559" t="s">
        <v>51</v>
      </c>
      <c r="C6" s="560" t="s">
        <v>914</v>
      </c>
      <c r="D6" s="560"/>
      <c r="E6" s="560"/>
      <c r="F6" s="560"/>
      <c r="G6" s="561" t="s">
        <v>55</v>
      </c>
    </row>
    <row r="7" s="331" customFormat="true" ht="102.75" hidden="false" customHeight="true" outlineLevel="0" collapsed="false">
      <c r="A7" s="559"/>
      <c r="B7" s="559"/>
      <c r="C7" s="561" t="s">
        <v>915</v>
      </c>
      <c r="D7" s="561" t="s">
        <v>892</v>
      </c>
      <c r="E7" s="560" t="s">
        <v>842</v>
      </c>
      <c r="F7" s="560" t="s">
        <v>843</v>
      </c>
      <c r="G7" s="561"/>
    </row>
    <row r="8" s="331" customFormat="true" ht="12.75" hidden="false" customHeight="false" outlineLevel="0" collapsed="false">
      <c r="A8" s="335" t="n">
        <v>1</v>
      </c>
      <c r="B8" s="559" t="n">
        <v>2</v>
      </c>
      <c r="C8" s="562" t="n">
        <v>3</v>
      </c>
      <c r="D8" s="562" t="n">
        <v>4</v>
      </c>
      <c r="E8" s="562" t="n">
        <v>6</v>
      </c>
      <c r="F8" s="562" t="n">
        <v>7</v>
      </c>
      <c r="G8" s="563" t="n">
        <v>8</v>
      </c>
    </row>
    <row r="9" customFormat="false" ht="15" hidden="false" customHeight="false" outlineLevel="0" collapsed="false">
      <c r="A9" s="564"/>
      <c r="B9" s="565"/>
      <c r="C9" s="566"/>
      <c r="D9" s="566"/>
      <c r="E9" s="566"/>
      <c r="F9" s="566"/>
      <c r="G9" s="566"/>
    </row>
    <row r="10" s="331" customFormat="true" ht="12.75" hidden="false" customHeight="false" outlineLevel="0" collapsed="false">
      <c r="A10" s="335"/>
      <c r="B10" s="567" t="s">
        <v>916</v>
      </c>
      <c r="C10" s="339" t="n">
        <v>3107887218</v>
      </c>
      <c r="D10" s="339" t="n">
        <v>935386769</v>
      </c>
      <c r="E10" s="339" t="n">
        <v>-325040116</v>
      </c>
      <c r="F10" s="339" t="n">
        <v>3718233871</v>
      </c>
      <c r="G10" s="339" t="n">
        <v>1000972718</v>
      </c>
    </row>
    <row r="11" s="331" customFormat="true" ht="12.75" hidden="false" customHeight="true" outlineLevel="0" collapsed="false">
      <c r="A11" s="335" t="s">
        <v>160</v>
      </c>
      <c r="B11" s="568" t="s">
        <v>89</v>
      </c>
      <c r="C11" s="569" t="n">
        <v>95163226</v>
      </c>
      <c r="D11" s="569" t="n">
        <v>430709906</v>
      </c>
      <c r="E11" s="342" t="n">
        <v>0</v>
      </c>
      <c r="F11" s="342" t="n">
        <v>525873132</v>
      </c>
      <c r="G11" s="342" t="n">
        <v>131644680</v>
      </c>
    </row>
    <row r="12" s="331" customFormat="true" ht="12.75" hidden="false" customHeight="true" outlineLevel="0" collapsed="false">
      <c r="A12" s="335" t="s">
        <v>170</v>
      </c>
      <c r="B12" s="568" t="s">
        <v>845</v>
      </c>
      <c r="C12" s="569" t="n">
        <v>902061007</v>
      </c>
      <c r="D12" s="569" t="n">
        <v>0</v>
      </c>
      <c r="E12" s="342" t="n">
        <v>0</v>
      </c>
      <c r="F12" s="342" t="n">
        <v>902061007</v>
      </c>
      <c r="G12" s="342" t="n">
        <v>248872087</v>
      </c>
    </row>
    <row r="13" s="331" customFormat="true" ht="12.75" hidden="false" customHeight="true" outlineLevel="0" collapsed="false">
      <c r="A13" s="335" t="s">
        <v>199</v>
      </c>
      <c r="B13" s="568" t="s">
        <v>108</v>
      </c>
      <c r="C13" s="569" t="n">
        <v>128</v>
      </c>
      <c r="D13" s="569" t="n">
        <v>106215718</v>
      </c>
      <c r="E13" s="342" t="n">
        <v>0</v>
      </c>
      <c r="F13" s="342" t="n">
        <v>106215846</v>
      </c>
      <c r="G13" s="342" t="n">
        <v>19182421</v>
      </c>
    </row>
    <row r="14" s="49" customFormat="true" ht="12.75" hidden="false" customHeight="true" outlineLevel="0" collapsed="false">
      <c r="A14" s="570" t="s">
        <v>174</v>
      </c>
      <c r="B14" s="452" t="s">
        <v>96</v>
      </c>
      <c r="C14" s="569" t="n">
        <v>1210345405</v>
      </c>
      <c r="D14" s="569" t="n">
        <v>7132290</v>
      </c>
      <c r="E14" s="342" t="n">
        <v>0</v>
      </c>
      <c r="F14" s="242" t="n">
        <v>1217477695</v>
      </c>
      <c r="G14" s="242" t="n">
        <v>329182173</v>
      </c>
    </row>
    <row r="15" s="331" customFormat="true" ht="12.75" hidden="false" customHeight="true" outlineLevel="0" collapsed="false">
      <c r="A15" s="335" t="s">
        <v>176</v>
      </c>
      <c r="B15" s="568" t="s">
        <v>97</v>
      </c>
      <c r="C15" s="569" t="n">
        <v>807168198</v>
      </c>
      <c r="D15" s="569" t="n">
        <v>0</v>
      </c>
      <c r="E15" s="342" t="n">
        <v>0</v>
      </c>
      <c r="F15" s="342" t="n">
        <v>807168198</v>
      </c>
      <c r="G15" s="342" t="n">
        <v>220758189</v>
      </c>
    </row>
    <row r="16" s="331" customFormat="true" ht="12.75" hidden="false" customHeight="true" outlineLevel="0" collapsed="false">
      <c r="A16" s="335" t="s">
        <v>58</v>
      </c>
      <c r="B16" s="568" t="s">
        <v>98</v>
      </c>
      <c r="C16" s="569" t="n">
        <v>337637890</v>
      </c>
      <c r="D16" s="569" t="n">
        <v>0</v>
      </c>
      <c r="E16" s="342" t="n">
        <v>0</v>
      </c>
      <c r="F16" s="342" t="n">
        <v>337637890</v>
      </c>
      <c r="G16" s="342" t="n">
        <v>88410347</v>
      </c>
    </row>
    <row r="17" s="331" customFormat="true" ht="12.75" hidden="false" customHeight="true" outlineLevel="0" collapsed="false">
      <c r="A17" s="335" t="s">
        <v>180</v>
      </c>
      <c r="B17" s="568" t="s">
        <v>848</v>
      </c>
      <c r="C17" s="569" t="n">
        <v>55786803</v>
      </c>
      <c r="D17" s="569" t="n">
        <v>3247755</v>
      </c>
      <c r="E17" s="342" t="n">
        <v>0</v>
      </c>
      <c r="F17" s="342" t="n">
        <v>59034558</v>
      </c>
      <c r="G17" s="342" t="n">
        <v>14408048</v>
      </c>
    </row>
    <row r="18" s="331" customFormat="true" ht="12.75" hidden="false" customHeight="true" outlineLevel="0" collapsed="false">
      <c r="A18" s="335" t="s">
        <v>917</v>
      </c>
      <c r="B18" s="568" t="s">
        <v>850</v>
      </c>
      <c r="C18" s="569" t="n">
        <v>9752514</v>
      </c>
      <c r="D18" s="569" t="n">
        <v>3884535</v>
      </c>
      <c r="E18" s="342" t="n">
        <v>0</v>
      </c>
      <c r="F18" s="342" t="n">
        <v>13637049</v>
      </c>
      <c r="G18" s="342" t="n">
        <v>5605589</v>
      </c>
    </row>
    <row r="19" s="331" customFormat="true" ht="12.75" hidden="false" customHeight="true" outlineLevel="0" collapsed="false">
      <c r="A19" s="335" t="s">
        <v>196</v>
      </c>
      <c r="B19" s="568" t="s">
        <v>107</v>
      </c>
      <c r="C19" s="569" t="n">
        <v>16999313</v>
      </c>
      <c r="D19" s="569" t="n">
        <v>0</v>
      </c>
      <c r="E19" s="342" t="n">
        <v>0</v>
      </c>
      <c r="F19" s="342" t="n">
        <v>16999313</v>
      </c>
      <c r="G19" s="342" t="n">
        <v>4336058</v>
      </c>
    </row>
    <row r="20" s="331" customFormat="true" ht="25.5" hidden="false" customHeight="true" outlineLevel="0" collapsed="false">
      <c r="A20" s="335" t="s">
        <v>201</v>
      </c>
      <c r="B20" s="568" t="s">
        <v>851</v>
      </c>
      <c r="C20" s="569" t="n">
        <v>3288486</v>
      </c>
      <c r="D20" s="569" t="n">
        <v>0</v>
      </c>
      <c r="E20" s="342" t="n">
        <v>0</v>
      </c>
      <c r="F20" s="342" t="n">
        <v>3288486</v>
      </c>
      <c r="G20" s="342" t="n">
        <v>-6730250</v>
      </c>
    </row>
    <row r="21" s="331" customFormat="true" ht="12.75" hidden="false" customHeight="true" outlineLevel="0" collapsed="false">
      <c r="A21" s="335" t="s">
        <v>205</v>
      </c>
      <c r="B21" s="568" t="s">
        <v>852</v>
      </c>
      <c r="C21" s="569" t="n">
        <v>46602897</v>
      </c>
      <c r="D21" s="569" t="n">
        <v>940054</v>
      </c>
      <c r="E21" s="342" t="n">
        <v>-541242</v>
      </c>
      <c r="F21" s="342" t="n">
        <v>47001709</v>
      </c>
      <c r="G21" s="342" t="n">
        <v>33291919</v>
      </c>
    </row>
    <row r="22" s="331" customFormat="true" ht="12.75" hidden="false" customHeight="true" outlineLevel="0" collapsed="false">
      <c r="A22" s="335" t="s">
        <v>222</v>
      </c>
      <c r="B22" s="568" t="s">
        <v>853</v>
      </c>
      <c r="C22" s="569" t="n">
        <v>48379525</v>
      </c>
      <c r="D22" s="569" t="n">
        <v>3023210</v>
      </c>
      <c r="E22" s="342" t="n">
        <v>0</v>
      </c>
      <c r="F22" s="342" t="n">
        <v>51402735</v>
      </c>
      <c r="G22" s="342" t="n">
        <v>15129086</v>
      </c>
    </row>
    <row r="23" s="331" customFormat="true" ht="12.75" hidden="false" customHeight="true" outlineLevel="0" collapsed="false">
      <c r="A23" s="335" t="s">
        <v>250</v>
      </c>
      <c r="B23" s="568" t="s">
        <v>854</v>
      </c>
      <c r="C23" s="569" t="n">
        <v>9029335</v>
      </c>
      <c r="D23" s="569" t="n">
        <v>1467627</v>
      </c>
      <c r="E23" s="342" t="n">
        <v>0</v>
      </c>
      <c r="F23" s="342" t="n">
        <v>10496962</v>
      </c>
      <c r="G23" s="342" t="n">
        <v>2922541</v>
      </c>
    </row>
    <row r="24" s="331" customFormat="true" ht="12.75" hidden="false" customHeight="true" outlineLevel="0" collapsed="false">
      <c r="A24" s="335" t="s">
        <v>855</v>
      </c>
      <c r="B24" s="568" t="s">
        <v>856</v>
      </c>
      <c r="C24" s="569" t="n">
        <v>10918329</v>
      </c>
      <c r="D24" s="569" t="n">
        <v>3116716</v>
      </c>
      <c r="E24" s="342" t="n">
        <v>0</v>
      </c>
      <c r="F24" s="342" t="n">
        <v>14035045</v>
      </c>
      <c r="G24" s="342" t="n">
        <v>1280696</v>
      </c>
    </row>
    <row r="25" s="331" customFormat="true" ht="25.5" hidden="false" customHeight="true" outlineLevel="0" collapsed="false">
      <c r="A25" s="335" t="s">
        <v>857</v>
      </c>
      <c r="B25" s="568" t="s">
        <v>858</v>
      </c>
      <c r="C25" s="569" t="n">
        <v>683091</v>
      </c>
      <c r="D25" s="569" t="n">
        <v>11281917</v>
      </c>
      <c r="E25" s="342" t="n">
        <v>0</v>
      </c>
      <c r="F25" s="342" t="n">
        <v>11965008</v>
      </c>
      <c r="G25" s="342" t="n">
        <v>3095617</v>
      </c>
    </row>
    <row r="26" s="331" customFormat="true" ht="25.5" hidden="false" customHeight="true" outlineLevel="0" collapsed="false">
      <c r="A26" s="335" t="s">
        <v>264</v>
      </c>
      <c r="B26" s="568" t="s">
        <v>386</v>
      </c>
      <c r="C26" s="569" t="n">
        <v>0</v>
      </c>
      <c r="D26" s="569" t="n">
        <v>428665</v>
      </c>
      <c r="E26" s="342" t="n">
        <v>-428665</v>
      </c>
      <c r="F26" s="342" t="n">
        <v>0</v>
      </c>
      <c r="G26" s="342" t="n">
        <v>0</v>
      </c>
    </row>
    <row r="27" s="331" customFormat="true" ht="12.75" hidden="false" customHeight="false" outlineLevel="0" collapsed="false">
      <c r="A27" s="335" t="s">
        <v>564</v>
      </c>
      <c r="B27" s="568" t="s">
        <v>565</v>
      </c>
      <c r="C27" s="569" t="n">
        <v>0</v>
      </c>
      <c r="D27" s="569" t="n">
        <v>324575702</v>
      </c>
      <c r="E27" s="342" t="n">
        <v>-323497729</v>
      </c>
      <c r="F27" s="342" t="n">
        <v>1077973</v>
      </c>
      <c r="G27" s="342" t="n">
        <v>-587601</v>
      </c>
    </row>
    <row r="28" s="331" customFormat="true" ht="12.75" hidden="false" customHeight="false" outlineLevel="0" collapsed="false">
      <c r="A28" s="335" t="s">
        <v>266</v>
      </c>
      <c r="B28" s="568" t="s">
        <v>377</v>
      </c>
      <c r="C28" s="569" t="n">
        <v>572480</v>
      </c>
      <c r="D28" s="569" t="n">
        <v>0</v>
      </c>
      <c r="E28" s="342" t="n">
        <v>-572480</v>
      </c>
      <c r="F28" s="342" t="n">
        <v>0</v>
      </c>
      <c r="G28" s="342" t="n">
        <v>-53349</v>
      </c>
    </row>
    <row r="29" s="331" customFormat="true" ht="39.75" hidden="false" customHeight="true" outlineLevel="0" collapsed="false">
      <c r="A29" s="571" t="s">
        <v>918</v>
      </c>
      <c r="B29" s="568" t="s">
        <v>919</v>
      </c>
      <c r="C29" s="569" t="n">
        <v>648885496</v>
      </c>
      <c r="D29" s="569" t="n">
        <v>1493960</v>
      </c>
      <c r="E29" s="342" t="n">
        <v>0</v>
      </c>
      <c r="F29" s="342" t="n">
        <v>650379456</v>
      </c>
      <c r="G29" s="342" t="n">
        <v>182909272</v>
      </c>
    </row>
    <row r="30" s="331" customFormat="true" ht="25.5" hidden="false" customHeight="false" outlineLevel="0" collapsed="false">
      <c r="A30" s="571" t="s">
        <v>920</v>
      </c>
      <c r="B30" s="572" t="s">
        <v>862</v>
      </c>
      <c r="C30" s="569" t="n">
        <v>100095225</v>
      </c>
      <c r="D30" s="569" t="n">
        <v>44709948</v>
      </c>
      <c r="E30" s="342"/>
      <c r="F30" s="342" t="n">
        <v>144805173</v>
      </c>
      <c r="G30" s="342" t="n">
        <v>34243521</v>
      </c>
    </row>
    <row r="31" s="331" customFormat="true" ht="12.75" hidden="false" customHeight="false" outlineLevel="0" collapsed="false">
      <c r="A31" s="335" t="s">
        <v>863</v>
      </c>
      <c r="B31" s="572" t="s">
        <v>864</v>
      </c>
      <c r="C31" s="569" t="n">
        <v>14210576</v>
      </c>
      <c r="D31" s="569" t="n">
        <v>0</v>
      </c>
      <c r="E31" s="342" t="n">
        <v>0</v>
      </c>
      <c r="F31" s="342" t="n">
        <v>14210576</v>
      </c>
      <c r="G31" s="342" t="n">
        <v>1925419</v>
      </c>
    </row>
    <row r="32" s="331" customFormat="true" ht="12.75" hidden="false" customHeight="false" outlineLevel="0" collapsed="false">
      <c r="A32" s="335" t="s">
        <v>865</v>
      </c>
      <c r="B32" s="572" t="s">
        <v>590</v>
      </c>
      <c r="C32" s="569" t="n">
        <v>652699</v>
      </c>
      <c r="D32" s="569" t="n">
        <v>291056</v>
      </c>
      <c r="E32" s="342" t="n">
        <v>0</v>
      </c>
      <c r="F32" s="342" t="n">
        <v>943755</v>
      </c>
      <c r="G32" s="342" t="n">
        <v>328428</v>
      </c>
    </row>
    <row r="33" s="331" customFormat="true" ht="10.5" hidden="false" customHeight="true" outlineLevel="0" collapsed="false">
      <c r="A33" s="335"/>
      <c r="B33" s="573"/>
      <c r="C33" s="569"/>
      <c r="D33" s="569"/>
      <c r="E33" s="342"/>
      <c r="F33" s="339"/>
      <c r="G33" s="339" t="n">
        <v>0</v>
      </c>
    </row>
    <row r="34" s="331" customFormat="true" ht="12.75" hidden="false" customHeight="false" outlineLevel="0" collapsed="false">
      <c r="A34" s="335"/>
      <c r="B34" s="567" t="s">
        <v>921</v>
      </c>
      <c r="C34" s="339" t="n">
        <v>2977077531</v>
      </c>
      <c r="D34" s="339" t="n">
        <v>793168989</v>
      </c>
      <c r="E34" s="339" t="n">
        <v>-325040116</v>
      </c>
      <c r="F34" s="339" t="n">
        <v>3445206404</v>
      </c>
      <c r="G34" s="339" t="n">
        <v>928600159</v>
      </c>
    </row>
    <row r="35" s="49" customFormat="true" ht="12.75" hidden="false" customHeight="false" outlineLevel="0" collapsed="false">
      <c r="A35" s="574" t="s">
        <v>867</v>
      </c>
      <c r="B35" s="452" t="s">
        <v>405</v>
      </c>
      <c r="C35" s="242" t="n">
        <v>2778267473</v>
      </c>
      <c r="D35" s="242" t="n">
        <v>673893405</v>
      </c>
      <c r="E35" s="342" t="n">
        <v>-237894684</v>
      </c>
      <c r="F35" s="242" t="n">
        <v>3214266194</v>
      </c>
      <c r="G35" s="242" t="n">
        <v>871870498</v>
      </c>
    </row>
    <row r="36" s="49" customFormat="true" ht="12.75" hidden="false" customHeight="false" outlineLevel="0" collapsed="false">
      <c r="A36" s="574" t="s">
        <v>868</v>
      </c>
      <c r="B36" s="452" t="s">
        <v>407</v>
      </c>
      <c r="C36" s="242" t="n">
        <v>665077478</v>
      </c>
      <c r="D36" s="242" t="n">
        <v>550910225</v>
      </c>
      <c r="E36" s="342" t="n">
        <v>0</v>
      </c>
      <c r="F36" s="242" t="n">
        <v>1215987703</v>
      </c>
      <c r="G36" s="242" t="n">
        <v>323105158</v>
      </c>
    </row>
    <row r="37" s="49" customFormat="true" ht="12.75" hidden="false" customHeight="false" outlineLevel="0" collapsed="false">
      <c r="A37" s="570" t="n">
        <v>1100</v>
      </c>
      <c r="B37" s="452" t="s">
        <v>411</v>
      </c>
      <c r="C37" s="249" t="n">
        <v>284995118</v>
      </c>
      <c r="D37" s="249" t="n">
        <v>276884166</v>
      </c>
      <c r="E37" s="342" t="n">
        <v>0</v>
      </c>
      <c r="F37" s="242" t="n">
        <v>561879284</v>
      </c>
      <c r="G37" s="242" t="n">
        <v>161253471</v>
      </c>
    </row>
    <row r="38" s="49" customFormat="true" ht="30" hidden="false" customHeight="true" outlineLevel="0" collapsed="false">
      <c r="A38" s="570" t="n">
        <v>1200</v>
      </c>
      <c r="B38" s="452" t="s">
        <v>922</v>
      </c>
      <c r="C38" s="249" t="n">
        <v>133131216</v>
      </c>
      <c r="D38" s="249" t="n">
        <v>76989277</v>
      </c>
      <c r="E38" s="342" t="n">
        <v>0</v>
      </c>
      <c r="F38" s="242" t="n">
        <v>210120493</v>
      </c>
      <c r="G38" s="242" t="n">
        <v>49778034</v>
      </c>
    </row>
    <row r="39" s="49" customFormat="true" ht="12.75" hidden="false" customHeight="false" outlineLevel="0" collapsed="false">
      <c r="A39" s="570" t="n">
        <v>2000</v>
      </c>
      <c r="B39" s="452" t="s">
        <v>415</v>
      </c>
      <c r="C39" s="249" t="n">
        <v>246951144</v>
      </c>
      <c r="D39" s="249" t="n">
        <v>197036782</v>
      </c>
      <c r="E39" s="342" t="n">
        <v>0</v>
      </c>
      <c r="F39" s="242" t="n">
        <v>443987926</v>
      </c>
      <c r="G39" s="242" t="n">
        <v>112073653</v>
      </c>
    </row>
    <row r="40" s="49" customFormat="true" ht="12.75" hidden="false" customHeight="false" outlineLevel="0" collapsed="false">
      <c r="A40" s="570" t="n">
        <v>3000</v>
      </c>
      <c r="B40" s="452" t="s">
        <v>870</v>
      </c>
      <c r="C40" s="249" t="n">
        <v>571196150</v>
      </c>
      <c r="D40" s="249" t="n">
        <v>71214926</v>
      </c>
      <c r="E40" s="342" t="n">
        <v>0</v>
      </c>
      <c r="F40" s="242" t="n">
        <v>642411076</v>
      </c>
      <c r="G40" s="242" t="n">
        <v>168970966</v>
      </c>
    </row>
    <row r="41" s="49" customFormat="true" ht="12.75" hidden="false" customHeight="false" outlineLevel="0" collapsed="false">
      <c r="A41" s="570" t="n">
        <v>4000</v>
      </c>
      <c r="B41" s="452" t="s">
        <v>429</v>
      </c>
      <c r="C41" s="249" t="n">
        <v>123296978</v>
      </c>
      <c r="D41" s="249" t="n">
        <v>14409924</v>
      </c>
      <c r="E41" s="342" t="n">
        <v>-541242</v>
      </c>
      <c r="F41" s="242" t="n">
        <v>137165660</v>
      </c>
      <c r="G41" s="242" t="n">
        <v>57803201</v>
      </c>
    </row>
    <row r="42" s="49" customFormat="true" ht="12.75" hidden="false" customHeight="false" outlineLevel="0" collapsed="false">
      <c r="A42" s="570" t="n">
        <v>6000</v>
      </c>
      <c r="B42" s="452" t="s">
        <v>447</v>
      </c>
      <c r="C42" s="249" t="n">
        <v>1035820558</v>
      </c>
      <c r="D42" s="249" t="n">
        <v>35638303</v>
      </c>
      <c r="E42" s="342" t="n">
        <v>0</v>
      </c>
      <c r="F42" s="242" t="n">
        <v>1071458861</v>
      </c>
      <c r="G42" s="242" t="n">
        <v>301651668</v>
      </c>
    </row>
    <row r="43" s="49" customFormat="true" ht="40.5" hidden="false" customHeight="true" outlineLevel="0" collapsed="false">
      <c r="A43" s="570" t="n">
        <v>7000</v>
      </c>
      <c r="B43" s="490" t="s">
        <v>923</v>
      </c>
      <c r="C43" s="242" t="n">
        <v>382876309</v>
      </c>
      <c r="D43" s="242" t="n">
        <v>1720027</v>
      </c>
      <c r="E43" s="342" t="n">
        <v>-237353442</v>
      </c>
      <c r="F43" s="242" t="n">
        <v>147242894</v>
      </c>
      <c r="G43" s="242" t="n">
        <v>20339505</v>
      </c>
    </row>
    <row r="44" s="49" customFormat="true" ht="15" hidden="false" customHeight="true" outlineLevel="0" collapsed="false">
      <c r="A44" s="570" t="n">
        <v>7200</v>
      </c>
      <c r="B44" s="575" t="s">
        <v>924</v>
      </c>
      <c r="C44" s="249" t="n">
        <v>0</v>
      </c>
      <c r="D44" s="249" t="n">
        <v>842042</v>
      </c>
      <c r="E44" s="342" t="n">
        <v>-841341</v>
      </c>
      <c r="F44" s="242" t="n">
        <v>701</v>
      </c>
      <c r="G44" s="242" t="n">
        <v>701</v>
      </c>
    </row>
    <row r="45" s="49" customFormat="true" ht="25.5" hidden="false" customHeight="false" outlineLevel="0" collapsed="false">
      <c r="A45" s="576" t="n">
        <v>7300</v>
      </c>
      <c r="B45" s="577" t="s">
        <v>925</v>
      </c>
      <c r="C45" s="249" t="n">
        <v>11619967</v>
      </c>
      <c r="D45" s="249" t="n">
        <v>0</v>
      </c>
      <c r="E45" s="569" t="n">
        <v>-11619967</v>
      </c>
      <c r="F45" s="242" t="n">
        <v>0</v>
      </c>
      <c r="G45" s="242" t="n">
        <v>0</v>
      </c>
    </row>
    <row r="46" s="49" customFormat="true" ht="15" hidden="false" customHeight="true" outlineLevel="0" collapsed="false">
      <c r="A46" s="570" t="n">
        <v>7400</v>
      </c>
      <c r="B46" s="578" t="s">
        <v>475</v>
      </c>
      <c r="C46" s="249" t="n">
        <v>224463469</v>
      </c>
      <c r="D46" s="249" t="n">
        <v>0</v>
      </c>
      <c r="E46" s="342" t="n">
        <v>-224463469</v>
      </c>
      <c r="F46" s="242" t="n">
        <v>0</v>
      </c>
      <c r="G46" s="242" t="n">
        <v>0</v>
      </c>
    </row>
    <row r="47" s="49" customFormat="true" ht="15" hidden="false" customHeight="true" outlineLevel="0" collapsed="false">
      <c r="A47" s="570" t="n">
        <v>7600</v>
      </c>
      <c r="B47" s="577" t="s">
        <v>459</v>
      </c>
      <c r="C47" s="249" t="n">
        <v>127468464</v>
      </c>
      <c r="D47" s="249" t="n">
        <v>0</v>
      </c>
      <c r="E47" s="569" t="n">
        <v>0</v>
      </c>
      <c r="F47" s="242" t="n">
        <v>127468464</v>
      </c>
      <c r="G47" s="242" t="n">
        <v>17834876</v>
      </c>
    </row>
    <row r="48" s="49" customFormat="true" ht="12.75" hidden="false" customHeight="false" outlineLevel="0" collapsed="false">
      <c r="A48" s="570" t="n">
        <v>7700</v>
      </c>
      <c r="B48" s="577" t="s">
        <v>461</v>
      </c>
      <c r="C48" s="249" t="n">
        <v>18895744</v>
      </c>
      <c r="D48" s="249" t="n">
        <v>877985</v>
      </c>
      <c r="E48" s="569" t="n">
        <v>0</v>
      </c>
      <c r="F48" s="242" t="n">
        <v>19773729</v>
      </c>
      <c r="G48" s="242" t="n">
        <v>2503928</v>
      </c>
    </row>
    <row r="49" s="49" customFormat="true" ht="25.5" hidden="false" customHeight="false" outlineLevel="0" collapsed="false">
      <c r="A49" s="576" t="n">
        <v>7800</v>
      </c>
      <c r="B49" s="577" t="s">
        <v>926</v>
      </c>
      <c r="C49" s="249" t="n">
        <v>428665</v>
      </c>
      <c r="D49" s="249" t="n">
        <v>0</v>
      </c>
      <c r="E49" s="569" t="n">
        <v>-428665</v>
      </c>
      <c r="F49" s="242" t="n">
        <v>0</v>
      </c>
      <c r="G49" s="242" t="n">
        <v>0</v>
      </c>
    </row>
    <row r="50" s="49" customFormat="true" ht="12.75" hidden="false" customHeight="false" outlineLevel="0" collapsed="false">
      <c r="A50" s="570" t="s">
        <v>873</v>
      </c>
      <c r="B50" s="452" t="s">
        <v>874</v>
      </c>
      <c r="C50" s="242" t="n">
        <v>198810058</v>
      </c>
      <c r="D50" s="242" t="n">
        <v>119275584</v>
      </c>
      <c r="E50" s="342" t="n">
        <v>-87145432</v>
      </c>
      <c r="F50" s="242" t="n">
        <v>230940210</v>
      </c>
      <c r="G50" s="242" t="n">
        <v>56729661</v>
      </c>
    </row>
    <row r="51" s="49" customFormat="true" ht="12.75" hidden="false" customHeight="false" outlineLevel="0" collapsed="false">
      <c r="A51" s="570" t="n">
        <v>5000</v>
      </c>
      <c r="B51" s="452" t="s">
        <v>482</v>
      </c>
      <c r="C51" s="249" t="n">
        <v>111783705</v>
      </c>
      <c r="D51" s="249" t="n">
        <v>119156505</v>
      </c>
      <c r="E51" s="342" t="n">
        <v>0</v>
      </c>
      <c r="F51" s="242" t="n">
        <v>230940210</v>
      </c>
      <c r="G51" s="242" t="n">
        <v>56729661</v>
      </c>
    </row>
    <row r="52" s="49" customFormat="true" ht="25.5" hidden="false" customHeight="false" outlineLevel="0" collapsed="false">
      <c r="A52" s="570" t="n">
        <v>9000</v>
      </c>
      <c r="B52" s="490" t="s">
        <v>927</v>
      </c>
      <c r="C52" s="242" t="n">
        <v>87026353</v>
      </c>
      <c r="D52" s="242" t="n">
        <v>119079</v>
      </c>
      <c r="E52" s="342" t="n">
        <v>-87145432</v>
      </c>
      <c r="F52" s="242" t="n">
        <v>0</v>
      </c>
      <c r="G52" s="242" t="n">
        <v>0</v>
      </c>
    </row>
    <row r="53" s="49" customFormat="true" ht="12.75" hidden="false" customHeight="false" outlineLevel="0" collapsed="false">
      <c r="A53" s="570" t="n">
        <v>9200</v>
      </c>
      <c r="B53" s="577" t="s">
        <v>928</v>
      </c>
      <c r="C53" s="249" t="n">
        <v>0</v>
      </c>
      <c r="D53" s="249" t="n">
        <v>119079</v>
      </c>
      <c r="E53" s="569" t="n">
        <v>-119079</v>
      </c>
      <c r="F53" s="242" t="n">
        <v>0</v>
      </c>
      <c r="G53" s="242" t="n">
        <v>0</v>
      </c>
    </row>
    <row r="54" s="49" customFormat="true" ht="25.5" hidden="false" customHeight="false" outlineLevel="0" collapsed="false">
      <c r="A54" s="576" t="n">
        <v>9500</v>
      </c>
      <c r="B54" s="577" t="s">
        <v>929</v>
      </c>
      <c r="C54" s="249" t="n">
        <v>82126353</v>
      </c>
      <c r="D54" s="249" t="n">
        <v>0</v>
      </c>
      <c r="E54" s="342" t="n">
        <v>-82126353</v>
      </c>
      <c r="F54" s="242" t="n">
        <v>0</v>
      </c>
      <c r="G54" s="242" t="n">
        <v>0</v>
      </c>
    </row>
    <row r="55" s="49" customFormat="true" ht="12.75" hidden="false" customHeight="false" outlineLevel="0" collapsed="false">
      <c r="A55" s="576" t="n">
        <v>9700</v>
      </c>
      <c r="B55" s="575" t="s">
        <v>500</v>
      </c>
      <c r="C55" s="249" t="n">
        <v>4900000</v>
      </c>
      <c r="D55" s="249" t="n">
        <v>0</v>
      </c>
      <c r="E55" s="342" t="n">
        <v>-4900000</v>
      </c>
      <c r="F55" s="242" t="n">
        <v>0</v>
      </c>
      <c r="G55" s="242" t="n">
        <v>0</v>
      </c>
    </row>
    <row r="56" s="331" customFormat="true" ht="12.75" hidden="false" customHeight="false" outlineLevel="0" collapsed="false">
      <c r="A56" s="335"/>
      <c r="B56" s="579" t="s">
        <v>62</v>
      </c>
      <c r="C56" s="339" t="n">
        <v>130809687</v>
      </c>
      <c r="D56" s="339" t="n">
        <v>142217780</v>
      </c>
      <c r="E56" s="339" t="n">
        <v>0</v>
      </c>
      <c r="F56" s="339" t="n">
        <v>273027467</v>
      </c>
      <c r="G56" s="339" t="n">
        <v>72372559</v>
      </c>
    </row>
    <row r="57" s="331" customFormat="true" ht="12.75" hidden="false" customHeight="false" outlineLevel="0" collapsed="false">
      <c r="A57" s="335"/>
      <c r="B57" s="579" t="s">
        <v>63</v>
      </c>
      <c r="C57" s="339" t="n">
        <v>-130809687</v>
      </c>
      <c r="D57" s="339" t="n">
        <v>-142217780</v>
      </c>
      <c r="E57" s="339" t="n">
        <v>0</v>
      </c>
      <c r="F57" s="339" t="n">
        <v>-273027467</v>
      </c>
      <c r="G57" s="339" t="n">
        <v>-72372559</v>
      </c>
    </row>
    <row r="58" s="331" customFormat="true" ht="12.75" hidden="false" customHeight="false" outlineLevel="0" collapsed="false">
      <c r="A58" s="580" t="s">
        <v>878</v>
      </c>
      <c r="B58" s="581" t="s">
        <v>64</v>
      </c>
      <c r="C58" s="582" t="n">
        <v>-389934499</v>
      </c>
      <c r="D58" s="582" t="n">
        <v>-115664066</v>
      </c>
      <c r="E58" s="583" t="n">
        <v>59335549</v>
      </c>
      <c r="F58" s="582" t="n">
        <v>-446263016</v>
      </c>
      <c r="G58" s="582" t="n">
        <v>312470814</v>
      </c>
    </row>
    <row r="59" s="331" customFormat="true" ht="12.75" hidden="false" customHeight="false" outlineLevel="0" collapsed="false">
      <c r="A59" s="580" t="s">
        <v>879</v>
      </c>
      <c r="B59" s="581" t="s">
        <v>65</v>
      </c>
      <c r="C59" s="582" t="n">
        <v>178792738</v>
      </c>
      <c r="D59" s="582" t="n">
        <v>0</v>
      </c>
      <c r="E59" s="583" t="n">
        <v>-59335549</v>
      </c>
      <c r="F59" s="582" t="n">
        <v>119457189</v>
      </c>
      <c r="G59" s="582" t="n">
        <v>102218498</v>
      </c>
    </row>
    <row r="60" s="331" customFormat="true" ht="25.5" hidden="false" customHeight="false" outlineLevel="0" collapsed="false">
      <c r="A60" s="580" t="s">
        <v>880</v>
      </c>
      <c r="B60" s="584" t="s">
        <v>66</v>
      </c>
      <c r="C60" s="582" t="n">
        <v>12700000</v>
      </c>
      <c r="D60" s="582" t="n">
        <v>0</v>
      </c>
      <c r="E60" s="583" t="n">
        <v>0</v>
      </c>
      <c r="F60" s="582" t="n">
        <v>12700000</v>
      </c>
      <c r="G60" s="582" t="n">
        <v>2000000</v>
      </c>
    </row>
    <row r="61" s="331" customFormat="true" ht="12.75" hidden="false" customHeight="false" outlineLevel="0" collapsed="false">
      <c r="A61" s="580" t="s">
        <v>881</v>
      </c>
      <c r="B61" s="584" t="s">
        <v>67</v>
      </c>
      <c r="C61" s="582" t="n">
        <v>591750078</v>
      </c>
      <c r="D61" s="582" t="n">
        <v>0</v>
      </c>
      <c r="E61" s="583" t="n">
        <v>0</v>
      </c>
      <c r="F61" s="582" t="n">
        <v>591750078</v>
      </c>
      <c r="G61" s="582" t="n">
        <v>30000000</v>
      </c>
    </row>
    <row r="62" s="331" customFormat="true" ht="12.75" hidden="false" customHeight="false" outlineLevel="0" collapsed="false">
      <c r="A62" s="580" t="s">
        <v>510</v>
      </c>
      <c r="B62" s="584" t="s">
        <v>68</v>
      </c>
      <c r="C62" s="582" t="n">
        <v>-534062952</v>
      </c>
      <c r="D62" s="582" t="n">
        <v>-18231544</v>
      </c>
      <c r="E62" s="585" t="n">
        <v>17055675</v>
      </c>
      <c r="F62" s="582" t="n">
        <v>-535238821</v>
      </c>
      <c r="G62" s="582" t="n">
        <v>-511193611</v>
      </c>
    </row>
    <row r="63" s="331" customFormat="true" ht="12.75" hidden="false" customHeight="false" outlineLevel="0" collapsed="false">
      <c r="A63" s="580" t="s">
        <v>509</v>
      </c>
      <c r="B63" s="584" t="s">
        <v>69</v>
      </c>
      <c r="C63" s="582" t="n">
        <v>10907948</v>
      </c>
      <c r="D63" s="582" t="n">
        <v>17224</v>
      </c>
      <c r="E63" s="583" t="n">
        <v>-17055675</v>
      </c>
      <c r="F63" s="582" t="n">
        <v>-6130503</v>
      </c>
      <c r="G63" s="582" t="n">
        <v>-5147608</v>
      </c>
    </row>
    <row r="64" s="331" customFormat="true" ht="38.25" hidden="false" customHeight="false" outlineLevel="0" collapsed="false">
      <c r="A64" s="580" t="s">
        <v>882</v>
      </c>
      <c r="B64" s="584" t="s">
        <v>883</v>
      </c>
      <c r="C64" s="582" t="n">
        <v>-963000</v>
      </c>
      <c r="D64" s="582" t="n">
        <v>-8339394</v>
      </c>
      <c r="E64" s="583" t="n">
        <v>0</v>
      </c>
      <c r="F64" s="582" t="n">
        <v>-9302394</v>
      </c>
      <c r="G64" s="582" t="n">
        <v>-2720652</v>
      </c>
    </row>
    <row r="65" s="331" customFormat="true" ht="12.75" hidden="false" customHeight="false" outlineLevel="0" collapsed="false">
      <c r="A65" s="580" t="s">
        <v>930</v>
      </c>
      <c r="B65" s="584" t="s">
        <v>885</v>
      </c>
      <c r="C65" s="582" t="n">
        <v>0</v>
      </c>
      <c r="D65" s="582" t="n">
        <v>0</v>
      </c>
      <c r="E65" s="583" t="n">
        <v>0</v>
      </c>
      <c r="F65" s="582" t="n">
        <v>0</v>
      </c>
      <c r="G65" s="582" t="n">
        <v>0</v>
      </c>
    </row>
  </sheetData>
  <mergeCells count="4">
    <mergeCell ref="A6:A7"/>
    <mergeCell ref="B6:B7"/>
    <mergeCell ref="C6:F6"/>
    <mergeCell ref="G6:G7"/>
  </mergeCells>
  <printOptions headings="false" gridLines="false" gridLinesSet="true" horizontalCentered="true" verticalCentered="false"/>
  <pageMargins left="0.747916666666667" right="0.945138888888889" top="0.629861111111111" bottom="0.590277777777778" header="0.511811023622047" footer="0.511805555555556"/>
  <pageSetup paperSize="9" scale="100" fitToWidth="1" fitToHeight="0" pageOrder="downThenOver" orientation="landscape" blackAndWhite="false" draft="false" cellComments="none" firstPageNumber="155"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4"/>
  <sheetViews>
    <sheetView showFormulas="false" showGridLines="true" showRowColHeaders="true" showZeros="true" rightToLeft="false" tabSelected="false" showOutlineSymbols="true" defaultGridColor="true" view="normal" topLeftCell="A1" colorId="64" zoomScale="90" zoomScaleNormal="90" zoomScalePageLayoutView="110" workbookViewId="0">
      <selection pane="topLeft" activeCell="L13" activeCellId="0" sqref="L13"/>
    </sheetView>
  </sheetViews>
  <sheetFormatPr defaultColWidth="10.32421875" defaultRowHeight="12.75" zeroHeight="false" outlineLevelRow="0" outlineLevelCol="0"/>
  <cols>
    <col collapsed="false" customWidth="true" hidden="false" outlineLevel="0" max="1" min="1" style="53" width="51.99"/>
    <col collapsed="false" customWidth="true" hidden="false" outlineLevel="0" max="3" min="2" style="53" width="18.65"/>
    <col collapsed="false" customWidth="true" hidden="false" outlineLevel="0" max="4" min="4" style="53" width="15.49"/>
    <col collapsed="false" customWidth="true" hidden="false" outlineLevel="0" max="6" min="5" style="53" width="18.65"/>
    <col collapsed="false" customWidth="true" hidden="false" outlineLevel="0" max="7" min="7" style="53" width="13.65"/>
    <col collapsed="false" customWidth="true" hidden="false" outlineLevel="0" max="8" min="8" style="53" width="14.32"/>
    <col collapsed="false" customWidth="true" hidden="false" outlineLevel="0" max="9" min="9" style="53" width="13.99"/>
    <col collapsed="false" customWidth="false" hidden="false" outlineLevel="0" max="257" min="10" style="53" width="10.32"/>
  </cols>
  <sheetData>
    <row r="1" customFormat="false" ht="15.75" hidden="false" customHeight="false" outlineLevel="0" collapsed="false">
      <c r="A1" s="586" t="s">
        <v>931</v>
      </c>
      <c r="B1" s="586"/>
      <c r="C1" s="586"/>
      <c r="D1" s="586"/>
      <c r="E1" s="586"/>
      <c r="F1" s="586"/>
      <c r="G1" s="586"/>
      <c r="H1" s="586"/>
      <c r="I1" s="586"/>
    </row>
    <row r="2" customFormat="false" ht="18.75" hidden="false" customHeight="false" outlineLevel="0" collapsed="false">
      <c r="A2" s="587" t="s">
        <v>932</v>
      </c>
      <c r="B2" s="587"/>
      <c r="C2" s="587"/>
      <c r="D2" s="587"/>
      <c r="E2" s="587"/>
      <c r="F2" s="587"/>
      <c r="G2" s="587"/>
      <c r="H2" s="587"/>
      <c r="I2" s="587"/>
    </row>
    <row r="3" customFormat="false" ht="15.75" hidden="false" customHeight="false" outlineLevel="0" collapsed="false">
      <c r="A3" s="588" t="s">
        <v>49</v>
      </c>
      <c r="B3" s="588"/>
      <c r="C3" s="588"/>
      <c r="D3" s="588"/>
      <c r="E3" s="588"/>
      <c r="F3" s="588"/>
      <c r="G3" s="588"/>
      <c r="H3" s="588"/>
      <c r="I3" s="588"/>
    </row>
    <row r="4" customFormat="false" ht="13.5" hidden="false" customHeight="false" outlineLevel="0" collapsed="false">
      <c r="A4" s="51"/>
      <c r="B4" s="51"/>
      <c r="C4" s="51"/>
      <c r="D4" s="51"/>
      <c r="E4" s="51"/>
      <c r="F4" s="51"/>
      <c r="G4" s="51"/>
      <c r="H4" s="51"/>
      <c r="I4" s="589" t="s">
        <v>933</v>
      </c>
    </row>
    <row r="5" customFormat="false" ht="12.75" hidden="false" customHeight="true" outlineLevel="0" collapsed="false">
      <c r="A5" s="590" t="s">
        <v>934</v>
      </c>
      <c r="B5" s="591" t="s">
        <v>935</v>
      </c>
      <c r="C5" s="591"/>
      <c r="D5" s="591"/>
      <c r="E5" s="591" t="s">
        <v>696</v>
      </c>
      <c r="F5" s="591"/>
      <c r="G5" s="591"/>
      <c r="H5" s="592" t="s">
        <v>936</v>
      </c>
      <c r="I5" s="592" t="s">
        <v>937</v>
      </c>
    </row>
    <row r="6" customFormat="false" ht="51.75" hidden="false" customHeight="false" outlineLevel="0" collapsed="false">
      <c r="A6" s="590"/>
      <c r="B6" s="593" t="s">
        <v>938</v>
      </c>
      <c r="C6" s="594" t="s">
        <v>939</v>
      </c>
      <c r="D6" s="595" t="s">
        <v>940</v>
      </c>
      <c r="E6" s="593" t="s">
        <v>938</v>
      </c>
      <c r="F6" s="594" t="s">
        <v>939</v>
      </c>
      <c r="G6" s="595" t="s">
        <v>941</v>
      </c>
      <c r="H6" s="592"/>
      <c r="I6" s="592"/>
    </row>
    <row r="7" customFormat="false" ht="13.5" hidden="false" customHeight="false" outlineLevel="0" collapsed="false">
      <c r="A7" s="596" t="n">
        <v>1</v>
      </c>
      <c r="B7" s="597" t="n">
        <v>2</v>
      </c>
      <c r="C7" s="598" t="n">
        <v>3</v>
      </c>
      <c r="D7" s="599" t="n">
        <v>4</v>
      </c>
      <c r="E7" s="600" t="n">
        <v>5</v>
      </c>
      <c r="F7" s="601" t="n">
        <v>6</v>
      </c>
      <c r="G7" s="602" t="n">
        <v>7</v>
      </c>
      <c r="H7" s="603" t="n">
        <v>8</v>
      </c>
      <c r="I7" s="604" t="n">
        <v>9</v>
      </c>
    </row>
    <row r="8" customFormat="false" ht="15.75" hidden="false" customHeight="true" outlineLevel="0" collapsed="false">
      <c r="A8" s="605" t="s">
        <v>942</v>
      </c>
      <c r="B8" s="606" t="n">
        <v>378457.035210001</v>
      </c>
      <c r="C8" s="607" t="n">
        <v>473223.583250001</v>
      </c>
      <c r="D8" s="608" t="n">
        <v>94766.5480400003</v>
      </c>
      <c r="E8" s="609" t="n">
        <v>0</v>
      </c>
      <c r="F8" s="607" t="n">
        <v>0</v>
      </c>
      <c r="G8" s="608" t="n">
        <v>0</v>
      </c>
      <c r="H8" s="610" t="n">
        <v>161301</v>
      </c>
      <c r="I8" s="610" t="n">
        <v>311922.583250001</v>
      </c>
    </row>
    <row r="9" customFormat="false" ht="15.75" hidden="false" customHeight="false" outlineLevel="0" collapsed="false">
      <c r="A9" s="611" t="s">
        <v>943</v>
      </c>
      <c r="B9" s="612" t="n">
        <v>373314.503530001</v>
      </c>
      <c r="C9" s="613" t="n">
        <v>468046.140570001</v>
      </c>
      <c r="D9" s="614" t="n">
        <v>94731.6370400003</v>
      </c>
      <c r="E9" s="615" t="n">
        <v>0</v>
      </c>
      <c r="F9" s="613" t="n">
        <v>0</v>
      </c>
      <c r="G9" s="614" t="n">
        <v>0</v>
      </c>
      <c r="H9" s="616" t="n">
        <v>161301</v>
      </c>
      <c r="I9" s="617" t="n">
        <v>306745.140570001</v>
      </c>
    </row>
    <row r="10" customFormat="false" ht="15.75" hidden="false" customHeight="false" outlineLevel="0" collapsed="false">
      <c r="A10" s="611" t="s">
        <v>944</v>
      </c>
      <c r="B10" s="618" t="n">
        <v>5142.53168</v>
      </c>
      <c r="C10" s="619" t="n">
        <v>5177.44268</v>
      </c>
      <c r="D10" s="614" t="n">
        <v>34.9110000000001</v>
      </c>
      <c r="E10" s="620" t="n">
        <v>0</v>
      </c>
      <c r="F10" s="619" t="n">
        <v>0</v>
      </c>
      <c r="G10" s="614" t="n">
        <v>0</v>
      </c>
      <c r="H10" s="621" t="n">
        <v>0</v>
      </c>
      <c r="I10" s="617" t="n">
        <v>5177.44268</v>
      </c>
    </row>
    <row r="11" customFormat="false" ht="31.5" hidden="false" customHeight="false" outlineLevel="0" collapsed="false">
      <c r="A11" s="622" t="s">
        <v>945</v>
      </c>
      <c r="B11" s="623" t="n">
        <v>8445896.2914679</v>
      </c>
      <c r="C11" s="624" t="n">
        <v>9071930.32385673</v>
      </c>
      <c r="D11" s="625" t="n">
        <v>626034.032388825</v>
      </c>
      <c r="E11" s="626" t="n">
        <v>0</v>
      </c>
      <c r="F11" s="624" t="n">
        <v>0</v>
      </c>
      <c r="G11" s="625" t="n">
        <v>0</v>
      </c>
      <c r="H11" s="621" t="n">
        <v>0</v>
      </c>
      <c r="I11" s="621" t="n">
        <v>9071930.32385673</v>
      </c>
    </row>
    <row r="12" customFormat="false" ht="15.75" hidden="false" customHeight="false" outlineLevel="0" collapsed="false">
      <c r="A12" s="611" t="s">
        <v>946</v>
      </c>
      <c r="B12" s="612" t="n">
        <v>0</v>
      </c>
      <c r="C12" s="613" t="n">
        <v>0</v>
      </c>
      <c r="D12" s="614" t="n">
        <v>0</v>
      </c>
      <c r="E12" s="615" t="n">
        <v>0</v>
      </c>
      <c r="F12" s="613" t="n">
        <v>0</v>
      </c>
      <c r="G12" s="614" t="n">
        <v>0</v>
      </c>
      <c r="H12" s="616" t="n">
        <v>0</v>
      </c>
      <c r="I12" s="617" t="n">
        <v>0</v>
      </c>
    </row>
    <row r="13" customFormat="false" ht="31.5" hidden="false" customHeight="false" outlineLevel="0" collapsed="false">
      <c r="A13" s="627" t="s">
        <v>947</v>
      </c>
      <c r="B13" s="612" t="n">
        <v>8445896.2914679</v>
      </c>
      <c r="C13" s="613" t="n">
        <v>9071930.32385673</v>
      </c>
      <c r="D13" s="614" t="n">
        <v>626034.032388825</v>
      </c>
      <c r="E13" s="615" t="n">
        <v>0</v>
      </c>
      <c r="F13" s="613" t="n">
        <v>0</v>
      </c>
      <c r="G13" s="614" t="n">
        <v>0</v>
      </c>
      <c r="H13" s="616" t="n">
        <v>0</v>
      </c>
      <c r="I13" s="617" t="n">
        <v>9071930.32385673</v>
      </c>
    </row>
    <row r="14" customFormat="false" ht="15.75" hidden="false" customHeight="false" outlineLevel="0" collapsed="false">
      <c r="A14" s="628" t="s">
        <v>948</v>
      </c>
      <c r="B14" s="623" t="n">
        <v>1372360.09193</v>
      </c>
      <c r="C14" s="624" t="n">
        <v>841873.81646</v>
      </c>
      <c r="D14" s="625" t="n">
        <v>-530486.27547</v>
      </c>
      <c r="E14" s="626" t="n">
        <v>1329309.955</v>
      </c>
      <c r="F14" s="624" t="n">
        <v>1311006.151</v>
      </c>
      <c r="G14" s="625" t="n">
        <v>-18303.804</v>
      </c>
      <c r="H14" s="621" t="n">
        <v>1186025.627</v>
      </c>
      <c r="I14" s="621" t="n">
        <v>966854.34046</v>
      </c>
    </row>
    <row r="15" customFormat="false" ht="15.75" hidden="false" customHeight="false" outlineLevel="0" collapsed="false">
      <c r="A15" s="611" t="s">
        <v>949</v>
      </c>
      <c r="B15" s="612" t="n">
        <v>0</v>
      </c>
      <c r="C15" s="613" t="n">
        <v>1.78</v>
      </c>
      <c r="D15" s="614" t="n">
        <v>1.78</v>
      </c>
      <c r="E15" s="615" t="n">
        <v>208.272</v>
      </c>
      <c r="F15" s="613" t="n">
        <v>1333.743</v>
      </c>
      <c r="G15" s="614" t="n">
        <v>1125.471</v>
      </c>
      <c r="H15" s="616" t="n">
        <v>1333.743</v>
      </c>
      <c r="I15" s="617" t="n">
        <v>1.77999999999997</v>
      </c>
    </row>
    <row r="16" customFormat="false" ht="15.75" hidden="false" customHeight="false" outlineLevel="0" collapsed="false">
      <c r="A16" s="611" t="s">
        <v>950</v>
      </c>
      <c r="B16" s="612" t="n">
        <v>1372360.09193</v>
      </c>
      <c r="C16" s="613" t="n">
        <v>841872.03646</v>
      </c>
      <c r="D16" s="614" t="n">
        <v>-530488.05547</v>
      </c>
      <c r="E16" s="615" t="n">
        <v>1329101.683</v>
      </c>
      <c r="F16" s="613" t="n">
        <v>1309672.408</v>
      </c>
      <c r="G16" s="614" t="n">
        <v>-19429.2749999999</v>
      </c>
      <c r="H16" s="616" t="n">
        <v>1184691.884</v>
      </c>
      <c r="I16" s="617" t="n">
        <v>966852.56046</v>
      </c>
    </row>
    <row r="17" customFormat="false" ht="16.5" hidden="false" customHeight="false" outlineLevel="0" collapsed="false">
      <c r="A17" s="629" t="s">
        <v>951</v>
      </c>
      <c r="B17" s="630" t="n">
        <v>10196713.4186079</v>
      </c>
      <c r="C17" s="631" t="n">
        <v>10387027.7235667</v>
      </c>
      <c r="D17" s="632" t="n">
        <v>190314.304958826</v>
      </c>
      <c r="E17" s="633" t="n">
        <v>1329309.955</v>
      </c>
      <c r="F17" s="631" t="n">
        <v>1311006.151</v>
      </c>
      <c r="G17" s="632" t="n">
        <v>-18303.804</v>
      </c>
      <c r="H17" s="634" t="n">
        <v>1347326.627</v>
      </c>
      <c r="I17" s="635" t="n">
        <v>10350707.2475667</v>
      </c>
    </row>
    <row r="18" customFormat="false" ht="15.75" hidden="false" customHeight="false" outlineLevel="0" collapsed="false">
      <c r="A18" s="636" t="s">
        <v>952</v>
      </c>
      <c r="B18" s="637" t="n">
        <v>1542782.76</v>
      </c>
      <c r="C18" s="638" t="n">
        <v>1537190.5</v>
      </c>
      <c r="D18" s="639" t="n">
        <v>-5592.26000000001</v>
      </c>
      <c r="E18" s="640" t="n">
        <v>1242210.582</v>
      </c>
      <c r="F18" s="641" t="n">
        <v>1223906.778</v>
      </c>
      <c r="G18" s="608" t="n">
        <v>-18303.804</v>
      </c>
      <c r="H18" s="642" t="n">
        <v>1347326.627</v>
      </c>
      <c r="I18" s="642" t="n">
        <v>1413770.651</v>
      </c>
    </row>
    <row r="19" customFormat="false" ht="16.5" hidden="false" customHeight="false" outlineLevel="0" collapsed="false">
      <c r="A19" s="643" t="s">
        <v>953</v>
      </c>
      <c r="B19" s="630" t="n">
        <v>8653930.6586079</v>
      </c>
      <c r="C19" s="631" t="n">
        <v>8849837.22356673</v>
      </c>
      <c r="D19" s="632" t="n">
        <v>195906.564958826</v>
      </c>
      <c r="E19" s="630" t="n">
        <v>87099.373</v>
      </c>
      <c r="F19" s="631" t="n">
        <v>87099.373</v>
      </c>
      <c r="G19" s="632" t="n">
        <v>0</v>
      </c>
      <c r="H19" s="634" t="n">
        <v>0</v>
      </c>
      <c r="I19" s="634" t="n">
        <v>8936936.59656673</v>
      </c>
    </row>
    <row r="20" customFormat="false" ht="66" hidden="false" customHeight="true" outlineLevel="0" collapsed="false">
      <c r="A20" s="644" t="s">
        <v>954</v>
      </c>
      <c r="B20" s="645" t="n">
        <v>-150209</v>
      </c>
      <c r="C20" s="646" t="n">
        <v>-176083</v>
      </c>
      <c r="D20" s="647" t="n">
        <v>-25874</v>
      </c>
      <c r="E20" s="645" t="n">
        <v>0</v>
      </c>
      <c r="F20" s="646" t="n">
        <v>0</v>
      </c>
      <c r="G20" s="608" t="n">
        <v>0</v>
      </c>
      <c r="H20" s="648" t="n">
        <v>0</v>
      </c>
      <c r="I20" s="648" t="n">
        <v>-176083</v>
      </c>
    </row>
    <row r="21" customFormat="false" ht="16.5" hidden="false" customHeight="false" outlineLevel="0" collapsed="false">
      <c r="A21" s="643" t="s">
        <v>955</v>
      </c>
      <c r="B21" s="630" t="n">
        <v>10046504.4186079</v>
      </c>
      <c r="C21" s="631" t="n">
        <v>10210944.7235667</v>
      </c>
      <c r="D21" s="632" t="n">
        <v>164440.304958826</v>
      </c>
      <c r="E21" s="630" t="n">
        <v>1329309.955</v>
      </c>
      <c r="F21" s="631" t="n">
        <v>1311006.151</v>
      </c>
      <c r="G21" s="632" t="n">
        <v>-18303.804</v>
      </c>
      <c r="H21" s="634" t="n">
        <v>1347326.627</v>
      </c>
      <c r="I21" s="634" t="n">
        <v>10174624.2475667</v>
      </c>
    </row>
    <row r="22" s="60" customFormat="true" ht="42" hidden="false" customHeight="true" outlineLevel="0" collapsed="false">
      <c r="A22" s="649" t="s">
        <v>956</v>
      </c>
      <c r="B22" s="649"/>
      <c r="C22" s="649"/>
      <c r="D22" s="649"/>
      <c r="E22" s="649"/>
      <c r="F22" s="649"/>
      <c r="G22" s="649"/>
      <c r="H22" s="649"/>
      <c r="I22" s="649"/>
    </row>
    <row r="23" s="651" customFormat="true" ht="15.75" hidden="false" customHeight="true" outlineLevel="0" collapsed="false">
      <c r="A23" s="650" t="s">
        <v>957</v>
      </c>
    </row>
    <row r="24" s="651" customFormat="true" ht="15.75" hidden="false" customHeight="true" outlineLevel="0" collapsed="false">
      <c r="A24" s="652" t="s">
        <v>958</v>
      </c>
    </row>
    <row r="25" s="651" customFormat="true" ht="15.75" hidden="false" customHeight="true" outlineLevel="0" collapsed="false">
      <c r="A25" s="652" t="s">
        <v>959</v>
      </c>
    </row>
    <row r="26" s="651" customFormat="true" ht="15.75" hidden="false" customHeight="true" outlineLevel="0" collapsed="false">
      <c r="A26" s="653" t="s">
        <v>73</v>
      </c>
    </row>
    <row r="27" s="651" customFormat="true" ht="15.75" hidden="false" customHeight="true" outlineLevel="0" collapsed="false">
      <c r="A27" s="652"/>
    </row>
    <row r="28" s="651" customFormat="true" ht="15.75" hidden="false" customHeight="true" outlineLevel="0" collapsed="false">
      <c r="A28" s="652"/>
    </row>
    <row r="29" customFormat="false" ht="15.75" hidden="false" customHeight="false" outlineLevel="0" collapsed="false">
      <c r="A29" s="654"/>
      <c r="B29" s="655"/>
      <c r="C29" s="655"/>
      <c r="D29" s="655"/>
      <c r="E29" s="655"/>
      <c r="F29" s="656"/>
      <c r="G29" s="655"/>
      <c r="H29" s="655"/>
      <c r="I29" s="655"/>
    </row>
    <row r="30" customFormat="false" ht="15.75" hidden="false" customHeight="false" outlineLevel="0" collapsed="false">
      <c r="A30" s="654"/>
      <c r="B30" s="655"/>
      <c r="C30" s="655"/>
      <c r="D30" s="655"/>
      <c r="E30" s="655"/>
      <c r="F30" s="656"/>
      <c r="G30" s="655"/>
      <c r="H30" s="655"/>
      <c r="I30" s="655"/>
    </row>
    <row r="31" customFormat="false" ht="15.75" hidden="false" customHeight="false" outlineLevel="0" collapsed="false">
      <c r="A31" s="654"/>
      <c r="B31" s="655"/>
      <c r="C31" s="655"/>
      <c r="D31" s="655"/>
      <c r="E31" s="655"/>
      <c r="F31" s="656"/>
      <c r="G31" s="655"/>
      <c r="H31" s="655"/>
      <c r="I31" s="655"/>
    </row>
    <row r="32" customFormat="false" ht="15.75" hidden="false" customHeight="false" outlineLevel="0" collapsed="false">
      <c r="A32" s="654"/>
      <c r="B32" s="655"/>
      <c r="C32" s="655"/>
      <c r="D32" s="655"/>
      <c r="E32" s="655"/>
      <c r="F32" s="656"/>
      <c r="G32" s="655"/>
      <c r="H32" s="655"/>
      <c r="I32" s="655"/>
    </row>
    <row r="33" customFormat="false" ht="12.75" hidden="false" customHeight="false" outlineLevel="0" collapsed="false">
      <c r="A33" s="657"/>
      <c r="B33" s="658"/>
      <c r="C33" s="659"/>
      <c r="D33" s="660"/>
      <c r="E33" s="661"/>
    </row>
    <row r="34" customFormat="false" ht="12.75" hidden="false" customHeight="false" outlineLevel="0" collapsed="false">
      <c r="A34" s="662"/>
      <c r="B34" s="51"/>
      <c r="C34" s="51"/>
      <c r="D34" s="51"/>
      <c r="E34" s="51"/>
      <c r="F34" s="51"/>
      <c r="G34" s="51"/>
      <c r="H34" s="51"/>
      <c r="I34" s="51"/>
    </row>
  </sheetData>
  <mergeCells count="9">
    <mergeCell ref="A1:I1"/>
    <mergeCell ref="A2:I2"/>
    <mergeCell ref="A3:I3"/>
    <mergeCell ref="A5:A6"/>
    <mergeCell ref="B5:D5"/>
    <mergeCell ref="E5:G5"/>
    <mergeCell ref="H5:H6"/>
    <mergeCell ref="I5:I6"/>
    <mergeCell ref="A22:I22"/>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57"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3" activeCellId="0" sqref="N13"/>
    </sheetView>
  </sheetViews>
  <sheetFormatPr defaultColWidth="10.65234375" defaultRowHeight="17.25" zeroHeight="false" outlineLevelRow="0" outlineLevelCol="0"/>
  <cols>
    <col collapsed="false" customWidth="true" hidden="false" outlineLevel="0" max="1" min="1" style="49" width="56.82"/>
    <col collapsed="false" customWidth="true" hidden="false" outlineLevel="0" max="2" min="2" style="49" width="14.65"/>
    <col collapsed="false" customWidth="true" hidden="false" outlineLevel="0" max="3" min="3" style="49" width="16.65"/>
    <col collapsed="false" customWidth="true" hidden="false" outlineLevel="0" max="4" min="4" style="49" width="14.32"/>
    <col collapsed="false" customWidth="true" hidden="false" outlineLevel="0" max="5" min="5" style="49" width="14.99"/>
    <col collapsed="false" customWidth="true" hidden="false" outlineLevel="0" max="6" min="6" style="49" width="13.99"/>
    <col collapsed="false" customWidth="true" hidden="false" outlineLevel="0" max="11" min="7" style="49" width="12.49"/>
    <col collapsed="false" customWidth="false" hidden="false" outlineLevel="0" max="257" min="12" style="49" width="10.65"/>
  </cols>
  <sheetData>
    <row r="1" s="664" customFormat="true" ht="17.25" hidden="false" customHeight="true" outlineLevel="0" collapsed="false">
      <c r="A1" s="663"/>
      <c r="B1" s="663"/>
      <c r="C1" s="663"/>
      <c r="D1" s="663"/>
      <c r="E1" s="663"/>
      <c r="F1" s="663"/>
      <c r="G1" s="663"/>
      <c r="H1" s="663"/>
      <c r="I1" s="663"/>
      <c r="J1" s="663"/>
      <c r="K1" s="54" t="s">
        <v>74</v>
      </c>
    </row>
    <row r="2" s="664" customFormat="true" ht="17.25" hidden="false" customHeight="true" outlineLevel="0" collapsed="false">
      <c r="A2" s="663"/>
      <c r="B2" s="663"/>
      <c r="C2" s="663"/>
      <c r="D2" s="663"/>
      <c r="E2" s="663"/>
      <c r="F2" s="663"/>
      <c r="G2" s="663"/>
      <c r="H2" s="663"/>
      <c r="I2" s="663"/>
      <c r="J2" s="663"/>
      <c r="K2" s="54" t="s">
        <v>960</v>
      </c>
    </row>
    <row r="3" s="666" customFormat="true" ht="17.25" hidden="false" customHeight="true" outlineLevel="0" collapsed="false">
      <c r="A3" s="665" t="s">
        <v>39</v>
      </c>
      <c r="B3" s="665"/>
      <c r="C3" s="665"/>
      <c r="D3" s="665"/>
      <c r="E3" s="665"/>
      <c r="F3" s="665"/>
      <c r="G3" s="665"/>
      <c r="H3" s="665"/>
      <c r="I3" s="665"/>
      <c r="J3" s="665"/>
      <c r="K3" s="665"/>
    </row>
    <row r="4" s="667" customFormat="true" ht="17.25" hidden="false" customHeight="true" outlineLevel="0" collapsed="false">
      <c r="A4" s="663" t="s">
        <v>49</v>
      </c>
      <c r="B4" s="663"/>
      <c r="C4" s="663"/>
      <c r="D4" s="663"/>
      <c r="E4" s="663"/>
      <c r="F4" s="663"/>
      <c r="G4" s="663"/>
      <c r="H4" s="663"/>
      <c r="I4" s="663"/>
      <c r="J4" s="663"/>
      <c r="K4" s="663"/>
    </row>
    <row r="5" customFormat="false" ht="17.25" hidden="false" customHeight="true" outlineLevel="0" collapsed="false">
      <c r="A5" s="668"/>
      <c r="B5" s="668"/>
      <c r="C5" s="668"/>
      <c r="D5" s="668"/>
      <c r="E5" s="668"/>
      <c r="F5" s="668"/>
      <c r="G5" s="669"/>
      <c r="H5" s="668"/>
      <c r="I5" s="668"/>
      <c r="J5" s="669"/>
      <c r="K5" s="670" t="s">
        <v>961</v>
      </c>
    </row>
    <row r="6" customFormat="false" ht="40.5" hidden="false" customHeight="true" outlineLevel="0" collapsed="false">
      <c r="A6" s="671" t="s">
        <v>962</v>
      </c>
      <c r="B6" s="671" t="s">
        <v>963</v>
      </c>
      <c r="C6" s="671"/>
      <c r="D6" s="671" t="s">
        <v>964</v>
      </c>
      <c r="E6" s="671"/>
      <c r="F6" s="671"/>
      <c r="G6" s="671"/>
      <c r="H6" s="671" t="s">
        <v>965</v>
      </c>
      <c r="I6" s="671"/>
      <c r="J6" s="671" t="s">
        <v>966</v>
      </c>
      <c r="K6" s="671"/>
    </row>
    <row r="7" customFormat="false" ht="51" hidden="false" customHeight="true" outlineLevel="0" collapsed="false">
      <c r="A7" s="671"/>
      <c r="B7" s="671" t="s">
        <v>967</v>
      </c>
      <c r="C7" s="672" t="s">
        <v>968</v>
      </c>
      <c r="D7" s="671" t="s">
        <v>969</v>
      </c>
      <c r="E7" s="671" t="s">
        <v>970</v>
      </c>
      <c r="F7" s="671" t="s">
        <v>971</v>
      </c>
      <c r="G7" s="671" t="s">
        <v>972</v>
      </c>
      <c r="H7" s="671" t="s">
        <v>967</v>
      </c>
      <c r="I7" s="672" t="s">
        <v>973</v>
      </c>
      <c r="J7" s="671" t="s">
        <v>974</v>
      </c>
      <c r="K7" s="671" t="s">
        <v>975</v>
      </c>
    </row>
    <row r="8" customFormat="false" ht="13.5" hidden="false" customHeight="true" outlineLevel="0" collapsed="false">
      <c r="A8" s="673" t="n">
        <v>1</v>
      </c>
      <c r="B8" s="673" t="n">
        <v>2</v>
      </c>
      <c r="C8" s="673" t="n">
        <v>3</v>
      </c>
      <c r="D8" s="673" t="n">
        <v>4</v>
      </c>
      <c r="E8" s="673" t="n">
        <v>5</v>
      </c>
      <c r="F8" s="673" t="n">
        <v>6</v>
      </c>
      <c r="G8" s="673" t="n">
        <v>7</v>
      </c>
      <c r="H8" s="673" t="n">
        <v>8</v>
      </c>
      <c r="I8" s="673" t="n">
        <v>9</v>
      </c>
      <c r="J8" s="673" t="n">
        <v>10</v>
      </c>
      <c r="K8" s="673" t="n">
        <v>11</v>
      </c>
    </row>
    <row r="9" customFormat="false" ht="20.25" hidden="false" customHeight="true" outlineLevel="0" collapsed="false">
      <c r="A9" s="674" t="s">
        <v>976</v>
      </c>
      <c r="B9" s="674"/>
      <c r="C9" s="674"/>
      <c r="D9" s="674"/>
      <c r="E9" s="674"/>
      <c r="F9" s="674"/>
      <c r="G9" s="674"/>
      <c r="H9" s="674"/>
      <c r="I9" s="674"/>
      <c r="J9" s="674"/>
      <c r="K9" s="674"/>
    </row>
    <row r="10" customFormat="false" ht="15.95" hidden="false" customHeight="true" outlineLevel="0" collapsed="false">
      <c r="A10" s="675" t="s">
        <v>977</v>
      </c>
      <c r="B10" s="676"/>
      <c r="C10" s="676"/>
      <c r="D10" s="676"/>
      <c r="E10" s="676"/>
      <c r="F10" s="676"/>
      <c r="G10" s="676"/>
      <c r="H10" s="676"/>
      <c r="I10" s="676"/>
      <c r="J10" s="676"/>
      <c r="K10" s="677"/>
    </row>
    <row r="11" customFormat="false" ht="22.5" hidden="false" customHeight="true" outlineLevel="0" collapsed="false">
      <c r="A11" s="678" t="s">
        <v>978</v>
      </c>
      <c r="B11" s="679" t="n">
        <v>431749999.99</v>
      </c>
      <c r="C11" s="679" t="n">
        <v>431749999.99</v>
      </c>
      <c r="D11" s="680" t="n">
        <v>130000000</v>
      </c>
      <c r="E11" s="680" t="n">
        <v>229804000</v>
      </c>
      <c r="F11" s="680" t="n">
        <v>0</v>
      </c>
      <c r="G11" s="680" t="n">
        <v>0</v>
      </c>
      <c r="H11" s="680" t="n">
        <v>331945999.99</v>
      </c>
      <c r="I11" s="680" t="n">
        <v>331945999.99</v>
      </c>
      <c r="J11" s="680" t="n">
        <v>0</v>
      </c>
      <c r="K11" s="681" t="n">
        <v>0</v>
      </c>
    </row>
    <row r="12" customFormat="false" ht="15.95" hidden="false" customHeight="true" outlineLevel="0" collapsed="false">
      <c r="A12" s="678" t="s">
        <v>979</v>
      </c>
      <c r="B12" s="679" t="n">
        <v>703832754.36</v>
      </c>
      <c r="C12" s="679" t="n">
        <v>703832754.36</v>
      </c>
      <c r="D12" s="680" t="n">
        <v>0</v>
      </c>
      <c r="E12" s="680" t="n">
        <v>0</v>
      </c>
      <c r="F12" s="680" t="n">
        <v>0</v>
      </c>
      <c r="G12" s="680" t="n">
        <v>6354425.93</v>
      </c>
      <c r="H12" s="680" t="n">
        <v>703832754.36</v>
      </c>
      <c r="I12" s="680" t="n">
        <v>703832754.36</v>
      </c>
      <c r="J12" s="680" t="n">
        <v>0</v>
      </c>
      <c r="K12" s="681" t="n">
        <v>625000</v>
      </c>
    </row>
    <row r="13" s="682" customFormat="true" ht="15.95" hidden="false" customHeight="true" outlineLevel="0" collapsed="false">
      <c r="A13" s="678" t="s">
        <v>980</v>
      </c>
      <c r="B13" s="679" t="n">
        <v>1000000000</v>
      </c>
      <c r="C13" s="679" t="n">
        <v>1000000000</v>
      </c>
      <c r="D13" s="680" t="n">
        <v>0</v>
      </c>
      <c r="E13" s="680" t="n">
        <v>0</v>
      </c>
      <c r="F13" s="680" t="n">
        <v>0</v>
      </c>
      <c r="G13" s="680" t="n">
        <v>26250000</v>
      </c>
      <c r="H13" s="680" t="n">
        <v>1000000000</v>
      </c>
      <c r="I13" s="680" t="n">
        <v>1000000000</v>
      </c>
      <c r="J13" s="680" t="n">
        <v>0</v>
      </c>
      <c r="K13" s="681" t="n">
        <v>0</v>
      </c>
    </row>
    <row r="14" s="682" customFormat="true" ht="15.95" hidden="false" customHeight="true" outlineLevel="0" collapsed="false">
      <c r="A14" s="678" t="s">
        <v>981</v>
      </c>
      <c r="B14" s="679" t="n">
        <v>1000000000</v>
      </c>
      <c r="C14" s="679" t="n">
        <v>1000000000</v>
      </c>
      <c r="D14" s="680" t="n">
        <v>0</v>
      </c>
      <c r="E14" s="680" t="n">
        <v>0</v>
      </c>
      <c r="F14" s="680" t="n">
        <v>0</v>
      </c>
      <c r="G14" s="680" t="n">
        <v>28750000</v>
      </c>
      <c r="H14" s="680" t="n">
        <v>1000000000</v>
      </c>
      <c r="I14" s="680" t="n">
        <v>1000000000</v>
      </c>
      <c r="J14" s="680" t="n">
        <v>0</v>
      </c>
      <c r="K14" s="681" t="n">
        <v>0</v>
      </c>
    </row>
    <row r="15" s="682" customFormat="true" ht="15.95" hidden="false" customHeight="true" outlineLevel="0" collapsed="false">
      <c r="A15" s="678" t="s">
        <v>982</v>
      </c>
      <c r="B15" s="679" t="n">
        <v>500000000</v>
      </c>
      <c r="C15" s="679" t="n">
        <v>500000000</v>
      </c>
      <c r="D15" s="680" t="n">
        <v>0</v>
      </c>
      <c r="E15" s="680" t="n">
        <v>0</v>
      </c>
      <c r="F15" s="680" t="n">
        <v>0</v>
      </c>
      <c r="G15" s="680" t="n">
        <v>0</v>
      </c>
      <c r="H15" s="680" t="n">
        <v>500000000</v>
      </c>
      <c r="I15" s="680" t="n">
        <v>500000000</v>
      </c>
      <c r="J15" s="680" t="n">
        <v>0</v>
      </c>
      <c r="K15" s="681" t="n">
        <v>0</v>
      </c>
    </row>
    <row r="16" s="682" customFormat="true" ht="15.95" hidden="false" customHeight="true" outlineLevel="0" collapsed="false">
      <c r="A16" s="678" t="s">
        <v>983</v>
      </c>
      <c r="B16" s="679" t="n">
        <v>550000000</v>
      </c>
      <c r="C16" s="679" t="n">
        <v>550000000</v>
      </c>
      <c r="D16" s="680" t="n">
        <v>0</v>
      </c>
      <c r="E16" s="680" t="n">
        <v>0</v>
      </c>
      <c r="F16" s="680" t="n">
        <v>0</v>
      </c>
      <c r="G16" s="680" t="n">
        <v>0</v>
      </c>
      <c r="H16" s="680" t="n">
        <v>550000000</v>
      </c>
      <c r="I16" s="680" t="n">
        <v>550000000</v>
      </c>
      <c r="J16" s="680" t="n">
        <v>0</v>
      </c>
      <c r="K16" s="681" t="n">
        <v>0</v>
      </c>
    </row>
    <row r="17" s="682" customFormat="true" ht="22.5" hidden="false" customHeight="true" outlineLevel="0" collapsed="false">
      <c r="A17" s="678" t="s">
        <v>984</v>
      </c>
      <c r="B17" s="679" t="n">
        <v>850000000</v>
      </c>
      <c r="C17" s="679" t="n">
        <v>850000000</v>
      </c>
      <c r="D17" s="680" t="n">
        <v>0</v>
      </c>
      <c r="E17" s="680" t="n">
        <v>0</v>
      </c>
      <c r="F17" s="680" t="n">
        <v>0</v>
      </c>
      <c r="G17" s="680" t="n">
        <v>0</v>
      </c>
      <c r="H17" s="680" t="n">
        <v>850000000</v>
      </c>
      <c r="I17" s="680" t="n">
        <v>850000000</v>
      </c>
      <c r="J17" s="680" t="n">
        <v>0</v>
      </c>
      <c r="K17" s="681" t="n">
        <v>11687500</v>
      </c>
    </row>
    <row r="18" s="682" customFormat="true" ht="22.5" hidden="false" customHeight="true" outlineLevel="0" collapsed="false">
      <c r="A18" s="683" t="s">
        <v>985</v>
      </c>
      <c r="B18" s="684" t="n">
        <v>950000000</v>
      </c>
      <c r="C18" s="684" t="n">
        <v>950000000</v>
      </c>
      <c r="D18" s="685" t="n">
        <v>0</v>
      </c>
      <c r="E18" s="685" t="n">
        <v>0</v>
      </c>
      <c r="F18" s="685" t="n">
        <v>0</v>
      </c>
      <c r="G18" s="685" t="n">
        <v>0</v>
      </c>
      <c r="H18" s="685" t="n">
        <v>950000000</v>
      </c>
      <c r="I18" s="680" t="n">
        <v>950000000</v>
      </c>
      <c r="J18" s="685" t="n">
        <v>0</v>
      </c>
      <c r="K18" s="686" t="n">
        <v>0</v>
      </c>
    </row>
    <row r="19" s="682" customFormat="true" ht="22.5" hidden="false" customHeight="true" outlineLevel="0" collapsed="false">
      <c r="A19" s="683" t="s">
        <v>986</v>
      </c>
      <c r="B19" s="684" t="n">
        <v>1000000000</v>
      </c>
      <c r="C19" s="684" t="n">
        <v>1000000000</v>
      </c>
      <c r="D19" s="685" t="n">
        <v>0</v>
      </c>
      <c r="E19" s="685" t="n">
        <v>0</v>
      </c>
      <c r="F19" s="685" t="n">
        <v>0</v>
      </c>
      <c r="G19" s="685" t="n">
        <v>22500000</v>
      </c>
      <c r="H19" s="685" t="n">
        <v>1000000000</v>
      </c>
      <c r="I19" s="680" t="n">
        <v>1000000000</v>
      </c>
      <c r="J19" s="685" t="n">
        <v>0</v>
      </c>
      <c r="K19" s="686" t="n">
        <v>0</v>
      </c>
    </row>
    <row r="20" s="682" customFormat="true" ht="22.5" hidden="false" customHeight="true" outlineLevel="0" collapsed="false">
      <c r="A20" s="683" t="s">
        <v>987</v>
      </c>
      <c r="B20" s="684" t="n">
        <v>500000000</v>
      </c>
      <c r="C20" s="684" t="n">
        <v>500000000</v>
      </c>
      <c r="D20" s="685" t="n">
        <v>0</v>
      </c>
      <c r="E20" s="685" t="n">
        <v>0</v>
      </c>
      <c r="F20" s="685" t="n">
        <v>0</v>
      </c>
      <c r="G20" s="685" t="n">
        <v>0</v>
      </c>
      <c r="H20" s="685" t="n">
        <v>500000000</v>
      </c>
      <c r="I20" s="680" t="n">
        <v>500000000</v>
      </c>
      <c r="J20" s="685" t="n">
        <v>0</v>
      </c>
      <c r="K20" s="686" t="n">
        <v>5625000</v>
      </c>
    </row>
    <row r="21" s="682" customFormat="true" ht="15.95" hidden="false" customHeight="true" outlineLevel="0" collapsed="false">
      <c r="A21" s="687" t="s">
        <v>988</v>
      </c>
      <c r="B21" s="688" t="n">
        <v>0</v>
      </c>
      <c r="C21" s="688" t="n">
        <v>0</v>
      </c>
      <c r="D21" s="688" t="n">
        <v>700000000</v>
      </c>
      <c r="E21" s="688" t="n">
        <v>0</v>
      </c>
      <c r="F21" s="680" t="n">
        <v>0</v>
      </c>
      <c r="G21" s="688" t="n">
        <v>0</v>
      </c>
      <c r="H21" s="688" t="n">
        <v>700000000</v>
      </c>
      <c r="I21" s="680" t="n">
        <v>700000000</v>
      </c>
      <c r="J21" s="688" t="n">
        <v>0</v>
      </c>
      <c r="K21" s="689" t="n">
        <v>0</v>
      </c>
    </row>
    <row r="22" s="682" customFormat="true" ht="15.95" hidden="false" customHeight="true" outlineLevel="0" collapsed="false">
      <c r="A22" s="690" t="s">
        <v>989</v>
      </c>
      <c r="B22" s="691" t="n">
        <v>7485582754.35</v>
      </c>
      <c r="C22" s="691" t="n">
        <v>7485582754.35</v>
      </c>
      <c r="D22" s="691" t="n">
        <v>830000000</v>
      </c>
      <c r="E22" s="691" t="n">
        <v>229804000</v>
      </c>
      <c r="F22" s="691" t="n">
        <v>0</v>
      </c>
      <c r="G22" s="691" t="n">
        <v>83854425.93</v>
      </c>
      <c r="H22" s="691" t="n">
        <v>8085778754.35</v>
      </c>
      <c r="I22" s="691" t="n">
        <v>8085778754.35</v>
      </c>
      <c r="J22" s="691" t="n">
        <v>0</v>
      </c>
      <c r="K22" s="692" t="n">
        <v>17937500</v>
      </c>
    </row>
    <row r="23" s="682" customFormat="true" ht="16.5" hidden="false" customHeight="true" outlineLevel="0" collapsed="false">
      <c r="A23" s="693" t="s">
        <v>990</v>
      </c>
      <c r="B23" s="694"/>
      <c r="C23" s="694"/>
      <c r="D23" s="695"/>
      <c r="E23" s="695"/>
      <c r="F23" s="695"/>
      <c r="G23" s="695"/>
      <c r="H23" s="695"/>
      <c r="I23" s="695"/>
      <c r="J23" s="695"/>
      <c r="K23" s="696"/>
    </row>
    <row r="24" s="682" customFormat="true" ht="16.5" hidden="false" customHeight="true" outlineLevel="0" collapsed="false">
      <c r="A24" s="697" t="s">
        <v>991</v>
      </c>
      <c r="B24" s="680" t="n">
        <v>401490000</v>
      </c>
      <c r="C24" s="680" t="n">
        <v>350646288.209607</v>
      </c>
      <c r="D24" s="680" t="n">
        <v>0</v>
      </c>
      <c r="E24" s="680" t="n">
        <v>0</v>
      </c>
      <c r="F24" s="680" t="n">
        <v>9434429.27918226</v>
      </c>
      <c r="G24" s="680" t="n">
        <v>0</v>
      </c>
      <c r="H24" s="680" t="n">
        <v>401490000</v>
      </c>
      <c r="I24" s="680" t="n">
        <v>360080717.488789</v>
      </c>
      <c r="J24" s="680" t="n">
        <v>0</v>
      </c>
      <c r="K24" s="681" t="n">
        <v>0</v>
      </c>
    </row>
    <row r="25" s="682" customFormat="true" ht="15.95" hidden="false" customHeight="true" outlineLevel="0" collapsed="false">
      <c r="A25" s="698" t="s">
        <v>992</v>
      </c>
      <c r="B25" s="688" t="n">
        <v>698069000</v>
      </c>
      <c r="C25" s="688" t="n">
        <v>609667248.908297</v>
      </c>
      <c r="D25" s="688" t="n">
        <v>0</v>
      </c>
      <c r="E25" s="688" t="n">
        <v>0</v>
      </c>
      <c r="F25" s="680" t="n">
        <v>16403603.1096402</v>
      </c>
      <c r="G25" s="688" t="n">
        <v>8321151.93</v>
      </c>
      <c r="H25" s="688" t="n">
        <v>698069000</v>
      </c>
      <c r="I25" s="680" t="n">
        <v>626070852.017937</v>
      </c>
      <c r="J25" s="688" t="n">
        <v>0</v>
      </c>
      <c r="K25" s="689" t="n">
        <v>0</v>
      </c>
    </row>
    <row r="26" s="682" customFormat="true" ht="15.95" hidden="false" customHeight="true" outlineLevel="0" collapsed="false">
      <c r="A26" s="699" t="s">
        <v>993</v>
      </c>
      <c r="B26" s="700" t="n">
        <v>1099559000</v>
      </c>
      <c r="C26" s="700" t="n">
        <v>960313537.117904</v>
      </c>
      <c r="D26" s="700" t="n">
        <v>0</v>
      </c>
      <c r="E26" s="700" t="n">
        <v>0</v>
      </c>
      <c r="F26" s="700" t="n">
        <v>25838032.3888225</v>
      </c>
      <c r="G26" s="700" t="n">
        <v>8321151.93</v>
      </c>
      <c r="H26" s="700" t="n">
        <v>1099559000</v>
      </c>
      <c r="I26" s="700" t="n">
        <v>986151569.506727</v>
      </c>
      <c r="J26" s="700" t="n">
        <v>0</v>
      </c>
      <c r="K26" s="701" t="n">
        <v>0</v>
      </c>
    </row>
    <row r="27" s="682" customFormat="true" ht="15.95" hidden="false" customHeight="true" outlineLevel="0" collapsed="false">
      <c r="A27" s="702" t="s">
        <v>994</v>
      </c>
      <c r="B27" s="703" t="s">
        <v>995</v>
      </c>
      <c r="C27" s="704" t="n">
        <v>8445896291.4679</v>
      </c>
      <c r="D27" s="704" t="n">
        <v>830000000</v>
      </c>
      <c r="E27" s="704" t="n">
        <v>229804000</v>
      </c>
      <c r="F27" s="704" t="n">
        <v>25838032.3888225</v>
      </c>
      <c r="G27" s="704" t="n">
        <v>92175577.86</v>
      </c>
      <c r="H27" s="703" t="s">
        <v>995</v>
      </c>
      <c r="I27" s="704" t="n">
        <v>9071930323.85673</v>
      </c>
      <c r="J27" s="704" t="n">
        <v>0</v>
      </c>
      <c r="K27" s="705" t="n">
        <v>17937500</v>
      </c>
    </row>
    <row r="28" customFormat="false" ht="32.1" hidden="false" customHeight="true" outlineLevel="0" collapsed="false">
      <c r="A28" s="706" t="s">
        <v>996</v>
      </c>
      <c r="B28" s="707" t="s">
        <v>995</v>
      </c>
      <c r="C28" s="708" t="n">
        <v>8445896291.4679</v>
      </c>
      <c r="D28" s="708" t="n">
        <v>830000000</v>
      </c>
      <c r="E28" s="708" t="n">
        <v>229804000</v>
      </c>
      <c r="F28" s="708" t="n">
        <v>25838032.3888225</v>
      </c>
      <c r="G28" s="708" t="n">
        <v>92175577.86</v>
      </c>
      <c r="H28" s="707" t="s">
        <v>995</v>
      </c>
      <c r="I28" s="704" t="n">
        <v>9071930323.85673</v>
      </c>
      <c r="J28" s="704" t="n">
        <v>0</v>
      </c>
      <c r="K28" s="705" t="n">
        <v>17937500</v>
      </c>
    </row>
    <row r="29" customFormat="false" ht="12" hidden="false" customHeight="true" outlineLevel="0" collapsed="false">
      <c r="A29" s="709" t="s">
        <v>997</v>
      </c>
      <c r="B29" s="710"/>
      <c r="C29" s="710"/>
      <c r="D29" s="710"/>
      <c r="E29" s="710"/>
      <c r="F29" s="710"/>
      <c r="G29" s="710"/>
      <c r="H29" s="710"/>
      <c r="I29" s="710"/>
      <c r="J29" s="710"/>
      <c r="K29" s="710"/>
    </row>
    <row r="30" customFormat="false" ht="12" hidden="false" customHeight="true" outlineLevel="0" collapsed="false">
      <c r="A30" s="709"/>
      <c r="B30" s="710"/>
      <c r="C30" s="710"/>
      <c r="D30" s="710"/>
      <c r="E30" s="710"/>
      <c r="F30" s="710"/>
      <c r="G30" s="710"/>
      <c r="H30" s="710"/>
      <c r="I30" s="710"/>
      <c r="J30" s="710"/>
      <c r="K30" s="710"/>
    </row>
    <row r="31" customFormat="false" ht="12" hidden="false" customHeight="true" outlineLevel="0" collapsed="false">
      <c r="A31" s="709"/>
      <c r="B31" s="710"/>
      <c r="C31" s="710"/>
      <c r="D31" s="710"/>
      <c r="E31" s="710"/>
      <c r="F31" s="710"/>
      <c r="G31" s="710"/>
      <c r="H31" s="710"/>
      <c r="I31" s="710"/>
      <c r="J31" s="710"/>
      <c r="K31" s="710"/>
    </row>
    <row r="32" customFormat="false" ht="17.25" hidden="false" customHeight="true" outlineLevel="0" collapsed="false">
      <c r="A32" s="657"/>
      <c r="B32" s="331"/>
      <c r="C32" s="331"/>
      <c r="D32" s="711"/>
      <c r="E32" s="331"/>
      <c r="F32" s="331"/>
      <c r="G32" s="331"/>
      <c r="H32" s="331"/>
      <c r="I32" s="331"/>
      <c r="J32" s="331"/>
      <c r="K32" s="331"/>
    </row>
    <row r="33" customFormat="false" ht="17.25" hidden="false" customHeight="true" outlineLevel="0" collapsed="false">
      <c r="A33" s="662"/>
    </row>
  </sheetData>
  <mergeCells count="8">
    <mergeCell ref="A3:K3"/>
    <mergeCell ref="A4:K4"/>
    <mergeCell ref="A6:A7"/>
    <mergeCell ref="B6:C6"/>
    <mergeCell ref="D6:G6"/>
    <mergeCell ref="H6:I6"/>
    <mergeCell ref="J6:K6"/>
    <mergeCell ref="A9:K9"/>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58"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Q7" activeCellId="0" sqref="Q7"/>
    </sheetView>
  </sheetViews>
  <sheetFormatPr defaultColWidth="10.65234375" defaultRowHeight="17.25" zeroHeight="false" outlineLevelRow="0" outlineLevelCol="0"/>
  <cols>
    <col collapsed="false" customWidth="true" hidden="false" outlineLevel="0" max="1" min="1" style="49" width="47.15"/>
    <col collapsed="false" customWidth="true" hidden="false" outlineLevel="0" max="3" min="2" style="49" width="14.32"/>
    <col collapsed="false" customWidth="true" hidden="false" outlineLevel="0" max="4" min="4" style="49" width="13.15"/>
    <col collapsed="false" customWidth="true" hidden="false" outlineLevel="0" max="5" min="5" style="49" width="11.99"/>
    <col collapsed="false" customWidth="true" hidden="false" outlineLevel="0" max="6" min="6" style="49" width="14.32"/>
    <col collapsed="false" customWidth="true" hidden="false" outlineLevel="0" max="7" min="7" style="49" width="13.15"/>
    <col collapsed="false" customWidth="true" hidden="false" outlineLevel="0" max="8" min="8" style="49" width="12.49"/>
    <col collapsed="false" customWidth="true" hidden="false" outlineLevel="0" max="11" min="9" style="49" width="12.15"/>
    <col collapsed="false" customWidth="true" hidden="false" outlineLevel="0" max="12" min="12" style="49" width="14.32"/>
    <col collapsed="false" customWidth="true" hidden="false" outlineLevel="0" max="13" min="13" style="49" width="14.15"/>
    <col collapsed="false" customWidth="true" hidden="false" outlineLevel="0" max="14" min="14" style="49" width="13.32"/>
    <col collapsed="false" customWidth="true" hidden="false" outlineLevel="0" max="15" min="15" style="49" width="12.65"/>
    <col collapsed="false" customWidth="true" hidden="false" outlineLevel="0" max="16" min="16" style="49" width="11.99"/>
    <col collapsed="false" customWidth="false" hidden="false" outlineLevel="0" max="257" min="17" style="49" width="10.65"/>
  </cols>
  <sheetData>
    <row r="1" s="664" customFormat="true" ht="17.25" hidden="false" customHeight="true" outlineLevel="0" collapsed="false">
      <c r="A1" s="663"/>
      <c r="B1" s="663"/>
      <c r="C1" s="663"/>
      <c r="D1" s="663"/>
      <c r="E1" s="663"/>
      <c r="F1" s="663"/>
      <c r="G1" s="663"/>
      <c r="H1" s="663"/>
      <c r="I1" s="663"/>
      <c r="J1" s="663"/>
      <c r="K1" s="663"/>
      <c r="P1" s="54" t="s">
        <v>74</v>
      </c>
    </row>
    <row r="2" s="664" customFormat="true" ht="17.25" hidden="false" customHeight="true" outlineLevel="0" collapsed="false">
      <c r="A2" s="663"/>
      <c r="B2" s="663"/>
      <c r="C2" s="663"/>
      <c r="D2" s="663"/>
      <c r="E2" s="663"/>
      <c r="F2" s="663"/>
      <c r="G2" s="663"/>
      <c r="H2" s="663"/>
      <c r="I2" s="663"/>
      <c r="J2" s="663"/>
      <c r="K2" s="663"/>
      <c r="P2" s="54" t="s">
        <v>998</v>
      </c>
    </row>
    <row r="3" s="666" customFormat="true" ht="17.25" hidden="false" customHeight="true" outlineLevel="0" collapsed="false">
      <c r="A3" s="665" t="s">
        <v>41</v>
      </c>
      <c r="B3" s="665"/>
      <c r="C3" s="665"/>
      <c r="D3" s="665"/>
      <c r="E3" s="665"/>
      <c r="F3" s="665"/>
      <c r="G3" s="665"/>
      <c r="H3" s="665"/>
      <c r="I3" s="665"/>
      <c r="J3" s="665"/>
      <c r="K3" s="665"/>
      <c r="L3" s="665"/>
      <c r="M3" s="665"/>
      <c r="N3" s="665"/>
      <c r="O3" s="665"/>
      <c r="P3" s="665"/>
    </row>
    <row r="4" s="667" customFormat="true" ht="17.25" hidden="false" customHeight="true" outlineLevel="0" collapsed="false">
      <c r="A4" s="663" t="s">
        <v>49</v>
      </c>
      <c r="B4" s="663"/>
      <c r="C4" s="663"/>
      <c r="D4" s="663"/>
      <c r="E4" s="663"/>
      <c r="F4" s="663"/>
      <c r="G4" s="663"/>
      <c r="H4" s="663"/>
      <c r="I4" s="663"/>
      <c r="J4" s="663"/>
      <c r="K4" s="663"/>
      <c r="L4" s="663"/>
      <c r="M4" s="663"/>
      <c r="N4" s="663"/>
      <c r="O4" s="663"/>
      <c r="P4" s="663"/>
    </row>
    <row r="5" customFormat="false" ht="17.25" hidden="false" customHeight="true" outlineLevel="0" collapsed="false">
      <c r="A5" s="668"/>
      <c r="B5" s="668"/>
      <c r="C5" s="668"/>
      <c r="D5" s="668"/>
      <c r="E5" s="668"/>
      <c r="F5" s="668"/>
      <c r="G5" s="668"/>
      <c r="H5" s="668"/>
      <c r="I5" s="668"/>
      <c r="J5" s="668"/>
      <c r="K5" s="669"/>
      <c r="L5" s="668"/>
      <c r="M5" s="668"/>
      <c r="N5" s="668"/>
      <c r="O5" s="669"/>
      <c r="P5" s="670" t="s">
        <v>961</v>
      </c>
    </row>
    <row r="6" customFormat="false" ht="25.5" hidden="false" customHeight="true" outlineLevel="0" collapsed="false">
      <c r="A6" s="671" t="s">
        <v>999</v>
      </c>
      <c r="B6" s="671" t="s">
        <v>1000</v>
      </c>
      <c r="C6" s="671"/>
      <c r="D6" s="671" t="s">
        <v>1001</v>
      </c>
      <c r="E6" s="671" t="s">
        <v>1002</v>
      </c>
      <c r="F6" s="671" t="s">
        <v>1003</v>
      </c>
      <c r="G6" s="671" t="s">
        <v>1004</v>
      </c>
      <c r="H6" s="671"/>
      <c r="I6" s="671"/>
      <c r="J6" s="671"/>
      <c r="K6" s="671"/>
      <c r="L6" s="671" t="s">
        <v>1005</v>
      </c>
      <c r="M6" s="671"/>
      <c r="N6" s="671" t="s">
        <v>1006</v>
      </c>
      <c r="O6" s="671" t="s">
        <v>966</v>
      </c>
      <c r="P6" s="671"/>
    </row>
    <row r="7" customFormat="false" ht="51" hidden="false" customHeight="true" outlineLevel="0" collapsed="false">
      <c r="A7" s="671"/>
      <c r="B7" s="671" t="s">
        <v>967</v>
      </c>
      <c r="C7" s="672" t="s">
        <v>272</v>
      </c>
      <c r="D7" s="671"/>
      <c r="E7" s="671"/>
      <c r="F7" s="671"/>
      <c r="G7" s="671" t="s">
        <v>1007</v>
      </c>
      <c r="H7" s="671" t="s">
        <v>1008</v>
      </c>
      <c r="I7" s="671" t="s">
        <v>1009</v>
      </c>
      <c r="J7" s="671" t="s">
        <v>1010</v>
      </c>
      <c r="K7" s="671" t="s">
        <v>975</v>
      </c>
      <c r="L7" s="671" t="s">
        <v>967</v>
      </c>
      <c r="M7" s="672" t="s">
        <v>1011</v>
      </c>
      <c r="N7" s="671"/>
      <c r="O7" s="671" t="s">
        <v>1012</v>
      </c>
      <c r="P7" s="671" t="s">
        <v>975</v>
      </c>
    </row>
    <row r="8" customFormat="false" ht="13.5" hidden="false" customHeight="true" outlineLevel="0" collapsed="false">
      <c r="A8" s="673" t="n">
        <v>1</v>
      </c>
      <c r="B8" s="673" t="n">
        <v>2</v>
      </c>
      <c r="C8" s="673" t="n">
        <v>3</v>
      </c>
      <c r="D8" s="673" t="n">
        <v>4</v>
      </c>
      <c r="E8" s="673" t="n">
        <v>5</v>
      </c>
      <c r="F8" s="673" t="n">
        <v>6</v>
      </c>
      <c r="G8" s="673" t="n">
        <v>7</v>
      </c>
      <c r="H8" s="673" t="n">
        <v>8</v>
      </c>
      <c r="I8" s="673" t="n">
        <v>9</v>
      </c>
      <c r="J8" s="673" t="n">
        <v>10</v>
      </c>
      <c r="K8" s="673" t="n">
        <v>11</v>
      </c>
      <c r="L8" s="673" t="n">
        <v>12</v>
      </c>
      <c r="M8" s="673" t="n">
        <v>13</v>
      </c>
      <c r="N8" s="673" t="n">
        <v>14</v>
      </c>
      <c r="O8" s="673" t="n">
        <v>15</v>
      </c>
      <c r="P8" s="673" t="n">
        <v>16</v>
      </c>
    </row>
    <row r="9" customFormat="false" ht="15.95" hidden="false" customHeight="true" outlineLevel="0" collapsed="false">
      <c r="A9" s="712" t="s">
        <v>1013</v>
      </c>
      <c r="B9" s="713"/>
      <c r="C9" s="713"/>
      <c r="D9" s="713"/>
      <c r="E9" s="713"/>
      <c r="F9" s="713"/>
      <c r="G9" s="713"/>
      <c r="H9" s="713"/>
      <c r="I9" s="713"/>
      <c r="J9" s="713"/>
      <c r="K9" s="713"/>
      <c r="L9" s="713"/>
      <c r="M9" s="713"/>
      <c r="N9" s="713"/>
      <c r="O9" s="713"/>
      <c r="P9" s="714"/>
    </row>
    <row r="10" customFormat="false" ht="15.95" hidden="false" customHeight="true" outlineLevel="0" collapsed="false">
      <c r="A10" s="675" t="s">
        <v>1014</v>
      </c>
      <c r="B10" s="715"/>
      <c r="C10" s="715"/>
      <c r="D10" s="715"/>
      <c r="E10" s="715"/>
      <c r="F10" s="715"/>
      <c r="G10" s="715"/>
      <c r="H10" s="715"/>
      <c r="I10" s="716"/>
      <c r="J10" s="716"/>
      <c r="K10" s="715"/>
      <c r="L10" s="715"/>
      <c r="M10" s="715"/>
      <c r="N10" s="715"/>
      <c r="O10" s="715"/>
      <c r="P10" s="717"/>
    </row>
    <row r="11" s="726" customFormat="true" ht="15.95" hidden="false" customHeight="true" outlineLevel="0" collapsed="false">
      <c r="A11" s="718" t="s">
        <v>1015</v>
      </c>
      <c r="B11" s="719" t="n">
        <v>1349880.34</v>
      </c>
      <c r="C11" s="720" t="n">
        <v>1186291</v>
      </c>
      <c r="D11" s="721" t="n">
        <v>37792</v>
      </c>
      <c r="E11" s="722" t="n">
        <v>44270</v>
      </c>
      <c r="F11" s="723" t="n">
        <v>213905</v>
      </c>
      <c r="G11" s="724" t="n">
        <v>0</v>
      </c>
      <c r="H11" s="724" t="n">
        <v>42404.79</v>
      </c>
      <c r="I11" s="724" t="n">
        <v>-2030.55</v>
      </c>
      <c r="J11" s="724" t="n">
        <v>0</v>
      </c>
      <c r="K11" s="724" t="n">
        <v>2724.51</v>
      </c>
      <c r="L11" s="724" t="n">
        <v>192839.526114</v>
      </c>
      <c r="M11" s="724" t="n">
        <v>169469.66</v>
      </c>
      <c r="N11" s="724" t="n">
        <v>0</v>
      </c>
      <c r="O11" s="724" t="n">
        <v>0</v>
      </c>
      <c r="P11" s="725" t="n">
        <v>0</v>
      </c>
    </row>
    <row r="12" customFormat="false" ht="15.95" hidden="false" customHeight="true" outlineLevel="0" collapsed="false">
      <c r="A12" s="727" t="s">
        <v>1016</v>
      </c>
      <c r="B12" s="728" t="n">
        <v>1349880.34</v>
      </c>
      <c r="C12" s="728" t="n">
        <v>1186291</v>
      </c>
      <c r="D12" s="728" t="s">
        <v>995</v>
      </c>
      <c r="E12" s="728" t="s">
        <v>995</v>
      </c>
      <c r="F12" s="728" t="n">
        <v>213905</v>
      </c>
      <c r="G12" s="728" t="n">
        <v>0</v>
      </c>
      <c r="H12" s="728" t="n">
        <v>42404.79</v>
      </c>
      <c r="I12" s="728" t="n">
        <v>-2030.55</v>
      </c>
      <c r="J12" s="728" t="n">
        <v>0</v>
      </c>
      <c r="K12" s="728" t="n">
        <v>2724.51</v>
      </c>
      <c r="L12" s="728" t="n">
        <v>192839.526114</v>
      </c>
      <c r="M12" s="728" t="n">
        <v>169469.66</v>
      </c>
      <c r="N12" s="728" t="n">
        <v>0</v>
      </c>
      <c r="O12" s="728" t="n">
        <v>0</v>
      </c>
      <c r="P12" s="729" t="n">
        <v>0</v>
      </c>
    </row>
    <row r="13" customFormat="false" ht="15.95" hidden="false" customHeight="true" outlineLevel="0" collapsed="false">
      <c r="A13" s="693" t="s">
        <v>1017</v>
      </c>
      <c r="B13" s="715"/>
      <c r="C13" s="715"/>
      <c r="D13" s="715"/>
      <c r="E13" s="715"/>
      <c r="F13" s="715"/>
      <c r="G13" s="715"/>
      <c r="H13" s="715"/>
      <c r="I13" s="715"/>
      <c r="J13" s="715"/>
      <c r="K13" s="715"/>
      <c r="L13" s="715"/>
      <c r="M13" s="715"/>
      <c r="N13" s="715"/>
      <c r="O13" s="715"/>
      <c r="P13" s="717"/>
    </row>
    <row r="14" s="726" customFormat="true" ht="15.95" hidden="false" customHeight="true" outlineLevel="0" collapsed="false">
      <c r="A14" s="730" t="s">
        <v>1018</v>
      </c>
      <c r="B14" s="731" t="n">
        <v>150000000</v>
      </c>
      <c r="C14" s="731" t="n">
        <v>150000000</v>
      </c>
      <c r="D14" s="732" t="n">
        <v>38764</v>
      </c>
      <c r="E14" s="732" t="n">
        <v>47557</v>
      </c>
      <c r="F14" s="731" t="n">
        <v>123793380</v>
      </c>
      <c r="G14" s="733" t="n">
        <v>0</v>
      </c>
      <c r="H14" s="733" t="n">
        <v>4066115.02</v>
      </c>
      <c r="I14" s="733" t="n">
        <v>0</v>
      </c>
      <c r="J14" s="733" t="n">
        <v>0</v>
      </c>
      <c r="K14" s="733" t="n">
        <v>0</v>
      </c>
      <c r="L14" s="733" t="n">
        <v>119727264.98</v>
      </c>
      <c r="M14" s="733" t="n">
        <v>119727264.98</v>
      </c>
      <c r="N14" s="733" t="n">
        <v>0</v>
      </c>
      <c r="O14" s="733" t="n">
        <v>0</v>
      </c>
      <c r="P14" s="734" t="n">
        <v>0</v>
      </c>
    </row>
    <row r="15" s="726" customFormat="true" ht="15.95" hidden="false" customHeight="true" outlineLevel="0" collapsed="false">
      <c r="A15" s="730" t="s">
        <v>1019</v>
      </c>
      <c r="B15" s="731" t="n">
        <v>3012990</v>
      </c>
      <c r="C15" s="731" t="n">
        <v>3012990</v>
      </c>
      <c r="D15" s="732" t="n">
        <v>38694</v>
      </c>
      <c r="E15" s="732" t="n">
        <v>43723</v>
      </c>
      <c r="F15" s="731" t="n">
        <v>301299</v>
      </c>
      <c r="G15" s="733" t="n">
        <v>0</v>
      </c>
      <c r="H15" s="733" t="n">
        <v>0</v>
      </c>
      <c r="I15" s="733" t="n">
        <v>0</v>
      </c>
      <c r="J15" s="733" t="n">
        <v>0</v>
      </c>
      <c r="K15" s="733" t="n">
        <v>0</v>
      </c>
      <c r="L15" s="733" t="n">
        <v>301299</v>
      </c>
      <c r="M15" s="733" t="n">
        <v>301299</v>
      </c>
      <c r="N15" s="733" t="n">
        <v>0</v>
      </c>
      <c r="O15" s="733" t="n">
        <v>0</v>
      </c>
      <c r="P15" s="734" t="n">
        <v>0</v>
      </c>
    </row>
    <row r="16" s="726" customFormat="true" ht="15.95" hidden="false" customHeight="true" outlineLevel="0" collapsed="false">
      <c r="A16" s="730" t="s">
        <v>1020</v>
      </c>
      <c r="B16" s="731" t="n">
        <v>3984023</v>
      </c>
      <c r="C16" s="731" t="n">
        <v>3984023</v>
      </c>
      <c r="D16" s="732" t="n">
        <v>37498</v>
      </c>
      <c r="E16" s="732" t="n">
        <v>44756</v>
      </c>
      <c r="F16" s="731" t="n">
        <v>1051014</v>
      </c>
      <c r="G16" s="733" t="n">
        <v>0</v>
      </c>
      <c r="H16" s="733" t="n">
        <v>138958.7</v>
      </c>
      <c r="I16" s="733" t="n">
        <v>0</v>
      </c>
      <c r="J16" s="733" t="n">
        <v>0</v>
      </c>
      <c r="K16" s="733" t="n">
        <v>616</v>
      </c>
      <c r="L16" s="733" t="n">
        <v>912055.3</v>
      </c>
      <c r="M16" s="733" t="n">
        <v>912055.3</v>
      </c>
      <c r="N16" s="733" t="n">
        <v>0</v>
      </c>
      <c r="O16" s="733" t="n">
        <v>0</v>
      </c>
      <c r="P16" s="734" t="n">
        <v>0</v>
      </c>
    </row>
    <row r="17" s="726" customFormat="true" ht="15.95" hidden="false" customHeight="true" outlineLevel="0" collapsed="false">
      <c r="A17" s="730" t="s">
        <v>1015</v>
      </c>
      <c r="B17" s="731" t="n">
        <v>18620142</v>
      </c>
      <c r="C17" s="731" t="n">
        <v>18620142</v>
      </c>
      <c r="D17" s="732" t="n">
        <v>36259</v>
      </c>
      <c r="E17" s="732" t="n">
        <v>44286</v>
      </c>
      <c r="F17" s="731" t="n">
        <v>3321814</v>
      </c>
      <c r="G17" s="733" t="n">
        <v>0</v>
      </c>
      <c r="H17" s="733" t="n">
        <v>664362.83</v>
      </c>
      <c r="I17" s="733" t="n">
        <v>0</v>
      </c>
      <c r="J17" s="733" t="n">
        <v>0</v>
      </c>
      <c r="K17" s="733" t="n">
        <v>0</v>
      </c>
      <c r="L17" s="733" t="n">
        <v>2657451.17</v>
      </c>
      <c r="M17" s="733" t="n">
        <v>2657451.17</v>
      </c>
      <c r="N17" s="733" t="n">
        <v>0</v>
      </c>
      <c r="O17" s="733" t="n">
        <v>0</v>
      </c>
      <c r="P17" s="734" t="n">
        <v>0</v>
      </c>
    </row>
    <row r="18" s="726" customFormat="true" ht="15.95" hidden="false" customHeight="true" outlineLevel="0" collapsed="false">
      <c r="A18" s="730" t="s">
        <v>1021</v>
      </c>
      <c r="B18" s="731" t="n">
        <v>700000000</v>
      </c>
      <c r="C18" s="731" t="n">
        <v>700000000</v>
      </c>
      <c r="D18" s="732" t="n">
        <v>40248</v>
      </c>
      <c r="E18" s="732" t="n">
        <v>45950</v>
      </c>
      <c r="F18" s="731" t="n">
        <v>700000000</v>
      </c>
      <c r="G18" s="733" t="n">
        <v>0</v>
      </c>
      <c r="H18" s="733" t="n">
        <v>500000000</v>
      </c>
      <c r="I18" s="733" t="n">
        <v>0</v>
      </c>
      <c r="J18" s="733" t="n">
        <v>0</v>
      </c>
      <c r="K18" s="733" t="n">
        <v>16875000</v>
      </c>
      <c r="L18" s="733" t="n">
        <v>200000000</v>
      </c>
      <c r="M18" s="733" t="n">
        <v>200000000</v>
      </c>
      <c r="N18" s="733" t="n">
        <v>0</v>
      </c>
      <c r="O18" s="733" t="n">
        <v>0</v>
      </c>
      <c r="P18" s="734" t="n">
        <v>0</v>
      </c>
    </row>
    <row r="19" s="726" customFormat="true" ht="15.95" hidden="false" customHeight="true" outlineLevel="0" collapsed="false">
      <c r="A19" s="730" t="s">
        <v>1022</v>
      </c>
      <c r="B19" s="731" t="n">
        <v>225000000</v>
      </c>
      <c r="C19" s="731" t="n">
        <v>225000000</v>
      </c>
      <c r="D19" s="732" t="n">
        <v>39762</v>
      </c>
      <c r="E19" s="732" t="n">
        <v>45742</v>
      </c>
      <c r="F19" s="731" t="n">
        <v>225000000</v>
      </c>
      <c r="G19" s="733" t="n">
        <v>0</v>
      </c>
      <c r="H19" s="733" t="n">
        <v>0</v>
      </c>
      <c r="I19" s="733" t="n">
        <v>0</v>
      </c>
      <c r="J19" s="733" t="n">
        <v>0</v>
      </c>
      <c r="K19" s="733" t="n">
        <v>3121500</v>
      </c>
      <c r="L19" s="733" t="n">
        <v>225000000</v>
      </c>
      <c r="M19" s="733" t="n">
        <v>225000000</v>
      </c>
      <c r="N19" s="733" t="n">
        <v>0</v>
      </c>
      <c r="O19" s="733" t="n">
        <v>0</v>
      </c>
      <c r="P19" s="734" t="n">
        <v>0</v>
      </c>
    </row>
    <row r="20" s="726" customFormat="true" ht="15.95" hidden="false" customHeight="true" outlineLevel="0" collapsed="false">
      <c r="A20" s="730" t="s">
        <v>1023</v>
      </c>
      <c r="B20" s="731" t="n">
        <v>200000000</v>
      </c>
      <c r="C20" s="731" t="n">
        <v>200000000</v>
      </c>
      <c r="D20" s="732" t="n">
        <v>42080</v>
      </c>
      <c r="E20" s="732" t="n">
        <v>52307</v>
      </c>
      <c r="F20" s="731" t="n">
        <v>0</v>
      </c>
      <c r="G20" s="733" t="n">
        <v>0</v>
      </c>
      <c r="H20" s="733" t="n">
        <v>0</v>
      </c>
      <c r="I20" s="733" t="n">
        <v>0</v>
      </c>
      <c r="J20" s="733" t="n">
        <v>0</v>
      </c>
      <c r="K20" s="733" t="n">
        <v>0</v>
      </c>
      <c r="L20" s="733" t="n">
        <v>0</v>
      </c>
      <c r="M20" s="733" t="n">
        <v>0</v>
      </c>
      <c r="N20" s="733" t="n">
        <v>200000000</v>
      </c>
      <c r="O20" s="733" t="n">
        <v>0</v>
      </c>
      <c r="P20" s="734" t="n">
        <v>0</v>
      </c>
    </row>
    <row r="21" s="726" customFormat="true" ht="15.95" hidden="false" customHeight="true" outlineLevel="0" collapsed="false">
      <c r="A21" s="730" t="s">
        <v>1024</v>
      </c>
      <c r="B21" s="731" t="n">
        <v>25000000</v>
      </c>
      <c r="C21" s="731" t="n">
        <v>25000000</v>
      </c>
      <c r="D21" s="732" t="n">
        <v>39962</v>
      </c>
      <c r="E21" s="732" t="n">
        <v>45441</v>
      </c>
      <c r="F21" s="731" t="n">
        <v>15000000</v>
      </c>
      <c r="G21" s="733" t="n">
        <v>0</v>
      </c>
      <c r="H21" s="733" t="n">
        <v>0</v>
      </c>
      <c r="I21" s="733" t="n">
        <v>0</v>
      </c>
      <c r="J21" s="733" t="n">
        <v>0</v>
      </c>
      <c r="K21" s="733" t="n">
        <v>0</v>
      </c>
      <c r="L21" s="733" t="n">
        <v>15000000</v>
      </c>
      <c r="M21" s="733" t="n">
        <v>15000000</v>
      </c>
      <c r="N21" s="733" t="n">
        <v>0</v>
      </c>
      <c r="O21" s="733" t="n">
        <v>2500000</v>
      </c>
      <c r="P21" s="734" t="n">
        <v>699000</v>
      </c>
    </row>
    <row r="22" s="726" customFormat="true" ht="15.95" hidden="false" customHeight="true" outlineLevel="0" collapsed="false">
      <c r="A22" s="730" t="s">
        <v>1025</v>
      </c>
      <c r="B22" s="731" t="n">
        <v>400000000</v>
      </c>
      <c r="C22" s="731" t="n">
        <v>400000000</v>
      </c>
      <c r="D22" s="732" t="n">
        <v>40109</v>
      </c>
      <c r="E22" s="732" t="n">
        <v>44561</v>
      </c>
      <c r="F22" s="731" t="n">
        <v>100000000</v>
      </c>
      <c r="G22" s="733" t="n">
        <v>0</v>
      </c>
      <c r="H22" s="733" t="n">
        <v>30000000</v>
      </c>
      <c r="I22" s="733" t="n">
        <v>0</v>
      </c>
      <c r="J22" s="733" t="n">
        <v>0</v>
      </c>
      <c r="K22" s="733" t="n">
        <v>1258000</v>
      </c>
      <c r="L22" s="733" t="n">
        <v>70000000</v>
      </c>
      <c r="M22" s="733" t="n">
        <v>70000000</v>
      </c>
      <c r="N22" s="733" t="n">
        <v>0</v>
      </c>
      <c r="O22" s="733" t="n">
        <v>10000000</v>
      </c>
      <c r="P22" s="734" t="n">
        <v>834000</v>
      </c>
    </row>
    <row r="23" s="726" customFormat="true" ht="15.95" hidden="false" customHeight="true" outlineLevel="0" collapsed="false">
      <c r="A23" s="730" t="s">
        <v>1026</v>
      </c>
      <c r="B23" s="731" t="n">
        <v>100000000</v>
      </c>
      <c r="C23" s="731" t="n">
        <v>100000000</v>
      </c>
      <c r="D23" s="732" t="n">
        <v>40267</v>
      </c>
      <c r="E23" s="732" t="n">
        <v>43612</v>
      </c>
      <c r="F23" s="731" t="n">
        <v>9090908.82</v>
      </c>
      <c r="G23" s="733" t="n">
        <v>0</v>
      </c>
      <c r="H23" s="733" t="n">
        <v>0</v>
      </c>
      <c r="I23" s="733" t="n">
        <v>0</v>
      </c>
      <c r="J23" s="733" t="n">
        <v>0</v>
      </c>
      <c r="K23" s="733" t="n">
        <v>0</v>
      </c>
      <c r="L23" s="733" t="n">
        <v>9090908.82</v>
      </c>
      <c r="M23" s="733" t="n">
        <v>9090908.82</v>
      </c>
      <c r="N23" s="733" t="n">
        <v>0</v>
      </c>
      <c r="O23" s="733" t="n">
        <v>9090909</v>
      </c>
      <c r="P23" s="734" t="n">
        <v>4596</v>
      </c>
    </row>
    <row r="24" s="726" customFormat="true" ht="15.95" hidden="false" customHeight="true" outlineLevel="0" collapsed="false">
      <c r="A24" s="730" t="s">
        <v>1027</v>
      </c>
      <c r="B24" s="731" t="n">
        <v>3012990</v>
      </c>
      <c r="C24" s="731" t="n">
        <v>3012990</v>
      </c>
      <c r="D24" s="732" t="n">
        <v>38694</v>
      </c>
      <c r="E24" s="732" t="n">
        <v>43723</v>
      </c>
      <c r="F24" s="731" t="n">
        <v>286952</v>
      </c>
      <c r="G24" s="733" t="n">
        <v>0</v>
      </c>
      <c r="H24" s="733" t="n">
        <v>143475.72</v>
      </c>
      <c r="I24" s="733" t="n">
        <v>0</v>
      </c>
      <c r="J24" s="733" t="n">
        <v>0</v>
      </c>
      <c r="K24" s="733" t="n">
        <v>44.23</v>
      </c>
      <c r="L24" s="733" t="n">
        <v>143476.28</v>
      </c>
      <c r="M24" s="733" t="n">
        <v>143476.28</v>
      </c>
      <c r="N24" s="733" t="n">
        <v>0</v>
      </c>
      <c r="O24" s="733" t="n">
        <v>0</v>
      </c>
      <c r="P24" s="734" t="n">
        <v>0</v>
      </c>
    </row>
    <row r="25" s="726" customFormat="true" ht="15.95" hidden="false" customHeight="true" outlineLevel="0" collapsed="false">
      <c r="A25" s="730" t="s">
        <v>1028</v>
      </c>
      <c r="B25" s="731" t="n">
        <v>19329312</v>
      </c>
      <c r="C25" s="731" t="n">
        <v>19329312</v>
      </c>
      <c r="D25" s="732" t="n">
        <v>42766</v>
      </c>
      <c r="E25" s="732" t="n">
        <v>51089</v>
      </c>
      <c r="F25" s="731" t="n">
        <v>17494375.74</v>
      </c>
      <c r="G25" s="733" t="n">
        <v>0</v>
      </c>
      <c r="H25" s="733" t="n">
        <v>0</v>
      </c>
      <c r="I25" s="733" t="n">
        <v>0</v>
      </c>
      <c r="J25" s="733"/>
      <c r="K25" s="733" t="n">
        <v>0</v>
      </c>
      <c r="L25" s="733" t="n">
        <v>17494375.74</v>
      </c>
      <c r="M25" s="733" t="n">
        <v>17494375.74</v>
      </c>
      <c r="N25" s="733" t="n">
        <v>0</v>
      </c>
      <c r="O25" s="733" t="n">
        <v>458734.13</v>
      </c>
      <c r="P25" s="734" t="n">
        <v>0</v>
      </c>
    </row>
    <row r="26" s="240" customFormat="true" ht="15.95" hidden="false" customHeight="true" outlineLevel="0" collapsed="false">
      <c r="A26" s="727" t="s">
        <v>989</v>
      </c>
      <c r="B26" s="735" t="n">
        <v>1847959457</v>
      </c>
      <c r="C26" s="735" t="n">
        <v>1847959457</v>
      </c>
      <c r="D26" s="735" t="s">
        <v>995</v>
      </c>
      <c r="E26" s="735" t="s">
        <v>995</v>
      </c>
      <c r="F26" s="735" t="n">
        <v>1195339743.56</v>
      </c>
      <c r="G26" s="735" t="n">
        <v>0</v>
      </c>
      <c r="H26" s="735" t="n">
        <v>535012912.27</v>
      </c>
      <c r="I26" s="735" t="n">
        <v>0</v>
      </c>
      <c r="J26" s="735" t="n">
        <v>0</v>
      </c>
      <c r="K26" s="735" t="n">
        <v>21255160.23</v>
      </c>
      <c r="L26" s="735" t="n">
        <v>660326831.29</v>
      </c>
      <c r="M26" s="735" t="n">
        <v>660326831.29</v>
      </c>
      <c r="N26" s="735" t="n">
        <v>200000000</v>
      </c>
      <c r="O26" s="735" t="n">
        <v>22049643.13</v>
      </c>
      <c r="P26" s="735" t="n">
        <v>1537596</v>
      </c>
    </row>
    <row r="27" customFormat="false" ht="15.95" hidden="false" customHeight="true" outlineLevel="0" collapsed="false">
      <c r="A27" s="693" t="s">
        <v>1029</v>
      </c>
      <c r="B27" s="715"/>
      <c r="C27" s="715"/>
      <c r="D27" s="715"/>
      <c r="E27" s="715"/>
      <c r="F27" s="715"/>
      <c r="G27" s="715"/>
      <c r="H27" s="715"/>
      <c r="I27" s="715"/>
      <c r="J27" s="715"/>
      <c r="K27" s="715"/>
      <c r="L27" s="715"/>
      <c r="M27" s="715"/>
      <c r="N27" s="715"/>
      <c r="O27" s="715"/>
      <c r="P27" s="717"/>
    </row>
    <row r="28" s="682" customFormat="true" ht="15.95" hidden="false" customHeight="true" outlineLevel="0" collapsed="false">
      <c r="A28" s="678" t="s">
        <v>1030</v>
      </c>
      <c r="B28" s="679" t="n">
        <v>9318876.85</v>
      </c>
      <c r="C28" s="736" t="n">
        <v>8357737</v>
      </c>
      <c r="D28" s="737" t="n">
        <v>33764</v>
      </c>
      <c r="E28" s="737" t="n">
        <v>44889</v>
      </c>
      <c r="F28" s="679" t="n">
        <v>1356459.63</v>
      </c>
      <c r="G28" s="680" t="n">
        <v>0</v>
      </c>
      <c r="H28" s="680" t="n">
        <v>0</v>
      </c>
      <c r="I28" s="680" t="n">
        <v>36496.67</v>
      </c>
      <c r="J28" s="680" t="n">
        <v>0</v>
      </c>
      <c r="K28" s="680" t="n">
        <v>0</v>
      </c>
      <c r="L28" s="738" t="n">
        <v>1553146.2745</v>
      </c>
      <c r="M28" s="738" t="n">
        <v>1392956.3</v>
      </c>
      <c r="N28" s="680" t="n">
        <v>0</v>
      </c>
      <c r="O28" s="680" t="n">
        <v>0</v>
      </c>
      <c r="P28" s="681" t="n">
        <v>0</v>
      </c>
    </row>
    <row r="29" customFormat="false" ht="15.95" hidden="false" customHeight="true" outlineLevel="0" collapsed="false">
      <c r="A29" s="727" t="s">
        <v>993</v>
      </c>
      <c r="B29" s="735" t="n">
        <v>9318876.85</v>
      </c>
      <c r="C29" s="735" t="n">
        <v>8357737</v>
      </c>
      <c r="D29" s="735" t="s">
        <v>995</v>
      </c>
      <c r="E29" s="735" t="s">
        <v>995</v>
      </c>
      <c r="F29" s="735" t="n">
        <v>1356459.63</v>
      </c>
      <c r="G29" s="735" t="n">
        <v>0</v>
      </c>
      <c r="H29" s="735" t="n">
        <v>0</v>
      </c>
      <c r="I29" s="735" t="n">
        <v>36496.67</v>
      </c>
      <c r="J29" s="735" t="n">
        <v>0</v>
      </c>
      <c r="K29" s="735" t="n">
        <v>0</v>
      </c>
      <c r="L29" s="735" t="n">
        <v>1553146.2745</v>
      </c>
      <c r="M29" s="735" t="n">
        <v>1392956.3</v>
      </c>
      <c r="N29" s="735" t="n">
        <v>0</v>
      </c>
      <c r="O29" s="735" t="n">
        <v>0</v>
      </c>
      <c r="P29" s="739" t="n">
        <v>0</v>
      </c>
    </row>
    <row r="30" customFormat="false" ht="15.95" hidden="false" customHeight="true" outlineLevel="0" collapsed="false">
      <c r="A30" s="693" t="s">
        <v>1031</v>
      </c>
      <c r="B30" s="740"/>
      <c r="C30" s="740"/>
      <c r="D30" s="740"/>
      <c r="E30" s="740"/>
      <c r="F30" s="740"/>
      <c r="G30" s="715"/>
      <c r="H30" s="715"/>
      <c r="I30" s="715"/>
      <c r="J30" s="715"/>
      <c r="K30" s="715"/>
      <c r="L30" s="715"/>
      <c r="M30" s="715"/>
      <c r="N30" s="715"/>
      <c r="O30" s="715"/>
      <c r="P30" s="717"/>
    </row>
    <row r="31" s="682" customFormat="true" ht="15.95" hidden="false" customHeight="true" outlineLevel="0" collapsed="false">
      <c r="A31" s="698" t="s">
        <v>1032</v>
      </c>
      <c r="B31" s="688" t="n">
        <v>120822030</v>
      </c>
      <c r="C31" s="688" t="n">
        <v>149796398</v>
      </c>
      <c r="D31" s="741" t="n">
        <v>40053</v>
      </c>
      <c r="E31" s="741" t="n">
        <v>44561</v>
      </c>
      <c r="F31" s="742" t="n">
        <v>146707015.74</v>
      </c>
      <c r="G31" s="688" t="n">
        <v>0</v>
      </c>
      <c r="H31" s="688" t="n">
        <v>0</v>
      </c>
      <c r="I31" s="688" t="n">
        <v>3089382.47</v>
      </c>
      <c r="J31" s="688" t="n">
        <v>0</v>
      </c>
      <c r="K31" s="688" t="n">
        <v>404606.15</v>
      </c>
      <c r="L31" s="688" t="n">
        <v>120822029.886231</v>
      </c>
      <c r="M31" s="688" t="n">
        <v>149796398.21</v>
      </c>
      <c r="N31" s="688" t="n">
        <v>0</v>
      </c>
      <c r="O31" s="688" t="n">
        <v>0</v>
      </c>
      <c r="P31" s="689" t="n">
        <v>414911.4</v>
      </c>
    </row>
    <row r="32" customFormat="false" ht="15.95" hidden="false" customHeight="true" outlineLevel="0" collapsed="false">
      <c r="A32" s="727" t="s">
        <v>1033</v>
      </c>
      <c r="B32" s="743" t="n">
        <v>120822030</v>
      </c>
      <c r="C32" s="743" t="n">
        <v>149796398</v>
      </c>
      <c r="D32" s="743" t="s">
        <v>995</v>
      </c>
      <c r="E32" s="743" t="s">
        <v>995</v>
      </c>
      <c r="F32" s="743" t="n">
        <v>146707015.74</v>
      </c>
      <c r="G32" s="743" t="n">
        <v>0</v>
      </c>
      <c r="H32" s="743" t="n">
        <v>0</v>
      </c>
      <c r="I32" s="743" t="n">
        <v>3089382.47</v>
      </c>
      <c r="J32" s="743" t="n">
        <v>0</v>
      </c>
      <c r="K32" s="743" t="n">
        <v>404606.15</v>
      </c>
      <c r="L32" s="743" t="n">
        <v>120822029.886231</v>
      </c>
      <c r="M32" s="743" t="n">
        <v>149796398.21</v>
      </c>
      <c r="N32" s="743" t="n">
        <v>0</v>
      </c>
      <c r="O32" s="743" t="n">
        <v>0</v>
      </c>
      <c r="P32" s="744" t="n">
        <v>414911.4</v>
      </c>
    </row>
    <row r="33" customFormat="false" ht="15.95" hidden="false" customHeight="true" outlineLevel="0" collapsed="false">
      <c r="A33" s="745" t="s">
        <v>994</v>
      </c>
      <c r="B33" s="746" t="s">
        <v>995</v>
      </c>
      <c r="C33" s="747" t="n">
        <v>2007299883</v>
      </c>
      <c r="D33" s="747" t="s">
        <v>995</v>
      </c>
      <c r="E33" s="747" t="s">
        <v>995</v>
      </c>
      <c r="F33" s="747" t="n">
        <v>1343617123.93</v>
      </c>
      <c r="G33" s="747" t="n">
        <v>0</v>
      </c>
      <c r="H33" s="747" t="n">
        <v>535055317.06</v>
      </c>
      <c r="I33" s="747" t="n">
        <v>3123848.59</v>
      </c>
      <c r="J33" s="747" t="n">
        <v>0</v>
      </c>
      <c r="K33" s="747" t="n">
        <v>21662490.89</v>
      </c>
      <c r="L33" s="746" t="s">
        <v>58</v>
      </c>
      <c r="M33" s="747" t="n">
        <v>811685655.46</v>
      </c>
      <c r="N33" s="747" t="n">
        <v>200000000</v>
      </c>
      <c r="O33" s="747" t="n">
        <v>22049643.13</v>
      </c>
      <c r="P33" s="748" t="n">
        <v>1952507.4</v>
      </c>
    </row>
    <row r="34" customFormat="false" ht="15.95" hidden="false" customHeight="true" outlineLevel="0" collapsed="false">
      <c r="A34" s="749" t="s">
        <v>1034</v>
      </c>
      <c r="B34" s="750"/>
      <c r="C34" s="750"/>
      <c r="D34" s="750"/>
      <c r="E34" s="750"/>
      <c r="F34" s="750"/>
      <c r="G34" s="751"/>
      <c r="H34" s="751"/>
      <c r="I34" s="751"/>
      <c r="J34" s="751"/>
      <c r="K34" s="751"/>
      <c r="L34" s="751"/>
      <c r="M34" s="751"/>
      <c r="N34" s="751"/>
      <c r="O34" s="751"/>
      <c r="P34" s="752"/>
    </row>
    <row r="35" customFormat="false" ht="15.95" hidden="false" customHeight="true" outlineLevel="0" collapsed="false">
      <c r="A35" s="693" t="s">
        <v>1017</v>
      </c>
      <c r="B35" s="676"/>
      <c r="C35" s="676"/>
      <c r="D35" s="676"/>
      <c r="E35" s="676"/>
      <c r="F35" s="676"/>
      <c r="G35" s="676"/>
      <c r="H35" s="753"/>
      <c r="I35" s="676"/>
      <c r="J35" s="676"/>
      <c r="K35" s="676"/>
      <c r="L35" s="676"/>
      <c r="M35" s="676"/>
      <c r="N35" s="676"/>
      <c r="O35" s="676"/>
      <c r="P35" s="677"/>
    </row>
    <row r="36" customFormat="false" ht="22.5" hidden="false" customHeight="true" outlineLevel="0" collapsed="false">
      <c r="A36" s="754" t="s">
        <v>1035</v>
      </c>
      <c r="B36" s="738" t="n">
        <v>1780</v>
      </c>
      <c r="C36" s="738" t="n">
        <v>1780</v>
      </c>
      <c r="D36" s="755" t="s">
        <v>995</v>
      </c>
      <c r="E36" s="755" t="s">
        <v>995</v>
      </c>
      <c r="F36" s="755" t="n">
        <v>0</v>
      </c>
      <c r="G36" s="738" t="n">
        <v>1780</v>
      </c>
      <c r="H36" s="738" t="n">
        <v>0</v>
      </c>
      <c r="I36" s="738" t="n">
        <v>0</v>
      </c>
      <c r="J36" s="738" t="n">
        <v>0</v>
      </c>
      <c r="K36" s="738" t="n">
        <v>0</v>
      </c>
      <c r="L36" s="738" t="n">
        <v>1780</v>
      </c>
      <c r="M36" s="738" t="n">
        <v>1780</v>
      </c>
      <c r="N36" s="738" t="n">
        <v>0</v>
      </c>
      <c r="O36" s="738" t="s">
        <v>995</v>
      </c>
      <c r="P36" s="756" t="s">
        <v>995</v>
      </c>
    </row>
    <row r="37" customFormat="false" ht="22.5" hidden="false" customHeight="true" outlineLevel="0" collapsed="false">
      <c r="A37" s="754" t="s">
        <v>1036</v>
      </c>
      <c r="B37" s="738" t="n">
        <v>41672</v>
      </c>
      <c r="C37" s="738" t="n">
        <v>41672</v>
      </c>
      <c r="D37" s="755" t="s">
        <v>995</v>
      </c>
      <c r="E37" s="755" t="s">
        <v>995</v>
      </c>
      <c r="F37" s="755" t="n">
        <v>19706</v>
      </c>
      <c r="G37" s="738" t="n">
        <v>0</v>
      </c>
      <c r="H37" s="738" t="n">
        <v>3386</v>
      </c>
      <c r="I37" s="738" t="n">
        <v>0</v>
      </c>
      <c r="J37" s="738" t="n">
        <v>3128</v>
      </c>
      <c r="K37" s="738" t="n">
        <v>0</v>
      </c>
      <c r="L37" s="738" t="n">
        <v>19448</v>
      </c>
      <c r="M37" s="738" t="n">
        <v>19448</v>
      </c>
      <c r="N37" s="738" t="n">
        <v>0</v>
      </c>
      <c r="O37" s="738" t="s">
        <v>995</v>
      </c>
      <c r="P37" s="756" t="s">
        <v>995</v>
      </c>
    </row>
    <row r="38" customFormat="false" ht="22.5" hidden="false" customHeight="true" outlineLevel="0" collapsed="false">
      <c r="A38" s="754" t="s">
        <v>1037</v>
      </c>
      <c r="B38" s="738" t="n">
        <v>47838756</v>
      </c>
      <c r="C38" s="738" t="n">
        <v>47838756</v>
      </c>
      <c r="D38" s="755" t="s">
        <v>995</v>
      </c>
      <c r="E38" s="755" t="s">
        <v>995</v>
      </c>
      <c r="F38" s="755" t="n">
        <v>28606615</v>
      </c>
      <c r="G38" s="738" t="n">
        <v>0</v>
      </c>
      <c r="H38" s="738" t="n">
        <v>556329</v>
      </c>
      <c r="I38" s="738" t="n">
        <v>0</v>
      </c>
      <c r="J38" s="738" t="n">
        <v>0</v>
      </c>
      <c r="K38" s="738" t="n">
        <v>107850</v>
      </c>
      <c r="L38" s="738" t="n">
        <v>28050286</v>
      </c>
      <c r="M38" s="738" t="n">
        <v>28050286</v>
      </c>
      <c r="N38" s="738" t="n">
        <v>0</v>
      </c>
      <c r="O38" s="738" t="s">
        <v>995</v>
      </c>
      <c r="P38" s="756" t="s">
        <v>995</v>
      </c>
    </row>
    <row r="39" customFormat="false" ht="33.75" hidden="false" customHeight="true" outlineLevel="0" collapsed="false">
      <c r="A39" s="754" t="s">
        <v>1038</v>
      </c>
      <c r="B39" s="738" t="n">
        <v>538040</v>
      </c>
      <c r="C39" s="738" t="n">
        <v>538040</v>
      </c>
      <c r="D39" s="755" t="s">
        <v>995</v>
      </c>
      <c r="E39" s="755" t="s">
        <v>995</v>
      </c>
      <c r="F39" s="755" t="n">
        <v>116647</v>
      </c>
      <c r="G39" s="738" t="n">
        <v>0</v>
      </c>
      <c r="H39" s="738" t="n">
        <v>0</v>
      </c>
      <c r="I39" s="738" t="n">
        <v>0</v>
      </c>
      <c r="J39" s="738" t="n">
        <v>0</v>
      </c>
      <c r="K39" s="738" t="n">
        <v>0</v>
      </c>
      <c r="L39" s="738" t="n">
        <v>116647</v>
      </c>
      <c r="M39" s="738" t="n">
        <v>116647</v>
      </c>
      <c r="N39" s="738" t="n">
        <v>0</v>
      </c>
      <c r="O39" s="738" t="s">
        <v>995</v>
      </c>
      <c r="P39" s="756" t="s">
        <v>995</v>
      </c>
    </row>
    <row r="40" customFormat="false" ht="22.5" hidden="false" customHeight="true" outlineLevel="0" collapsed="false">
      <c r="A40" s="754" t="s">
        <v>1039</v>
      </c>
      <c r="B40" s="738" t="n">
        <v>41510000</v>
      </c>
      <c r="C40" s="738" t="n">
        <v>41510000</v>
      </c>
      <c r="D40" s="755" t="s">
        <v>995</v>
      </c>
      <c r="E40" s="755" t="s">
        <v>995</v>
      </c>
      <c r="F40" s="755" t="n">
        <v>0</v>
      </c>
      <c r="G40" s="738" t="n">
        <v>2000000</v>
      </c>
      <c r="H40" s="738" t="n">
        <v>0</v>
      </c>
      <c r="I40" s="738" t="n">
        <v>0</v>
      </c>
      <c r="J40" s="738" t="n">
        <v>0</v>
      </c>
      <c r="K40" s="738" t="n">
        <v>0</v>
      </c>
      <c r="L40" s="738" t="n">
        <v>2000000</v>
      </c>
      <c r="M40" s="738" t="n">
        <v>2000000</v>
      </c>
      <c r="N40" s="738" t="n">
        <v>0</v>
      </c>
      <c r="O40" s="738" t="s">
        <v>995</v>
      </c>
      <c r="P40" s="756" t="s">
        <v>995</v>
      </c>
    </row>
    <row r="41" s="240" customFormat="true" ht="15.95" hidden="false" customHeight="true" outlineLevel="0" collapsed="false">
      <c r="A41" s="727" t="s">
        <v>989</v>
      </c>
      <c r="B41" s="743" t="n">
        <v>89930248</v>
      </c>
      <c r="C41" s="743" t="n">
        <v>89930248</v>
      </c>
      <c r="D41" s="743" t="s">
        <v>995</v>
      </c>
      <c r="E41" s="743" t="s">
        <v>995</v>
      </c>
      <c r="F41" s="743" t="n">
        <v>28742968</v>
      </c>
      <c r="G41" s="743" t="n">
        <v>2001780</v>
      </c>
      <c r="H41" s="743" t="n">
        <v>559715</v>
      </c>
      <c r="I41" s="743" t="n">
        <v>0</v>
      </c>
      <c r="J41" s="743" t="n">
        <v>3128</v>
      </c>
      <c r="K41" s="743" t="n">
        <v>107850</v>
      </c>
      <c r="L41" s="743" t="n">
        <v>30188161</v>
      </c>
      <c r="M41" s="743" t="n">
        <v>30188161</v>
      </c>
      <c r="N41" s="743" t="n">
        <v>0</v>
      </c>
      <c r="O41" s="743" t="s">
        <v>995</v>
      </c>
      <c r="P41" s="744" t="s">
        <v>995</v>
      </c>
    </row>
    <row r="42" s="240" customFormat="true" ht="15.95" hidden="false" customHeight="true" outlineLevel="0" collapsed="false">
      <c r="A42" s="745" t="s">
        <v>1040</v>
      </c>
      <c r="B42" s="757" t="s">
        <v>995</v>
      </c>
      <c r="C42" s="758" t="n">
        <v>89930248</v>
      </c>
      <c r="D42" s="758" t="s">
        <v>995</v>
      </c>
      <c r="E42" s="758" t="s">
        <v>995</v>
      </c>
      <c r="F42" s="758" t="n">
        <v>28742968</v>
      </c>
      <c r="G42" s="758" t="n">
        <v>2001780</v>
      </c>
      <c r="H42" s="758" t="n">
        <v>559715</v>
      </c>
      <c r="I42" s="758" t="n">
        <v>0</v>
      </c>
      <c r="J42" s="758" t="n">
        <v>3128</v>
      </c>
      <c r="K42" s="758" t="n">
        <v>107850</v>
      </c>
      <c r="L42" s="757" t="s">
        <v>58</v>
      </c>
      <c r="M42" s="758" t="n">
        <v>30188161</v>
      </c>
      <c r="N42" s="758" t="n">
        <v>0</v>
      </c>
      <c r="O42" s="758" t="s">
        <v>995</v>
      </c>
      <c r="P42" s="759" t="s">
        <v>995</v>
      </c>
    </row>
    <row r="43" customFormat="false" ht="15.95" hidden="false" customHeight="true" outlineLevel="0" collapsed="false">
      <c r="A43" s="749" t="s">
        <v>1041</v>
      </c>
      <c r="B43" s="750"/>
      <c r="C43" s="750"/>
      <c r="D43" s="750"/>
      <c r="E43" s="750"/>
      <c r="F43" s="750"/>
      <c r="G43" s="751"/>
      <c r="H43" s="751"/>
      <c r="I43" s="751"/>
      <c r="J43" s="751"/>
      <c r="K43" s="751"/>
      <c r="L43" s="751"/>
      <c r="M43" s="751"/>
      <c r="N43" s="751"/>
      <c r="O43" s="751"/>
      <c r="P43" s="752"/>
    </row>
    <row r="44" customFormat="false" ht="15.95" hidden="false" customHeight="true" outlineLevel="0" collapsed="false">
      <c r="A44" s="693" t="s">
        <v>1017</v>
      </c>
      <c r="B44" s="715"/>
      <c r="C44" s="715"/>
      <c r="D44" s="715"/>
      <c r="E44" s="715"/>
      <c r="F44" s="715"/>
      <c r="G44" s="760"/>
      <c r="H44" s="760"/>
      <c r="I44" s="760"/>
      <c r="J44" s="760"/>
      <c r="K44" s="760"/>
      <c r="L44" s="760"/>
      <c r="M44" s="760"/>
      <c r="N44" s="760"/>
      <c r="O44" s="760"/>
      <c r="P44" s="761"/>
    </row>
    <row r="45" s="682" customFormat="true" ht="22.5" hidden="false" customHeight="true" outlineLevel="0" collapsed="false">
      <c r="A45" s="762" t="s">
        <v>1042</v>
      </c>
      <c r="B45" s="738" t="n">
        <v>1708272</v>
      </c>
      <c r="C45" s="738" t="n">
        <v>1708272</v>
      </c>
      <c r="D45" s="755" t="s">
        <v>995</v>
      </c>
      <c r="E45" s="755" t="s">
        <v>995</v>
      </c>
      <c r="F45" s="755" t="n">
        <v>208272</v>
      </c>
      <c r="G45" s="763" t="n">
        <v>1149374</v>
      </c>
      <c r="H45" s="763" t="n">
        <v>23903</v>
      </c>
      <c r="I45" s="763" t="n">
        <v>0</v>
      </c>
      <c r="J45" s="763" t="n">
        <v>0</v>
      </c>
      <c r="K45" s="763" t="n">
        <v>424</v>
      </c>
      <c r="L45" s="763" t="n">
        <v>1333743</v>
      </c>
      <c r="M45" s="763" t="n">
        <v>1333743</v>
      </c>
      <c r="N45" s="763" t="n">
        <v>0</v>
      </c>
      <c r="O45" s="738" t="s">
        <v>995</v>
      </c>
      <c r="P45" s="756" t="s">
        <v>995</v>
      </c>
    </row>
    <row r="46" s="682" customFormat="true" ht="22.5" hidden="false" customHeight="true" outlineLevel="0" collapsed="false">
      <c r="A46" s="764" t="s">
        <v>1036</v>
      </c>
      <c r="B46" s="738" t="n">
        <v>59880960</v>
      </c>
      <c r="C46" s="738" t="n">
        <v>59880960</v>
      </c>
      <c r="D46" s="755" t="s">
        <v>995</v>
      </c>
      <c r="E46" s="755" t="s">
        <v>995</v>
      </c>
      <c r="F46" s="755" t="n">
        <v>31745273</v>
      </c>
      <c r="G46" s="763" t="n">
        <v>0</v>
      </c>
      <c r="H46" s="763" t="n">
        <v>1162768</v>
      </c>
      <c r="I46" s="763" t="n">
        <v>0</v>
      </c>
      <c r="J46" s="763" t="n">
        <v>26824</v>
      </c>
      <c r="K46" s="763" t="n">
        <v>64770</v>
      </c>
      <c r="L46" s="763" t="n">
        <v>30609329</v>
      </c>
      <c r="M46" s="763" t="n">
        <v>30609329</v>
      </c>
      <c r="N46" s="763" t="n">
        <v>0</v>
      </c>
      <c r="O46" s="738" t="s">
        <v>995</v>
      </c>
      <c r="P46" s="756" t="s">
        <v>995</v>
      </c>
    </row>
    <row r="47" s="682" customFormat="true" ht="22.5" hidden="false" customHeight="true" outlineLevel="0" collapsed="false">
      <c r="A47" s="764" t="s">
        <v>1037</v>
      </c>
      <c r="B47" s="738" t="n">
        <v>22033515</v>
      </c>
      <c r="C47" s="738" t="n">
        <v>22033515</v>
      </c>
      <c r="D47" s="755" t="s">
        <v>995</v>
      </c>
      <c r="E47" s="755" t="s">
        <v>995</v>
      </c>
      <c r="F47" s="755" t="n">
        <v>7145754</v>
      </c>
      <c r="G47" s="763" t="n">
        <v>0</v>
      </c>
      <c r="H47" s="763" t="n">
        <v>95958</v>
      </c>
      <c r="I47" s="763" t="n">
        <v>0</v>
      </c>
      <c r="J47" s="763" t="n">
        <v>0</v>
      </c>
      <c r="K47" s="763" t="n">
        <v>1066</v>
      </c>
      <c r="L47" s="763" t="n">
        <v>7049796</v>
      </c>
      <c r="M47" s="763" t="n">
        <v>7049796</v>
      </c>
      <c r="N47" s="763" t="n">
        <v>0</v>
      </c>
      <c r="O47" s="738" t="s">
        <v>995</v>
      </c>
      <c r="P47" s="756" t="s">
        <v>995</v>
      </c>
    </row>
    <row r="48" s="682" customFormat="true" ht="33.75" hidden="false" customHeight="true" outlineLevel="0" collapsed="false">
      <c r="A48" s="764" t="s">
        <v>1038</v>
      </c>
      <c r="B48" s="738" t="n">
        <v>1048373</v>
      </c>
      <c r="C48" s="738" t="n">
        <v>1048373</v>
      </c>
      <c r="D48" s="755" t="s">
        <v>995</v>
      </c>
      <c r="E48" s="755" t="s">
        <v>995</v>
      </c>
      <c r="F48" s="755" t="n">
        <v>239710</v>
      </c>
      <c r="G48" s="763" t="n">
        <v>0</v>
      </c>
      <c r="H48" s="763" t="n">
        <v>17684</v>
      </c>
      <c r="I48" s="763" t="n">
        <v>0</v>
      </c>
      <c r="J48" s="763" t="n">
        <v>0</v>
      </c>
      <c r="K48" s="763" t="n">
        <v>3628</v>
      </c>
      <c r="L48" s="763" t="n">
        <v>222026</v>
      </c>
      <c r="M48" s="763" t="n">
        <v>222026</v>
      </c>
      <c r="N48" s="763" t="n">
        <v>0</v>
      </c>
      <c r="O48" s="738" t="s">
        <v>995</v>
      </c>
      <c r="P48" s="756" t="s">
        <v>995</v>
      </c>
    </row>
    <row r="49" s="682" customFormat="true" ht="22.5" hidden="false" customHeight="true" outlineLevel="0" collapsed="false">
      <c r="A49" s="764" t="s">
        <v>1039</v>
      </c>
      <c r="B49" s="738" t="n">
        <v>101886846</v>
      </c>
      <c r="C49" s="738" t="n">
        <v>101886846</v>
      </c>
      <c r="D49" s="755" t="s">
        <v>995</v>
      </c>
      <c r="E49" s="755" t="s">
        <v>995</v>
      </c>
      <c r="F49" s="755" t="n">
        <v>87099373</v>
      </c>
      <c r="G49" s="763" t="n">
        <v>0</v>
      </c>
      <c r="H49" s="763" t="n">
        <v>0</v>
      </c>
      <c r="I49" s="763" t="n">
        <v>0</v>
      </c>
      <c r="J49" s="763" t="n">
        <v>0</v>
      </c>
      <c r="K49" s="763" t="n">
        <v>0</v>
      </c>
      <c r="L49" s="763" t="n">
        <v>87099373</v>
      </c>
      <c r="M49" s="763" t="n">
        <v>87099373</v>
      </c>
      <c r="N49" s="763" t="n">
        <v>0</v>
      </c>
      <c r="O49" s="738" t="s">
        <v>995</v>
      </c>
      <c r="P49" s="756" t="s">
        <v>995</v>
      </c>
    </row>
    <row r="50" s="682" customFormat="true" ht="22.5" hidden="false" customHeight="true" outlineLevel="0" collapsed="false">
      <c r="A50" s="764" t="s">
        <v>1043</v>
      </c>
      <c r="B50" s="765" t="n">
        <v>1772667340</v>
      </c>
      <c r="C50" s="765" t="n">
        <v>1772667340</v>
      </c>
      <c r="D50" s="766" t="s">
        <v>995</v>
      </c>
      <c r="E50" s="766" t="s">
        <v>995</v>
      </c>
      <c r="F50" s="766" t="n">
        <v>1202634998</v>
      </c>
      <c r="G50" s="767" t="n">
        <v>42960026</v>
      </c>
      <c r="H50" s="767" t="n">
        <v>61141165</v>
      </c>
      <c r="I50" s="767"/>
      <c r="J50" s="767" t="n">
        <v>238025</v>
      </c>
      <c r="K50" s="767" t="n">
        <v>1943977</v>
      </c>
      <c r="L50" s="767" t="n">
        <v>1184691884</v>
      </c>
      <c r="M50" s="763" t="n">
        <v>1184691884</v>
      </c>
      <c r="N50" s="767" t="n">
        <v>0</v>
      </c>
      <c r="O50" s="765" t="s">
        <v>995</v>
      </c>
      <c r="P50" s="768" t="s">
        <v>995</v>
      </c>
    </row>
    <row r="51" customFormat="false" ht="15.95" hidden="false" customHeight="true" outlineLevel="0" collapsed="false">
      <c r="A51" s="727" t="s">
        <v>989</v>
      </c>
      <c r="B51" s="743" t="n">
        <v>1959225306</v>
      </c>
      <c r="C51" s="743" t="n">
        <v>1959225306</v>
      </c>
      <c r="D51" s="743" t="s">
        <v>995</v>
      </c>
      <c r="E51" s="743" t="s">
        <v>995</v>
      </c>
      <c r="F51" s="743" t="n">
        <v>1329073380</v>
      </c>
      <c r="G51" s="769" t="n">
        <v>44109400</v>
      </c>
      <c r="H51" s="769" t="n">
        <v>62441478</v>
      </c>
      <c r="I51" s="769" t="n">
        <v>0</v>
      </c>
      <c r="J51" s="769" t="n">
        <v>264849</v>
      </c>
      <c r="K51" s="769" t="n">
        <v>2013865</v>
      </c>
      <c r="L51" s="769" t="n">
        <v>1311006151</v>
      </c>
      <c r="M51" s="769" t="n">
        <v>1311006151</v>
      </c>
      <c r="N51" s="769" t="n">
        <v>0</v>
      </c>
      <c r="O51" s="743" t="s">
        <v>995</v>
      </c>
      <c r="P51" s="744" t="s">
        <v>995</v>
      </c>
    </row>
    <row r="52" customFormat="false" ht="15.95" hidden="false" customHeight="true" outlineLevel="0" collapsed="false">
      <c r="A52" s="693" t="s">
        <v>1029</v>
      </c>
      <c r="B52" s="715"/>
      <c r="C52" s="715"/>
      <c r="D52" s="715"/>
      <c r="E52" s="715"/>
      <c r="F52" s="715"/>
      <c r="G52" s="760"/>
      <c r="H52" s="760"/>
      <c r="I52" s="760"/>
      <c r="J52" s="760"/>
      <c r="K52" s="760"/>
      <c r="L52" s="760"/>
      <c r="M52" s="760"/>
      <c r="N52" s="760"/>
      <c r="O52" s="760"/>
      <c r="P52" s="761"/>
    </row>
    <row r="53" customFormat="false" ht="22.5" hidden="false" customHeight="true" outlineLevel="0" collapsed="false">
      <c r="A53" s="762" t="s">
        <v>1043</v>
      </c>
      <c r="B53" s="738" t="s">
        <v>995</v>
      </c>
      <c r="C53" s="738" t="n">
        <v>662706</v>
      </c>
      <c r="D53" s="738" t="s">
        <v>995</v>
      </c>
      <c r="E53" s="738" t="s">
        <v>995</v>
      </c>
      <c r="F53" s="738" t="n">
        <v>236575</v>
      </c>
      <c r="G53" s="763" t="n">
        <v>0</v>
      </c>
      <c r="H53" s="763" t="n">
        <v>0</v>
      </c>
      <c r="I53" s="763" t="n">
        <v>1315</v>
      </c>
      <c r="J53" s="763" t="n">
        <v>-237890</v>
      </c>
      <c r="K53" s="763" t="n">
        <v>745</v>
      </c>
      <c r="L53" s="763" t="n">
        <v>0</v>
      </c>
      <c r="M53" s="763" t="n">
        <v>0</v>
      </c>
      <c r="N53" s="763" t="n">
        <v>0</v>
      </c>
      <c r="O53" s="738" t="s">
        <v>995</v>
      </c>
      <c r="P53" s="756" t="s">
        <v>995</v>
      </c>
    </row>
    <row r="54" s="240" customFormat="true" ht="15.95" hidden="false" customHeight="true" outlineLevel="0" collapsed="false">
      <c r="A54" s="727" t="s">
        <v>993</v>
      </c>
      <c r="B54" s="743" t="s">
        <v>995</v>
      </c>
      <c r="C54" s="743" t="n">
        <v>662706</v>
      </c>
      <c r="D54" s="743" t="s">
        <v>995</v>
      </c>
      <c r="E54" s="743" t="s">
        <v>995</v>
      </c>
      <c r="F54" s="743" t="n">
        <v>236575</v>
      </c>
      <c r="G54" s="769" t="n">
        <v>0</v>
      </c>
      <c r="H54" s="769" t="n">
        <v>0</v>
      </c>
      <c r="I54" s="769" t="n">
        <v>1315</v>
      </c>
      <c r="J54" s="769" t="n">
        <v>-237890</v>
      </c>
      <c r="K54" s="769" t="n">
        <v>745</v>
      </c>
      <c r="L54" s="769" t="n">
        <v>0</v>
      </c>
      <c r="M54" s="769" t="n">
        <v>0</v>
      </c>
      <c r="N54" s="769" t="n">
        <v>0</v>
      </c>
      <c r="O54" s="743" t="s">
        <v>995</v>
      </c>
      <c r="P54" s="744" t="s">
        <v>995</v>
      </c>
    </row>
    <row r="55" s="770" customFormat="true" ht="15.95" hidden="false" customHeight="true" outlineLevel="0" collapsed="false">
      <c r="A55" s="745" t="s">
        <v>1044</v>
      </c>
      <c r="B55" s="757" t="s">
        <v>995</v>
      </c>
      <c r="C55" s="758" t="n">
        <v>1959888012</v>
      </c>
      <c r="D55" s="758" t="s">
        <v>995</v>
      </c>
      <c r="E55" s="758" t="s">
        <v>995</v>
      </c>
      <c r="F55" s="758" t="n">
        <v>1329309955</v>
      </c>
      <c r="G55" s="758" t="n">
        <v>44109400</v>
      </c>
      <c r="H55" s="758" t="n">
        <v>62441478</v>
      </c>
      <c r="I55" s="758" t="n">
        <v>1315</v>
      </c>
      <c r="J55" s="758" t="n">
        <v>26959</v>
      </c>
      <c r="K55" s="758" t="n">
        <v>2014610</v>
      </c>
      <c r="L55" s="757" t="s">
        <v>58</v>
      </c>
      <c r="M55" s="758" t="n">
        <v>1311006151</v>
      </c>
      <c r="N55" s="758" t="n">
        <v>0</v>
      </c>
      <c r="O55" s="758" t="s">
        <v>995</v>
      </c>
      <c r="P55" s="759" t="s">
        <v>995</v>
      </c>
    </row>
    <row r="56" s="240" customFormat="true" ht="15.95" hidden="false" customHeight="true" outlineLevel="0" collapsed="false">
      <c r="A56" s="771" t="s">
        <v>1016</v>
      </c>
      <c r="B56" s="772" t="n">
        <v>1349880.34</v>
      </c>
      <c r="C56" s="772" t="n">
        <v>1186291</v>
      </c>
      <c r="D56" s="772" t="s">
        <v>995</v>
      </c>
      <c r="E56" s="772" t="s">
        <v>995</v>
      </c>
      <c r="F56" s="772" t="n">
        <v>213905</v>
      </c>
      <c r="G56" s="772" t="n">
        <v>0</v>
      </c>
      <c r="H56" s="772" t="n">
        <v>42404.79</v>
      </c>
      <c r="I56" s="772" t="n">
        <v>-2030.55</v>
      </c>
      <c r="J56" s="772" t="n">
        <v>0</v>
      </c>
      <c r="K56" s="772" t="n">
        <v>2724.51</v>
      </c>
      <c r="L56" s="772" t="n">
        <v>192839.526114</v>
      </c>
      <c r="M56" s="772" t="n">
        <v>169469.66</v>
      </c>
      <c r="N56" s="772" t="n">
        <v>0</v>
      </c>
      <c r="O56" s="772" t="n">
        <v>0</v>
      </c>
      <c r="P56" s="773" t="n">
        <v>0</v>
      </c>
    </row>
    <row r="57" s="240" customFormat="true" ht="15.95" hidden="false" customHeight="true" outlineLevel="0" collapsed="false">
      <c r="A57" s="727" t="s">
        <v>989</v>
      </c>
      <c r="B57" s="774" t="n">
        <v>3897115011</v>
      </c>
      <c r="C57" s="774" t="n">
        <v>3897115011</v>
      </c>
      <c r="D57" s="774" t="s">
        <v>995</v>
      </c>
      <c r="E57" s="774" t="s">
        <v>995</v>
      </c>
      <c r="F57" s="774" t="n">
        <v>2553156091.56</v>
      </c>
      <c r="G57" s="774" t="n">
        <v>46111180</v>
      </c>
      <c r="H57" s="774" t="n">
        <v>598014105.27</v>
      </c>
      <c r="I57" s="774" t="n">
        <v>0</v>
      </c>
      <c r="J57" s="774" t="n">
        <v>267977</v>
      </c>
      <c r="K57" s="774" t="n">
        <v>23376875.23</v>
      </c>
      <c r="L57" s="774" t="n">
        <v>2001521143.29</v>
      </c>
      <c r="M57" s="774" t="n">
        <v>2001521143.29</v>
      </c>
      <c r="N57" s="774" t="n">
        <v>200000000</v>
      </c>
      <c r="O57" s="774" t="n">
        <v>22049643.13</v>
      </c>
      <c r="P57" s="775" t="n">
        <v>1537596</v>
      </c>
    </row>
    <row r="58" s="240" customFormat="true" ht="15.95" hidden="false" customHeight="true" outlineLevel="0" collapsed="false">
      <c r="A58" s="727" t="s">
        <v>993</v>
      </c>
      <c r="B58" s="774" t="n">
        <v>9318876.85</v>
      </c>
      <c r="C58" s="774" t="n">
        <v>9020443</v>
      </c>
      <c r="D58" s="774" t="s">
        <v>995</v>
      </c>
      <c r="E58" s="774" t="s">
        <v>995</v>
      </c>
      <c r="F58" s="774" t="n">
        <v>1593034.63</v>
      </c>
      <c r="G58" s="774" t="n">
        <v>0</v>
      </c>
      <c r="H58" s="774" t="n">
        <v>0</v>
      </c>
      <c r="I58" s="774" t="n">
        <v>37811.67</v>
      </c>
      <c r="J58" s="774" t="n">
        <v>-237890</v>
      </c>
      <c r="K58" s="774" t="n">
        <v>745</v>
      </c>
      <c r="L58" s="774" t="n">
        <v>1553146.2745</v>
      </c>
      <c r="M58" s="774" t="n">
        <v>1392956.3</v>
      </c>
      <c r="N58" s="774" t="n">
        <v>0</v>
      </c>
      <c r="O58" s="774" t="n">
        <v>0</v>
      </c>
      <c r="P58" s="775" t="n">
        <v>0</v>
      </c>
    </row>
    <row r="59" s="240" customFormat="true" ht="15.95" hidden="false" customHeight="true" outlineLevel="0" collapsed="false">
      <c r="A59" s="776" t="s">
        <v>1033</v>
      </c>
      <c r="B59" s="747" t="n">
        <v>120822030</v>
      </c>
      <c r="C59" s="747" t="n">
        <v>149796398</v>
      </c>
      <c r="D59" s="747" t="s">
        <v>995</v>
      </c>
      <c r="E59" s="747" t="s">
        <v>995</v>
      </c>
      <c r="F59" s="747" t="n">
        <v>146707015.74</v>
      </c>
      <c r="G59" s="747" t="n">
        <v>0</v>
      </c>
      <c r="H59" s="747" t="n">
        <v>0</v>
      </c>
      <c r="I59" s="747" t="n">
        <v>3089382.47</v>
      </c>
      <c r="J59" s="747" t="n">
        <v>0</v>
      </c>
      <c r="K59" s="747" t="n">
        <v>404606.15</v>
      </c>
      <c r="L59" s="747" t="n">
        <v>120822029.886231</v>
      </c>
      <c r="M59" s="747" t="n">
        <v>149796398.21</v>
      </c>
      <c r="N59" s="747" t="n">
        <v>0</v>
      </c>
      <c r="O59" s="747" t="n">
        <v>0</v>
      </c>
      <c r="P59" s="748" t="n">
        <v>414911.4</v>
      </c>
    </row>
    <row r="60" s="240" customFormat="true" ht="32.25" hidden="false" customHeight="true" outlineLevel="0" collapsed="false">
      <c r="A60" s="777" t="s">
        <v>1045</v>
      </c>
      <c r="B60" s="778" t="s">
        <v>995</v>
      </c>
      <c r="C60" s="708" t="n">
        <v>4057118143</v>
      </c>
      <c r="D60" s="708" t="s">
        <v>995</v>
      </c>
      <c r="E60" s="708" t="s">
        <v>995</v>
      </c>
      <c r="F60" s="708" t="n">
        <v>2701670046.93</v>
      </c>
      <c r="G60" s="708" t="n">
        <v>46111180</v>
      </c>
      <c r="H60" s="708" t="n">
        <v>598056510.06</v>
      </c>
      <c r="I60" s="708" t="n">
        <v>3125163.59</v>
      </c>
      <c r="J60" s="708" t="n">
        <v>30087</v>
      </c>
      <c r="K60" s="708" t="n">
        <v>23784950.89</v>
      </c>
      <c r="L60" s="707" t="s">
        <v>58</v>
      </c>
      <c r="M60" s="708" t="n">
        <v>2152879967.46</v>
      </c>
      <c r="N60" s="708" t="n">
        <v>200000000</v>
      </c>
      <c r="O60" s="708" t="n">
        <v>22049643.13</v>
      </c>
      <c r="P60" s="779" t="n">
        <v>1952507.4</v>
      </c>
    </row>
    <row r="61" customFormat="false" ht="12.75" hidden="false" customHeight="true" outlineLevel="0" collapsed="false">
      <c r="A61" s="780"/>
      <c r="B61" s="781"/>
      <c r="C61" s="782"/>
      <c r="D61" s="782"/>
      <c r="E61" s="782"/>
      <c r="F61" s="782"/>
      <c r="G61" s="782"/>
      <c r="H61" s="782"/>
      <c r="I61" s="782"/>
      <c r="J61" s="782"/>
      <c r="K61" s="782"/>
      <c r="L61" s="781"/>
      <c r="M61" s="782"/>
      <c r="N61" s="782"/>
      <c r="O61" s="782"/>
      <c r="P61" s="782"/>
    </row>
    <row r="62" customFormat="false" ht="12.75" hidden="false" customHeight="true" outlineLevel="0" collapsed="false">
      <c r="A62" s="783"/>
      <c r="B62" s="781"/>
      <c r="C62" s="782"/>
      <c r="D62" s="782"/>
      <c r="E62" s="782"/>
      <c r="F62" s="782"/>
      <c r="G62" s="782"/>
      <c r="H62" s="782"/>
      <c r="I62" s="782"/>
      <c r="J62" s="782"/>
      <c r="K62" s="782"/>
      <c r="L62" s="781"/>
      <c r="M62" s="782"/>
      <c r="N62" s="782"/>
      <c r="O62" s="782"/>
      <c r="P62" s="782"/>
    </row>
    <row r="63" customFormat="false" ht="12.75" hidden="false" customHeight="true" outlineLevel="0" collapsed="false">
      <c r="A63" s="783"/>
      <c r="B63" s="781"/>
      <c r="C63" s="782"/>
      <c r="D63" s="782"/>
      <c r="E63" s="782"/>
      <c r="F63" s="782"/>
      <c r="G63" s="782"/>
      <c r="H63" s="782"/>
      <c r="I63" s="782"/>
      <c r="J63" s="782"/>
      <c r="K63" s="782"/>
      <c r="L63" s="781"/>
      <c r="M63" s="782"/>
      <c r="N63" s="782"/>
      <c r="O63" s="782"/>
      <c r="P63" s="782"/>
    </row>
    <row r="64" customFormat="false" ht="12.75" hidden="false" customHeight="true" outlineLevel="0" collapsed="false">
      <c r="A64" s="783"/>
      <c r="B64" s="781"/>
      <c r="C64" s="782"/>
      <c r="D64" s="782"/>
      <c r="E64" s="782"/>
      <c r="F64" s="782"/>
      <c r="G64" s="782"/>
      <c r="H64" s="782"/>
      <c r="I64" s="782"/>
      <c r="J64" s="782"/>
      <c r="K64" s="782"/>
      <c r="L64" s="781"/>
      <c r="M64" s="782"/>
      <c r="N64" s="782"/>
      <c r="O64" s="782"/>
      <c r="P64" s="782"/>
    </row>
    <row r="65" customFormat="false" ht="17.25" hidden="false" customHeight="true" outlineLevel="0" collapsed="false">
      <c r="A65" s="657"/>
      <c r="B65" s="784"/>
      <c r="C65" s="785"/>
      <c r="D65" s="785"/>
      <c r="E65" s="785"/>
      <c r="F65" s="786"/>
      <c r="G65" s="711"/>
      <c r="H65" s="331"/>
      <c r="I65" s="331"/>
      <c r="J65" s="331"/>
      <c r="K65" s="331"/>
      <c r="L65" s="331"/>
      <c r="M65" s="331"/>
      <c r="N65" s="331"/>
      <c r="O65" s="331"/>
      <c r="P65" s="331"/>
    </row>
    <row r="66" customFormat="false" ht="12" hidden="false" customHeight="true" outlineLevel="0" collapsed="false">
      <c r="A66" s="662"/>
    </row>
  </sheetData>
  <mergeCells count="11">
    <mergeCell ref="A3:P3"/>
    <mergeCell ref="A4:P4"/>
    <mergeCell ref="A6:A7"/>
    <mergeCell ref="B6:C6"/>
    <mergeCell ref="D6:D7"/>
    <mergeCell ref="E6:E7"/>
    <mergeCell ref="F6:F7"/>
    <mergeCell ref="G6:K6"/>
    <mergeCell ref="L6:M6"/>
    <mergeCell ref="N6:N7"/>
    <mergeCell ref="O6:P6"/>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59" useFirstPageNumber="true" horizontalDpi="300" verticalDpi="300" copies="1"/>
  <headerFooter differentFirst="false" differentOddEven="false">
    <oddHeader/>
    <oddFooter>&amp;C&amp;P</oddFooter>
  </headerFooter>
  <rowBreaks count="1" manualBreakCount="1">
    <brk id="42"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5"/>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I13" activeCellId="0" sqref="I13"/>
    </sheetView>
  </sheetViews>
  <sheetFormatPr defaultColWidth="10.65234375" defaultRowHeight="12.75" zeroHeight="false" outlineLevelRow="0" outlineLevelCol="0"/>
  <cols>
    <col collapsed="false" customWidth="true" hidden="false" outlineLevel="0" max="1" min="1" style="787" width="47.49"/>
    <col collapsed="false" customWidth="true" hidden="false" outlineLevel="0" max="2" min="2" style="787" width="13.15"/>
    <col collapsed="false" customWidth="true" hidden="false" outlineLevel="0" max="3" min="3" style="787" width="11.99"/>
    <col collapsed="false" customWidth="true" hidden="false" outlineLevel="0" max="5" min="4" style="787" width="13.15"/>
    <col collapsed="false" customWidth="true" hidden="false" outlineLevel="0" max="6" min="6" style="787" width="12.49"/>
    <col collapsed="false" customWidth="true" hidden="false" outlineLevel="0" max="7" min="7" style="787" width="14.99"/>
    <col collapsed="false" customWidth="false" hidden="false" outlineLevel="0" max="9" min="8" style="787" width="10.65"/>
    <col collapsed="false" customWidth="true" hidden="false" outlineLevel="0" max="10" min="10" style="787" width="11.82"/>
    <col collapsed="false" customWidth="true" hidden="false" outlineLevel="0" max="11" min="11" style="787" width="11.32"/>
    <col collapsed="false" customWidth="true" hidden="false" outlineLevel="0" max="12" min="12" style="787" width="11.82"/>
    <col collapsed="false" customWidth="false" hidden="false" outlineLevel="0" max="257" min="13" style="787" width="10.65"/>
  </cols>
  <sheetData>
    <row r="1" customFormat="false" ht="12.75" hidden="false" customHeight="false" outlineLevel="0" collapsed="false">
      <c r="C1" s="54"/>
      <c r="D1" s="54"/>
      <c r="G1" s="54" t="s">
        <v>74</v>
      </c>
      <c r="H1" s="0"/>
      <c r="I1" s="0"/>
      <c r="J1" s="0"/>
      <c r="K1" s="0"/>
      <c r="L1" s="0"/>
      <c r="M1" s="0"/>
      <c r="N1" s="0"/>
      <c r="O1" s="0"/>
      <c r="P1" s="0"/>
    </row>
    <row r="2" customFormat="false" ht="12.75" hidden="false" customHeight="false" outlineLevel="0" collapsed="false">
      <c r="C2" s="54"/>
      <c r="D2" s="54"/>
      <c r="G2" s="54" t="s">
        <v>1046</v>
      </c>
      <c r="H2" s="0"/>
      <c r="I2" s="0"/>
      <c r="J2" s="0"/>
      <c r="K2" s="0"/>
      <c r="L2" s="0"/>
      <c r="M2" s="0"/>
      <c r="N2" s="0"/>
      <c r="O2" s="0"/>
      <c r="P2" s="0"/>
    </row>
    <row r="3" s="790" customFormat="true" ht="17.25" hidden="false" customHeight="true" outlineLevel="0" collapsed="false">
      <c r="A3" s="788" t="s">
        <v>1047</v>
      </c>
      <c r="B3" s="788"/>
      <c r="C3" s="788"/>
      <c r="D3" s="788"/>
      <c r="E3" s="788"/>
      <c r="F3" s="788"/>
      <c r="G3" s="789"/>
      <c r="H3" s="0"/>
      <c r="I3" s="0"/>
      <c r="J3" s="0"/>
      <c r="K3" s="0"/>
      <c r="L3" s="0"/>
      <c r="M3" s="0"/>
      <c r="N3" s="0"/>
      <c r="O3" s="0"/>
      <c r="P3" s="0"/>
    </row>
    <row r="4" s="790" customFormat="true" ht="17.25" hidden="false" customHeight="true" outlineLevel="0" collapsed="false">
      <c r="A4" s="791" t="s">
        <v>49</v>
      </c>
      <c r="B4" s="791"/>
      <c r="C4" s="791"/>
      <c r="D4" s="791"/>
      <c r="E4" s="791"/>
      <c r="F4" s="791"/>
      <c r="G4" s="791"/>
      <c r="H4" s="0"/>
      <c r="I4" s="0"/>
      <c r="J4" s="0"/>
      <c r="K4" s="0"/>
      <c r="L4" s="0"/>
      <c r="M4" s="0"/>
      <c r="N4" s="0"/>
      <c r="O4" s="0"/>
      <c r="P4" s="0"/>
    </row>
    <row r="5" customFormat="false" ht="12.75" hidden="false" customHeight="false" outlineLevel="0" collapsed="false">
      <c r="C5" s="792"/>
      <c r="D5" s="792"/>
      <c r="G5" s="670" t="s">
        <v>961</v>
      </c>
      <c r="H5" s="0"/>
      <c r="I5" s="0"/>
      <c r="J5" s="0"/>
      <c r="K5" s="0"/>
      <c r="L5" s="0"/>
      <c r="M5" s="0"/>
      <c r="N5" s="0"/>
      <c r="O5" s="0"/>
      <c r="P5" s="0"/>
    </row>
    <row r="6" s="795" customFormat="true" ht="24.75" hidden="false" customHeight="true" outlineLevel="0" collapsed="false">
      <c r="A6" s="793" t="s">
        <v>1048</v>
      </c>
      <c r="B6" s="794" t="s">
        <v>1049</v>
      </c>
      <c r="C6" s="794"/>
      <c r="D6" s="794"/>
      <c r="E6" s="794" t="s">
        <v>1050</v>
      </c>
      <c r="F6" s="794"/>
      <c r="G6" s="794"/>
      <c r="H6" s="0"/>
      <c r="I6" s="0"/>
      <c r="J6" s="0"/>
      <c r="K6" s="0"/>
      <c r="L6" s="0"/>
      <c r="M6" s="0"/>
      <c r="N6" s="0"/>
      <c r="O6" s="0"/>
      <c r="P6" s="0"/>
    </row>
    <row r="7" s="795" customFormat="true" ht="42.75" hidden="false" customHeight="true" outlineLevel="0" collapsed="false">
      <c r="A7" s="793"/>
      <c r="B7" s="796" t="s">
        <v>1051</v>
      </c>
      <c r="C7" s="797" t="s">
        <v>1052</v>
      </c>
      <c r="D7" s="798" t="s">
        <v>1053</v>
      </c>
      <c r="E7" s="796" t="s">
        <v>1051</v>
      </c>
      <c r="F7" s="797" t="s">
        <v>1052</v>
      </c>
      <c r="G7" s="798" t="s">
        <v>1053</v>
      </c>
      <c r="H7" s="0"/>
      <c r="I7" s="0"/>
      <c r="J7" s="0"/>
      <c r="K7" s="0"/>
      <c r="L7" s="0"/>
      <c r="M7" s="0"/>
      <c r="N7" s="0"/>
      <c r="O7" s="0"/>
      <c r="P7" s="0"/>
    </row>
    <row r="8" s="803" customFormat="true" ht="11.25" hidden="false" customHeight="true" outlineLevel="0" collapsed="false">
      <c r="A8" s="799" t="n">
        <v>1</v>
      </c>
      <c r="B8" s="800" t="n">
        <v>2</v>
      </c>
      <c r="C8" s="801" t="n">
        <v>3</v>
      </c>
      <c r="D8" s="802" t="n">
        <v>4</v>
      </c>
      <c r="E8" s="800" t="n">
        <v>5</v>
      </c>
      <c r="F8" s="801" t="n">
        <v>6</v>
      </c>
      <c r="G8" s="802" t="n">
        <v>7</v>
      </c>
      <c r="H8" s="0"/>
      <c r="I8" s="0"/>
      <c r="J8" s="0"/>
      <c r="K8" s="0"/>
      <c r="L8" s="0"/>
      <c r="M8" s="0"/>
      <c r="N8" s="0"/>
      <c r="O8" s="0"/>
      <c r="P8" s="0"/>
    </row>
    <row r="9" s="809" customFormat="true" ht="12.75" hidden="false" customHeight="true" outlineLevel="0" collapsed="false">
      <c r="A9" s="804" t="s">
        <v>1054</v>
      </c>
      <c r="B9" s="805" t="n">
        <v>373312603.530001</v>
      </c>
      <c r="C9" s="806" t="n">
        <v>0</v>
      </c>
      <c r="D9" s="807" t="n">
        <v>373312603.530001</v>
      </c>
      <c r="E9" s="805" t="n">
        <v>468040740.570001</v>
      </c>
      <c r="F9" s="806" t="n">
        <v>0</v>
      </c>
      <c r="G9" s="808" t="n">
        <v>468040740.570001</v>
      </c>
      <c r="H9" s="0"/>
      <c r="I9" s="0"/>
      <c r="J9" s="0"/>
      <c r="K9" s="0"/>
      <c r="L9" s="0"/>
      <c r="M9" s="0"/>
      <c r="N9" s="0"/>
      <c r="O9" s="0"/>
      <c r="P9" s="0"/>
    </row>
    <row r="10" s="809" customFormat="true" ht="12.75" hidden="false" customHeight="true" outlineLevel="0" collapsed="false">
      <c r="A10" s="810" t="s">
        <v>1055</v>
      </c>
      <c r="B10" s="811" t="n">
        <v>0</v>
      </c>
      <c r="C10" s="812" t="n">
        <v>0</v>
      </c>
      <c r="D10" s="813" t="n">
        <v>0</v>
      </c>
      <c r="E10" s="811" t="n">
        <v>0</v>
      </c>
      <c r="F10" s="812" t="n">
        <v>0</v>
      </c>
      <c r="G10" s="814" t="n">
        <v>0</v>
      </c>
      <c r="H10" s="0"/>
      <c r="I10" s="0"/>
      <c r="J10" s="0"/>
      <c r="K10" s="0"/>
      <c r="L10" s="0"/>
      <c r="M10" s="0"/>
      <c r="N10" s="0"/>
      <c r="O10" s="0"/>
      <c r="P10" s="0"/>
    </row>
    <row r="11" s="809" customFormat="true" ht="12.75" hidden="false" customHeight="true" outlineLevel="0" collapsed="false">
      <c r="A11" s="815" t="s">
        <v>1056</v>
      </c>
      <c r="B11" s="816" t="n">
        <v>0</v>
      </c>
      <c r="C11" s="817" t="n">
        <v>0</v>
      </c>
      <c r="D11" s="818" t="n">
        <v>0</v>
      </c>
      <c r="E11" s="816" t="n">
        <v>0</v>
      </c>
      <c r="F11" s="817" t="n">
        <v>0</v>
      </c>
      <c r="G11" s="819" t="n">
        <v>0</v>
      </c>
      <c r="H11" s="0"/>
      <c r="I11" s="0"/>
      <c r="J11" s="0"/>
      <c r="K11" s="0"/>
      <c r="L11" s="0"/>
      <c r="M11" s="0"/>
      <c r="N11" s="0"/>
      <c r="O11" s="0"/>
      <c r="P11" s="0"/>
    </row>
    <row r="12" s="809" customFormat="true" ht="26.25" hidden="false" customHeight="true" outlineLevel="0" collapsed="false">
      <c r="A12" s="815" t="s">
        <v>1057</v>
      </c>
      <c r="B12" s="816" t="n">
        <v>0</v>
      </c>
      <c r="C12" s="817" t="n">
        <v>0</v>
      </c>
      <c r="D12" s="818" t="n">
        <v>0</v>
      </c>
      <c r="E12" s="816" t="n">
        <v>0</v>
      </c>
      <c r="F12" s="817" t="n">
        <v>0</v>
      </c>
      <c r="G12" s="819" t="n">
        <v>0</v>
      </c>
      <c r="H12" s="0"/>
      <c r="I12" s="0"/>
      <c r="J12" s="0"/>
      <c r="K12" s="0"/>
      <c r="L12" s="0"/>
      <c r="M12" s="0"/>
      <c r="N12" s="0"/>
      <c r="O12" s="0"/>
      <c r="P12" s="0"/>
    </row>
    <row r="13" s="809" customFormat="true" ht="39" hidden="false" customHeight="true" outlineLevel="0" collapsed="false">
      <c r="A13" s="820" t="s">
        <v>1058</v>
      </c>
      <c r="B13" s="811" t="n">
        <v>0</v>
      </c>
      <c r="C13" s="812" t="n">
        <v>0</v>
      </c>
      <c r="D13" s="813" t="n">
        <v>0</v>
      </c>
      <c r="E13" s="811" t="n">
        <v>0</v>
      </c>
      <c r="F13" s="812" t="n">
        <v>0</v>
      </c>
      <c r="G13" s="814" t="n">
        <v>0</v>
      </c>
      <c r="H13" s="0"/>
      <c r="I13" s="0"/>
      <c r="J13" s="0"/>
      <c r="K13" s="0"/>
      <c r="L13" s="0"/>
      <c r="M13" s="0"/>
      <c r="N13" s="0"/>
      <c r="O13" s="0"/>
      <c r="P13" s="0"/>
    </row>
    <row r="14" s="809" customFormat="true" ht="12.75" hidden="false" customHeight="true" outlineLevel="0" collapsed="false">
      <c r="A14" s="810" t="s">
        <v>1059</v>
      </c>
      <c r="B14" s="811" t="n">
        <v>5144431.68</v>
      </c>
      <c r="C14" s="812" t="n">
        <v>0</v>
      </c>
      <c r="D14" s="813" t="n">
        <v>5144431.68</v>
      </c>
      <c r="E14" s="811" t="n">
        <v>5182842.68</v>
      </c>
      <c r="F14" s="812"/>
      <c r="G14" s="814" t="n">
        <v>5182842.68</v>
      </c>
      <c r="H14" s="0"/>
      <c r="I14" s="0"/>
      <c r="J14" s="0"/>
      <c r="K14" s="0"/>
      <c r="L14" s="0"/>
      <c r="M14" s="0"/>
      <c r="N14" s="0"/>
      <c r="O14" s="0"/>
      <c r="P14" s="0"/>
    </row>
    <row r="15" s="809" customFormat="true" ht="12.75" hidden="false" customHeight="true" outlineLevel="0" collapsed="false">
      <c r="A15" s="815" t="s">
        <v>1060</v>
      </c>
      <c r="B15" s="816" t="n">
        <v>1900</v>
      </c>
      <c r="C15" s="817" t="n">
        <v>0</v>
      </c>
      <c r="D15" s="818" t="n">
        <v>1900</v>
      </c>
      <c r="E15" s="816" t="n">
        <v>5400</v>
      </c>
      <c r="F15" s="817" t="n">
        <v>0</v>
      </c>
      <c r="G15" s="819" t="n">
        <v>5400</v>
      </c>
      <c r="H15" s="0"/>
      <c r="I15" s="0"/>
      <c r="J15" s="0"/>
      <c r="K15" s="0"/>
      <c r="L15" s="0"/>
      <c r="M15" s="0"/>
      <c r="N15" s="0"/>
      <c r="O15" s="0"/>
      <c r="P15" s="0"/>
    </row>
    <row r="16" s="809" customFormat="true" ht="26.25" hidden="false" customHeight="true" outlineLevel="0" collapsed="false">
      <c r="A16" s="821" t="s">
        <v>1061</v>
      </c>
      <c r="B16" s="822" t="n">
        <v>5142531.68</v>
      </c>
      <c r="C16" s="823" t="n">
        <v>0</v>
      </c>
      <c r="D16" s="824" t="n">
        <v>5142531.68</v>
      </c>
      <c r="E16" s="822" t="n">
        <v>5177442.68</v>
      </c>
      <c r="F16" s="823" t="n">
        <v>0</v>
      </c>
      <c r="G16" s="825" t="n">
        <v>5177442.68</v>
      </c>
      <c r="H16" s="0"/>
      <c r="I16" s="0"/>
      <c r="J16" s="0"/>
      <c r="K16" s="0"/>
      <c r="L16" s="0"/>
      <c r="M16" s="0"/>
      <c r="N16" s="0"/>
      <c r="O16" s="0"/>
      <c r="P16" s="0"/>
    </row>
    <row r="17" s="809" customFormat="true" ht="13.5" hidden="false" customHeight="false" outlineLevel="0" collapsed="false">
      <c r="A17" s="826" t="s">
        <v>1062</v>
      </c>
      <c r="B17" s="827" t="n">
        <v>378457035.210001</v>
      </c>
      <c r="C17" s="828" t="n">
        <v>0</v>
      </c>
      <c r="D17" s="829" t="n">
        <v>378457035.210001</v>
      </c>
      <c r="E17" s="827" t="n">
        <v>473223583.250001</v>
      </c>
      <c r="F17" s="828" t="n">
        <v>0</v>
      </c>
      <c r="G17" s="830" t="n">
        <v>473223583.250001</v>
      </c>
      <c r="H17" s="0"/>
      <c r="I17" s="0"/>
      <c r="J17" s="0"/>
      <c r="K17" s="0"/>
      <c r="L17" s="0"/>
      <c r="M17" s="0"/>
      <c r="N17" s="0"/>
      <c r="O17" s="0"/>
      <c r="P17" s="0"/>
    </row>
    <row r="18" s="809" customFormat="true" ht="26.25" hidden="false" customHeight="true" outlineLevel="0" collapsed="false">
      <c r="A18" s="831" t="s">
        <v>1063</v>
      </c>
      <c r="B18" s="831"/>
      <c r="C18" s="831"/>
      <c r="D18" s="831"/>
      <c r="E18" s="831"/>
      <c r="F18" s="831"/>
      <c r="G18" s="831"/>
      <c r="H18" s="0"/>
      <c r="I18" s="0"/>
      <c r="J18" s="0"/>
      <c r="K18" s="0"/>
      <c r="L18" s="0"/>
      <c r="M18" s="0"/>
      <c r="N18" s="0"/>
      <c r="O18" s="0"/>
      <c r="P18" s="0"/>
    </row>
    <row r="19" s="809" customFormat="true" ht="12.75" hidden="false" customHeight="true" outlineLevel="0" collapsed="false">
      <c r="A19" s="832"/>
      <c r="B19" s="833"/>
      <c r="C19" s="833"/>
      <c r="D19" s="833"/>
      <c r="E19" s="833"/>
      <c r="F19" s="833"/>
      <c r="G19" s="833"/>
      <c r="H19" s="0"/>
      <c r="I19" s="0"/>
      <c r="J19" s="0"/>
      <c r="K19" s="0"/>
      <c r="L19" s="0"/>
      <c r="M19" s="0"/>
      <c r="N19" s="0"/>
      <c r="O19" s="0"/>
      <c r="P19" s="0"/>
    </row>
    <row r="20" s="809" customFormat="true" ht="12.75" hidden="false" customHeight="true" outlineLevel="0" collapsed="false">
      <c r="A20" s="832"/>
      <c r="B20" s="833"/>
      <c r="C20" s="833"/>
      <c r="D20" s="833"/>
      <c r="E20" s="833"/>
      <c r="F20" s="833"/>
      <c r="G20" s="833"/>
      <c r="H20" s="0"/>
      <c r="I20" s="0"/>
      <c r="J20" s="0"/>
      <c r="K20" s="0"/>
      <c r="L20" s="0"/>
      <c r="M20" s="0"/>
      <c r="N20" s="0"/>
      <c r="O20" s="0"/>
      <c r="P20" s="0"/>
    </row>
    <row r="21" customFormat="false" ht="17.25" hidden="false" customHeight="true" outlineLevel="0" collapsed="false">
      <c r="A21" s="832"/>
      <c r="B21" s="834"/>
      <c r="C21" s="835"/>
      <c r="D21" s="835"/>
      <c r="E21" s="834"/>
      <c r="F21" s="835"/>
      <c r="G21" s="835"/>
      <c r="H21" s="0"/>
      <c r="I21" s="0"/>
      <c r="J21" s="0"/>
      <c r="K21" s="0"/>
      <c r="L21" s="0"/>
      <c r="M21" s="0"/>
      <c r="N21" s="0"/>
      <c r="O21" s="0"/>
      <c r="P21" s="0"/>
    </row>
    <row r="22" customFormat="false" ht="17.25" hidden="false" customHeight="true" outlineLevel="0" collapsed="false">
      <c r="A22" s="657"/>
      <c r="H22" s="0"/>
      <c r="I22" s="0"/>
      <c r="J22" s="0"/>
      <c r="K22" s="0"/>
      <c r="L22" s="0"/>
      <c r="M22" s="0"/>
      <c r="N22" s="0"/>
      <c r="O22" s="0"/>
      <c r="P22" s="0"/>
    </row>
    <row r="23" customFormat="false" ht="12.75" hidden="false" customHeight="false" outlineLevel="0" collapsed="false">
      <c r="A23" s="662"/>
      <c r="H23" s="0"/>
      <c r="I23" s="0"/>
      <c r="J23" s="0"/>
      <c r="K23" s="0"/>
      <c r="L23" s="0"/>
      <c r="M23" s="0"/>
      <c r="N23" s="0"/>
      <c r="O23" s="0"/>
      <c r="P23" s="0"/>
    </row>
    <row r="24" customFormat="false" ht="12.75" hidden="false" customHeight="false" outlineLevel="0" collapsed="false">
      <c r="H24" s="0"/>
      <c r="I24" s="0"/>
      <c r="J24" s="0"/>
      <c r="K24" s="0"/>
      <c r="L24" s="0"/>
      <c r="M24" s="0"/>
      <c r="N24" s="0"/>
      <c r="O24" s="0"/>
      <c r="P24" s="0"/>
    </row>
    <row r="25" customFormat="false" ht="12.75" hidden="false" customHeight="false" outlineLevel="0" collapsed="false">
      <c r="H25" s="0"/>
      <c r="I25" s="0"/>
      <c r="J25" s="0"/>
      <c r="K25" s="0"/>
      <c r="L25" s="0"/>
      <c r="M25" s="0"/>
      <c r="N25" s="0"/>
      <c r="O25" s="0"/>
      <c r="P25" s="0"/>
    </row>
    <row r="26" customFormat="false" ht="12.75" hidden="false" customHeight="false" outlineLevel="0" collapsed="false">
      <c r="H26" s="0"/>
      <c r="I26" s="0"/>
      <c r="J26" s="0"/>
      <c r="K26" s="0"/>
      <c r="L26" s="0"/>
      <c r="M26" s="0"/>
      <c r="N26" s="0"/>
      <c r="O26" s="0"/>
      <c r="P26" s="0"/>
    </row>
    <row r="27" customFormat="false" ht="12.75" hidden="false" customHeight="false" outlineLevel="0" collapsed="false">
      <c r="H27" s="0"/>
      <c r="I27" s="0"/>
      <c r="J27" s="0"/>
      <c r="K27" s="0"/>
      <c r="L27" s="0"/>
      <c r="M27" s="0"/>
      <c r="N27" s="0"/>
      <c r="O27" s="0"/>
      <c r="P27" s="0"/>
    </row>
    <row r="28" customFormat="false" ht="12.75" hidden="false" customHeight="false" outlineLevel="0" collapsed="false">
      <c r="H28" s="0"/>
      <c r="I28" s="0"/>
      <c r="J28" s="0"/>
      <c r="K28" s="0"/>
      <c r="L28" s="0"/>
      <c r="M28" s="0"/>
      <c r="N28" s="0"/>
      <c r="O28" s="0"/>
      <c r="P28" s="0"/>
    </row>
    <row r="29" customFormat="false" ht="12.75" hidden="false" customHeight="false" outlineLevel="0" collapsed="false">
      <c r="H29" s="0"/>
      <c r="I29" s="0"/>
      <c r="J29" s="0"/>
      <c r="K29" s="0"/>
      <c r="L29" s="0"/>
      <c r="M29" s="0"/>
      <c r="N29" s="0"/>
      <c r="O29" s="0"/>
      <c r="P29" s="0"/>
    </row>
    <row r="30" customFormat="false" ht="12.75" hidden="false" customHeight="false" outlineLevel="0" collapsed="false">
      <c r="H30" s="0"/>
      <c r="I30" s="0"/>
      <c r="J30" s="0"/>
      <c r="K30" s="0"/>
      <c r="L30" s="0"/>
      <c r="M30" s="0"/>
      <c r="N30" s="0"/>
      <c r="O30" s="0"/>
      <c r="P30" s="0"/>
    </row>
    <row r="31" customFormat="false" ht="12.75" hidden="false" customHeight="false" outlineLevel="0" collapsed="false">
      <c r="H31" s="0"/>
      <c r="I31" s="0"/>
      <c r="J31" s="0"/>
      <c r="K31" s="0"/>
      <c r="L31" s="0"/>
      <c r="M31" s="0"/>
      <c r="N31" s="0"/>
      <c r="O31" s="0"/>
      <c r="P31" s="0"/>
    </row>
    <row r="32" customFormat="false" ht="12.75" hidden="false" customHeight="false" outlineLevel="0" collapsed="false">
      <c r="H32" s="0"/>
      <c r="I32" s="0"/>
      <c r="J32" s="0"/>
      <c r="K32" s="0"/>
      <c r="L32" s="0"/>
      <c r="M32" s="0"/>
      <c r="N32" s="0"/>
      <c r="O32" s="0"/>
      <c r="P32" s="0"/>
    </row>
    <row r="33" customFormat="false" ht="12.75" hidden="false" customHeight="false" outlineLevel="0" collapsed="false">
      <c r="H33" s="0"/>
      <c r="I33" s="0"/>
      <c r="J33" s="0"/>
      <c r="K33" s="0"/>
      <c r="L33" s="0"/>
      <c r="M33" s="0"/>
      <c r="N33" s="0"/>
      <c r="O33" s="0"/>
      <c r="P33" s="0"/>
    </row>
    <row r="34" customFormat="false" ht="12.75" hidden="false" customHeight="false" outlineLevel="0" collapsed="false">
      <c r="H34" s="0"/>
      <c r="I34" s="0"/>
      <c r="J34" s="0"/>
      <c r="K34" s="0"/>
      <c r="L34" s="0"/>
      <c r="M34" s="0"/>
      <c r="N34" s="0"/>
      <c r="O34" s="0"/>
      <c r="P34" s="0"/>
    </row>
    <row r="35" customFormat="false" ht="12.75" hidden="false" customHeight="false" outlineLevel="0" collapsed="false">
      <c r="H35" s="0"/>
      <c r="I35" s="0"/>
      <c r="J35" s="0"/>
      <c r="K35" s="0"/>
      <c r="L35" s="0"/>
      <c r="M35" s="0"/>
      <c r="N35" s="0"/>
      <c r="O35" s="0"/>
      <c r="P35" s="0"/>
    </row>
    <row r="36" customFormat="false" ht="12.75" hidden="false" customHeight="false" outlineLevel="0" collapsed="false">
      <c r="H36" s="0"/>
      <c r="I36" s="0"/>
      <c r="J36" s="0"/>
      <c r="K36" s="0"/>
      <c r="L36" s="0"/>
      <c r="M36" s="0"/>
      <c r="N36" s="0"/>
      <c r="O36" s="0"/>
      <c r="P36" s="0"/>
    </row>
    <row r="37" customFormat="false" ht="12.75" hidden="false" customHeight="false" outlineLevel="0" collapsed="false">
      <c r="H37" s="0"/>
      <c r="I37" s="0"/>
      <c r="J37" s="0"/>
      <c r="K37" s="0"/>
      <c r="L37" s="0"/>
      <c r="M37" s="0"/>
      <c r="N37" s="0"/>
      <c r="O37" s="0"/>
      <c r="P37" s="0"/>
    </row>
    <row r="38" customFormat="false" ht="12.75" hidden="false" customHeight="false" outlineLevel="0" collapsed="false">
      <c r="H38" s="0"/>
      <c r="I38" s="0"/>
      <c r="J38" s="0"/>
      <c r="K38" s="0"/>
      <c r="L38" s="0"/>
      <c r="M38" s="0"/>
      <c r="N38" s="0"/>
      <c r="O38" s="0"/>
      <c r="P38" s="0"/>
    </row>
    <row r="39" customFormat="false" ht="12.75" hidden="false" customHeight="false" outlineLevel="0" collapsed="false">
      <c r="H39" s="0"/>
      <c r="I39" s="0"/>
      <c r="J39" s="0"/>
      <c r="K39" s="0"/>
      <c r="L39" s="0"/>
      <c r="M39" s="0"/>
      <c r="N39" s="0"/>
      <c r="O39" s="0"/>
      <c r="P39" s="0"/>
    </row>
    <row r="40" customFormat="false" ht="12.75" hidden="false" customHeight="false" outlineLevel="0" collapsed="false">
      <c r="H40" s="0"/>
      <c r="I40" s="0"/>
      <c r="J40" s="0"/>
      <c r="K40" s="0"/>
      <c r="L40" s="0"/>
      <c r="M40" s="0"/>
      <c r="N40" s="0"/>
      <c r="O40" s="0"/>
      <c r="P40" s="0"/>
    </row>
    <row r="41" customFormat="false" ht="12.75" hidden="false" customHeight="false" outlineLevel="0" collapsed="false">
      <c r="H41" s="0"/>
      <c r="I41" s="0"/>
      <c r="J41" s="0"/>
      <c r="K41" s="0"/>
      <c r="L41" s="0"/>
      <c r="M41" s="0"/>
      <c r="N41" s="0"/>
      <c r="O41" s="0"/>
      <c r="P41" s="0"/>
    </row>
    <row r="42" customFormat="false" ht="12.75" hidden="false" customHeight="false" outlineLevel="0" collapsed="false">
      <c r="H42" s="0"/>
      <c r="I42" s="0"/>
      <c r="J42" s="0"/>
      <c r="K42" s="0"/>
      <c r="L42" s="0"/>
      <c r="M42" s="0"/>
      <c r="N42" s="0"/>
      <c r="O42" s="0"/>
      <c r="P42" s="0"/>
    </row>
    <row r="43" customFormat="false" ht="12.75" hidden="false" customHeight="false" outlineLevel="0" collapsed="false">
      <c r="H43" s="0"/>
      <c r="I43" s="0"/>
      <c r="J43" s="0"/>
      <c r="K43" s="0"/>
      <c r="L43" s="0"/>
      <c r="M43" s="0"/>
      <c r="N43" s="0"/>
      <c r="O43" s="0"/>
      <c r="P43" s="0"/>
    </row>
    <row r="44" customFormat="false" ht="12.75" hidden="false" customHeight="false" outlineLevel="0" collapsed="false">
      <c r="H44" s="0"/>
      <c r="I44" s="0"/>
      <c r="J44" s="0"/>
      <c r="K44" s="0"/>
      <c r="L44" s="0"/>
      <c r="M44" s="0"/>
      <c r="N44" s="0"/>
      <c r="O44" s="0"/>
      <c r="P44" s="0"/>
    </row>
    <row r="45" customFormat="false" ht="12.75" hidden="false" customHeight="false" outlineLevel="0" collapsed="false">
      <c r="H45" s="0"/>
      <c r="I45" s="0"/>
      <c r="J45" s="0"/>
      <c r="K45" s="0"/>
      <c r="L45" s="0"/>
      <c r="M45" s="0"/>
      <c r="N45" s="0"/>
      <c r="O45" s="0"/>
      <c r="P45" s="0"/>
    </row>
    <row r="46" customFormat="false" ht="12.75" hidden="false" customHeight="false" outlineLevel="0" collapsed="false">
      <c r="H46" s="0"/>
      <c r="I46" s="0"/>
      <c r="J46" s="0"/>
      <c r="K46" s="0"/>
      <c r="L46" s="0"/>
      <c r="M46" s="0"/>
      <c r="N46" s="0"/>
      <c r="O46" s="0"/>
      <c r="P46" s="0"/>
    </row>
    <row r="47" customFormat="false" ht="12.75" hidden="false" customHeight="false" outlineLevel="0" collapsed="false">
      <c r="H47" s="0"/>
      <c r="I47" s="0"/>
      <c r="J47" s="0"/>
      <c r="K47" s="0"/>
      <c r="L47" s="0"/>
      <c r="M47" s="0"/>
      <c r="N47" s="0"/>
      <c r="O47" s="0"/>
      <c r="P47" s="0"/>
    </row>
    <row r="48" customFormat="false" ht="12.75" hidden="false" customHeight="false" outlineLevel="0" collapsed="false">
      <c r="H48" s="0"/>
      <c r="I48" s="0"/>
      <c r="J48" s="0"/>
      <c r="K48" s="0"/>
      <c r="L48" s="0"/>
      <c r="M48" s="0"/>
      <c r="N48" s="0"/>
      <c r="O48" s="0"/>
      <c r="P48" s="0"/>
    </row>
    <row r="49" customFormat="false" ht="12.75" hidden="false" customHeight="false" outlineLevel="0" collapsed="false">
      <c r="H49" s="0"/>
      <c r="I49" s="0"/>
      <c r="J49" s="0"/>
      <c r="K49" s="0"/>
      <c r="L49" s="0"/>
      <c r="M49" s="0"/>
      <c r="N49" s="0"/>
      <c r="O49" s="0"/>
      <c r="P49" s="0"/>
    </row>
    <row r="50" customFormat="false" ht="12.75" hidden="false" customHeight="false" outlineLevel="0" collapsed="false">
      <c r="H50" s="0"/>
      <c r="I50" s="0"/>
      <c r="J50" s="0"/>
      <c r="K50" s="0"/>
      <c r="L50" s="0"/>
      <c r="M50" s="0"/>
      <c r="N50" s="0"/>
      <c r="O50" s="0"/>
      <c r="P50" s="0"/>
    </row>
    <row r="51" customFormat="false" ht="12.75" hidden="false" customHeight="false" outlineLevel="0" collapsed="false">
      <c r="H51" s="0"/>
      <c r="I51" s="0"/>
      <c r="J51" s="0"/>
      <c r="K51" s="0"/>
      <c r="L51" s="0"/>
      <c r="M51" s="0"/>
      <c r="N51" s="0"/>
      <c r="O51" s="0"/>
      <c r="P51" s="0"/>
    </row>
    <row r="52" customFormat="false" ht="12.75" hidden="false" customHeight="false" outlineLevel="0" collapsed="false">
      <c r="H52" s="0"/>
      <c r="I52" s="0"/>
      <c r="J52" s="0"/>
      <c r="K52" s="0"/>
      <c r="L52" s="0"/>
      <c r="M52" s="0"/>
      <c r="N52" s="0"/>
      <c r="O52" s="0"/>
      <c r="P52" s="0"/>
    </row>
    <row r="53" customFormat="false" ht="12.75" hidden="false" customHeight="false" outlineLevel="0" collapsed="false">
      <c r="H53" s="0"/>
      <c r="I53" s="0"/>
      <c r="J53" s="0"/>
      <c r="K53" s="0"/>
      <c r="L53" s="0"/>
      <c r="M53" s="0"/>
      <c r="N53" s="0"/>
      <c r="O53" s="0"/>
      <c r="P53" s="0"/>
    </row>
    <row r="54" customFormat="false" ht="12.75" hidden="false" customHeight="false" outlineLevel="0" collapsed="false">
      <c r="H54" s="0"/>
      <c r="I54" s="0"/>
      <c r="J54" s="0"/>
      <c r="K54" s="0"/>
      <c r="L54" s="0"/>
      <c r="M54" s="0"/>
      <c r="N54" s="0"/>
      <c r="O54" s="0"/>
      <c r="P54" s="0"/>
    </row>
    <row r="55" customFormat="false" ht="12.75" hidden="false" customHeight="false" outlineLevel="0" collapsed="false">
      <c r="H55" s="0"/>
      <c r="I55" s="0"/>
      <c r="J55" s="0"/>
      <c r="K55" s="0"/>
      <c r="L55" s="0"/>
      <c r="M55" s="0"/>
      <c r="N55" s="0"/>
      <c r="O55" s="0"/>
      <c r="P55" s="0"/>
    </row>
  </sheetData>
  <mergeCells count="6">
    <mergeCell ref="A3:F3"/>
    <mergeCell ref="A4:F4"/>
    <mergeCell ref="A6:A7"/>
    <mergeCell ref="B6:D6"/>
    <mergeCell ref="E6:G6"/>
    <mergeCell ref="A18:G18"/>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61" useFirstPageNumber="tru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9.32421875" defaultRowHeight="12.75" zeroHeight="false" outlineLevelRow="0" outlineLevelCol="0"/>
  <cols>
    <col collapsed="false" customWidth="true" hidden="false" outlineLevel="0" max="1" min="1" style="17" width="56.15"/>
    <col collapsed="false" customWidth="true" hidden="false" outlineLevel="0" max="5" min="2" style="17" width="14.82"/>
    <col collapsed="false" customWidth="false" hidden="false" outlineLevel="0" max="257" min="6" style="17" width="9.32"/>
  </cols>
  <sheetData>
    <row r="1" s="19" customFormat="true" ht="17.25" hidden="false" customHeight="true" outlineLevel="0" collapsed="false">
      <c r="A1" s="18" t="s">
        <v>46</v>
      </c>
      <c r="B1" s="18"/>
      <c r="C1" s="18"/>
      <c r="D1" s="18"/>
      <c r="E1" s="18"/>
    </row>
    <row r="2" s="19" customFormat="true" ht="17.25" hidden="false" customHeight="true" outlineLevel="0" collapsed="false">
      <c r="A2" s="20" t="s">
        <v>47</v>
      </c>
      <c r="B2" s="20"/>
      <c r="C2" s="20"/>
      <c r="D2" s="20"/>
      <c r="E2" s="20"/>
    </row>
    <row r="3" s="19" customFormat="true" ht="17.25" hidden="false" customHeight="true" outlineLevel="0" collapsed="false">
      <c r="A3" s="21" t="s">
        <v>48</v>
      </c>
      <c r="B3" s="21"/>
      <c r="C3" s="21"/>
      <c r="D3" s="21"/>
      <c r="E3" s="21"/>
    </row>
    <row r="4" s="19" customFormat="true" ht="17.25" hidden="false" customHeight="true" outlineLevel="0" collapsed="false">
      <c r="A4" s="21"/>
      <c r="B4" s="22" t="s">
        <v>49</v>
      </c>
      <c r="C4" s="22"/>
      <c r="D4" s="22"/>
      <c r="E4" s="22"/>
    </row>
    <row r="5" s="24" customFormat="true" ht="17.25" hidden="false" customHeight="true" outlineLevel="0" collapsed="false">
      <c r="A5" s="23"/>
      <c r="E5" s="25" t="s">
        <v>50</v>
      </c>
    </row>
    <row r="6" customFormat="false" ht="38.25" hidden="false" customHeight="false" outlineLevel="0" collapsed="false">
      <c r="A6" s="26" t="s">
        <v>51</v>
      </c>
      <c r="B6" s="27" t="s">
        <v>52</v>
      </c>
      <c r="C6" s="27" t="s">
        <v>53</v>
      </c>
      <c r="D6" s="27" t="s">
        <v>54</v>
      </c>
      <c r="E6" s="27" t="s">
        <v>55</v>
      </c>
    </row>
    <row r="7" customFormat="false" ht="20.1" hidden="false" customHeight="true" outlineLevel="0" collapsed="false">
      <c r="A7" s="28" t="s">
        <v>56</v>
      </c>
      <c r="B7" s="29" t="n">
        <v>3107887</v>
      </c>
      <c r="C7" s="29" t="n">
        <v>935387</v>
      </c>
      <c r="D7" s="29" t="n">
        <v>4043274</v>
      </c>
      <c r="E7" s="29" t="n">
        <v>1074236</v>
      </c>
    </row>
    <row r="8" customFormat="false" ht="20.1" hidden="false" customHeight="true" outlineLevel="0" collapsed="false">
      <c r="A8" s="30" t="s">
        <v>57</v>
      </c>
      <c r="B8" s="31" t="s">
        <v>58</v>
      </c>
      <c r="C8" s="31" t="s">
        <v>58</v>
      </c>
      <c r="D8" s="32" t="n">
        <v>-325040</v>
      </c>
      <c r="E8" s="32" t="n">
        <v>-73263</v>
      </c>
    </row>
    <row r="9" customFormat="false" ht="20.1" hidden="false" customHeight="true" outlineLevel="0" collapsed="false">
      <c r="A9" s="33" t="s">
        <v>59</v>
      </c>
      <c r="B9" s="31" t="s">
        <v>58</v>
      </c>
      <c r="C9" s="31" t="s">
        <v>58</v>
      </c>
      <c r="D9" s="29" t="n">
        <v>3718234</v>
      </c>
      <c r="E9" s="29" t="n">
        <v>1000973</v>
      </c>
    </row>
    <row r="10" customFormat="false" ht="20.1" hidden="false" customHeight="true" outlineLevel="0" collapsed="false">
      <c r="A10" s="28" t="s">
        <v>60</v>
      </c>
      <c r="B10" s="29" t="n">
        <v>2977078</v>
      </c>
      <c r="C10" s="29" t="n">
        <v>793169</v>
      </c>
      <c r="D10" s="29" t="n">
        <v>3770247</v>
      </c>
      <c r="E10" s="29" t="n">
        <v>1001863</v>
      </c>
    </row>
    <row r="11" customFormat="false" ht="20.1" hidden="false" customHeight="true" outlineLevel="0" collapsed="false">
      <c r="A11" s="30" t="s">
        <v>57</v>
      </c>
      <c r="B11" s="31" t="s">
        <v>58</v>
      </c>
      <c r="C11" s="31" t="s">
        <v>58</v>
      </c>
      <c r="D11" s="32" t="n">
        <v>-325040</v>
      </c>
      <c r="E11" s="32" t="n">
        <v>-73263</v>
      </c>
    </row>
    <row r="12" customFormat="false" ht="20.1" hidden="false" customHeight="true" outlineLevel="0" collapsed="false">
      <c r="A12" s="33" t="s">
        <v>61</v>
      </c>
      <c r="B12" s="31" t="s">
        <v>58</v>
      </c>
      <c r="C12" s="31" t="s">
        <v>58</v>
      </c>
      <c r="D12" s="29" t="n">
        <v>3445206</v>
      </c>
      <c r="E12" s="29" t="n">
        <v>928600</v>
      </c>
    </row>
    <row r="13" customFormat="false" ht="20.1" hidden="false" customHeight="true" outlineLevel="0" collapsed="false">
      <c r="A13" s="33" t="s">
        <v>62</v>
      </c>
      <c r="B13" s="29" t="n">
        <v>130810</v>
      </c>
      <c r="C13" s="29" t="n">
        <v>142218</v>
      </c>
      <c r="D13" s="29" t="n">
        <v>273027</v>
      </c>
      <c r="E13" s="29" t="n">
        <v>72373</v>
      </c>
    </row>
    <row r="14" customFormat="false" ht="20.1" hidden="false" customHeight="true" outlineLevel="0" collapsed="false">
      <c r="A14" s="29" t="s">
        <v>63</v>
      </c>
      <c r="B14" s="34" t="n">
        <v>-130810</v>
      </c>
      <c r="C14" s="34" t="n">
        <v>-142218</v>
      </c>
      <c r="D14" s="34" t="n">
        <v>-273027</v>
      </c>
      <c r="E14" s="34" t="n">
        <v>-72373</v>
      </c>
    </row>
    <row r="15" s="36" customFormat="true" ht="26.25" hidden="false" customHeight="true" outlineLevel="0" collapsed="false">
      <c r="A15" s="35" t="s">
        <v>64</v>
      </c>
      <c r="B15" s="34" t="n">
        <v>-389934</v>
      </c>
      <c r="C15" s="34" t="n">
        <v>-115664</v>
      </c>
      <c r="D15" s="34" t="n">
        <v>-446263</v>
      </c>
      <c r="E15" s="34" t="n">
        <v>312471</v>
      </c>
    </row>
    <row r="16" s="24" customFormat="true" ht="20.1" hidden="false" customHeight="true" outlineLevel="0" collapsed="false">
      <c r="A16" s="30" t="s">
        <v>57</v>
      </c>
      <c r="B16" s="37" t="s">
        <v>58</v>
      </c>
      <c r="C16" s="37" t="s">
        <v>58</v>
      </c>
      <c r="D16" s="37" t="n">
        <v>59336</v>
      </c>
      <c r="E16" s="37" t="n">
        <v>-1339</v>
      </c>
    </row>
    <row r="17" s="24" customFormat="true" ht="20.1" hidden="false" customHeight="true" outlineLevel="0" collapsed="false">
      <c r="A17" s="38" t="s">
        <v>65</v>
      </c>
      <c r="B17" s="34" t="n">
        <v>178793</v>
      </c>
      <c r="C17" s="34" t="s">
        <v>58</v>
      </c>
      <c r="D17" s="34" t="n">
        <v>119457</v>
      </c>
      <c r="E17" s="34" t="n">
        <v>102218</v>
      </c>
    </row>
    <row r="18" s="24" customFormat="true" ht="20.1" hidden="false" customHeight="true" outlineLevel="0" collapsed="false">
      <c r="A18" s="30" t="s">
        <v>57</v>
      </c>
      <c r="B18" s="37" t="s">
        <v>58</v>
      </c>
      <c r="C18" s="37" t="s">
        <v>58</v>
      </c>
      <c r="D18" s="37" t="n">
        <v>-59336</v>
      </c>
      <c r="E18" s="37" t="n">
        <v>1339</v>
      </c>
    </row>
    <row r="19" s="24" customFormat="true" ht="38.25" hidden="false" customHeight="true" outlineLevel="0" collapsed="false">
      <c r="A19" s="39" t="s">
        <v>66</v>
      </c>
      <c r="B19" s="34" t="n">
        <v>12700</v>
      </c>
      <c r="C19" s="34" t="n">
        <v>0</v>
      </c>
      <c r="D19" s="34" t="n">
        <v>12700</v>
      </c>
      <c r="E19" s="34" t="n">
        <v>2000</v>
      </c>
    </row>
    <row r="20" s="24" customFormat="true" ht="20.1" hidden="false" customHeight="true" outlineLevel="0" collapsed="false">
      <c r="A20" s="40" t="s">
        <v>67</v>
      </c>
      <c r="B20" s="34" t="n">
        <v>591750</v>
      </c>
      <c r="C20" s="34" t="n">
        <v>0</v>
      </c>
      <c r="D20" s="34" t="n">
        <v>591750</v>
      </c>
      <c r="E20" s="34" t="n">
        <v>30000</v>
      </c>
    </row>
    <row r="21" s="24" customFormat="true" ht="20.1" hidden="false" customHeight="true" outlineLevel="0" collapsed="false">
      <c r="A21" s="40" t="s">
        <v>68</v>
      </c>
      <c r="B21" s="34" t="n">
        <v>-534063</v>
      </c>
      <c r="C21" s="34" t="n">
        <v>-18232</v>
      </c>
      <c r="D21" s="34" t="n">
        <v>-535239</v>
      </c>
      <c r="E21" s="34" t="n">
        <v>-511194</v>
      </c>
    </row>
    <row r="22" s="24" customFormat="true" ht="20.1" hidden="false" customHeight="true" outlineLevel="0" collapsed="false">
      <c r="A22" s="41" t="s">
        <v>57</v>
      </c>
      <c r="B22" s="37" t="s">
        <v>58</v>
      </c>
      <c r="C22" s="37" t="s">
        <v>58</v>
      </c>
      <c r="D22" s="37" t="n">
        <v>17056</v>
      </c>
      <c r="E22" s="37" t="n">
        <v>-3304</v>
      </c>
    </row>
    <row r="23" s="24" customFormat="true" ht="20.1" hidden="false" customHeight="true" outlineLevel="0" collapsed="false">
      <c r="A23" s="40" t="s">
        <v>69</v>
      </c>
      <c r="B23" s="34" t="n">
        <v>10908</v>
      </c>
      <c r="C23" s="34" t="n">
        <v>17</v>
      </c>
      <c r="D23" s="34" t="n">
        <v>-6131</v>
      </c>
      <c r="E23" s="34" t="n">
        <v>-5148</v>
      </c>
    </row>
    <row r="24" s="24" customFormat="true" ht="20.1" hidden="false" customHeight="true" outlineLevel="0" collapsed="false">
      <c r="A24" s="41" t="s">
        <v>57</v>
      </c>
      <c r="B24" s="37" t="s">
        <v>58</v>
      </c>
      <c r="C24" s="37" t="s">
        <v>58</v>
      </c>
      <c r="D24" s="37" t="n">
        <v>-17056</v>
      </c>
      <c r="E24" s="37" t="n">
        <v>3304</v>
      </c>
    </row>
    <row r="25" s="19" customFormat="true" ht="20.1" hidden="false" customHeight="true" outlineLevel="0" collapsed="false">
      <c r="A25" s="40" t="s">
        <v>70</v>
      </c>
      <c r="B25" s="34" t="n">
        <v>-963</v>
      </c>
      <c r="C25" s="34" t="n">
        <v>-8339</v>
      </c>
      <c r="D25" s="34" t="n">
        <v>-9302</v>
      </c>
      <c r="E25" s="34" t="n">
        <v>-2721</v>
      </c>
    </row>
    <row r="26" s="24" customFormat="true" ht="20.1" hidden="false" customHeight="true" outlineLevel="0" collapsed="false">
      <c r="A26" s="40" t="s">
        <v>71</v>
      </c>
      <c r="B26" s="34" t="n">
        <v>0</v>
      </c>
      <c r="C26" s="34" t="n">
        <v>0</v>
      </c>
      <c r="D26" s="34" t="n">
        <v>0</v>
      </c>
      <c r="E26" s="34" t="n">
        <v>0</v>
      </c>
    </row>
    <row r="27" s="46" customFormat="true" ht="12.75" hidden="false" customHeight="false" outlineLevel="0" collapsed="false">
      <c r="A27" s="42" t="s">
        <v>72</v>
      </c>
      <c r="B27" s="43"/>
      <c r="C27" s="44"/>
      <c r="D27" s="44"/>
      <c r="E27" s="45"/>
    </row>
    <row r="28" s="46" customFormat="true" ht="12.75" hidden="false" customHeight="false" outlineLevel="0" collapsed="false">
      <c r="A28" s="47" t="s">
        <v>73</v>
      </c>
      <c r="E28" s="45"/>
    </row>
    <row r="29" s="46" customFormat="true" ht="12.75" hidden="false" customHeight="true" outlineLevel="0" collapsed="false"/>
    <row r="30" s="46" customFormat="true" ht="12.75" hidden="false" customHeight="true" outlineLevel="0" collapsed="false">
      <c r="A30" s="48"/>
      <c r="B30" s="49"/>
      <c r="C30" s="49"/>
      <c r="D30" s="49"/>
      <c r="E30" s="49"/>
    </row>
    <row r="31" customFormat="false" ht="12.75" hidden="false" customHeight="false" outlineLevel="0" collapsed="false">
      <c r="C31" s="50"/>
    </row>
    <row r="32" customFormat="false" ht="12.75" hidden="false" customHeight="false" outlineLevel="0" collapsed="false">
      <c r="C32" s="50"/>
    </row>
  </sheetData>
  <mergeCells count="3">
    <mergeCell ref="A1:E1"/>
    <mergeCell ref="A2:E2"/>
    <mergeCell ref="A3:E3"/>
  </mergeCells>
  <printOptions headings="false" gridLines="false" gridLinesSet="true" horizontalCentered="true" verticalCentered="false"/>
  <pageMargins left="1.10208333333333" right="0.747916666666667" top="0.984027777777778" bottom="0.859027777777778" header="0.511811023622047" footer="0.511805555555556"/>
  <pageSetup paperSize="9" scale="100" fitToWidth="1" fitToHeight="0" pageOrder="downThenOver" orientation="portrait" blackAndWhite="false" draft="false" cellComments="none" firstPageNumber="2" useFirstPageNumber="true" horizontalDpi="300" verticalDpi="300" copies="1"/>
  <headerFooter differentFirst="false" differentOddEven="false">
    <oddHeader/>
    <oddFooter>&amp;C&amp;P</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522" width="49.82"/>
    <col collapsed="false" customWidth="true" hidden="false" outlineLevel="0" max="2" min="2" style="522" width="16.15"/>
    <col collapsed="false" customWidth="true" hidden="false" outlineLevel="0" max="3" min="3" style="522" width="15.99"/>
    <col collapsed="false" customWidth="true" hidden="false" outlineLevel="0" max="14" min="4" style="522" width="13.32"/>
    <col collapsed="false" customWidth="true" hidden="false" outlineLevel="0" max="16" min="15" style="836" width="18.15"/>
    <col collapsed="false" customWidth="false" hidden="false" outlineLevel="0" max="257" min="17" style="836" width="9.32"/>
  </cols>
  <sheetData>
    <row r="1" customFormat="false" ht="17.25" hidden="false" customHeight="true" outlineLevel="0" collapsed="false">
      <c r="A1" s="837" t="s">
        <v>1064</v>
      </c>
      <c r="B1" s="837"/>
      <c r="C1" s="837"/>
      <c r="D1" s="837"/>
      <c r="E1" s="837"/>
      <c r="F1" s="837"/>
      <c r="G1" s="837"/>
      <c r="H1" s="837"/>
      <c r="I1" s="837"/>
      <c r="J1" s="837"/>
      <c r="K1" s="837"/>
      <c r="L1" s="837"/>
      <c r="M1" s="837"/>
      <c r="N1" s="837"/>
      <c r="O1" s="0"/>
      <c r="P1" s="0"/>
    </row>
    <row r="2" customFormat="false" ht="17.25" hidden="false" customHeight="true" outlineLevel="0" collapsed="false">
      <c r="A2" s="838" t="s">
        <v>1065</v>
      </c>
      <c r="B2" s="838"/>
      <c r="C2" s="838"/>
      <c r="D2" s="838"/>
      <c r="E2" s="838"/>
      <c r="F2" s="838"/>
      <c r="G2" s="838"/>
      <c r="H2" s="838"/>
      <c r="I2" s="838"/>
      <c r="J2" s="838"/>
      <c r="K2" s="838"/>
      <c r="L2" s="838"/>
      <c r="M2" s="838"/>
      <c r="N2" s="838"/>
      <c r="O2" s="0"/>
      <c r="P2" s="0"/>
    </row>
    <row r="3" customFormat="false" ht="17.25" hidden="false" customHeight="true" outlineLevel="0" collapsed="false">
      <c r="A3" s="839" t="s">
        <v>1066</v>
      </c>
      <c r="B3" s="839"/>
      <c r="C3" s="839"/>
      <c r="D3" s="839"/>
      <c r="E3" s="839"/>
      <c r="F3" s="839"/>
      <c r="G3" s="839"/>
      <c r="H3" s="839"/>
      <c r="I3" s="839"/>
      <c r="J3" s="839"/>
      <c r="K3" s="839"/>
      <c r="L3" s="839"/>
      <c r="M3" s="839"/>
      <c r="N3" s="839"/>
      <c r="O3" s="0"/>
      <c r="P3" s="0"/>
    </row>
    <row r="4" customFormat="false" ht="12.75" hidden="false" customHeight="false" outlineLevel="0" collapsed="false">
      <c r="A4" s="840"/>
      <c r="B4" s="840"/>
      <c r="C4" s="840"/>
      <c r="D4" s="840"/>
      <c r="E4" s="840"/>
      <c r="F4" s="840"/>
      <c r="G4" s="840"/>
      <c r="H4" s="840"/>
      <c r="I4" s="841"/>
      <c r="J4" s="840"/>
      <c r="K4" s="840"/>
      <c r="L4" s="840"/>
      <c r="M4" s="840"/>
      <c r="N4" s="842" t="s">
        <v>961</v>
      </c>
      <c r="O4" s="0"/>
      <c r="P4" s="0"/>
    </row>
    <row r="5" customFormat="false" ht="46.15" hidden="false" customHeight="true" outlineLevel="0" collapsed="false">
      <c r="A5" s="671" t="s">
        <v>1067</v>
      </c>
      <c r="B5" s="671" t="s">
        <v>1068</v>
      </c>
      <c r="C5" s="671"/>
      <c r="D5" s="671" t="s">
        <v>1069</v>
      </c>
      <c r="E5" s="671" t="s">
        <v>1004</v>
      </c>
      <c r="F5" s="671"/>
      <c r="G5" s="671"/>
      <c r="H5" s="671"/>
      <c r="I5" s="671"/>
      <c r="J5" s="671" t="s">
        <v>1070</v>
      </c>
      <c r="K5" s="671"/>
      <c r="L5" s="671" t="s">
        <v>1071</v>
      </c>
      <c r="M5" s="671" t="s">
        <v>1072</v>
      </c>
      <c r="N5" s="671"/>
      <c r="O5" s="0"/>
      <c r="P5" s="0"/>
    </row>
    <row r="6" customFormat="false" ht="51" hidden="false" customHeight="false" outlineLevel="0" collapsed="false">
      <c r="A6" s="671"/>
      <c r="B6" s="671" t="s">
        <v>967</v>
      </c>
      <c r="C6" s="672" t="s">
        <v>272</v>
      </c>
      <c r="D6" s="671"/>
      <c r="E6" s="671" t="s">
        <v>1073</v>
      </c>
      <c r="F6" s="671" t="s">
        <v>1074</v>
      </c>
      <c r="G6" s="671" t="s">
        <v>1009</v>
      </c>
      <c r="H6" s="671" t="s">
        <v>1010</v>
      </c>
      <c r="I6" s="671" t="s">
        <v>975</v>
      </c>
      <c r="J6" s="671" t="s">
        <v>967</v>
      </c>
      <c r="K6" s="672" t="s">
        <v>1075</v>
      </c>
      <c r="L6" s="671"/>
      <c r="M6" s="671" t="s">
        <v>1076</v>
      </c>
      <c r="N6" s="671" t="s">
        <v>975</v>
      </c>
      <c r="O6" s="0"/>
      <c r="P6" s="0"/>
    </row>
    <row r="7" customFormat="false" ht="21" hidden="false" customHeight="true" outlineLevel="0" collapsed="false">
      <c r="A7" s="843" t="n">
        <v>1</v>
      </c>
      <c r="B7" s="843" t="n">
        <v>2</v>
      </c>
      <c r="C7" s="843" t="n">
        <v>3</v>
      </c>
      <c r="D7" s="843" t="n">
        <v>4</v>
      </c>
      <c r="E7" s="843" t="n">
        <v>5</v>
      </c>
      <c r="F7" s="843" t="n">
        <v>6</v>
      </c>
      <c r="G7" s="843" t="n">
        <v>7</v>
      </c>
      <c r="H7" s="843" t="n">
        <v>8</v>
      </c>
      <c r="I7" s="844" t="n">
        <v>9</v>
      </c>
      <c r="J7" s="843" t="n">
        <v>10</v>
      </c>
      <c r="K7" s="843" t="n">
        <v>11</v>
      </c>
      <c r="L7" s="843" t="n">
        <v>12</v>
      </c>
      <c r="M7" s="843" t="n">
        <v>13</v>
      </c>
      <c r="N7" s="843" t="n">
        <v>14</v>
      </c>
      <c r="O7" s="0"/>
      <c r="P7" s="0"/>
    </row>
    <row r="8" customFormat="false" ht="12.75" hidden="false" customHeight="false" outlineLevel="0" collapsed="false">
      <c r="A8" s="845" t="s">
        <v>1077</v>
      </c>
      <c r="B8" s="846"/>
      <c r="C8" s="846"/>
      <c r="D8" s="846"/>
      <c r="E8" s="846"/>
      <c r="F8" s="846"/>
      <c r="G8" s="846"/>
      <c r="H8" s="846"/>
      <c r="I8" s="846"/>
      <c r="J8" s="846"/>
      <c r="K8" s="846"/>
      <c r="L8" s="846"/>
      <c r="M8" s="846"/>
      <c r="N8" s="847"/>
      <c r="O8" s="0"/>
      <c r="P8" s="0"/>
    </row>
    <row r="9" s="851" customFormat="true" ht="26.25" hidden="false" customHeight="true" outlineLevel="0" collapsed="false">
      <c r="A9" s="848" t="s">
        <v>1078</v>
      </c>
      <c r="B9" s="849" t="n">
        <v>250144000</v>
      </c>
      <c r="C9" s="849" t="n">
        <v>250144000</v>
      </c>
      <c r="D9" s="849" t="n">
        <v>193407525</v>
      </c>
      <c r="E9" s="849" t="n">
        <v>0</v>
      </c>
      <c r="F9" s="849" t="n">
        <v>0</v>
      </c>
      <c r="G9" s="849" t="n">
        <v>0</v>
      </c>
      <c r="H9" s="849" t="n">
        <v>0</v>
      </c>
      <c r="I9" s="849" t="n">
        <v>0</v>
      </c>
      <c r="J9" s="849" t="n">
        <v>193407525</v>
      </c>
      <c r="K9" s="849" t="n">
        <v>193407525</v>
      </c>
      <c r="L9" s="849" t="n">
        <v>56736475</v>
      </c>
      <c r="M9" s="849" t="n">
        <v>0</v>
      </c>
      <c r="N9" s="850" t="n">
        <v>0</v>
      </c>
      <c r="O9" s="0"/>
      <c r="P9" s="0"/>
    </row>
    <row r="10" customFormat="false" ht="14.25" hidden="false" customHeight="true" outlineLevel="0" collapsed="false">
      <c r="A10" s="848" t="s">
        <v>1079</v>
      </c>
      <c r="B10" s="849" t="n">
        <v>6687498</v>
      </c>
      <c r="C10" s="849" t="n">
        <v>6687498</v>
      </c>
      <c r="D10" s="849" t="n">
        <v>786764</v>
      </c>
      <c r="E10" s="849" t="n">
        <v>0</v>
      </c>
      <c r="F10" s="849" t="n">
        <v>393382</v>
      </c>
      <c r="G10" s="849" t="n">
        <v>0</v>
      </c>
      <c r="H10" s="849" t="n">
        <v>0</v>
      </c>
      <c r="I10" s="849" t="n">
        <v>987</v>
      </c>
      <c r="J10" s="849" t="n">
        <v>393382</v>
      </c>
      <c r="K10" s="849" t="n">
        <v>393382</v>
      </c>
      <c r="L10" s="849" t="n">
        <v>0</v>
      </c>
      <c r="M10" s="849" t="n">
        <v>0</v>
      </c>
      <c r="N10" s="850" t="n">
        <v>0</v>
      </c>
      <c r="O10" s="0"/>
      <c r="P10" s="0"/>
    </row>
    <row r="11" customFormat="false" ht="14.25" hidden="false" customHeight="true" outlineLevel="0" collapsed="false">
      <c r="A11" s="848" t="s">
        <v>1080</v>
      </c>
      <c r="B11" s="849" t="n">
        <v>6545210</v>
      </c>
      <c r="C11" s="849" t="n">
        <v>6545210</v>
      </c>
      <c r="D11" s="849" t="n">
        <v>1155037</v>
      </c>
      <c r="E11" s="849" t="n">
        <v>0</v>
      </c>
      <c r="F11" s="849" t="n">
        <v>385012</v>
      </c>
      <c r="G11" s="849" t="n">
        <v>0</v>
      </c>
      <c r="H11" s="849" t="n">
        <v>0</v>
      </c>
      <c r="I11" s="849" t="n">
        <v>0</v>
      </c>
      <c r="J11" s="849" t="n">
        <v>770025</v>
      </c>
      <c r="K11" s="849" t="n">
        <v>770025</v>
      </c>
      <c r="L11" s="849" t="n">
        <v>0</v>
      </c>
      <c r="M11" s="849" t="n">
        <v>0</v>
      </c>
      <c r="N11" s="850" t="n">
        <v>0</v>
      </c>
      <c r="O11" s="0"/>
      <c r="P11" s="0"/>
    </row>
    <row r="12" customFormat="false" ht="14.25" hidden="false" customHeight="true" outlineLevel="0" collapsed="false">
      <c r="A12" s="848" t="s">
        <v>1081</v>
      </c>
      <c r="B12" s="849" t="n">
        <v>24052957</v>
      </c>
      <c r="C12" s="849" t="n">
        <v>24052957</v>
      </c>
      <c r="D12" s="849" t="n">
        <v>9395885</v>
      </c>
      <c r="E12" s="849" t="n">
        <v>0</v>
      </c>
      <c r="F12" s="849" t="n">
        <v>0</v>
      </c>
      <c r="G12" s="849" t="n">
        <v>0</v>
      </c>
      <c r="H12" s="849" t="n">
        <v>0</v>
      </c>
      <c r="I12" s="849" t="n">
        <v>0</v>
      </c>
      <c r="J12" s="849" t="n">
        <v>9395885</v>
      </c>
      <c r="K12" s="849" t="n">
        <v>9395885</v>
      </c>
      <c r="L12" s="849" t="n">
        <v>14657072</v>
      </c>
      <c r="M12" s="849" t="n">
        <v>0</v>
      </c>
      <c r="N12" s="850" t="n">
        <v>0</v>
      </c>
      <c r="O12" s="0"/>
      <c r="P12" s="0"/>
    </row>
    <row r="13" customFormat="false" ht="14.25" hidden="false" customHeight="true" outlineLevel="0" collapsed="false">
      <c r="A13" s="848" t="s">
        <v>1082</v>
      </c>
      <c r="B13" s="849" t="n">
        <v>4008826</v>
      </c>
      <c r="C13" s="849" t="n">
        <v>4008826</v>
      </c>
      <c r="D13" s="849" t="n">
        <v>128562</v>
      </c>
      <c r="E13" s="849" t="n">
        <v>0</v>
      </c>
      <c r="F13" s="849" t="n">
        <v>0</v>
      </c>
      <c r="G13" s="849" t="n">
        <v>0</v>
      </c>
      <c r="H13" s="849" t="n">
        <v>0</v>
      </c>
      <c r="I13" s="849" t="n">
        <v>0</v>
      </c>
      <c r="J13" s="849" t="n">
        <v>128562</v>
      </c>
      <c r="K13" s="849" t="n">
        <v>128562</v>
      </c>
      <c r="L13" s="849" t="n">
        <v>3880264</v>
      </c>
      <c r="M13" s="849" t="n">
        <v>0</v>
      </c>
      <c r="N13" s="850" t="n">
        <v>0</v>
      </c>
      <c r="O13" s="0"/>
      <c r="P13" s="0"/>
    </row>
    <row r="14" customFormat="false" ht="24" hidden="false" customHeight="false" outlineLevel="0" collapsed="false">
      <c r="A14" s="848" t="s">
        <v>1083</v>
      </c>
      <c r="B14" s="849" t="n">
        <v>14879100</v>
      </c>
      <c r="C14" s="849" t="n">
        <v>14879100</v>
      </c>
      <c r="D14" s="849" t="n">
        <v>9414915</v>
      </c>
      <c r="E14" s="849" t="n">
        <v>0</v>
      </c>
      <c r="F14" s="849" t="n">
        <v>0</v>
      </c>
      <c r="G14" s="849" t="n">
        <v>0</v>
      </c>
      <c r="H14" s="849" t="n">
        <v>0</v>
      </c>
      <c r="I14" s="849" t="n">
        <v>0</v>
      </c>
      <c r="J14" s="849" t="n">
        <v>9414915</v>
      </c>
      <c r="K14" s="849" t="n">
        <v>9414915</v>
      </c>
      <c r="L14" s="849" t="n">
        <v>0</v>
      </c>
      <c r="M14" s="849" t="n">
        <v>0</v>
      </c>
      <c r="N14" s="850" t="n">
        <v>0</v>
      </c>
      <c r="O14" s="0"/>
      <c r="P14" s="0"/>
    </row>
    <row r="15" customFormat="false" ht="24" hidden="false" customHeight="false" outlineLevel="0" collapsed="false">
      <c r="A15" s="848" t="s">
        <v>1084</v>
      </c>
      <c r="B15" s="849" t="n">
        <v>66021000</v>
      </c>
      <c r="C15" s="849" t="n">
        <v>66021000</v>
      </c>
      <c r="D15" s="849" t="n">
        <v>51113032</v>
      </c>
      <c r="E15" s="849" t="n">
        <v>0</v>
      </c>
      <c r="F15" s="849" t="n">
        <v>0</v>
      </c>
      <c r="G15" s="849" t="n">
        <v>0</v>
      </c>
      <c r="H15" s="849" t="n">
        <v>0</v>
      </c>
      <c r="I15" s="849" t="n">
        <v>0</v>
      </c>
      <c r="J15" s="849" t="n">
        <v>51113032</v>
      </c>
      <c r="K15" s="849" t="n">
        <v>51113032</v>
      </c>
      <c r="L15" s="849" t="n">
        <v>0</v>
      </c>
      <c r="M15" s="849" t="n">
        <v>0</v>
      </c>
      <c r="N15" s="850" t="n">
        <v>0</v>
      </c>
      <c r="O15" s="0"/>
      <c r="P15" s="0"/>
    </row>
    <row r="16" customFormat="false" ht="14.25" hidden="false" customHeight="true" outlineLevel="0" collapsed="false">
      <c r="A16" s="852" t="s">
        <v>1085</v>
      </c>
      <c r="B16" s="849" t="n">
        <v>1408643</v>
      </c>
      <c r="C16" s="849" t="n">
        <v>1408643</v>
      </c>
      <c r="D16" s="849" t="n">
        <v>653849</v>
      </c>
      <c r="E16" s="849" t="n">
        <v>0</v>
      </c>
      <c r="F16" s="849" t="n">
        <v>0</v>
      </c>
      <c r="G16" s="849" t="n">
        <v>0</v>
      </c>
      <c r="H16" s="849" t="n">
        <v>0</v>
      </c>
      <c r="I16" s="849" t="n">
        <v>0</v>
      </c>
      <c r="J16" s="849" t="n">
        <v>653849</v>
      </c>
      <c r="K16" s="849" t="n">
        <v>653849</v>
      </c>
      <c r="L16" s="849" t="n">
        <v>754794</v>
      </c>
      <c r="M16" s="849" t="n">
        <v>0</v>
      </c>
      <c r="N16" s="850" t="n">
        <v>0</v>
      </c>
      <c r="O16" s="0"/>
      <c r="P16" s="0"/>
    </row>
    <row r="17" customFormat="false" ht="14.25" hidden="false" customHeight="true" outlineLevel="0" collapsed="false">
      <c r="A17" s="852" t="s">
        <v>1085</v>
      </c>
      <c r="B17" s="849" t="n">
        <v>1795816</v>
      </c>
      <c r="C17" s="849" t="n">
        <v>1795816</v>
      </c>
      <c r="D17" s="849" t="n">
        <v>34804</v>
      </c>
      <c r="E17" s="849" t="n">
        <v>0</v>
      </c>
      <c r="F17" s="849" t="n">
        <v>0</v>
      </c>
      <c r="G17" s="849" t="n">
        <v>0</v>
      </c>
      <c r="H17" s="849" t="n">
        <v>0</v>
      </c>
      <c r="I17" s="849" t="n">
        <v>0</v>
      </c>
      <c r="J17" s="849" t="n">
        <v>34804</v>
      </c>
      <c r="K17" s="849" t="n">
        <v>34804</v>
      </c>
      <c r="L17" s="849" t="n">
        <v>1761012</v>
      </c>
      <c r="M17" s="849" t="n">
        <v>0</v>
      </c>
      <c r="N17" s="850" t="n">
        <v>0</v>
      </c>
      <c r="O17" s="0"/>
      <c r="P17" s="0"/>
    </row>
    <row r="18" customFormat="false" ht="24" hidden="false" customHeight="false" outlineLevel="0" collapsed="false">
      <c r="A18" s="848" t="s">
        <v>1086</v>
      </c>
      <c r="B18" s="849" t="n">
        <v>55571000</v>
      </c>
      <c r="C18" s="849" t="n">
        <v>55571000</v>
      </c>
      <c r="D18" s="849" t="n">
        <v>49220027</v>
      </c>
      <c r="E18" s="849" t="n">
        <v>0</v>
      </c>
      <c r="F18" s="849" t="n">
        <v>0</v>
      </c>
      <c r="G18" s="849" t="n">
        <v>0</v>
      </c>
      <c r="H18" s="849" t="n">
        <v>0</v>
      </c>
      <c r="I18" s="849" t="n">
        <v>0</v>
      </c>
      <c r="J18" s="849" t="n">
        <v>49220027</v>
      </c>
      <c r="K18" s="849" t="n">
        <v>49220027</v>
      </c>
      <c r="L18" s="849" t="n">
        <v>0</v>
      </c>
      <c r="M18" s="849" t="n">
        <v>0</v>
      </c>
      <c r="N18" s="850" t="n">
        <v>0</v>
      </c>
      <c r="O18" s="0"/>
      <c r="P18" s="0"/>
    </row>
    <row r="19" customFormat="false" ht="12.75" hidden="false" customHeight="false" outlineLevel="0" collapsed="false">
      <c r="A19" s="848" t="s">
        <v>1087</v>
      </c>
      <c r="B19" s="849" t="n">
        <v>724610</v>
      </c>
      <c r="C19" s="849" t="n">
        <v>724610</v>
      </c>
      <c r="D19" s="849" t="n">
        <v>231875</v>
      </c>
      <c r="E19" s="849" t="n">
        <v>0</v>
      </c>
      <c r="F19" s="849" t="n">
        <v>0</v>
      </c>
      <c r="G19" s="849" t="n">
        <v>0</v>
      </c>
      <c r="H19" s="849" t="n">
        <v>0</v>
      </c>
      <c r="I19" s="849" t="n">
        <v>0</v>
      </c>
      <c r="J19" s="849" t="n">
        <v>231875</v>
      </c>
      <c r="K19" s="849" t="n">
        <v>231875</v>
      </c>
      <c r="L19" s="849" t="n">
        <v>0</v>
      </c>
      <c r="M19" s="849" t="n">
        <v>0</v>
      </c>
      <c r="N19" s="850" t="n">
        <v>0</v>
      </c>
      <c r="O19" s="0"/>
      <c r="P19" s="0"/>
    </row>
    <row r="20" customFormat="false" ht="24" hidden="false" customHeight="false" outlineLevel="0" collapsed="false">
      <c r="A20" s="848" t="s">
        <v>1088</v>
      </c>
      <c r="B20" s="849" t="n">
        <v>673200</v>
      </c>
      <c r="C20" s="849" t="n">
        <v>673200</v>
      </c>
      <c r="D20" s="849" t="n">
        <v>50487</v>
      </c>
      <c r="E20" s="849" t="n">
        <v>0</v>
      </c>
      <c r="F20" s="849" t="n">
        <v>0</v>
      </c>
      <c r="G20" s="849" t="n">
        <v>0</v>
      </c>
      <c r="H20" s="849" t="n">
        <v>0</v>
      </c>
      <c r="I20" s="849" t="n">
        <v>276</v>
      </c>
      <c r="J20" s="849" t="n">
        <v>50487</v>
      </c>
      <c r="K20" s="849" t="n">
        <v>50487</v>
      </c>
      <c r="L20" s="849" t="n">
        <v>0</v>
      </c>
      <c r="M20" s="849" t="n">
        <v>0</v>
      </c>
      <c r="N20" s="850" t="n">
        <v>7</v>
      </c>
      <c r="O20" s="0"/>
      <c r="P20" s="0"/>
    </row>
    <row r="21" customFormat="false" ht="14.25" hidden="false" customHeight="true" outlineLevel="0" collapsed="false">
      <c r="A21" s="848" t="s">
        <v>1089</v>
      </c>
      <c r="B21" s="849" t="n">
        <v>820630</v>
      </c>
      <c r="C21" s="849" t="n">
        <v>820630</v>
      </c>
      <c r="D21" s="849" t="n">
        <v>67620</v>
      </c>
      <c r="E21" s="849" t="n">
        <v>0</v>
      </c>
      <c r="F21" s="849" t="n">
        <v>0</v>
      </c>
      <c r="G21" s="849" t="n">
        <v>0</v>
      </c>
      <c r="H21" s="849" t="n">
        <v>0</v>
      </c>
      <c r="I21" s="849" t="n">
        <v>26</v>
      </c>
      <c r="J21" s="849" t="n">
        <v>67620</v>
      </c>
      <c r="K21" s="849" t="n">
        <v>67620</v>
      </c>
      <c r="L21" s="849" t="n">
        <v>0</v>
      </c>
      <c r="M21" s="849" t="n">
        <v>0</v>
      </c>
      <c r="N21" s="850" t="n">
        <v>28</v>
      </c>
      <c r="O21" s="0"/>
      <c r="P21" s="0"/>
    </row>
    <row r="22" customFormat="false" ht="12.75" hidden="false" customHeight="false" outlineLevel="0" collapsed="false">
      <c r="A22" s="852" t="s">
        <v>1090</v>
      </c>
      <c r="B22" s="849" t="n">
        <v>100000000</v>
      </c>
      <c r="C22" s="849" t="n">
        <v>100000000</v>
      </c>
      <c r="D22" s="849" t="n">
        <v>33853775</v>
      </c>
      <c r="E22" s="849" t="n">
        <v>0</v>
      </c>
      <c r="F22" s="849" t="n">
        <v>0</v>
      </c>
      <c r="G22" s="849" t="n">
        <v>0</v>
      </c>
      <c r="H22" s="849" t="n">
        <v>0</v>
      </c>
      <c r="I22" s="849" t="n">
        <v>0</v>
      </c>
      <c r="J22" s="849" t="n">
        <v>33853775</v>
      </c>
      <c r="K22" s="849" t="n">
        <v>33853775</v>
      </c>
      <c r="L22" s="849" t="n">
        <v>0</v>
      </c>
      <c r="M22" s="849" t="n">
        <v>0</v>
      </c>
      <c r="N22" s="850" t="n">
        <v>0</v>
      </c>
      <c r="O22" s="0"/>
      <c r="P22" s="0"/>
    </row>
    <row r="23" customFormat="false" ht="14.25" hidden="false" customHeight="true" outlineLevel="0" collapsed="false">
      <c r="A23" s="852" t="s">
        <v>1090</v>
      </c>
      <c r="B23" s="849" t="n">
        <v>100000000</v>
      </c>
      <c r="C23" s="849" t="n">
        <v>100000000</v>
      </c>
      <c r="D23" s="849" t="n">
        <v>0</v>
      </c>
      <c r="E23" s="849" t="n">
        <v>0</v>
      </c>
      <c r="F23" s="849" t="n">
        <v>0</v>
      </c>
      <c r="G23" s="849" t="n">
        <v>0</v>
      </c>
      <c r="H23" s="849" t="n">
        <v>0</v>
      </c>
      <c r="I23" s="849" t="n">
        <v>0</v>
      </c>
      <c r="J23" s="849" t="n">
        <v>0</v>
      </c>
      <c r="K23" s="849" t="n">
        <v>0</v>
      </c>
      <c r="L23" s="849" t="n">
        <v>100000000</v>
      </c>
      <c r="M23" s="849" t="n">
        <v>0</v>
      </c>
      <c r="N23" s="850" t="n">
        <v>0</v>
      </c>
      <c r="O23" s="0"/>
      <c r="P23" s="0"/>
    </row>
    <row r="24" customFormat="false" ht="14.25" hidden="false" customHeight="true" outlineLevel="0" collapsed="false">
      <c r="A24" s="848" t="s">
        <v>1091</v>
      </c>
      <c r="B24" s="849" t="n">
        <v>14228718</v>
      </c>
      <c r="C24" s="849" t="n">
        <v>14228718</v>
      </c>
      <c r="D24" s="849" t="n">
        <v>10237904</v>
      </c>
      <c r="E24" s="849" t="n">
        <v>0</v>
      </c>
      <c r="F24" s="849" t="n">
        <v>34177</v>
      </c>
      <c r="G24" s="849" t="n">
        <v>0</v>
      </c>
      <c r="H24" s="849" t="n">
        <v>0</v>
      </c>
      <c r="I24" s="849" t="n">
        <v>8210</v>
      </c>
      <c r="J24" s="849" t="n">
        <v>10203727</v>
      </c>
      <c r="K24" s="849" t="n">
        <v>10203727</v>
      </c>
      <c r="L24" s="849" t="n">
        <v>0</v>
      </c>
      <c r="M24" s="849" t="n">
        <v>34328</v>
      </c>
      <c r="N24" s="850" t="n">
        <v>7304</v>
      </c>
      <c r="O24" s="0"/>
      <c r="P24" s="0"/>
    </row>
    <row r="25" customFormat="false" ht="24" hidden="false" customHeight="false" outlineLevel="0" collapsed="false">
      <c r="A25" s="848" t="s">
        <v>1092</v>
      </c>
      <c r="B25" s="849" t="n">
        <v>26109600</v>
      </c>
      <c r="C25" s="849" t="n">
        <v>26109600</v>
      </c>
      <c r="D25" s="849" t="n">
        <v>19147040</v>
      </c>
      <c r="E25" s="849" t="n">
        <v>0</v>
      </c>
      <c r="F25" s="849" t="n">
        <v>0</v>
      </c>
      <c r="G25" s="849" t="n">
        <v>0</v>
      </c>
      <c r="H25" s="849" t="n">
        <v>0</v>
      </c>
      <c r="I25" s="849" t="n">
        <v>0</v>
      </c>
      <c r="J25" s="849" t="n">
        <v>19147040</v>
      </c>
      <c r="K25" s="849" t="n">
        <v>19147040</v>
      </c>
      <c r="L25" s="849" t="n">
        <v>0</v>
      </c>
      <c r="M25" s="849" t="n">
        <v>0</v>
      </c>
      <c r="N25" s="850" t="n">
        <v>0</v>
      </c>
      <c r="O25" s="0"/>
      <c r="P25" s="0"/>
    </row>
    <row r="26" customFormat="false" ht="24" hidden="false" customHeight="false" outlineLevel="0" collapsed="false">
      <c r="A26" s="848" t="s">
        <v>1093</v>
      </c>
      <c r="B26" s="849" t="n">
        <v>14707000</v>
      </c>
      <c r="C26" s="849" t="n">
        <v>14707000</v>
      </c>
      <c r="D26" s="849" t="n">
        <v>10785133</v>
      </c>
      <c r="E26" s="849" t="n">
        <v>0</v>
      </c>
      <c r="F26" s="849" t="n">
        <v>0</v>
      </c>
      <c r="G26" s="849" t="n">
        <v>0</v>
      </c>
      <c r="H26" s="849" t="n">
        <v>0</v>
      </c>
      <c r="I26" s="849" t="n">
        <v>0</v>
      </c>
      <c r="J26" s="849" t="n">
        <v>10785133</v>
      </c>
      <c r="K26" s="849" t="n">
        <v>10785133</v>
      </c>
      <c r="L26" s="849" t="n">
        <v>0</v>
      </c>
      <c r="M26" s="849" t="n">
        <v>0</v>
      </c>
      <c r="N26" s="850" t="n">
        <v>0</v>
      </c>
      <c r="O26" s="0"/>
      <c r="P26" s="0"/>
    </row>
    <row r="27" customFormat="false" ht="24.75" hidden="false" customHeight="true" outlineLevel="0" collapsed="false">
      <c r="A27" s="848" t="s">
        <v>1094</v>
      </c>
      <c r="B27" s="849" t="n">
        <v>2419907</v>
      </c>
      <c r="C27" s="849" t="n">
        <v>2419907</v>
      </c>
      <c r="D27" s="849" t="n">
        <v>1907869</v>
      </c>
      <c r="E27" s="849" t="n">
        <v>0</v>
      </c>
      <c r="F27" s="849" t="n">
        <v>36690</v>
      </c>
      <c r="G27" s="849" t="n">
        <v>0</v>
      </c>
      <c r="H27" s="849" t="n">
        <v>0</v>
      </c>
      <c r="I27" s="849" t="n">
        <v>11157</v>
      </c>
      <c r="J27" s="849" t="n">
        <v>1871179</v>
      </c>
      <c r="K27" s="849" t="n">
        <v>1871179</v>
      </c>
      <c r="L27" s="849" t="n">
        <v>0</v>
      </c>
      <c r="M27" s="849" t="n">
        <v>0</v>
      </c>
      <c r="N27" s="850" t="n">
        <v>0</v>
      </c>
      <c r="O27" s="0"/>
      <c r="P27" s="0"/>
    </row>
    <row r="28" customFormat="false" ht="12.75" hidden="false" customHeight="false" outlineLevel="0" collapsed="false">
      <c r="A28" s="848" t="s">
        <v>1095</v>
      </c>
      <c r="B28" s="849" t="n">
        <v>14936046</v>
      </c>
      <c r="C28" s="849" t="n">
        <v>14936046</v>
      </c>
      <c r="D28" s="849" t="n">
        <v>9173285</v>
      </c>
      <c r="E28" s="849" t="n">
        <v>0</v>
      </c>
      <c r="F28" s="849" t="n">
        <v>0</v>
      </c>
      <c r="G28" s="849" t="n">
        <v>0</v>
      </c>
      <c r="H28" s="849" t="n">
        <v>0</v>
      </c>
      <c r="I28" s="849" t="n">
        <v>790</v>
      </c>
      <c r="J28" s="849" t="n">
        <v>9173285</v>
      </c>
      <c r="K28" s="849" t="n">
        <v>9173285</v>
      </c>
      <c r="L28" s="849" t="n">
        <v>0</v>
      </c>
      <c r="M28" s="849" t="n">
        <v>0</v>
      </c>
      <c r="N28" s="850" t="n">
        <v>0</v>
      </c>
      <c r="O28" s="0"/>
      <c r="P28" s="0"/>
    </row>
    <row r="29" customFormat="false" ht="14.25" hidden="false" customHeight="true" outlineLevel="0" collapsed="false">
      <c r="A29" s="848" t="s">
        <v>1096</v>
      </c>
      <c r="B29" s="849" t="n">
        <v>188942759</v>
      </c>
      <c r="C29" s="849" t="n">
        <v>188942759</v>
      </c>
      <c r="D29" s="849" t="n">
        <v>59173049</v>
      </c>
      <c r="E29" s="849" t="n">
        <v>809104</v>
      </c>
      <c r="F29" s="849" t="n">
        <v>712204</v>
      </c>
      <c r="G29" s="849" t="n">
        <v>0</v>
      </c>
      <c r="H29" s="849" t="n">
        <v>0</v>
      </c>
      <c r="I29" s="849" t="n">
        <v>0</v>
      </c>
      <c r="J29" s="849" t="n">
        <v>59269949</v>
      </c>
      <c r="K29" s="849" t="n">
        <v>59269949</v>
      </c>
      <c r="L29" s="849" t="n">
        <v>50288479</v>
      </c>
      <c r="M29" s="849" t="n">
        <v>0</v>
      </c>
      <c r="N29" s="850" t="n">
        <v>0</v>
      </c>
      <c r="O29" s="0"/>
      <c r="P29" s="0"/>
    </row>
    <row r="30" customFormat="false" ht="14.25" hidden="false" customHeight="true" outlineLevel="0" collapsed="false">
      <c r="A30" s="853" t="s">
        <v>1097</v>
      </c>
      <c r="B30" s="854" t="n">
        <v>82132437</v>
      </c>
      <c r="C30" s="849" t="n">
        <v>82132437</v>
      </c>
      <c r="D30" s="849" t="n">
        <v>19884651</v>
      </c>
      <c r="E30" s="849" t="n">
        <v>135237</v>
      </c>
      <c r="F30" s="849" t="n">
        <v>295492</v>
      </c>
      <c r="G30" s="849" t="n">
        <v>0</v>
      </c>
      <c r="H30" s="849" t="n">
        <v>0</v>
      </c>
      <c r="I30" s="849" t="n">
        <v>0</v>
      </c>
      <c r="J30" s="849" t="n">
        <v>19724396</v>
      </c>
      <c r="K30" s="849" t="n">
        <v>19724396</v>
      </c>
      <c r="L30" s="849" t="n">
        <v>16171076</v>
      </c>
      <c r="M30" s="849" t="n">
        <v>0</v>
      </c>
      <c r="N30" s="850" t="n">
        <v>0</v>
      </c>
      <c r="O30" s="0"/>
      <c r="P30" s="0"/>
    </row>
    <row r="31" customFormat="false" ht="12.75" hidden="false" customHeight="false" outlineLevel="0" collapsed="false">
      <c r="A31" s="855" t="s">
        <v>989</v>
      </c>
      <c r="B31" s="856" t="n">
        <v>976808957</v>
      </c>
      <c r="C31" s="856" t="n">
        <v>976808957</v>
      </c>
      <c r="D31" s="856" t="n">
        <v>479823088</v>
      </c>
      <c r="E31" s="856" t="n">
        <v>944341</v>
      </c>
      <c r="F31" s="856" t="n">
        <v>1856957</v>
      </c>
      <c r="G31" s="856" t="n">
        <v>0</v>
      </c>
      <c r="H31" s="856" t="n">
        <v>0</v>
      </c>
      <c r="I31" s="856" t="n">
        <v>21446</v>
      </c>
      <c r="J31" s="856" t="n">
        <v>478910472</v>
      </c>
      <c r="K31" s="856" t="n">
        <v>478910472</v>
      </c>
      <c r="L31" s="856" t="n">
        <v>244249172</v>
      </c>
      <c r="M31" s="856" t="n">
        <v>34328</v>
      </c>
      <c r="N31" s="856" t="n">
        <v>7339</v>
      </c>
      <c r="O31" s="0"/>
      <c r="P31" s="0"/>
    </row>
    <row r="32" customFormat="false" ht="12.75" hidden="false" customHeight="false" outlineLevel="0" collapsed="false">
      <c r="A32" s="855" t="s">
        <v>1098</v>
      </c>
      <c r="B32" s="857" t="s">
        <v>995</v>
      </c>
      <c r="C32" s="858" t="n">
        <v>976808957</v>
      </c>
      <c r="D32" s="858" t="n">
        <v>479823088</v>
      </c>
      <c r="E32" s="858" t="n">
        <v>944341</v>
      </c>
      <c r="F32" s="858" t="n">
        <v>1856957</v>
      </c>
      <c r="G32" s="858" t="n">
        <v>0</v>
      </c>
      <c r="H32" s="858" t="n">
        <v>0</v>
      </c>
      <c r="I32" s="858" t="n">
        <v>21446</v>
      </c>
      <c r="J32" s="857" t="s">
        <v>995</v>
      </c>
      <c r="K32" s="858" t="n">
        <v>478910472</v>
      </c>
      <c r="L32" s="858" t="n">
        <v>244249172</v>
      </c>
      <c r="M32" s="858" t="n">
        <v>34328</v>
      </c>
      <c r="N32" s="856" t="n">
        <v>7339</v>
      </c>
      <c r="O32" s="0"/>
      <c r="P32" s="0"/>
    </row>
    <row r="33" customFormat="false" ht="12.75" hidden="false" customHeight="false" outlineLevel="0" collapsed="false">
      <c r="A33" s="859" t="s">
        <v>1099</v>
      </c>
      <c r="B33" s="860"/>
      <c r="C33" s="860"/>
      <c r="D33" s="861"/>
      <c r="E33" s="859"/>
      <c r="F33" s="860"/>
      <c r="G33" s="860"/>
      <c r="H33" s="860"/>
      <c r="I33" s="860"/>
      <c r="J33" s="860"/>
      <c r="K33" s="860"/>
      <c r="L33" s="860"/>
      <c r="M33" s="860"/>
      <c r="N33" s="860"/>
      <c r="O33" s="0"/>
      <c r="P33" s="0"/>
    </row>
    <row r="34" customFormat="false" ht="12.75" hidden="false" customHeight="false" outlineLevel="0" collapsed="false">
      <c r="A34" s="859"/>
      <c r="B34" s="860"/>
      <c r="C34" s="860"/>
      <c r="D34" s="861"/>
      <c r="E34" s="859"/>
      <c r="F34" s="860"/>
      <c r="G34" s="860"/>
      <c r="H34" s="860"/>
      <c r="I34" s="860"/>
      <c r="J34" s="860"/>
      <c r="K34" s="860"/>
      <c r="L34" s="860"/>
      <c r="M34" s="860"/>
      <c r="N34" s="860"/>
      <c r="O34" s="0"/>
      <c r="P34" s="0"/>
    </row>
    <row r="35" customFormat="false" ht="12.75" hidden="false" customHeight="false" outlineLevel="0" collapsed="false">
      <c r="A35" s="859"/>
      <c r="B35" s="860"/>
      <c r="C35" s="860"/>
      <c r="D35" s="861"/>
      <c r="E35" s="859"/>
      <c r="F35" s="860"/>
      <c r="G35" s="860"/>
      <c r="H35" s="860"/>
      <c r="I35" s="860"/>
      <c r="J35" s="860"/>
      <c r="K35" s="860"/>
      <c r="L35" s="860"/>
      <c r="M35" s="860"/>
      <c r="N35" s="860"/>
      <c r="O35" s="0"/>
      <c r="P35" s="0"/>
    </row>
    <row r="36" customFormat="false" ht="10.5" hidden="false" customHeight="true" outlineLevel="0" collapsed="false">
      <c r="A36" s="862"/>
      <c r="B36" s="863"/>
      <c r="C36" s="863"/>
      <c r="D36" s="863"/>
      <c r="E36" s="863"/>
      <c r="F36" s="863"/>
      <c r="G36" s="862"/>
      <c r="H36" s="862"/>
      <c r="I36" s="862"/>
      <c r="J36" s="863"/>
      <c r="K36" s="863"/>
      <c r="L36" s="862"/>
      <c r="M36" s="862"/>
      <c r="N36" s="862"/>
      <c r="O36" s="0"/>
      <c r="P36" s="0"/>
    </row>
  </sheetData>
  <mergeCells count="10">
    <mergeCell ref="A1:N1"/>
    <mergeCell ref="A2:N2"/>
    <mergeCell ref="A3:N3"/>
    <mergeCell ref="A5:A6"/>
    <mergeCell ref="B5:C5"/>
    <mergeCell ref="D5:D6"/>
    <mergeCell ref="E5:I5"/>
    <mergeCell ref="J5:K5"/>
    <mergeCell ref="L5:L6"/>
    <mergeCell ref="M5:N5"/>
  </mergeCells>
  <printOptions headings="false" gridLines="false" gridLinesSet="true" horizontalCentered="true" verticalCentered="false"/>
  <pageMargins left="0.7875" right="0.7875" top="1.18125" bottom="0.590277777777778" header="0.511811023622047" footer="0.39375"/>
  <pageSetup paperSize="9" scale="100" fitToWidth="1" fitToHeight="0" pageOrder="downThenOver" orientation="landscape" blackAndWhite="false" draft="false" cellComments="none" firstPageNumber="162"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N203"/>
  <sheetViews>
    <sheetView showFormulas="false" showGridLines="true" showRowColHeaders="true" showZeros="true" rightToLeft="false" tabSelected="true" showOutlineSymbols="true" defaultGridColor="true" view="normal" topLeftCell="A58" colorId="64" zoomScale="100" zoomScaleNormal="100" zoomScalePageLayoutView="120" workbookViewId="0">
      <selection pane="topLeft" activeCell="F90" activeCellId="0" sqref="F90"/>
    </sheetView>
  </sheetViews>
  <sheetFormatPr defaultColWidth="10.65234375" defaultRowHeight="12.75" zeroHeight="false" outlineLevelRow="0" outlineLevelCol="0"/>
  <cols>
    <col collapsed="false" customWidth="true" hidden="false" outlineLevel="0" max="1" min="1" style="51" width="7.65"/>
    <col collapsed="false" customWidth="true" hidden="false" outlineLevel="0" max="2" min="2" style="52" width="54.15"/>
    <col collapsed="false" customWidth="true" hidden="false" outlineLevel="0" max="3" min="3" style="53" width="16.65"/>
    <col collapsed="false" customWidth="true" hidden="false" outlineLevel="0" max="4" min="4" style="53" width="15.99"/>
    <col collapsed="false" customWidth="true" hidden="false" outlineLevel="0" max="5" min="5" style="53" width="13.82"/>
    <col collapsed="false" customWidth="true" hidden="false" outlineLevel="0" max="6" min="6" style="53" width="16.15"/>
    <col collapsed="false" customWidth="false" hidden="false" outlineLevel="0" max="257" min="7" style="53" width="10.65"/>
  </cols>
  <sheetData>
    <row r="1" customFormat="false" ht="12.75" hidden="false" customHeight="true" outlineLevel="0" collapsed="false">
      <c r="F1" s="54" t="s">
        <v>74</v>
      </c>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row>
    <row r="2" customFormat="false" ht="12.75" hidden="false" customHeight="true" outlineLevel="0" collapsed="false">
      <c r="F2" s="54" t="s">
        <v>75</v>
      </c>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row>
    <row r="3" s="56" customFormat="true" ht="30" hidden="false" customHeight="true" outlineLevel="0" collapsed="false">
      <c r="A3" s="55" t="s">
        <v>76</v>
      </c>
      <c r="B3" s="55"/>
      <c r="C3" s="55"/>
      <c r="D3" s="55"/>
      <c r="E3" s="55"/>
      <c r="F3" s="55"/>
      <c r="G3" s="0" t="s">
        <v>77</v>
      </c>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row>
    <row r="4" s="58" customFormat="true" ht="15.75" hidden="false" customHeight="false" outlineLevel="0" collapsed="false">
      <c r="A4" s="57" t="s">
        <v>78</v>
      </c>
      <c r="B4" s="57"/>
      <c r="C4" s="57"/>
      <c r="D4" s="57"/>
      <c r="E4" s="57"/>
      <c r="F4" s="57"/>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row>
    <row r="5" s="62" customFormat="true" ht="12.75" hidden="false" customHeight="false" outlineLevel="0" collapsed="false">
      <c r="A5" s="51"/>
      <c r="B5" s="59"/>
      <c r="C5" s="60"/>
      <c r="D5" s="60"/>
      <c r="E5" s="60"/>
      <c r="F5" s="61" t="s">
        <v>79</v>
      </c>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row>
    <row r="6" s="62" customFormat="true" ht="38.25" hidden="false" customHeight="false" outlineLevel="0" collapsed="false">
      <c r="A6" s="63"/>
      <c r="B6" s="64" t="s">
        <v>80</v>
      </c>
      <c r="C6" s="65" t="s">
        <v>81</v>
      </c>
      <c r="D6" s="65" t="s">
        <v>82</v>
      </c>
      <c r="E6" s="65" t="s">
        <v>83</v>
      </c>
      <c r="F6" s="65" t="s">
        <v>84</v>
      </c>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row>
    <row r="7" s="62" customFormat="true" ht="12.75" hidden="false" customHeight="true" outlineLevel="0" collapsed="false">
      <c r="A7" s="66" t="n">
        <v>1</v>
      </c>
      <c r="B7" s="64" t="n">
        <v>2</v>
      </c>
      <c r="C7" s="67" t="n">
        <v>3</v>
      </c>
      <c r="D7" s="67" t="n">
        <v>4</v>
      </c>
      <c r="E7" s="67" t="n">
        <v>5</v>
      </c>
      <c r="F7" s="67" t="n">
        <v>6</v>
      </c>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row>
    <row r="8" s="62" customFormat="true" ht="12.75" hidden="false" customHeight="true" outlineLevel="0" collapsed="false">
      <c r="A8" s="68" t="s">
        <v>85</v>
      </c>
      <c r="B8" s="68" t="s">
        <v>86</v>
      </c>
      <c r="C8" s="69" t="n">
        <v>9177000835</v>
      </c>
      <c r="D8" s="69" t="n">
        <v>3057754327.56</v>
      </c>
      <c r="E8" s="70" t="n">
        <f aca="false">D8/C8*100</f>
        <v>33.3197564491668</v>
      </c>
      <c r="F8" s="69" t="n">
        <v>848669759.56</v>
      </c>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row>
    <row r="9" s="62" customFormat="true" ht="12.75" hidden="false" customHeight="true" outlineLevel="0" collapsed="false">
      <c r="A9" s="68"/>
      <c r="B9" s="68" t="s">
        <v>87</v>
      </c>
      <c r="C9" s="69" t="n">
        <v>6386550075</v>
      </c>
      <c r="D9" s="69" t="n">
        <v>2173089875.56</v>
      </c>
      <c r="E9" s="70" t="n">
        <f aca="false">D9/C9*100</f>
        <v>34.0260367497393</v>
      </c>
      <c r="F9" s="69" t="n">
        <v>606454194.56</v>
      </c>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row>
    <row r="10" s="62" customFormat="true" ht="12.75" hidden="false" customHeight="true" outlineLevel="0" collapsed="false">
      <c r="A10" s="71"/>
      <c r="B10" s="72" t="s">
        <v>88</v>
      </c>
      <c r="C10" s="73" t="n">
        <v>4664442048</v>
      </c>
      <c r="D10" s="73" t="n">
        <v>1357568115</v>
      </c>
      <c r="E10" s="74" t="n">
        <f aca="false">D10/C10*100</f>
        <v>29.1046196100151</v>
      </c>
      <c r="F10" s="73" t="n">
        <v>358619554</v>
      </c>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row>
    <row r="11" s="62" customFormat="true" ht="12.75" hidden="false" customHeight="true" outlineLevel="0" collapsed="false">
      <c r="A11" s="71"/>
      <c r="B11" s="75" t="s">
        <v>89</v>
      </c>
      <c r="C11" s="73" t="n">
        <v>548033000</v>
      </c>
      <c r="D11" s="73" t="n">
        <v>95163226</v>
      </c>
      <c r="E11" s="74" t="n">
        <f aca="false">D11/C11*100</f>
        <v>17.3645065169433</v>
      </c>
      <c r="F11" s="73" t="n">
        <v>24206405</v>
      </c>
      <c r="G11" s="0"/>
      <c r="H11" s="0"/>
      <c r="I11" s="0"/>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row>
    <row r="12" s="62" customFormat="true" ht="12.75" hidden="false" customHeight="true" outlineLevel="0" collapsed="false">
      <c r="A12" s="71"/>
      <c r="B12" s="76" t="s">
        <v>90</v>
      </c>
      <c r="C12" s="73" t="n">
        <v>346233000</v>
      </c>
      <c r="D12" s="73" t="n">
        <v>109540108</v>
      </c>
      <c r="E12" s="74" t="n">
        <f aca="false">D12/C12*100</f>
        <v>31.6376856047806</v>
      </c>
      <c r="F12" s="73" t="n">
        <v>27804401</v>
      </c>
      <c r="G12" s="0"/>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row>
    <row r="13" s="62" customFormat="true" ht="12.75" hidden="false" customHeight="true" outlineLevel="0" collapsed="false">
      <c r="A13" s="71"/>
      <c r="B13" s="76" t="s">
        <v>91</v>
      </c>
      <c r="C13" s="73" t="n">
        <v>201800000</v>
      </c>
      <c r="D13" s="73" t="n">
        <v>-14890881</v>
      </c>
      <c r="E13" s="74" t="n">
        <f aca="false">D13/C13*100</f>
        <v>-7.37902923686819</v>
      </c>
      <c r="F13" s="73" t="n">
        <v>-3805464</v>
      </c>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row>
    <row r="14" s="62" customFormat="true" ht="12.75" hidden="false" customHeight="true" outlineLevel="0" collapsed="false">
      <c r="A14" s="71"/>
      <c r="B14" s="77" t="s">
        <v>92</v>
      </c>
      <c r="C14" s="73" t="n">
        <v>201800000</v>
      </c>
      <c r="D14" s="73" t="n">
        <v>-14890881</v>
      </c>
      <c r="E14" s="74" t="n">
        <f aca="false">D14/C14*100</f>
        <v>-7.37902923686819</v>
      </c>
      <c r="F14" s="73" t="n">
        <v>-3805464</v>
      </c>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row>
    <row r="15" s="62" customFormat="true" ht="12.75" hidden="false" customHeight="true" outlineLevel="0" collapsed="false">
      <c r="A15" s="71"/>
      <c r="B15" s="76" t="s">
        <v>93</v>
      </c>
      <c r="C15" s="78" t="s">
        <v>58</v>
      </c>
      <c r="D15" s="73" t="n">
        <v>513999</v>
      </c>
      <c r="E15" s="78" t="s">
        <v>58</v>
      </c>
      <c r="F15" s="73" t="n">
        <v>207468</v>
      </c>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row>
    <row r="16" s="62" customFormat="true" ht="12.75" hidden="false" customHeight="true" outlineLevel="0" collapsed="false">
      <c r="A16" s="71"/>
      <c r="B16" s="75" t="s">
        <v>94</v>
      </c>
      <c r="C16" s="73" t="n">
        <v>97761000</v>
      </c>
      <c r="D16" s="73" t="n">
        <v>31771557</v>
      </c>
      <c r="E16" s="74" t="n">
        <f aca="false">D16/C16*100</f>
        <v>32.4992144106546</v>
      </c>
      <c r="F16" s="73" t="n">
        <v>8581937</v>
      </c>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row>
    <row r="17" s="62" customFormat="true" ht="39" hidden="false" customHeight="true" outlineLevel="0" collapsed="false">
      <c r="A17" s="71"/>
      <c r="B17" s="76" t="s">
        <v>95</v>
      </c>
      <c r="C17" s="73" t="n">
        <v>97761000</v>
      </c>
      <c r="D17" s="73" t="n">
        <v>31771557</v>
      </c>
      <c r="E17" s="74" t="n">
        <f aca="false">D17/C17*100</f>
        <v>32.4992144106546</v>
      </c>
      <c r="F17" s="73" t="n">
        <v>8581937</v>
      </c>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row>
    <row r="18" s="62" customFormat="true" ht="12.75" hidden="false" customHeight="true" outlineLevel="0" collapsed="false">
      <c r="A18" s="71"/>
      <c r="B18" s="75" t="s">
        <v>96</v>
      </c>
      <c r="C18" s="73" t="n">
        <v>3962448048</v>
      </c>
      <c r="D18" s="73" t="n">
        <v>1210345405</v>
      </c>
      <c r="E18" s="74" t="n">
        <f aca="false">D18/C18*100</f>
        <v>30.5453949260207</v>
      </c>
      <c r="F18" s="73" t="n">
        <v>328225419</v>
      </c>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row>
    <row r="19" s="62" customFormat="true" ht="12.75" hidden="false" customHeight="true" outlineLevel="0" collapsed="false">
      <c r="A19" s="71"/>
      <c r="B19" s="76" t="s">
        <v>97</v>
      </c>
      <c r="C19" s="73" t="n">
        <v>2648387048</v>
      </c>
      <c r="D19" s="73" t="n">
        <v>807168198</v>
      </c>
      <c r="E19" s="74" t="n">
        <f aca="false">D19/C19*100</f>
        <v>30.4777278913803</v>
      </c>
      <c r="F19" s="73" t="n">
        <v>220758189</v>
      </c>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row>
    <row r="20" s="62" customFormat="true" ht="12.75" hidden="false" customHeight="true" outlineLevel="0" collapsed="false">
      <c r="A20" s="71"/>
      <c r="B20" s="76" t="s">
        <v>98</v>
      </c>
      <c r="C20" s="73" t="n">
        <v>1118916000</v>
      </c>
      <c r="D20" s="73" t="n">
        <v>337637890</v>
      </c>
      <c r="E20" s="74" t="n">
        <f aca="false">D20/C20*100</f>
        <v>30.1754456992303</v>
      </c>
      <c r="F20" s="73" t="n">
        <v>88410347</v>
      </c>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row>
    <row r="21" s="62" customFormat="true" ht="12.75" hidden="false" customHeight="true" outlineLevel="0" collapsed="false">
      <c r="A21" s="71"/>
      <c r="B21" s="76" t="s">
        <v>99</v>
      </c>
      <c r="C21" s="73" t="n">
        <v>170945000</v>
      </c>
      <c r="D21" s="73" t="n">
        <v>55786803</v>
      </c>
      <c r="E21" s="74" t="n">
        <f aca="false">D21/C21*100</f>
        <v>32.6343578343912</v>
      </c>
      <c r="F21" s="73" t="n">
        <v>13611068</v>
      </c>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row>
    <row r="22" s="62" customFormat="true" ht="12.75" hidden="false" customHeight="true" outlineLevel="0" collapsed="false">
      <c r="A22" s="71"/>
      <c r="B22" s="77" t="s">
        <v>100</v>
      </c>
      <c r="C22" s="73" t="n">
        <v>36500000</v>
      </c>
      <c r="D22" s="73" t="n">
        <v>11424383</v>
      </c>
      <c r="E22" s="74" t="n">
        <f aca="false">D22/C22*100</f>
        <v>31.2996794520548</v>
      </c>
      <c r="F22" s="73" t="n">
        <v>2821205</v>
      </c>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row>
    <row r="23" s="62" customFormat="true" ht="12.75" hidden="false" customHeight="true" outlineLevel="0" collapsed="false">
      <c r="A23" s="71"/>
      <c r="B23" s="77" t="s">
        <v>101</v>
      </c>
      <c r="C23" s="73" t="n">
        <v>3100000</v>
      </c>
      <c r="D23" s="73" t="n">
        <v>1024349</v>
      </c>
      <c r="E23" s="74" t="n">
        <f aca="false">D23/C23*100</f>
        <v>33.0435161290323</v>
      </c>
      <c r="F23" s="73" t="n">
        <v>262888</v>
      </c>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row>
    <row r="24" s="62" customFormat="true" ht="12.75" hidden="false" customHeight="false" outlineLevel="0" collapsed="false">
      <c r="A24" s="71"/>
      <c r="B24" s="77" t="s">
        <v>102</v>
      </c>
      <c r="C24" s="73" t="n">
        <v>5390000</v>
      </c>
      <c r="D24" s="73" t="n">
        <v>1800061</v>
      </c>
      <c r="E24" s="74" t="n">
        <f aca="false">D24/C24*100</f>
        <v>33.3963079777366</v>
      </c>
      <c r="F24" s="73" t="n">
        <v>413258</v>
      </c>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row>
    <row r="25" s="62" customFormat="true" ht="12.75" hidden="false" customHeight="true" outlineLevel="0" collapsed="false">
      <c r="A25" s="71"/>
      <c r="B25" s="77" t="s">
        <v>103</v>
      </c>
      <c r="C25" s="73" t="n">
        <v>103255000</v>
      </c>
      <c r="D25" s="73" t="n">
        <v>34986947</v>
      </c>
      <c r="E25" s="74" t="n">
        <f aca="false">D25/C25*100</f>
        <v>33.8840220812552</v>
      </c>
      <c r="F25" s="73" t="n">
        <v>8454111</v>
      </c>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row>
    <row r="26" s="62" customFormat="true" ht="12.75" hidden="false" customHeight="false" outlineLevel="0" collapsed="false">
      <c r="A26" s="71"/>
      <c r="B26" s="77" t="s">
        <v>104</v>
      </c>
      <c r="C26" s="73" t="n">
        <v>22700000</v>
      </c>
      <c r="D26" s="73" t="n">
        <v>6551063</v>
      </c>
      <c r="E26" s="74" t="n">
        <f aca="false">D26/C26*100</f>
        <v>28.8593083700441</v>
      </c>
      <c r="F26" s="73" t="n">
        <v>1659606</v>
      </c>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row>
    <row r="27" s="62" customFormat="true" ht="26.25" hidden="false" customHeight="true" outlineLevel="0" collapsed="false">
      <c r="A27" s="71"/>
      <c r="B27" s="76" t="s">
        <v>105</v>
      </c>
      <c r="C27" s="73" t="n">
        <v>24200000</v>
      </c>
      <c r="D27" s="73" t="n">
        <v>9752514</v>
      </c>
      <c r="E27" s="74" t="n">
        <f aca="false">D27/C27*100</f>
        <v>40.2996446280992</v>
      </c>
      <c r="F27" s="73" t="n">
        <v>5445815</v>
      </c>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row>
    <row r="28" s="62" customFormat="true" ht="12.75" hidden="false" customHeight="true" outlineLevel="0" collapsed="false">
      <c r="A28" s="71"/>
      <c r="B28" s="77" t="s">
        <v>106</v>
      </c>
      <c r="C28" s="73" t="n">
        <v>24200000</v>
      </c>
      <c r="D28" s="73" t="n">
        <v>9752514</v>
      </c>
      <c r="E28" s="74" t="n">
        <f aca="false">D28/C28*100</f>
        <v>40.2996446280992</v>
      </c>
      <c r="F28" s="73" t="n">
        <v>5445815</v>
      </c>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row>
    <row r="29" s="62" customFormat="true" ht="12.75" hidden="false" customHeight="true" outlineLevel="0" collapsed="false">
      <c r="A29" s="71"/>
      <c r="B29" s="75" t="s">
        <v>107</v>
      </c>
      <c r="C29" s="73" t="n">
        <v>56200000</v>
      </c>
      <c r="D29" s="73" t="n">
        <v>16999313</v>
      </c>
      <c r="E29" s="74" t="n">
        <f aca="false">D29/C29*100</f>
        <v>30.2478879003559</v>
      </c>
      <c r="F29" s="73" t="n">
        <v>4336058</v>
      </c>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row>
    <row r="30" s="62" customFormat="true" ht="12.75" hidden="false" customHeight="true" outlineLevel="0" collapsed="false">
      <c r="A30" s="71"/>
      <c r="B30" s="75" t="s">
        <v>108</v>
      </c>
      <c r="C30" s="78" t="s">
        <v>58</v>
      </c>
      <c r="D30" s="73" t="n">
        <v>128</v>
      </c>
      <c r="E30" s="78" t="s">
        <v>58</v>
      </c>
      <c r="F30" s="73" t="n">
        <v>-15</v>
      </c>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row>
    <row r="31" s="62" customFormat="true" ht="26.25" hidden="false" customHeight="true" outlineLevel="0" collapsed="false">
      <c r="A31" s="71"/>
      <c r="B31" s="75" t="s">
        <v>109</v>
      </c>
      <c r="C31" s="78" t="s">
        <v>58</v>
      </c>
      <c r="D31" s="73" t="n">
        <v>3288486</v>
      </c>
      <c r="E31" s="78" t="s">
        <v>58</v>
      </c>
      <c r="F31" s="73" t="n">
        <v>-6730250</v>
      </c>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row>
    <row r="32" s="62" customFormat="true" ht="12.75" hidden="false" customHeight="true" outlineLevel="0" collapsed="false">
      <c r="A32" s="71"/>
      <c r="B32" s="72" t="s">
        <v>110</v>
      </c>
      <c r="C32" s="73" t="n">
        <v>483859316</v>
      </c>
      <c r="D32" s="73" t="n">
        <v>117297906</v>
      </c>
      <c r="E32" s="74" t="n">
        <f aca="false">D32/C32*100</f>
        <v>24.2421509974606</v>
      </c>
      <c r="F32" s="73" t="n">
        <v>51182052</v>
      </c>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row>
    <row r="33" s="62" customFormat="true" ht="26.25" hidden="false" customHeight="true" outlineLevel="0" collapsed="false">
      <c r="A33" s="71"/>
      <c r="B33" s="72" t="s">
        <v>111</v>
      </c>
      <c r="C33" s="73" t="n">
        <v>107342877</v>
      </c>
      <c r="D33" s="73" t="n">
        <v>53098926</v>
      </c>
      <c r="E33" s="74" t="n">
        <f aca="false">D33/C33*100</f>
        <v>49.4666506842368</v>
      </c>
      <c r="F33" s="73" t="n">
        <v>15039648</v>
      </c>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row>
    <row r="34" s="62" customFormat="true" ht="12.75" hidden="false" customHeight="true" outlineLevel="0" collapsed="false">
      <c r="A34" s="71"/>
      <c r="B34" s="72" t="s">
        <v>112</v>
      </c>
      <c r="C34" s="73" t="n">
        <v>1125245432</v>
      </c>
      <c r="D34" s="73" t="n">
        <v>643250692.56</v>
      </c>
      <c r="E34" s="74" t="n">
        <f aca="false">D34/C34*100</f>
        <v>57.1653680403477</v>
      </c>
      <c r="F34" s="73" t="n">
        <v>181267817.56</v>
      </c>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row>
    <row r="35" s="62" customFormat="true" ht="12.75" hidden="false" customHeight="true" outlineLevel="0" collapsed="false">
      <c r="A35" s="71"/>
      <c r="B35" s="72" t="s">
        <v>113</v>
      </c>
      <c r="C35" s="79" t="n">
        <v>5660402</v>
      </c>
      <c r="D35" s="79" t="n">
        <v>1874236</v>
      </c>
      <c r="E35" s="74" t="n">
        <f aca="false">D35/C35*100</f>
        <v>33.1113585218859</v>
      </c>
      <c r="F35" s="79" t="n">
        <v>345123</v>
      </c>
      <c r="G35" s="0"/>
      <c r="H35" s="0"/>
      <c r="I35" s="0"/>
      <c r="J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row>
    <row r="36" s="62" customFormat="true" ht="39" hidden="false" customHeight="true" outlineLevel="0" collapsed="false">
      <c r="A36" s="80"/>
      <c r="B36" s="81" t="s">
        <v>114</v>
      </c>
      <c r="C36" s="82" t="n">
        <v>4703645</v>
      </c>
      <c r="D36" s="82" t="n">
        <v>1702152</v>
      </c>
      <c r="E36" s="74" t="n">
        <f aca="false">D36/C36*100</f>
        <v>36.1879351013948</v>
      </c>
      <c r="F36" s="82" t="n">
        <v>317597</v>
      </c>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row>
    <row r="37" s="62" customFormat="true" ht="12.75" hidden="false" customHeight="true" outlineLevel="0" collapsed="false">
      <c r="A37" s="80"/>
      <c r="B37" s="83" t="s">
        <v>115</v>
      </c>
      <c r="C37" s="82" t="n">
        <v>956757</v>
      </c>
      <c r="D37" s="82" t="n">
        <v>172084</v>
      </c>
      <c r="E37" s="74" t="n">
        <f aca="false">D37/C37*100</f>
        <v>17.9861762182038</v>
      </c>
      <c r="F37" s="82" t="n">
        <v>27526</v>
      </c>
      <c r="G37" s="0"/>
      <c r="H37" s="0"/>
      <c r="I37" s="0"/>
      <c r="J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row>
    <row r="38" s="62" customFormat="true" ht="12.75" hidden="false" customHeight="true" outlineLevel="0" collapsed="false">
      <c r="A38" s="68" t="s">
        <v>116</v>
      </c>
      <c r="B38" s="68" t="s">
        <v>117</v>
      </c>
      <c r="C38" s="84" t="n">
        <v>6386550075</v>
      </c>
      <c r="D38" s="84" t="n">
        <v>2173089875.56</v>
      </c>
      <c r="E38" s="74" t="n">
        <f aca="false">D38/C38*100</f>
        <v>34.0260367497393</v>
      </c>
      <c r="F38" s="84" t="n">
        <v>606454194.56</v>
      </c>
      <c r="G38" s="0"/>
      <c r="H38" s="0"/>
      <c r="I38" s="0"/>
      <c r="J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row>
    <row r="39" s="62" customFormat="true" ht="12.75" hidden="false" customHeight="true" outlineLevel="0" collapsed="false">
      <c r="A39" s="68"/>
      <c r="B39" s="68" t="s">
        <v>118</v>
      </c>
      <c r="C39" s="84" t="n">
        <v>2989513183</v>
      </c>
      <c r="D39" s="84" t="n">
        <v>950872530</v>
      </c>
      <c r="E39" s="74" t="n">
        <f aca="false">D39/C39*100</f>
        <v>31.806935503987</v>
      </c>
      <c r="F39" s="84" t="n">
        <v>258832404</v>
      </c>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row>
    <row r="40" s="62" customFormat="true" ht="12.75" hidden="false" customHeight="true" outlineLevel="0" collapsed="false">
      <c r="A40" s="71"/>
      <c r="B40" s="72" t="s">
        <v>88</v>
      </c>
      <c r="C40" s="79" t="n">
        <v>2727095215</v>
      </c>
      <c r="D40" s="79" t="n">
        <v>870289450</v>
      </c>
      <c r="E40" s="74" t="n">
        <f aca="false">D40/C40*100</f>
        <v>31.9126902945338</v>
      </c>
      <c r="F40" s="79" t="n">
        <v>240290150</v>
      </c>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row>
    <row r="41" s="62" customFormat="true" ht="12.75" hidden="false" customHeight="true" outlineLevel="0" collapsed="false">
      <c r="A41" s="71"/>
      <c r="B41" s="75" t="s">
        <v>94</v>
      </c>
      <c r="C41" s="73" t="n">
        <v>2727095215</v>
      </c>
      <c r="D41" s="73" t="n">
        <v>870289450</v>
      </c>
      <c r="E41" s="74" t="n">
        <f aca="false">D41/C41*100</f>
        <v>31.9126902945338</v>
      </c>
      <c r="F41" s="73" t="n">
        <v>240290150</v>
      </c>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row>
    <row r="42" s="62" customFormat="true" ht="12.75" hidden="false" customHeight="true" outlineLevel="0" collapsed="false">
      <c r="A42" s="71"/>
      <c r="B42" s="72" t="s">
        <v>110</v>
      </c>
      <c r="C42" s="73" t="n">
        <v>63339440</v>
      </c>
      <c r="D42" s="73" t="n">
        <v>14352348</v>
      </c>
      <c r="E42" s="74" t="n">
        <f aca="false">D42/C42*100</f>
        <v>22.6594172603989</v>
      </c>
      <c r="F42" s="73" t="n">
        <v>1925419</v>
      </c>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row>
    <row r="43" s="62" customFormat="true" ht="26.25" hidden="false" customHeight="true" outlineLevel="0" collapsed="false">
      <c r="A43" s="71"/>
      <c r="B43" s="72" t="s">
        <v>111</v>
      </c>
      <c r="C43" s="73" t="n">
        <v>16105</v>
      </c>
      <c r="D43" s="73" t="n">
        <v>136</v>
      </c>
      <c r="E43" s="74" t="n">
        <f aca="false">D43/C43*100</f>
        <v>0.844458242781745</v>
      </c>
      <c r="F43" s="73" t="n">
        <v>-4</v>
      </c>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row>
    <row r="44" s="62" customFormat="true" ht="12.75" hidden="false" customHeight="true" outlineLevel="0" collapsed="false">
      <c r="A44" s="71"/>
      <c r="B44" s="72" t="s">
        <v>113</v>
      </c>
      <c r="C44" s="73" t="n">
        <v>199062423</v>
      </c>
      <c r="D44" s="73" t="n">
        <v>66230596</v>
      </c>
      <c r="E44" s="74" t="n">
        <f aca="false">D44/C44*100</f>
        <v>33.2712698870344</v>
      </c>
      <c r="F44" s="73" t="n">
        <v>16616839</v>
      </c>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row>
    <row r="45" s="62" customFormat="true" ht="12.75" hidden="false" customHeight="true" outlineLevel="0" collapsed="false">
      <c r="A45" s="80"/>
      <c r="B45" s="85" t="s">
        <v>119</v>
      </c>
      <c r="C45" s="86" t="n">
        <v>199062423</v>
      </c>
      <c r="D45" s="86" t="n">
        <v>66208078</v>
      </c>
      <c r="E45" s="74" t="n">
        <f aca="false">D45/C45*100</f>
        <v>33.259957857541</v>
      </c>
      <c r="F45" s="86" t="n">
        <v>16616839</v>
      </c>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row>
    <row r="46" s="62" customFormat="true" ht="12.75" hidden="false" customHeight="true" outlineLevel="0" collapsed="false">
      <c r="A46" s="68" t="s">
        <v>120</v>
      </c>
      <c r="B46" s="68" t="s">
        <v>121</v>
      </c>
      <c r="C46" s="84" t="n">
        <v>2790450760</v>
      </c>
      <c r="D46" s="84" t="n">
        <v>884664452</v>
      </c>
      <c r="E46" s="74" t="n">
        <f aca="false">D46/C46*100</f>
        <v>31.7032812290155</v>
      </c>
      <c r="F46" s="84" t="n">
        <v>242215565</v>
      </c>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row>
    <row r="47" s="62" customFormat="true" ht="12.75" hidden="false" customHeight="true" outlineLevel="0" collapsed="false">
      <c r="A47" s="68" t="s">
        <v>122</v>
      </c>
      <c r="B47" s="68" t="s">
        <v>123</v>
      </c>
      <c r="C47" s="69" t="n">
        <v>9391492946</v>
      </c>
      <c r="D47" s="69" t="n">
        <v>2963583281</v>
      </c>
      <c r="E47" s="74" t="n">
        <f aca="false">D47/C47*100</f>
        <v>31.5560401103452</v>
      </c>
      <c r="F47" s="69" t="n">
        <v>795392666</v>
      </c>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row>
    <row r="48" s="62" customFormat="true" ht="12.75" hidden="false" customHeight="true" outlineLevel="0" collapsed="false">
      <c r="A48" s="68" t="s">
        <v>124</v>
      </c>
      <c r="B48" s="68" t="s">
        <v>125</v>
      </c>
      <c r="C48" s="69" t="n">
        <v>8673809872</v>
      </c>
      <c r="D48" s="69" t="n">
        <v>2764081372</v>
      </c>
      <c r="E48" s="74" t="n">
        <f aca="false">D48/C48*100</f>
        <v>31.866981324121</v>
      </c>
      <c r="F48" s="69" t="n">
        <v>759232860</v>
      </c>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row>
    <row r="49" s="62" customFormat="true" ht="12.75" hidden="false" customHeight="true" outlineLevel="0" collapsed="false">
      <c r="A49" s="68" t="s">
        <v>126</v>
      </c>
      <c r="B49" s="68" t="s">
        <v>127</v>
      </c>
      <c r="C49" s="69" t="n">
        <v>717683074</v>
      </c>
      <c r="D49" s="69" t="n">
        <v>199501909</v>
      </c>
      <c r="E49" s="74" t="n">
        <f aca="false">D49/C49*100</f>
        <v>27.7980512885831</v>
      </c>
      <c r="F49" s="69" t="n">
        <v>36159806</v>
      </c>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row>
    <row r="50" s="62" customFormat="true" ht="12.75" hidden="false" customHeight="true" outlineLevel="0" collapsed="false">
      <c r="A50" s="68"/>
      <c r="B50" s="68" t="s">
        <v>128</v>
      </c>
      <c r="C50" s="69" t="n">
        <v>-214492111</v>
      </c>
      <c r="D50" s="69" t="n">
        <v>94171046.5599999</v>
      </c>
      <c r="E50" s="74" t="n">
        <f aca="false">D50/C50*100</f>
        <v>-43.9042005419024</v>
      </c>
      <c r="F50" s="69" t="n">
        <v>53277093.5599999</v>
      </c>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row>
    <row r="51" s="62" customFormat="true" ht="12.75" hidden="false" customHeight="true" outlineLevel="0" collapsed="false">
      <c r="A51" s="68"/>
      <c r="B51" s="68" t="s">
        <v>63</v>
      </c>
      <c r="C51" s="69" t="n">
        <v>214492111</v>
      </c>
      <c r="D51" s="69" t="n">
        <v>-94171046.56</v>
      </c>
      <c r="E51" s="74" t="n">
        <f aca="false">D51/C51*100</f>
        <v>-43.9042005419024</v>
      </c>
      <c r="F51" s="69" t="n">
        <v>-53277093.56</v>
      </c>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row>
    <row r="52" s="62" customFormat="true" ht="12.75" hidden="false" customHeight="true" outlineLevel="0" collapsed="false">
      <c r="A52" s="71"/>
      <c r="B52" s="72" t="s">
        <v>68</v>
      </c>
      <c r="C52" s="87" t="n">
        <v>406022340</v>
      </c>
      <c r="D52" s="87" t="n">
        <v>-9063701.10999995</v>
      </c>
      <c r="E52" s="74" t="n">
        <f aca="false">D52/C52*100</f>
        <v>-2.23231586468862</v>
      </c>
      <c r="F52" s="87" t="n">
        <v>-42813332.7699999</v>
      </c>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row>
    <row r="53" s="62" customFormat="true" ht="12.75" hidden="false" customHeight="true" outlineLevel="0" collapsed="false">
      <c r="A53" s="71"/>
      <c r="B53" s="72" t="s">
        <v>69</v>
      </c>
      <c r="C53" s="87" t="n">
        <v>-334457337</v>
      </c>
      <c r="D53" s="87" t="n">
        <v>10659001.64</v>
      </c>
      <c r="E53" s="74" t="n">
        <f aca="false">D53/C53*100</f>
        <v>-3.18695404789401</v>
      </c>
      <c r="F53" s="87" t="n">
        <v>-8484800.48</v>
      </c>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row>
    <row r="54" s="62" customFormat="true" ht="12.75" hidden="false" customHeight="false" outlineLevel="0" collapsed="false">
      <c r="A54" s="71"/>
      <c r="B54" s="72" t="s">
        <v>70</v>
      </c>
      <c r="C54" s="88" t="n">
        <v>-15119400</v>
      </c>
      <c r="D54" s="87" t="n">
        <v>-963000</v>
      </c>
      <c r="E54" s="74" t="n">
        <f aca="false">D54/C54*100</f>
        <v>6.36930036906226</v>
      </c>
      <c r="F54" s="87" t="n">
        <v>-590000</v>
      </c>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row>
    <row r="55" s="62" customFormat="true" ht="12.75" hidden="false" customHeight="false" outlineLevel="0" collapsed="false">
      <c r="A55" s="71"/>
      <c r="B55" s="72" t="s">
        <v>129</v>
      </c>
      <c r="C55" s="87" t="n">
        <v>158046508</v>
      </c>
      <c r="D55" s="87" t="n">
        <v>-94803347.09</v>
      </c>
      <c r="E55" s="74" t="n">
        <f aca="false">D55/C55*100</f>
        <v>-59.9844617193314</v>
      </c>
      <c r="F55" s="87" t="n">
        <v>-1388960.31</v>
      </c>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row>
    <row r="56" s="62" customFormat="true" ht="39" hidden="false" customHeight="true" outlineLevel="0" collapsed="false">
      <c r="A56" s="71"/>
      <c r="B56" s="75" t="s">
        <v>130</v>
      </c>
      <c r="C56" s="87" t="n">
        <v>19663127</v>
      </c>
      <c r="D56" s="87" t="n">
        <v>-9440857.83</v>
      </c>
      <c r="E56" s="74" t="n">
        <f aca="false">D56/C56*100</f>
        <v>-48.0130033742853</v>
      </c>
      <c r="F56" s="87" t="n">
        <v>-1477866.04</v>
      </c>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row>
    <row r="57" s="62" customFormat="true" ht="25.5" hidden="false" customHeight="true" outlineLevel="0" collapsed="false">
      <c r="A57" s="71"/>
      <c r="B57" s="75" t="s">
        <v>131</v>
      </c>
      <c r="C57" s="87" t="n">
        <v>27712471</v>
      </c>
      <c r="D57" s="87" t="n">
        <v>-24307738.74</v>
      </c>
      <c r="E57" s="74" t="n">
        <f aca="false">D57/C57*100</f>
        <v>-87.7140791234387</v>
      </c>
      <c r="F57" s="87" t="n">
        <v>-6486225.95</v>
      </c>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row>
    <row r="58" s="62" customFormat="true" ht="25.5" hidden="false" customHeight="true" outlineLevel="0" collapsed="false">
      <c r="A58" s="71"/>
      <c r="B58" s="75" t="s">
        <v>132</v>
      </c>
      <c r="C58" s="87" t="n">
        <v>-223786427</v>
      </c>
      <c r="D58" s="87" t="n">
        <v>-50522195</v>
      </c>
      <c r="E58" s="74" t="n">
        <f aca="false">D58/C58*100</f>
        <v>22.5760765196005</v>
      </c>
      <c r="F58" s="87" t="n">
        <v>-1946230</v>
      </c>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row>
    <row r="59" s="62" customFormat="true" ht="25.5" hidden="false" customHeight="true" outlineLevel="0" collapsed="false">
      <c r="A59" s="71"/>
      <c r="B59" s="75" t="s">
        <v>133</v>
      </c>
      <c r="C59" s="87" t="n">
        <v>334457337</v>
      </c>
      <c r="D59" s="87" t="n">
        <v>-10532555.52</v>
      </c>
      <c r="E59" s="74" t="n">
        <f aca="false">D59/C59*100</f>
        <v>-3.14914769533072</v>
      </c>
      <c r="F59" s="87" t="n">
        <v>8521361.68</v>
      </c>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row>
    <row r="60" s="62" customFormat="true" ht="12.75" hidden="false" customHeight="true" outlineLevel="0" collapsed="false">
      <c r="A60" s="68"/>
      <c r="B60" s="68" t="s">
        <v>134</v>
      </c>
      <c r="C60" s="84" t="n">
        <v>6824828613</v>
      </c>
      <c r="D60" s="69" t="n">
        <v>2129441024</v>
      </c>
      <c r="E60" s="74" t="n">
        <f aca="false">D60/C60*100</f>
        <v>31.2013846024473</v>
      </c>
      <c r="F60" s="69" t="n">
        <v>555123331</v>
      </c>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row>
    <row r="61" s="62" customFormat="true" ht="12.75" hidden="false" customHeight="true" outlineLevel="0" collapsed="false">
      <c r="A61" s="71"/>
      <c r="B61" s="85" t="s">
        <v>135</v>
      </c>
      <c r="C61" s="82" t="n">
        <v>199062423</v>
      </c>
      <c r="D61" s="82" t="n">
        <v>66208078</v>
      </c>
      <c r="E61" s="74" t="n">
        <f aca="false">D61/C61*100</f>
        <v>33.259957857541</v>
      </c>
      <c r="F61" s="82" t="n">
        <v>16616839</v>
      </c>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row>
    <row r="62" s="62" customFormat="true" ht="12.75" hidden="false" customHeight="true" outlineLevel="0" collapsed="false">
      <c r="A62" s="68" t="s">
        <v>136</v>
      </c>
      <c r="B62" s="68" t="s">
        <v>137</v>
      </c>
      <c r="C62" s="69" t="n">
        <v>6625766190</v>
      </c>
      <c r="D62" s="69" t="n">
        <v>2063232946</v>
      </c>
      <c r="E62" s="74" t="n">
        <f aca="false">D62/C62*100</f>
        <v>31.13953747891</v>
      </c>
      <c r="F62" s="69" t="n">
        <v>538506492</v>
      </c>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row>
    <row r="63" s="62" customFormat="true" ht="12.75" hidden="false" customHeight="true" outlineLevel="0" collapsed="false">
      <c r="A63" s="68"/>
      <c r="B63" s="68" t="s">
        <v>138</v>
      </c>
      <c r="C63" s="89" t="n">
        <v>6108232818</v>
      </c>
      <c r="D63" s="89" t="n">
        <v>1929989368</v>
      </c>
      <c r="E63" s="74" t="n">
        <f aca="false">D63/C63*100</f>
        <v>31.5965259594007</v>
      </c>
      <c r="F63" s="89" t="n">
        <v>518934725</v>
      </c>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row>
    <row r="64" s="62" customFormat="true" ht="12.75" hidden="false" customHeight="true" outlineLevel="0" collapsed="false">
      <c r="A64" s="71"/>
      <c r="B64" s="85" t="s">
        <v>135</v>
      </c>
      <c r="C64" s="90" t="n">
        <v>199033623</v>
      </c>
      <c r="D64" s="90" t="n">
        <v>66179278</v>
      </c>
      <c r="E64" s="74" t="n">
        <f aca="false">D64/C64*100</f>
        <v>33.2503006288541</v>
      </c>
      <c r="F64" s="90" t="n">
        <v>16588039</v>
      </c>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row>
    <row r="65" s="62" customFormat="true" ht="12.75" hidden="false" customHeight="true" outlineLevel="0" collapsed="false">
      <c r="A65" s="71" t="s">
        <v>139</v>
      </c>
      <c r="B65" s="71" t="s">
        <v>140</v>
      </c>
      <c r="C65" s="91" t="n">
        <v>5909199195</v>
      </c>
      <c r="D65" s="91" t="n">
        <v>1863810090</v>
      </c>
      <c r="E65" s="74" t="n">
        <f aca="false">D65/C65*100</f>
        <v>31.5408235277809</v>
      </c>
      <c r="F65" s="91" t="n">
        <v>502346686</v>
      </c>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row>
    <row r="66" s="62" customFormat="true" ht="12.75" hidden="false" customHeight="true" outlineLevel="0" collapsed="false">
      <c r="A66" s="68"/>
      <c r="B66" s="68" t="s">
        <v>141</v>
      </c>
      <c r="C66" s="89" t="n">
        <v>716595795</v>
      </c>
      <c r="D66" s="89" t="n">
        <v>199451656</v>
      </c>
      <c r="E66" s="74" t="n">
        <f aca="false">D66/C66*100</f>
        <v>27.8332160740631</v>
      </c>
      <c r="F66" s="89" t="n">
        <v>36188606</v>
      </c>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row>
    <row r="67" s="62" customFormat="true" ht="12.75" hidden="false" customHeight="true" outlineLevel="0" collapsed="false">
      <c r="A67" s="71"/>
      <c r="B67" s="85" t="s">
        <v>135</v>
      </c>
      <c r="C67" s="90" t="n">
        <v>28800</v>
      </c>
      <c r="D67" s="90" t="n">
        <v>28800</v>
      </c>
      <c r="E67" s="74" t="n">
        <f aca="false">D67/C67*100</f>
        <v>100</v>
      </c>
      <c r="F67" s="90" t="n">
        <v>28800</v>
      </c>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row>
    <row r="68" s="62" customFormat="true" ht="12.75" hidden="false" customHeight="true" outlineLevel="0" collapsed="false">
      <c r="A68" s="71" t="s">
        <v>142</v>
      </c>
      <c r="B68" s="71" t="s">
        <v>143</v>
      </c>
      <c r="C68" s="87" t="n">
        <v>716566995</v>
      </c>
      <c r="D68" s="87" t="n">
        <v>199422856</v>
      </c>
      <c r="E68" s="74" t="n">
        <f aca="false">D68/C68*100</f>
        <v>27.8303155729354</v>
      </c>
      <c r="F68" s="87" t="n">
        <v>36159806</v>
      </c>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row>
    <row r="69" s="62" customFormat="true" ht="12.75" hidden="false" customHeight="true" outlineLevel="0" collapsed="false">
      <c r="A69" s="68"/>
      <c r="B69" s="68" t="s">
        <v>144</v>
      </c>
      <c r="C69" s="69" t="n">
        <v>-438278538</v>
      </c>
      <c r="D69" s="69" t="n">
        <v>43648851.5599999</v>
      </c>
      <c r="E69" s="74" t="n">
        <f aca="false">D69/C69*100</f>
        <v>-9.95915788146577</v>
      </c>
      <c r="F69" s="69" t="n">
        <v>51330863.5599999</v>
      </c>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row>
    <row r="70" s="62" customFormat="true" ht="12.75" hidden="false" customHeight="true" outlineLevel="0" collapsed="false">
      <c r="A70" s="68"/>
      <c r="B70" s="68" t="s">
        <v>63</v>
      </c>
      <c r="C70" s="69" t="n">
        <v>438278538</v>
      </c>
      <c r="D70" s="69" t="n">
        <v>-43648851.56</v>
      </c>
      <c r="E70" s="74" t="n">
        <f aca="false">D70/C70*100</f>
        <v>-9.95915788146577</v>
      </c>
      <c r="F70" s="69" t="n">
        <v>-51330863.56</v>
      </c>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row>
    <row r="71" s="62" customFormat="true" ht="12.75" hidden="false" customHeight="true" outlineLevel="0" collapsed="false">
      <c r="A71" s="71"/>
      <c r="B71" s="72" t="s">
        <v>68</v>
      </c>
      <c r="C71" s="87" t="n">
        <v>406022340</v>
      </c>
      <c r="D71" s="87" t="n">
        <v>-9063701.10999995</v>
      </c>
      <c r="E71" s="74" t="n">
        <f aca="false">D71/C71*100</f>
        <v>-2.23231586468862</v>
      </c>
      <c r="F71" s="87" t="n">
        <v>-42813332.7699999</v>
      </c>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row>
    <row r="72" s="62" customFormat="true" ht="12.75" hidden="false" customHeight="true" outlineLevel="0" collapsed="false">
      <c r="A72" s="71"/>
      <c r="B72" s="72" t="s">
        <v>69</v>
      </c>
      <c r="C72" s="87" t="n">
        <v>-334457337</v>
      </c>
      <c r="D72" s="87" t="n">
        <v>10659001.64</v>
      </c>
      <c r="E72" s="74" t="n">
        <f aca="false">D72/C72*100</f>
        <v>-3.18695404789401</v>
      </c>
      <c r="F72" s="87" t="n">
        <v>-8484800.48</v>
      </c>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row>
    <row r="73" s="62" customFormat="true" ht="12.75" hidden="false" customHeight="true" outlineLevel="0" collapsed="false">
      <c r="A73" s="71"/>
      <c r="B73" s="72" t="s">
        <v>129</v>
      </c>
      <c r="C73" s="87" t="n">
        <v>381832935</v>
      </c>
      <c r="D73" s="87" t="n">
        <v>-44281152.09</v>
      </c>
      <c r="E73" s="74" t="n">
        <f aca="false">D73/C73*100</f>
        <v>-11.596996495339</v>
      </c>
      <c r="F73" s="87" t="n">
        <v>557269.689999998</v>
      </c>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row>
    <row r="74" s="62" customFormat="true" ht="40.5" hidden="false" customHeight="true" outlineLevel="0" collapsed="false">
      <c r="A74" s="71"/>
      <c r="B74" s="75" t="s">
        <v>130</v>
      </c>
      <c r="C74" s="79" t="n">
        <v>19663127</v>
      </c>
      <c r="D74" s="79" t="n">
        <v>-9440857.83</v>
      </c>
      <c r="E74" s="74" t="n">
        <f aca="false">D74/C74*100</f>
        <v>-48.0130033742853</v>
      </c>
      <c r="F74" s="79" t="n">
        <v>-1477866.04</v>
      </c>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row>
    <row r="75" s="62" customFormat="true" ht="25.5" hidden="false" customHeight="true" outlineLevel="0" collapsed="false">
      <c r="A75" s="71"/>
      <c r="B75" s="75" t="s">
        <v>131</v>
      </c>
      <c r="C75" s="79" t="n">
        <v>27712471</v>
      </c>
      <c r="D75" s="79" t="n">
        <v>-24307738.74</v>
      </c>
      <c r="E75" s="74" t="n">
        <f aca="false">D75/C75*100</f>
        <v>-87.7140791234387</v>
      </c>
      <c r="F75" s="79" t="n">
        <v>-6486225.95</v>
      </c>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row>
    <row r="76" s="62" customFormat="true" ht="26.25" hidden="false" customHeight="true" outlineLevel="0" collapsed="false">
      <c r="A76" s="71"/>
      <c r="B76" s="75" t="s">
        <v>133</v>
      </c>
      <c r="C76" s="79" t="n">
        <v>334457337</v>
      </c>
      <c r="D76" s="79" t="n">
        <v>-10532555.52</v>
      </c>
      <c r="E76" s="74" t="n">
        <f aca="false">D76/C76*100</f>
        <v>-3.14914769533072</v>
      </c>
      <c r="F76" s="79" t="n">
        <v>8521361.68</v>
      </c>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row>
    <row r="77" s="62" customFormat="true" ht="12.75" hidden="false" customHeight="true" outlineLevel="0" collapsed="false">
      <c r="A77" s="71"/>
      <c r="B77" s="72" t="s">
        <v>70</v>
      </c>
      <c r="C77" s="87" t="n">
        <v>-15119400</v>
      </c>
      <c r="D77" s="87" t="n">
        <v>-963000</v>
      </c>
      <c r="E77" s="74" t="n">
        <f aca="false">D77/C77*100</f>
        <v>6.36930036906226</v>
      </c>
      <c r="F77" s="87" t="n">
        <v>-590000</v>
      </c>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row>
    <row r="78" s="62" customFormat="true" ht="12.75" hidden="false" customHeight="true" outlineLevel="0" collapsed="false">
      <c r="A78" s="68"/>
      <c r="B78" s="68" t="s">
        <v>145</v>
      </c>
      <c r="C78" s="92" t="n">
        <v>2765726756</v>
      </c>
      <c r="D78" s="92" t="n">
        <v>900350335</v>
      </c>
      <c r="E78" s="74" t="n">
        <f aca="false">D78/C78*100</f>
        <v>32.5538426038208</v>
      </c>
      <c r="F78" s="92" t="n">
        <v>256886174</v>
      </c>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row>
    <row r="79" s="62" customFormat="true" ht="12.75" hidden="false" customHeight="true" outlineLevel="0" collapsed="false">
      <c r="A79" s="68" t="s">
        <v>146</v>
      </c>
      <c r="B79" s="68" t="s">
        <v>147</v>
      </c>
      <c r="C79" s="92" t="n">
        <v>2765726756</v>
      </c>
      <c r="D79" s="92" t="n">
        <v>900350335</v>
      </c>
      <c r="E79" s="74" t="n">
        <f aca="false">D79/C79*100</f>
        <v>32.5538426038208</v>
      </c>
      <c r="F79" s="92" t="n">
        <v>256886174</v>
      </c>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row>
    <row r="80" s="62" customFormat="true" ht="12.75" hidden="false" customHeight="true" outlineLevel="0" collapsed="false">
      <c r="A80" s="68"/>
      <c r="B80" s="68" t="s">
        <v>148</v>
      </c>
      <c r="C80" s="89" t="n">
        <v>2764610677</v>
      </c>
      <c r="D80" s="89" t="n">
        <v>900271282</v>
      </c>
      <c r="E80" s="74" t="n">
        <f aca="false">D80/C80*100</f>
        <v>32.5641251945436</v>
      </c>
      <c r="F80" s="89" t="n">
        <v>256886174</v>
      </c>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row>
    <row r="81" s="62" customFormat="true" ht="12.75" hidden="false" customHeight="true" outlineLevel="0" collapsed="false">
      <c r="A81" s="71" t="s">
        <v>149</v>
      </c>
      <c r="B81" s="71" t="s">
        <v>150</v>
      </c>
      <c r="C81" s="93" t="n">
        <v>2764610677</v>
      </c>
      <c r="D81" s="93" t="n">
        <v>900271282</v>
      </c>
      <c r="E81" s="74" t="n">
        <f aca="false">D81/C81*100</f>
        <v>32.5641251945436</v>
      </c>
      <c r="F81" s="93" t="n">
        <v>256886174</v>
      </c>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row>
    <row r="82" s="62" customFormat="true" ht="12.75" hidden="false" customHeight="true" outlineLevel="0" collapsed="false">
      <c r="A82" s="68"/>
      <c r="B82" s="68" t="s">
        <v>151</v>
      </c>
      <c r="C82" s="89" t="n">
        <v>1116079</v>
      </c>
      <c r="D82" s="89" t="n">
        <v>79053</v>
      </c>
      <c r="E82" s="74" t="n">
        <f aca="false">D82/C82*100</f>
        <v>7.08310074824452</v>
      </c>
      <c r="F82" s="89" t="n">
        <v>0</v>
      </c>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row>
    <row r="83" s="62" customFormat="true" ht="12.75" hidden="false" customHeight="true" outlineLevel="0" collapsed="false">
      <c r="A83" s="71" t="s">
        <v>152</v>
      </c>
      <c r="B83" s="71" t="s">
        <v>153</v>
      </c>
      <c r="C83" s="93" t="n">
        <v>1116079</v>
      </c>
      <c r="D83" s="93" t="n">
        <v>79053</v>
      </c>
      <c r="E83" s="74" t="n">
        <f aca="false">D83/C83*100</f>
        <v>7.08310074824452</v>
      </c>
      <c r="F83" s="93" t="n">
        <v>0</v>
      </c>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row>
    <row r="84" s="62" customFormat="true" ht="12.75" hidden="false" customHeight="true" outlineLevel="0" collapsed="false">
      <c r="A84" s="68"/>
      <c r="B84" s="68" t="s">
        <v>154</v>
      </c>
      <c r="C84" s="92" t="n">
        <v>223786427</v>
      </c>
      <c r="D84" s="92" t="n">
        <v>50522195</v>
      </c>
      <c r="E84" s="74" t="n">
        <f aca="false">D84/C84*100</f>
        <v>22.5760765196005</v>
      </c>
      <c r="F84" s="92" t="n">
        <v>1946230</v>
      </c>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row>
    <row r="85" s="62" customFormat="true" ht="12.75" hidden="false" customHeight="true" outlineLevel="0" collapsed="false">
      <c r="A85" s="68"/>
      <c r="B85" s="68" t="s">
        <v>63</v>
      </c>
      <c r="C85" s="89" t="n">
        <v>-223786427</v>
      </c>
      <c r="D85" s="89" t="n">
        <v>-50522195</v>
      </c>
      <c r="E85" s="74" t="n">
        <f aca="false">D85/C85*100</f>
        <v>22.5760765196005</v>
      </c>
      <c r="F85" s="89" t="n">
        <v>-1946230</v>
      </c>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row>
    <row r="86" s="62" customFormat="true" ht="12.75" hidden="false" customHeight="true" outlineLevel="0" collapsed="false">
      <c r="A86" s="71"/>
      <c r="B86" s="72" t="s">
        <v>129</v>
      </c>
      <c r="C86" s="79" t="n">
        <v>-223786427</v>
      </c>
      <c r="D86" s="79" t="n">
        <v>-50522195</v>
      </c>
      <c r="E86" s="74" t="n">
        <f aca="false">D86/C86*100</f>
        <v>22.5760765196005</v>
      </c>
      <c r="F86" s="79" t="n">
        <v>-1946230</v>
      </c>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row>
    <row r="87" s="62" customFormat="true" ht="25.5" hidden="false" customHeight="true" outlineLevel="0" collapsed="false">
      <c r="A87" s="71"/>
      <c r="B87" s="75" t="s">
        <v>132</v>
      </c>
      <c r="C87" s="79" t="n">
        <v>-223786427</v>
      </c>
      <c r="D87" s="79" t="n">
        <v>-50522195</v>
      </c>
      <c r="E87" s="74" t="n">
        <f aca="false">D87/C87*100</f>
        <v>22.5760765196005</v>
      </c>
      <c r="F87" s="79" t="n">
        <v>-1946230</v>
      </c>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row>
    <row r="88" s="62" customFormat="true" ht="12.75" hidden="false" customHeight="false" outlineLevel="0" collapsed="false">
      <c r="A88" s="94"/>
      <c r="B88" s="95"/>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row>
    <row r="89" s="62" customFormat="true" ht="12.75" hidden="false" customHeight="false" outlineLevel="0" collapsed="false">
      <c r="A89" s="51"/>
      <c r="B89" s="59"/>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row>
    <row r="90" s="62" customFormat="true" ht="12.75" hidden="false" customHeight="false" outlineLevel="0" collapsed="false">
      <c r="A90" s="51"/>
      <c r="B90" s="59"/>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row>
    <row r="91" s="62" customFormat="true" ht="12.75" hidden="false" customHeight="false" outlineLevel="0" collapsed="false">
      <c r="A91" s="51"/>
      <c r="B91" s="59"/>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row>
    <row r="92" s="62" customFormat="true" ht="12.75" hidden="false" customHeight="false" outlineLevel="0" collapsed="false">
      <c r="A92" s="51"/>
      <c r="B92" s="59"/>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row>
    <row r="93" s="62" customFormat="true" ht="12.75" hidden="false" customHeight="false" outlineLevel="0" collapsed="false">
      <c r="A93" s="51"/>
      <c r="B93" s="59"/>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row>
    <row r="94" s="62" customFormat="true" ht="12.75" hidden="false" customHeight="false" outlineLevel="0" collapsed="false">
      <c r="A94" s="51"/>
      <c r="B94" s="59"/>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row>
    <row r="95" s="62" customFormat="true" ht="12.75" hidden="false" customHeight="false" outlineLevel="0" collapsed="false">
      <c r="A95" s="51"/>
      <c r="B95" s="59"/>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row>
    <row r="96" s="62" customFormat="true" ht="12.75" hidden="false" customHeight="false" outlineLevel="0" collapsed="false">
      <c r="A96" s="51"/>
      <c r="B96" s="59"/>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row>
    <row r="97" s="62" customFormat="true" ht="12.75" hidden="false" customHeight="false" outlineLevel="0" collapsed="false">
      <c r="A97" s="51"/>
      <c r="B97" s="59"/>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row>
    <row r="98" s="62" customFormat="true" ht="12.75" hidden="false" customHeight="false" outlineLevel="0" collapsed="false">
      <c r="A98" s="51"/>
      <c r="B98" s="59"/>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row>
    <row r="99" s="62" customFormat="true" ht="12.75" hidden="false" customHeight="false" outlineLevel="0" collapsed="false">
      <c r="A99" s="51"/>
      <c r="B99" s="59"/>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row>
    <row r="100" s="62" customFormat="true" ht="12.75" hidden="false" customHeight="false" outlineLevel="0" collapsed="false">
      <c r="A100" s="51"/>
      <c r="B100" s="59"/>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row>
    <row r="101" s="62" customFormat="true" ht="12.75" hidden="false" customHeight="false" outlineLevel="0" collapsed="false">
      <c r="A101" s="51"/>
      <c r="B101" s="59"/>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row>
    <row r="102" s="62" customFormat="true" ht="12.75" hidden="false" customHeight="false" outlineLevel="0" collapsed="false">
      <c r="A102" s="51"/>
      <c r="B102" s="59"/>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row>
    <row r="103" s="62" customFormat="true" ht="12.75" hidden="false" customHeight="false" outlineLevel="0" collapsed="false">
      <c r="A103" s="51"/>
      <c r="B103" s="59"/>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row>
    <row r="104" s="62" customFormat="true" ht="12.75" hidden="false" customHeight="false" outlineLevel="0" collapsed="false">
      <c r="A104" s="51"/>
      <c r="B104" s="59"/>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row>
    <row r="105" s="62" customFormat="true" ht="12.75" hidden="false" customHeight="false" outlineLevel="0" collapsed="false">
      <c r="A105" s="51"/>
      <c r="B105" s="59"/>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row>
    <row r="106" s="62" customFormat="true" ht="12.75" hidden="false" customHeight="false" outlineLevel="0" collapsed="false">
      <c r="A106" s="51"/>
      <c r="B106" s="59"/>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row>
    <row r="107" s="62" customFormat="true" ht="12.75" hidden="false" customHeight="false" outlineLevel="0" collapsed="false">
      <c r="A107" s="51"/>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row>
    <row r="108" s="62" customFormat="true" ht="12.75" hidden="false" customHeight="false" outlineLevel="0" collapsed="false">
      <c r="A108" s="51"/>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row>
    <row r="109" s="62" customFormat="true" ht="12.75" hidden="false" customHeight="false" outlineLevel="0" collapsed="false">
      <c r="A109" s="51"/>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row>
    <row r="110" s="62" customFormat="true" ht="12.75" hidden="false" customHeight="false" outlineLevel="0" collapsed="false">
      <c r="A110" s="51"/>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row>
    <row r="111" s="62" customFormat="true" ht="12.75" hidden="false" customHeight="false" outlineLevel="0" collapsed="false">
      <c r="A111" s="51"/>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row>
    <row r="112" s="62" customFormat="true" ht="12.75" hidden="false" customHeight="false" outlineLevel="0" collapsed="false">
      <c r="A112" s="51"/>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row>
    <row r="113" s="62" customFormat="true" ht="12.75" hidden="false" customHeight="false" outlineLevel="0" collapsed="false">
      <c r="A113" s="51"/>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row>
    <row r="114" s="62" customFormat="true" ht="12.75" hidden="false" customHeight="false" outlineLevel="0" collapsed="false">
      <c r="A114" s="51"/>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row>
    <row r="115" s="62" customFormat="true" ht="12.75" hidden="false" customHeight="false" outlineLevel="0" collapsed="false">
      <c r="A115" s="51"/>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row>
    <row r="116" s="62" customFormat="true" ht="12.75" hidden="false" customHeight="false" outlineLevel="0" collapsed="false">
      <c r="A116" s="51"/>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row>
    <row r="117" s="62" customFormat="true" ht="12.75" hidden="false" customHeight="false" outlineLevel="0" collapsed="false">
      <c r="A117" s="51"/>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row>
    <row r="118" s="62" customFormat="true" ht="12.75" hidden="false" customHeight="false" outlineLevel="0" collapsed="false">
      <c r="A118" s="51"/>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row>
    <row r="119" s="62" customFormat="true" ht="12.75" hidden="false" customHeight="false" outlineLevel="0" collapsed="false">
      <c r="A119" s="51"/>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row>
    <row r="120" s="62" customFormat="true" ht="12.75" hidden="false" customHeight="false" outlineLevel="0" collapsed="false">
      <c r="A120" s="51"/>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row>
    <row r="121" s="62" customFormat="true" ht="12.75" hidden="false" customHeight="false" outlineLevel="0" collapsed="false">
      <c r="A121" s="51"/>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row>
    <row r="122" s="62" customFormat="true" ht="12.75" hidden="false" customHeight="false" outlineLevel="0" collapsed="false">
      <c r="A122" s="51"/>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row>
    <row r="123" s="62" customFormat="true" ht="12.75" hidden="false" customHeight="false" outlineLevel="0" collapsed="false">
      <c r="A123" s="51"/>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row>
    <row r="124" s="62" customFormat="true" ht="12.75" hidden="false" customHeight="false" outlineLevel="0" collapsed="false">
      <c r="A124" s="51"/>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row>
    <row r="125" s="62" customFormat="true" ht="12.75" hidden="false" customHeight="false" outlineLevel="0" collapsed="false">
      <c r="A125" s="51"/>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row>
    <row r="126" s="62" customFormat="true" ht="12.75" hidden="false" customHeight="false" outlineLevel="0" collapsed="false">
      <c r="A126" s="51"/>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row>
    <row r="127" s="62" customFormat="true" ht="12.75" hidden="false" customHeight="false" outlineLevel="0" collapsed="false">
      <c r="A127" s="51"/>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row>
    <row r="128" s="62" customFormat="true" ht="12.75" hidden="false" customHeight="false" outlineLevel="0" collapsed="false">
      <c r="A128" s="51"/>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row>
    <row r="129" s="62" customFormat="true" ht="12.75" hidden="false" customHeight="false" outlineLevel="0" collapsed="false">
      <c r="A129" s="51"/>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row>
    <row r="130" s="62" customFormat="true" ht="12.75" hidden="false" customHeight="false" outlineLevel="0" collapsed="false">
      <c r="A130" s="51"/>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row>
    <row r="131" s="62" customFormat="true" ht="12.75" hidden="false" customHeight="false" outlineLevel="0" collapsed="false">
      <c r="A131" s="51"/>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row>
    <row r="132" s="62" customFormat="true" ht="12.75" hidden="false" customHeight="false" outlineLevel="0" collapsed="false">
      <c r="A132" s="51"/>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row>
    <row r="133" s="62" customFormat="true" ht="12.75" hidden="false" customHeight="false" outlineLevel="0" collapsed="false">
      <c r="A133" s="51"/>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row>
    <row r="134" s="62" customFormat="true" ht="12.75" hidden="false" customHeight="false" outlineLevel="0" collapsed="false">
      <c r="A134" s="51"/>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row>
    <row r="135" s="62" customFormat="true" ht="12.75" hidden="false" customHeight="false" outlineLevel="0" collapsed="false">
      <c r="A135" s="51"/>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row>
    <row r="136" s="62" customFormat="true" ht="12.75" hidden="false" customHeight="false" outlineLevel="0" collapsed="false">
      <c r="A136" s="51"/>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row>
    <row r="137" s="62" customFormat="true" ht="12.75" hidden="false" customHeight="false" outlineLevel="0" collapsed="false">
      <c r="A137" s="51"/>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row>
    <row r="138" s="62" customFormat="true" ht="12.75" hidden="false" customHeight="false" outlineLevel="0" collapsed="false">
      <c r="A138" s="51"/>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row>
    <row r="139" s="62" customFormat="true" ht="12.75" hidden="false" customHeight="false" outlineLevel="0" collapsed="false">
      <c r="A139" s="51"/>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row>
    <row r="140" s="62" customFormat="true" ht="12.75" hidden="false" customHeight="false" outlineLevel="0" collapsed="false">
      <c r="A140" s="51"/>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row>
    <row r="141" s="62" customFormat="true" ht="12.75" hidden="false" customHeight="false" outlineLevel="0" collapsed="false">
      <c r="A141" s="51"/>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row>
    <row r="142" s="62" customFormat="true" ht="12.75" hidden="false" customHeight="false" outlineLevel="0" collapsed="false">
      <c r="A142" s="51"/>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row>
    <row r="143" s="62" customFormat="true" ht="12.75" hidden="false" customHeight="false" outlineLevel="0" collapsed="false">
      <c r="A143" s="51"/>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row>
    <row r="144" s="62" customFormat="true" ht="12.75" hidden="false" customHeight="false" outlineLevel="0" collapsed="false">
      <c r="A144" s="51"/>
      <c r="B144" s="59"/>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row>
    <row r="145" s="62" customFormat="true" ht="12.75" hidden="false" customHeight="false" outlineLevel="0" collapsed="false">
      <c r="A145" s="51"/>
      <c r="B145" s="59"/>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row>
    <row r="146" s="62" customFormat="true" ht="12.75" hidden="false" customHeight="false" outlineLevel="0" collapsed="false">
      <c r="A146" s="51"/>
      <c r="B146" s="59"/>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row>
    <row r="147" s="62" customFormat="true" ht="12.75" hidden="false" customHeight="false" outlineLevel="0" collapsed="false">
      <c r="A147" s="51"/>
      <c r="B147" s="59"/>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row>
    <row r="148" s="62" customFormat="true" ht="12.75" hidden="false" customHeight="false" outlineLevel="0" collapsed="false">
      <c r="A148" s="51"/>
      <c r="B148" s="59"/>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row>
    <row r="149" s="62" customFormat="true" ht="12.75" hidden="false" customHeight="false" outlineLevel="0" collapsed="false">
      <c r="A149" s="51"/>
      <c r="B149" s="59"/>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row>
    <row r="150" s="62" customFormat="true" ht="12.75" hidden="false" customHeight="false" outlineLevel="0" collapsed="false">
      <c r="A150" s="51"/>
      <c r="B150" s="59"/>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row>
    <row r="151" s="62" customFormat="true" ht="12.75" hidden="false" customHeight="false" outlineLevel="0" collapsed="false">
      <c r="A151" s="51"/>
      <c r="B151" s="59"/>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row>
    <row r="152" s="62" customFormat="true" ht="12.75" hidden="false" customHeight="false" outlineLevel="0" collapsed="false">
      <c r="A152" s="51"/>
      <c r="B152" s="59"/>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row>
    <row r="153" s="62" customFormat="true" ht="12.75" hidden="false" customHeight="false" outlineLevel="0" collapsed="false">
      <c r="A153" s="51"/>
      <c r="B153" s="59"/>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row>
    <row r="154" s="62" customFormat="true" ht="12.75" hidden="false" customHeight="false" outlineLevel="0" collapsed="false">
      <c r="A154" s="51"/>
      <c r="B154" s="59"/>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row>
    <row r="155" s="62" customFormat="true" ht="12.75" hidden="false" customHeight="false" outlineLevel="0" collapsed="false">
      <c r="A155" s="51"/>
      <c r="B155" s="59"/>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row>
    <row r="156" s="62" customFormat="true" ht="12.75" hidden="false" customHeight="false" outlineLevel="0" collapsed="false">
      <c r="A156" s="51"/>
      <c r="B156" s="59"/>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row>
    <row r="157" s="62" customFormat="true" ht="12.75" hidden="false" customHeight="false" outlineLevel="0" collapsed="false">
      <c r="A157" s="51"/>
      <c r="B157" s="59"/>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row>
    <row r="158" s="62" customFormat="true" ht="12.75" hidden="false" customHeight="false" outlineLevel="0" collapsed="false">
      <c r="A158" s="51"/>
      <c r="B158" s="59"/>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row>
    <row r="159" s="62" customFormat="true" ht="12.75" hidden="false" customHeight="false" outlineLevel="0" collapsed="false">
      <c r="A159" s="51"/>
      <c r="B159" s="59"/>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row>
    <row r="160" s="62" customFormat="true" ht="12.75" hidden="false" customHeight="false" outlineLevel="0" collapsed="false">
      <c r="A160" s="51"/>
      <c r="B160" s="59"/>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row>
    <row r="161" s="62" customFormat="true" ht="12.75" hidden="false" customHeight="false" outlineLevel="0" collapsed="false">
      <c r="A161" s="51"/>
      <c r="B161" s="59"/>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row>
    <row r="162" s="62" customFormat="true" ht="12.75" hidden="false" customHeight="false" outlineLevel="0" collapsed="false">
      <c r="A162" s="51"/>
      <c r="B162" s="59"/>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row>
    <row r="163" s="62" customFormat="true" ht="12.75" hidden="false" customHeight="false" outlineLevel="0" collapsed="false">
      <c r="A163" s="51"/>
      <c r="B163" s="59"/>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row>
    <row r="164" s="62" customFormat="true" ht="12.75" hidden="false" customHeight="false" outlineLevel="0" collapsed="false">
      <c r="A164" s="51"/>
      <c r="B164" s="59"/>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row>
    <row r="165" s="62" customFormat="true" ht="12.75" hidden="false" customHeight="false" outlineLevel="0" collapsed="false">
      <c r="A165" s="51"/>
      <c r="B165" s="59"/>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row>
    <row r="166" s="62" customFormat="true" ht="12.75" hidden="false" customHeight="false" outlineLevel="0" collapsed="false">
      <c r="A166" s="51"/>
      <c r="B166" s="59"/>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row>
    <row r="167" s="62" customFormat="true" ht="12.75" hidden="false" customHeight="false" outlineLevel="0" collapsed="false">
      <c r="A167" s="51"/>
      <c r="B167" s="59"/>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row>
    <row r="168" s="62" customFormat="true" ht="12.75" hidden="false" customHeight="false" outlineLevel="0" collapsed="false">
      <c r="A168" s="51"/>
      <c r="B168" s="59"/>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row>
    <row r="169" s="62" customFormat="true" ht="12.75" hidden="false" customHeight="false" outlineLevel="0" collapsed="false">
      <c r="A169" s="51"/>
      <c r="B169" s="59"/>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row>
    <row r="170" s="62" customFormat="true" ht="12.75" hidden="false" customHeight="false" outlineLevel="0" collapsed="false">
      <c r="A170" s="51"/>
      <c r="B170" s="59"/>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row>
    <row r="171" s="62" customFormat="true" ht="12.75" hidden="false" customHeight="false" outlineLevel="0" collapsed="false">
      <c r="A171" s="51"/>
      <c r="B171" s="59"/>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row>
    <row r="172" s="62" customFormat="true" ht="12.75" hidden="false" customHeight="false" outlineLevel="0" collapsed="false">
      <c r="A172" s="51"/>
      <c r="B172" s="59"/>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row>
    <row r="173" s="62" customFormat="true" ht="12.75" hidden="false" customHeight="false" outlineLevel="0" collapsed="false">
      <c r="A173" s="51"/>
      <c r="B173" s="59"/>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row>
    <row r="174" s="62" customFormat="true" ht="12.75" hidden="false" customHeight="false" outlineLevel="0" collapsed="false">
      <c r="A174" s="51"/>
      <c r="B174" s="59"/>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row>
    <row r="175" s="62" customFormat="true" ht="12.75" hidden="false" customHeight="false" outlineLevel="0" collapsed="false">
      <c r="A175" s="51"/>
      <c r="B175" s="59"/>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row>
    <row r="176" s="62" customFormat="true" ht="12.75" hidden="false" customHeight="false" outlineLevel="0" collapsed="false">
      <c r="A176" s="51"/>
      <c r="B176" s="59"/>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row>
    <row r="177" s="62" customFormat="true" ht="12.75" hidden="false" customHeight="false" outlineLevel="0" collapsed="false">
      <c r="A177" s="51"/>
      <c r="B177" s="59"/>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row>
    <row r="178" s="62" customFormat="true" ht="12.75" hidden="false" customHeight="false" outlineLevel="0" collapsed="false">
      <c r="A178" s="51"/>
      <c r="B178" s="59"/>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row>
    <row r="179" s="62" customFormat="true" ht="12.75" hidden="false" customHeight="false" outlineLevel="0" collapsed="false">
      <c r="A179" s="51"/>
      <c r="B179" s="59"/>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row>
    <row r="180" s="62" customFormat="true" ht="12.75" hidden="false" customHeight="false" outlineLevel="0" collapsed="false">
      <c r="A180" s="51"/>
      <c r="B180" s="59"/>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row>
    <row r="181" s="62" customFormat="true" ht="12.75" hidden="false" customHeight="false" outlineLevel="0" collapsed="false">
      <c r="A181" s="51"/>
      <c r="B181" s="59"/>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row>
    <row r="182" s="62" customFormat="true" ht="12.75" hidden="false" customHeight="false" outlineLevel="0" collapsed="false">
      <c r="A182" s="51"/>
      <c r="B182" s="59"/>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row>
    <row r="183" s="62" customFormat="true" ht="12.75" hidden="false" customHeight="false" outlineLevel="0" collapsed="false">
      <c r="A183" s="51"/>
      <c r="B183" s="59"/>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row>
    <row r="184" s="62" customFormat="true" ht="12.75" hidden="false" customHeight="false" outlineLevel="0" collapsed="false">
      <c r="A184" s="51"/>
      <c r="B184" s="59"/>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row>
    <row r="185" s="62" customFormat="true" ht="12.75" hidden="false" customHeight="false" outlineLevel="0" collapsed="false">
      <c r="A185" s="51"/>
      <c r="B185" s="59"/>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row>
    <row r="186" s="62" customFormat="true" ht="12.75" hidden="false" customHeight="false" outlineLevel="0" collapsed="false">
      <c r="A186" s="51"/>
      <c r="B186" s="59"/>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row>
    <row r="187" s="62" customFormat="true" ht="12.75" hidden="false" customHeight="false" outlineLevel="0" collapsed="false">
      <c r="A187" s="51"/>
      <c r="B187" s="59"/>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row>
    <row r="188" s="62" customFormat="true" ht="12.75" hidden="false" customHeight="false" outlineLevel="0" collapsed="false">
      <c r="A188" s="51"/>
      <c r="B188" s="59"/>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row>
    <row r="189" s="62" customFormat="true" ht="12.75" hidden="false" customHeight="false" outlineLevel="0" collapsed="false">
      <c r="A189" s="51"/>
      <c r="B189" s="59"/>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row>
    <row r="190" s="62" customFormat="true" ht="12.75" hidden="false" customHeight="false" outlineLevel="0" collapsed="false">
      <c r="A190" s="51"/>
      <c r="B190" s="59"/>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row>
    <row r="191" s="62" customFormat="true" ht="12.75" hidden="false" customHeight="false" outlineLevel="0" collapsed="false">
      <c r="A191" s="51"/>
      <c r="B191" s="59"/>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row>
    <row r="192" s="62" customFormat="true" ht="12.75" hidden="false" customHeight="false" outlineLevel="0" collapsed="false">
      <c r="A192" s="51"/>
      <c r="B192" s="59"/>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row>
    <row r="193" s="62" customFormat="true" ht="12.75" hidden="false" customHeight="false" outlineLevel="0" collapsed="false">
      <c r="A193" s="51"/>
      <c r="B193" s="59"/>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row>
    <row r="194" s="62" customFormat="true" ht="12.75" hidden="false" customHeight="false" outlineLevel="0" collapsed="false">
      <c r="A194" s="51"/>
      <c r="B194" s="59"/>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row>
    <row r="195" s="62" customFormat="true" ht="12.75" hidden="false" customHeight="false" outlineLevel="0" collapsed="false">
      <c r="A195" s="51"/>
      <c r="B195" s="59"/>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row>
    <row r="196" s="62" customFormat="true" ht="12.75" hidden="false" customHeight="false" outlineLevel="0" collapsed="false">
      <c r="A196" s="51"/>
      <c r="B196" s="59"/>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row>
    <row r="197" s="62" customFormat="true" ht="12.75" hidden="false" customHeight="false" outlineLevel="0" collapsed="false">
      <c r="A197" s="51"/>
      <c r="B197" s="59"/>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row>
    <row r="198" s="62" customFormat="true" ht="12.75" hidden="false" customHeight="false" outlineLevel="0" collapsed="false">
      <c r="A198" s="51"/>
      <c r="B198" s="59"/>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row>
    <row r="199" s="62" customFormat="true" ht="12.75" hidden="false" customHeight="false" outlineLevel="0" collapsed="false">
      <c r="A199" s="51"/>
      <c r="B199" s="59"/>
      <c r="C199" s="53"/>
      <c r="D199" s="53"/>
      <c r="E199" s="53"/>
      <c r="F199" s="53"/>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row>
    <row r="200" s="62" customFormat="true" ht="12.75" hidden="false" customHeight="false" outlineLevel="0" collapsed="false">
      <c r="A200" s="51"/>
      <c r="B200" s="59"/>
      <c r="C200" s="53"/>
      <c r="D200" s="53"/>
      <c r="E200" s="53"/>
      <c r="F200" s="53"/>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row>
    <row r="201" s="62" customFormat="true" ht="12.75" hidden="false" customHeight="false" outlineLevel="0" collapsed="false">
      <c r="A201" s="51"/>
      <c r="B201" s="59"/>
      <c r="C201" s="53"/>
      <c r="D201" s="53"/>
      <c r="E201" s="53"/>
      <c r="F201" s="53"/>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row>
    <row r="202" s="62" customFormat="true" ht="12.75" hidden="false" customHeight="false" outlineLevel="0" collapsed="false">
      <c r="A202" s="51"/>
      <c r="B202" s="59"/>
      <c r="C202" s="53"/>
      <c r="D202" s="53"/>
      <c r="E202" s="53"/>
      <c r="F202" s="53"/>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row>
    <row r="203" s="62" customFormat="true" ht="12.75" hidden="false" customHeight="false" outlineLevel="0" collapsed="false">
      <c r="A203" s="51"/>
      <c r="B203" s="59"/>
      <c r="C203" s="53"/>
      <c r="D203" s="53"/>
      <c r="E203" s="53"/>
      <c r="F203" s="53"/>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row>
  </sheetData>
  <mergeCells count="2">
    <mergeCell ref="A3:F3"/>
    <mergeCell ref="A4:F4"/>
  </mergeCells>
  <printOptions headings="false" gridLines="false" gridLinesSet="true" horizontalCentered="true" verticalCentered="false"/>
  <pageMargins left="0.984027777777778" right="0.39375" top="0.39375" bottom="0.472222222222222" header="0.511811023622047" footer="0.196527777777778"/>
  <pageSetup paperSize="9" scale="100" fitToWidth="1" fitToHeight="0" pageOrder="downThenOver" orientation="portrait" blackAndWhite="false" draft="false" cellComments="none" firstPageNumber="3" useFirstPageNumber="true" horizontalDpi="300" verticalDpi="300" copies="1"/>
  <headerFooter differentFirst="false" differentOddEven="false">
    <oddHeader/>
    <oddFooter>&amp;C&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9.32421875" defaultRowHeight="12.75" zeroHeight="false" outlineLevelRow="0" outlineLevelCol="0"/>
  <cols>
    <col collapsed="false" customWidth="true" hidden="false" outlineLevel="0" max="1" min="1" style="96" width="15.49"/>
    <col collapsed="false" customWidth="true" hidden="false" outlineLevel="0" max="2" min="2" style="96" width="57.65"/>
    <col collapsed="false" customWidth="true" hidden="false" outlineLevel="0" max="3" min="3" style="96" width="16.49"/>
    <col collapsed="false" customWidth="true" hidden="false" outlineLevel="0" max="4" min="4" style="96" width="17.32"/>
    <col collapsed="false" customWidth="true" hidden="false" outlineLevel="0" max="5" min="5" style="97" width="12.15"/>
    <col collapsed="false" customWidth="true" hidden="false" outlineLevel="0" max="6" min="6" style="96" width="17.32"/>
    <col collapsed="false" customWidth="false" hidden="false" outlineLevel="0" max="257" min="7" style="96" width="9.32"/>
  </cols>
  <sheetData>
    <row r="1" s="100" customFormat="true" ht="12.75" hidden="false" customHeight="true" outlineLevel="0" collapsed="false">
      <c r="A1" s="98"/>
      <c r="B1" s="98"/>
      <c r="C1" s="98"/>
      <c r="D1" s="98"/>
      <c r="E1" s="99" t="s">
        <v>74</v>
      </c>
      <c r="F1" s="99"/>
    </row>
    <row r="2" customFormat="false" ht="12.75" hidden="false" customHeight="false" outlineLevel="0" collapsed="false">
      <c r="A2" s="101"/>
      <c r="B2" s="101"/>
      <c r="C2" s="102"/>
      <c r="D2" s="102"/>
      <c r="E2" s="103"/>
      <c r="F2" s="104" t="s">
        <v>155</v>
      </c>
    </row>
    <row r="3" customFormat="false" ht="15.75" hidden="false" customHeight="false" outlineLevel="0" collapsed="false">
      <c r="A3" s="105" t="s">
        <v>13</v>
      </c>
      <c r="B3" s="105"/>
      <c r="C3" s="105"/>
      <c r="D3" s="105"/>
      <c r="E3" s="105"/>
      <c r="F3" s="105"/>
    </row>
    <row r="4" customFormat="false" ht="15.75" hidden="false" customHeight="false" outlineLevel="0" collapsed="false">
      <c r="A4" s="106" t="s">
        <v>78</v>
      </c>
      <c r="B4" s="106"/>
      <c r="C4" s="106"/>
      <c r="D4" s="106"/>
      <c r="E4" s="106"/>
      <c r="F4" s="106"/>
    </row>
    <row r="5" customFormat="false" ht="12.75" hidden="false" customHeight="false" outlineLevel="0" collapsed="false">
      <c r="A5" s="107"/>
      <c r="B5" s="108"/>
      <c r="C5" s="108"/>
      <c r="D5" s="108"/>
      <c r="E5" s="109"/>
      <c r="F5" s="110" t="s">
        <v>79</v>
      </c>
    </row>
    <row r="6" customFormat="false" ht="48" hidden="false" customHeight="false" outlineLevel="0" collapsed="false">
      <c r="A6" s="111" t="s">
        <v>156</v>
      </c>
      <c r="B6" s="111" t="s">
        <v>80</v>
      </c>
      <c r="C6" s="112" t="s">
        <v>81</v>
      </c>
      <c r="D6" s="112" t="s">
        <v>82</v>
      </c>
      <c r="E6" s="113" t="s">
        <v>83</v>
      </c>
      <c r="F6" s="112" t="s">
        <v>84</v>
      </c>
    </row>
    <row r="7" customFormat="false" ht="12.75" hidden="false" customHeight="false" outlineLevel="0" collapsed="false">
      <c r="A7" s="114" t="n">
        <v>1</v>
      </c>
      <c r="B7" s="114" t="n">
        <v>2</v>
      </c>
      <c r="C7" s="115" t="n">
        <v>3</v>
      </c>
      <c r="D7" s="115" t="n">
        <v>4</v>
      </c>
      <c r="E7" s="115" t="n">
        <v>5</v>
      </c>
      <c r="F7" s="115" t="n">
        <v>6</v>
      </c>
    </row>
    <row r="8" customFormat="false" ht="12.75" hidden="false" customHeight="false" outlineLevel="0" collapsed="false">
      <c r="A8" s="116"/>
      <c r="B8" s="117" t="s">
        <v>157</v>
      </c>
      <c r="C8" s="118" t="n">
        <v>6386550075</v>
      </c>
      <c r="D8" s="119" t="n">
        <v>2173089875.56</v>
      </c>
      <c r="E8" s="120" t="n">
        <v>34.0260367497393</v>
      </c>
      <c r="F8" s="119" t="n">
        <v>606454194.56</v>
      </c>
    </row>
    <row r="9" customFormat="false" ht="12.75" hidden="false" customHeight="false" outlineLevel="0" collapsed="false">
      <c r="A9" s="121" t="s">
        <v>158</v>
      </c>
      <c r="B9" s="122" t="s">
        <v>159</v>
      </c>
      <c r="C9" s="118" t="n">
        <v>4664442048</v>
      </c>
      <c r="D9" s="123" t="n">
        <v>1357568115</v>
      </c>
      <c r="E9" s="120" t="n">
        <v>29.1046196100151</v>
      </c>
      <c r="F9" s="123" t="n">
        <v>358619554</v>
      </c>
    </row>
    <row r="10" customFormat="false" ht="12.75" hidden="false" customHeight="false" outlineLevel="0" collapsed="false">
      <c r="A10" s="124" t="s">
        <v>160</v>
      </c>
      <c r="B10" s="122" t="s">
        <v>161</v>
      </c>
      <c r="C10" s="118" t="n">
        <v>548033000</v>
      </c>
      <c r="D10" s="123" t="n">
        <v>95163226</v>
      </c>
      <c r="E10" s="120" t="n">
        <v>17.3645065169433</v>
      </c>
      <c r="F10" s="123" t="n">
        <v>24206405</v>
      </c>
    </row>
    <row r="11" customFormat="false" ht="12.75" hidden="false" customHeight="false" outlineLevel="0" collapsed="false">
      <c r="A11" s="125" t="s">
        <v>162</v>
      </c>
      <c r="B11" s="126" t="s">
        <v>163</v>
      </c>
      <c r="C11" s="127" t="n">
        <v>346233000</v>
      </c>
      <c r="D11" s="128" t="n">
        <v>109540108</v>
      </c>
      <c r="E11" s="129" t="n">
        <v>31.6376856047806</v>
      </c>
      <c r="F11" s="128" t="n">
        <v>27804401</v>
      </c>
    </row>
    <row r="12" customFormat="false" ht="12.75" hidden="false" customHeight="false" outlineLevel="0" collapsed="false">
      <c r="A12" s="125" t="s">
        <v>164</v>
      </c>
      <c r="B12" s="126" t="s">
        <v>165</v>
      </c>
      <c r="C12" s="127" t="n">
        <v>201800000</v>
      </c>
      <c r="D12" s="128" t="n">
        <v>-14890881</v>
      </c>
      <c r="E12" s="129" t="n">
        <v>-7.37902923686819</v>
      </c>
      <c r="F12" s="128" t="n">
        <v>-3805464</v>
      </c>
    </row>
    <row r="13" customFormat="false" ht="15.75" hidden="false" customHeight="false" outlineLevel="0" collapsed="false">
      <c r="A13" s="125" t="s">
        <v>166</v>
      </c>
      <c r="B13" s="126" t="s">
        <v>167</v>
      </c>
      <c r="C13" s="127" t="n">
        <v>201800000</v>
      </c>
      <c r="D13" s="128" t="n">
        <v>-14890881</v>
      </c>
      <c r="E13" s="129" t="n">
        <v>-7.37902923686819</v>
      </c>
      <c r="F13" s="128" t="n">
        <v>-3805464</v>
      </c>
    </row>
    <row r="14" customFormat="false" ht="12.75" hidden="false" customHeight="false" outlineLevel="0" collapsed="false">
      <c r="A14" s="125" t="s">
        <v>168</v>
      </c>
      <c r="B14" s="126" t="s">
        <v>169</v>
      </c>
      <c r="C14" s="127" t="n">
        <v>0</v>
      </c>
      <c r="D14" s="130" t="n">
        <v>513999</v>
      </c>
      <c r="E14" s="129" t="s">
        <v>58</v>
      </c>
      <c r="F14" s="128" t="n">
        <v>207468</v>
      </c>
    </row>
    <row r="15" customFormat="false" ht="12.75" hidden="false" customHeight="false" outlineLevel="0" collapsed="false">
      <c r="A15" s="131" t="s">
        <v>170</v>
      </c>
      <c r="B15" s="122" t="s">
        <v>171</v>
      </c>
      <c r="C15" s="118" t="n">
        <v>97761000</v>
      </c>
      <c r="D15" s="132" t="n">
        <v>31771557</v>
      </c>
      <c r="E15" s="120" t="n">
        <v>32.4992144106546</v>
      </c>
      <c r="F15" s="133" t="n">
        <v>8581937</v>
      </c>
    </row>
    <row r="16" customFormat="false" ht="38.25" hidden="false" customHeight="false" outlineLevel="0" collapsed="false">
      <c r="A16" s="125" t="s">
        <v>172</v>
      </c>
      <c r="B16" s="134" t="s">
        <v>173</v>
      </c>
      <c r="C16" s="127" t="n">
        <v>97761000</v>
      </c>
      <c r="D16" s="130" t="n">
        <v>31771557</v>
      </c>
      <c r="E16" s="120" t="n">
        <v>32.4992144106546</v>
      </c>
      <c r="F16" s="128" t="n">
        <v>8581937</v>
      </c>
    </row>
    <row r="17" customFormat="false" ht="12.75" hidden="false" customHeight="false" outlineLevel="0" collapsed="false">
      <c r="A17" s="124" t="s">
        <v>174</v>
      </c>
      <c r="B17" s="122" t="s">
        <v>175</v>
      </c>
      <c r="C17" s="118" t="n">
        <v>3962448048</v>
      </c>
      <c r="D17" s="123" t="n">
        <v>1210345405</v>
      </c>
      <c r="E17" s="120" t="n">
        <v>30.5453949260207</v>
      </c>
      <c r="F17" s="133" t="n">
        <v>328225419</v>
      </c>
    </row>
    <row r="18" customFormat="false" ht="12.75" hidden="false" customHeight="false" outlineLevel="0" collapsed="false">
      <c r="A18" s="125" t="s">
        <v>176</v>
      </c>
      <c r="B18" s="126" t="s">
        <v>177</v>
      </c>
      <c r="C18" s="127" t="n">
        <v>2648387048</v>
      </c>
      <c r="D18" s="130" t="n">
        <v>807168198</v>
      </c>
      <c r="E18" s="129" t="n">
        <v>30.4777278913803</v>
      </c>
      <c r="F18" s="128" t="n">
        <v>220758189</v>
      </c>
    </row>
    <row r="19" customFormat="false" ht="12.75" hidden="false" customHeight="false" outlineLevel="0" collapsed="false">
      <c r="A19" s="135" t="s">
        <v>178</v>
      </c>
      <c r="B19" s="136" t="s">
        <v>179</v>
      </c>
      <c r="C19" s="127" t="n">
        <v>1118916000</v>
      </c>
      <c r="D19" s="137" t="n">
        <v>337637890</v>
      </c>
      <c r="E19" s="129" t="n">
        <v>30.1754456992303</v>
      </c>
      <c r="F19" s="128" t="n">
        <v>88410347</v>
      </c>
    </row>
    <row r="20" customFormat="false" ht="12.75" hidden="false" customHeight="false" outlineLevel="0" collapsed="false">
      <c r="A20" s="135" t="s">
        <v>180</v>
      </c>
      <c r="B20" s="126" t="s">
        <v>181</v>
      </c>
      <c r="C20" s="127" t="n">
        <v>170945000</v>
      </c>
      <c r="D20" s="128" t="n">
        <v>55786803</v>
      </c>
      <c r="E20" s="129" t="n">
        <v>32.6343578343912</v>
      </c>
      <c r="F20" s="128" t="n">
        <v>13611068</v>
      </c>
    </row>
    <row r="21" customFormat="false" ht="12.75" hidden="false" customHeight="false" outlineLevel="0" collapsed="false">
      <c r="A21" s="125" t="s">
        <v>182</v>
      </c>
      <c r="B21" s="138" t="s">
        <v>183</v>
      </c>
      <c r="C21" s="127" t="n">
        <v>36500000</v>
      </c>
      <c r="D21" s="130" t="n">
        <v>11424383</v>
      </c>
      <c r="E21" s="129" t="n">
        <v>31.2996794520548</v>
      </c>
      <c r="F21" s="128" t="n">
        <v>2821205</v>
      </c>
    </row>
    <row r="22" customFormat="false" ht="12.75" hidden="false" customHeight="false" outlineLevel="0" collapsed="false">
      <c r="A22" s="125" t="s">
        <v>184</v>
      </c>
      <c r="B22" s="138" t="s">
        <v>185</v>
      </c>
      <c r="C22" s="127" t="n">
        <v>3100000</v>
      </c>
      <c r="D22" s="130" t="n">
        <v>1024349</v>
      </c>
      <c r="E22" s="129" t="n">
        <v>33.0435161290323</v>
      </c>
      <c r="F22" s="128" t="n">
        <v>262888</v>
      </c>
    </row>
    <row r="23" customFormat="false" ht="12.75" hidden="false" customHeight="false" outlineLevel="0" collapsed="false">
      <c r="A23" s="135" t="s">
        <v>186</v>
      </c>
      <c r="B23" s="138" t="s">
        <v>187</v>
      </c>
      <c r="C23" s="127" t="n">
        <v>5390000</v>
      </c>
      <c r="D23" s="130" t="n">
        <v>1800061</v>
      </c>
      <c r="E23" s="129" t="n">
        <v>33.3963079777366</v>
      </c>
      <c r="F23" s="128" t="n">
        <v>413258</v>
      </c>
    </row>
    <row r="24" customFormat="false" ht="12.75" hidden="false" customHeight="false" outlineLevel="0" collapsed="false">
      <c r="A24" s="135" t="s">
        <v>188</v>
      </c>
      <c r="B24" s="138" t="s">
        <v>189</v>
      </c>
      <c r="C24" s="127" t="n">
        <v>103255000</v>
      </c>
      <c r="D24" s="130" t="n">
        <v>34986947</v>
      </c>
      <c r="E24" s="129" t="n">
        <v>33.8840220812552</v>
      </c>
      <c r="F24" s="128" t="n">
        <v>8454111</v>
      </c>
    </row>
    <row r="25" customFormat="false" ht="12.75" hidden="false" customHeight="false" outlineLevel="0" collapsed="false">
      <c r="A25" s="135" t="s">
        <v>190</v>
      </c>
      <c r="B25" s="138" t="s">
        <v>191</v>
      </c>
      <c r="C25" s="127" t="n">
        <v>22700000</v>
      </c>
      <c r="D25" s="130" t="n">
        <v>6551063</v>
      </c>
      <c r="E25" s="129" t="n">
        <v>28.8593083700441</v>
      </c>
      <c r="F25" s="128" t="n">
        <v>1659606</v>
      </c>
    </row>
    <row r="26" customFormat="false" ht="12.75" hidden="false" customHeight="false" outlineLevel="0" collapsed="false">
      <c r="A26" s="135" t="s">
        <v>192</v>
      </c>
      <c r="B26" s="139" t="s">
        <v>193</v>
      </c>
      <c r="C26" s="127" t="n">
        <v>24200000</v>
      </c>
      <c r="D26" s="128" t="n">
        <v>9752514</v>
      </c>
      <c r="E26" s="129" t="n">
        <v>40.2996446280992</v>
      </c>
      <c r="F26" s="128" t="n">
        <v>5445815</v>
      </c>
    </row>
    <row r="27" customFormat="false" ht="12.75" hidden="false" customHeight="false" outlineLevel="0" collapsed="false">
      <c r="A27" s="135" t="s">
        <v>194</v>
      </c>
      <c r="B27" s="139" t="s">
        <v>195</v>
      </c>
      <c r="C27" s="127" t="n">
        <v>24200000</v>
      </c>
      <c r="D27" s="128" t="n">
        <v>9752514</v>
      </c>
      <c r="E27" s="129" t="n">
        <v>40.2996446280992</v>
      </c>
      <c r="F27" s="128" t="n">
        <v>5445815</v>
      </c>
    </row>
    <row r="28" customFormat="false" ht="12.75" hidden="false" customHeight="false" outlineLevel="0" collapsed="false">
      <c r="A28" s="124" t="s">
        <v>196</v>
      </c>
      <c r="B28" s="140" t="s">
        <v>197</v>
      </c>
      <c r="C28" s="118" t="n">
        <v>56200000</v>
      </c>
      <c r="D28" s="123" t="n">
        <v>16999313</v>
      </c>
      <c r="E28" s="129" t="n">
        <v>30.2478879003559</v>
      </c>
      <c r="F28" s="133" t="n">
        <v>4336058</v>
      </c>
    </row>
    <row r="29" customFormat="false" ht="12.75" hidden="false" customHeight="false" outlineLevel="0" collapsed="false">
      <c r="A29" s="121"/>
      <c r="B29" s="122" t="s">
        <v>198</v>
      </c>
      <c r="C29" s="118" t="n">
        <v>0</v>
      </c>
      <c r="D29" s="141" t="n">
        <v>3288614</v>
      </c>
      <c r="E29" s="120" t="s">
        <v>58</v>
      </c>
      <c r="F29" s="133" t="n">
        <v>-6730265</v>
      </c>
    </row>
    <row r="30" customFormat="false" ht="12.75" hidden="false" customHeight="false" outlineLevel="0" collapsed="false">
      <c r="A30" s="125" t="s">
        <v>199</v>
      </c>
      <c r="B30" s="126" t="s">
        <v>200</v>
      </c>
      <c r="C30" s="118" t="n">
        <v>0</v>
      </c>
      <c r="D30" s="130" t="n">
        <v>128</v>
      </c>
      <c r="E30" s="129" t="s">
        <v>58</v>
      </c>
      <c r="F30" s="142" t="n">
        <v>-15</v>
      </c>
    </row>
    <row r="31" customFormat="false" ht="25.5" hidden="false" customHeight="false" outlineLevel="0" collapsed="false">
      <c r="A31" s="125" t="s">
        <v>201</v>
      </c>
      <c r="B31" s="143" t="s">
        <v>202</v>
      </c>
      <c r="C31" s="127" t="n">
        <v>0</v>
      </c>
      <c r="D31" s="130" t="n">
        <v>3288486</v>
      </c>
      <c r="E31" s="129" t="s">
        <v>58</v>
      </c>
      <c r="F31" s="142" t="n">
        <v>-6730250</v>
      </c>
    </row>
    <row r="32" customFormat="false" ht="12.75" hidden="false" customHeight="false" outlineLevel="0" collapsed="false">
      <c r="A32" s="121" t="s">
        <v>203</v>
      </c>
      <c r="B32" s="122" t="s">
        <v>204</v>
      </c>
      <c r="C32" s="118" t="n">
        <v>483859316</v>
      </c>
      <c r="D32" s="123" t="n">
        <v>117297906</v>
      </c>
      <c r="E32" s="120" t="n">
        <v>24.2421509974606</v>
      </c>
      <c r="F32" s="133" t="n">
        <v>51182052</v>
      </c>
    </row>
    <row r="33" customFormat="false" ht="12.75" hidden="false" customHeight="false" outlineLevel="0" collapsed="false">
      <c r="A33" s="124" t="s">
        <v>205</v>
      </c>
      <c r="B33" s="140" t="s">
        <v>206</v>
      </c>
      <c r="C33" s="118" t="n">
        <v>249681039</v>
      </c>
      <c r="D33" s="144" t="n">
        <v>46684844</v>
      </c>
      <c r="E33" s="120" t="n">
        <v>18.6977930670979</v>
      </c>
      <c r="F33" s="133" t="n">
        <v>33253738</v>
      </c>
    </row>
    <row r="34" customFormat="false" ht="12.75" hidden="false" customHeight="false" outlineLevel="0" collapsed="false">
      <c r="A34" s="125" t="s">
        <v>207</v>
      </c>
      <c r="B34" s="126" t="s">
        <v>208</v>
      </c>
      <c r="C34" s="127" t="n">
        <v>2920000</v>
      </c>
      <c r="D34" s="130" t="n">
        <v>2913145</v>
      </c>
      <c r="E34" s="129" t="n">
        <v>99.7652397260274</v>
      </c>
      <c r="F34" s="133" t="n">
        <v>2913145</v>
      </c>
    </row>
    <row r="35" customFormat="false" ht="25.5" hidden="false" customHeight="false" outlineLevel="0" collapsed="false">
      <c r="A35" s="125" t="s">
        <v>209</v>
      </c>
      <c r="B35" s="143" t="s">
        <v>210</v>
      </c>
      <c r="C35" s="127" t="n">
        <v>209440039</v>
      </c>
      <c r="D35" s="130" t="n">
        <v>25722009</v>
      </c>
      <c r="E35" s="129" t="n">
        <v>12.2813236298146</v>
      </c>
      <c r="F35" s="142" t="n">
        <v>25721577</v>
      </c>
    </row>
    <row r="36" customFormat="false" ht="12.75" hidden="false" customHeight="false" outlineLevel="0" collapsed="false">
      <c r="A36" s="125"/>
      <c r="B36" s="139" t="s">
        <v>211</v>
      </c>
      <c r="C36" s="127" t="n">
        <v>3800000</v>
      </c>
      <c r="D36" s="145" t="n">
        <v>1983538</v>
      </c>
      <c r="E36" s="129" t="n">
        <v>52.1983684210526</v>
      </c>
      <c r="F36" s="142" t="n">
        <v>550327</v>
      </c>
    </row>
    <row r="37" customFormat="false" ht="12.75" hidden="false" customHeight="false" outlineLevel="0" collapsed="false">
      <c r="A37" s="135" t="s">
        <v>212</v>
      </c>
      <c r="B37" s="126" t="s">
        <v>213</v>
      </c>
      <c r="C37" s="127" t="n">
        <v>3500000</v>
      </c>
      <c r="D37" s="130" t="n">
        <v>1263261</v>
      </c>
      <c r="E37" s="129" t="n">
        <v>36.0931714285714</v>
      </c>
      <c r="F37" s="142" t="n">
        <v>484907</v>
      </c>
    </row>
    <row r="38" customFormat="false" ht="25.5" hidden="false" customHeight="false" outlineLevel="0" collapsed="false">
      <c r="A38" s="125" t="s">
        <v>214</v>
      </c>
      <c r="B38" s="143" t="s">
        <v>215</v>
      </c>
      <c r="C38" s="127" t="n">
        <v>300000</v>
      </c>
      <c r="D38" s="130" t="n">
        <v>720277</v>
      </c>
      <c r="E38" s="129" t="n">
        <v>240.092333333333</v>
      </c>
      <c r="F38" s="142" t="n">
        <v>65420</v>
      </c>
    </row>
    <row r="39" customFormat="false" ht="12.75" hidden="false" customHeight="false" outlineLevel="0" collapsed="false">
      <c r="A39" s="125" t="s">
        <v>216</v>
      </c>
      <c r="B39" s="143" t="s">
        <v>217</v>
      </c>
      <c r="C39" s="127" t="n">
        <v>6000000</v>
      </c>
      <c r="D39" s="145" t="n">
        <v>1599465</v>
      </c>
      <c r="E39" s="129" t="n">
        <v>26.65775</v>
      </c>
      <c r="F39" s="142" t="n">
        <v>0</v>
      </c>
    </row>
    <row r="40" customFormat="false" ht="12.75" hidden="false" customHeight="false" outlineLevel="0" collapsed="false">
      <c r="A40" s="125" t="s">
        <v>218</v>
      </c>
      <c r="B40" s="143" t="s">
        <v>219</v>
      </c>
      <c r="C40" s="146" t="n">
        <v>27521000</v>
      </c>
      <c r="D40" s="145" t="n">
        <v>14466687</v>
      </c>
      <c r="E40" s="129" t="n">
        <v>52.5659932415247</v>
      </c>
      <c r="F40" s="142" t="n">
        <v>4068689</v>
      </c>
    </row>
    <row r="41" customFormat="false" ht="38.25" hidden="false" customHeight="false" outlineLevel="0" collapsed="false">
      <c r="A41" s="125" t="s">
        <v>220</v>
      </c>
      <c r="B41" s="143" t="s">
        <v>221</v>
      </c>
      <c r="C41" s="146" t="n">
        <v>27521000</v>
      </c>
      <c r="D41" s="145" t="n">
        <v>13847805</v>
      </c>
      <c r="E41" s="129" t="n">
        <v>50.3172304785437</v>
      </c>
      <c r="F41" s="142" t="n">
        <v>3780250</v>
      </c>
    </row>
    <row r="42" customFormat="false" ht="12.75" hidden="false" customHeight="false" outlineLevel="0" collapsed="false">
      <c r="A42" s="124" t="s">
        <v>222</v>
      </c>
      <c r="B42" s="140" t="s">
        <v>223</v>
      </c>
      <c r="C42" s="147" t="n">
        <v>158907676</v>
      </c>
      <c r="D42" s="144" t="n">
        <v>48379525</v>
      </c>
      <c r="E42" s="120" t="n">
        <v>30.4450522578909</v>
      </c>
      <c r="F42" s="133" t="n">
        <v>14017571</v>
      </c>
    </row>
    <row r="43" customFormat="false" ht="25.5" hidden="false" customHeight="false" outlineLevel="0" collapsed="false">
      <c r="A43" s="135" t="s">
        <v>224</v>
      </c>
      <c r="B43" s="143" t="s">
        <v>225</v>
      </c>
      <c r="C43" s="146" t="n">
        <v>83562706</v>
      </c>
      <c r="D43" s="130" t="n">
        <v>24879871</v>
      </c>
      <c r="E43" s="129" t="n">
        <v>29.7738933921072</v>
      </c>
      <c r="F43" s="142" t="n">
        <v>6607875</v>
      </c>
    </row>
    <row r="44" customFormat="false" ht="25.5" hidden="false" customHeight="false" outlineLevel="0" collapsed="false">
      <c r="A44" s="135" t="s">
        <v>226</v>
      </c>
      <c r="B44" s="143" t="s">
        <v>227</v>
      </c>
      <c r="C44" s="146" t="n">
        <v>7232271</v>
      </c>
      <c r="D44" s="128" t="n">
        <v>2025800</v>
      </c>
      <c r="E44" s="129" t="n">
        <v>28.0105654226729</v>
      </c>
      <c r="F44" s="142" t="n">
        <v>890089</v>
      </c>
    </row>
    <row r="45" customFormat="false" ht="12.75" hidden="false" customHeight="false" outlineLevel="0" collapsed="false">
      <c r="A45" s="135" t="s">
        <v>228</v>
      </c>
      <c r="B45" s="143" t="s">
        <v>229</v>
      </c>
      <c r="C45" s="146" t="n">
        <v>68102381</v>
      </c>
      <c r="D45" s="128" t="n">
        <v>21471752</v>
      </c>
      <c r="E45" s="129" t="n">
        <v>31.5286362748463</v>
      </c>
      <c r="F45" s="142" t="n">
        <v>6518940</v>
      </c>
    </row>
    <row r="46" customFormat="false" ht="12.75" hidden="false" customHeight="false" outlineLevel="0" collapsed="false">
      <c r="A46" s="148" t="s">
        <v>230</v>
      </c>
      <c r="B46" s="149" t="s">
        <v>231</v>
      </c>
      <c r="C46" s="146" t="n">
        <v>3563520</v>
      </c>
      <c r="D46" s="150" t="n">
        <v>1873620</v>
      </c>
      <c r="E46" s="129" t="n">
        <v>52.5777882543103</v>
      </c>
      <c r="F46" s="142" t="n">
        <v>268000</v>
      </c>
    </row>
    <row r="47" customFormat="false" ht="12.75" hidden="false" customHeight="false" outlineLevel="0" collapsed="false">
      <c r="A47" s="148" t="s">
        <v>232</v>
      </c>
      <c r="B47" s="149" t="s">
        <v>233</v>
      </c>
      <c r="C47" s="146" t="n">
        <v>1114348</v>
      </c>
      <c r="D47" s="150" t="n">
        <v>439598</v>
      </c>
      <c r="E47" s="129" t="n">
        <v>39.4488974718849</v>
      </c>
      <c r="F47" s="142" t="n">
        <v>88974</v>
      </c>
    </row>
    <row r="48" customFormat="false" ht="12.75" hidden="false" customHeight="false" outlineLevel="0" collapsed="false">
      <c r="A48" s="148" t="s">
        <v>234</v>
      </c>
      <c r="B48" s="151" t="s">
        <v>235</v>
      </c>
      <c r="C48" s="146" t="n">
        <v>195118</v>
      </c>
      <c r="D48" s="150" t="n">
        <v>100819</v>
      </c>
      <c r="E48" s="129" t="n">
        <v>51.6707838333726</v>
      </c>
      <c r="F48" s="142" t="n">
        <v>40529</v>
      </c>
    </row>
    <row r="49" customFormat="false" ht="13.5" hidden="false" customHeight="true" outlineLevel="0" collapsed="false">
      <c r="A49" s="148" t="s">
        <v>236</v>
      </c>
      <c r="B49" s="151" t="s">
        <v>237</v>
      </c>
      <c r="C49" s="146" t="n">
        <v>19782320</v>
      </c>
      <c r="D49" s="150" t="n">
        <v>5107751</v>
      </c>
      <c r="E49" s="129" t="n">
        <v>25.8197774578513</v>
      </c>
      <c r="F49" s="142" t="n">
        <v>1463293</v>
      </c>
    </row>
    <row r="50" customFormat="false" ht="12.75" hidden="false" customHeight="false" outlineLevel="0" collapsed="false">
      <c r="A50" s="148" t="s">
        <v>238</v>
      </c>
      <c r="B50" s="149" t="s">
        <v>239</v>
      </c>
      <c r="C50" s="146" t="n">
        <v>43447075</v>
      </c>
      <c r="D50" s="146" t="n">
        <v>13949964</v>
      </c>
      <c r="E50" s="129" t="n">
        <v>32.1079474279914</v>
      </c>
      <c r="F50" s="142" t="n">
        <v>4658144</v>
      </c>
    </row>
    <row r="51" customFormat="false" ht="12.75" hidden="false" customHeight="false" outlineLevel="0" collapsed="false">
      <c r="A51" s="148" t="s">
        <v>240</v>
      </c>
      <c r="B51" s="149" t="s">
        <v>241</v>
      </c>
      <c r="C51" s="146" t="n">
        <v>9320000</v>
      </c>
      <c r="D51" s="150" t="n">
        <v>4375719</v>
      </c>
      <c r="E51" s="129" t="n">
        <v>46.9497746781116</v>
      </c>
      <c r="F51" s="142" t="n">
        <v>2065789</v>
      </c>
    </row>
    <row r="52" customFormat="false" ht="12.75" hidden="false" customHeight="false" outlineLevel="0" collapsed="false">
      <c r="A52" s="148" t="s">
        <v>242</v>
      </c>
      <c r="B52" s="149" t="s">
        <v>243</v>
      </c>
      <c r="C52" s="146" t="n">
        <v>32565000</v>
      </c>
      <c r="D52" s="150" t="n">
        <v>9207781</v>
      </c>
      <c r="E52" s="129" t="n">
        <v>28.2750836787963</v>
      </c>
      <c r="F52" s="142" t="n">
        <v>2333603</v>
      </c>
    </row>
    <row r="53" customFormat="false" ht="60" hidden="false" customHeight="false" outlineLevel="0" collapsed="false">
      <c r="A53" s="148" t="s">
        <v>244</v>
      </c>
      <c r="B53" s="149" t="s">
        <v>245</v>
      </c>
      <c r="C53" s="146" t="n">
        <v>411927</v>
      </c>
      <c r="D53" s="150" t="n">
        <v>33093</v>
      </c>
      <c r="E53" s="129" t="n">
        <v>8.03370500112884</v>
      </c>
      <c r="F53" s="142" t="n">
        <v>8838</v>
      </c>
    </row>
    <row r="54" customFormat="false" ht="24" hidden="false" customHeight="false" outlineLevel="0" collapsed="false">
      <c r="A54" s="148" t="s">
        <v>246</v>
      </c>
      <c r="B54" s="149" t="s">
        <v>247</v>
      </c>
      <c r="C54" s="146" t="n">
        <v>1150148</v>
      </c>
      <c r="D54" s="150" t="n">
        <v>333371</v>
      </c>
      <c r="E54" s="129" t="n">
        <v>28.9850523584791</v>
      </c>
      <c r="F54" s="142" t="n">
        <v>249914</v>
      </c>
    </row>
    <row r="55" customFormat="false" ht="12.75" hidden="false" customHeight="false" outlineLevel="0" collapsed="false">
      <c r="A55" s="125" t="s">
        <v>248</v>
      </c>
      <c r="B55" s="126" t="s">
        <v>249</v>
      </c>
      <c r="C55" s="146" t="n">
        <v>10318</v>
      </c>
      <c r="D55" s="130" t="n">
        <v>2102</v>
      </c>
      <c r="E55" s="129" t="n">
        <v>20.3721651482846</v>
      </c>
      <c r="F55" s="142" t="n">
        <v>667</v>
      </c>
    </row>
    <row r="56" customFormat="false" ht="12.75" hidden="false" customHeight="false" outlineLevel="0" collapsed="false">
      <c r="A56" s="124" t="s">
        <v>250</v>
      </c>
      <c r="B56" s="140" t="s">
        <v>251</v>
      </c>
      <c r="C56" s="147" t="n">
        <v>40875926</v>
      </c>
      <c r="D56" s="132" t="n">
        <v>9029335</v>
      </c>
      <c r="E56" s="120" t="n">
        <v>22.0896157802028</v>
      </c>
      <c r="F56" s="133" t="n">
        <v>2569403</v>
      </c>
    </row>
    <row r="57" customFormat="false" ht="25.5" hidden="false" customHeight="false" outlineLevel="0" collapsed="false">
      <c r="A57" s="152" t="s">
        <v>252</v>
      </c>
      <c r="B57" s="140" t="s">
        <v>253</v>
      </c>
      <c r="C57" s="147" t="n">
        <v>34394675</v>
      </c>
      <c r="D57" s="132" t="n">
        <v>13204202</v>
      </c>
      <c r="E57" s="120" t="n">
        <v>38.3902508164418</v>
      </c>
      <c r="F57" s="133" t="n">
        <v>1341340</v>
      </c>
    </row>
    <row r="58" customFormat="false" ht="25.5" hidden="false" customHeight="false" outlineLevel="0" collapsed="false">
      <c r="A58" s="153" t="s">
        <v>254</v>
      </c>
      <c r="B58" s="154" t="s">
        <v>255</v>
      </c>
      <c r="C58" s="147" t="n">
        <v>107342877</v>
      </c>
      <c r="D58" s="132" t="n">
        <v>53098926</v>
      </c>
      <c r="E58" s="120" t="n">
        <v>49.4666506842368</v>
      </c>
      <c r="F58" s="133" t="n">
        <v>15039648</v>
      </c>
    </row>
    <row r="59" customFormat="false" ht="12.75" hidden="false" customHeight="false" outlineLevel="0" collapsed="false">
      <c r="A59" s="152" t="s">
        <v>256</v>
      </c>
      <c r="B59" s="154" t="s">
        <v>257</v>
      </c>
      <c r="C59" s="147" t="n">
        <v>1125245432</v>
      </c>
      <c r="D59" s="132" t="n">
        <v>643250692.56</v>
      </c>
      <c r="E59" s="120" t="n">
        <v>57.1653680403477</v>
      </c>
      <c r="F59" s="133" t="n">
        <v>181267817.56</v>
      </c>
    </row>
    <row r="60" customFormat="false" ht="36" hidden="false" customHeight="false" outlineLevel="0" collapsed="false">
      <c r="A60" s="155" t="s">
        <v>258</v>
      </c>
      <c r="B60" s="156" t="s">
        <v>259</v>
      </c>
      <c r="C60" s="157" t="n">
        <v>0</v>
      </c>
      <c r="D60" s="158" t="n">
        <v>453279</v>
      </c>
      <c r="E60" s="129" t="s">
        <v>58</v>
      </c>
      <c r="F60" s="159" t="n">
        <v>100596</v>
      </c>
    </row>
    <row r="61" customFormat="false" ht="48" hidden="false" customHeight="false" outlineLevel="0" collapsed="false">
      <c r="A61" s="155" t="s">
        <v>260</v>
      </c>
      <c r="B61" s="156" t="s">
        <v>261</v>
      </c>
      <c r="C61" s="157" t="n">
        <v>0</v>
      </c>
      <c r="D61" s="158" t="n">
        <v>270112</v>
      </c>
      <c r="E61" s="129" t="s">
        <v>58</v>
      </c>
      <c r="F61" s="159" t="n">
        <v>153736</v>
      </c>
    </row>
    <row r="62" customFormat="false" ht="12.75" hidden="false" customHeight="false" outlineLevel="0" collapsed="false">
      <c r="A62" s="160" t="s">
        <v>262</v>
      </c>
      <c r="B62" s="161" t="s">
        <v>263</v>
      </c>
      <c r="C62" s="147" t="n">
        <v>5660402</v>
      </c>
      <c r="D62" s="162" t="n">
        <v>1874236</v>
      </c>
      <c r="E62" s="120" t="n">
        <v>33.1113585218859</v>
      </c>
      <c r="F62" s="133" t="n">
        <v>345123</v>
      </c>
    </row>
    <row r="63" customFormat="false" ht="25.5" hidden="false" customHeight="false" outlineLevel="0" collapsed="false">
      <c r="A63" s="160" t="s">
        <v>264</v>
      </c>
      <c r="B63" s="161" t="s">
        <v>265</v>
      </c>
      <c r="C63" s="147" t="n">
        <v>4703645</v>
      </c>
      <c r="D63" s="163" t="n">
        <v>1702152</v>
      </c>
      <c r="E63" s="120" t="n">
        <v>36.1879351013948</v>
      </c>
      <c r="F63" s="133" t="n">
        <v>317597</v>
      </c>
    </row>
    <row r="64" customFormat="false" ht="12.75" hidden="false" customHeight="false" outlineLevel="0" collapsed="false">
      <c r="A64" s="152" t="s">
        <v>266</v>
      </c>
      <c r="B64" s="154" t="s">
        <v>267</v>
      </c>
      <c r="C64" s="147" t="n">
        <v>956757</v>
      </c>
      <c r="D64" s="163" t="n">
        <v>172084</v>
      </c>
      <c r="E64" s="120" t="n">
        <v>17.9861762182038</v>
      </c>
      <c r="F64" s="133" t="n">
        <v>27526</v>
      </c>
    </row>
    <row r="65" customFormat="false" ht="12.75" hidden="false" customHeight="true" outlineLevel="0" collapsed="false">
      <c r="A65" s="164" t="s">
        <v>268</v>
      </c>
      <c r="B65" s="164"/>
      <c r="C65" s="164"/>
      <c r="D65" s="164"/>
      <c r="E65" s="164"/>
      <c r="F65" s="164"/>
    </row>
    <row r="66" customFormat="false" ht="14.25" hidden="false" customHeight="false" outlineLevel="0" collapsed="false">
      <c r="A66" s="165" t="s">
        <v>269</v>
      </c>
      <c r="B66" s="165"/>
      <c r="C66" s="165"/>
      <c r="D66" s="165"/>
      <c r="E66" s="165"/>
      <c r="F66" s="165"/>
    </row>
    <row r="67" customFormat="false" ht="12.75" hidden="false" customHeight="false" outlineLevel="0" collapsed="false">
      <c r="A67" s="166"/>
      <c r="B67" s="166"/>
      <c r="C67" s="166"/>
      <c r="D67" s="166"/>
      <c r="E67" s="167"/>
      <c r="F67" s="166"/>
    </row>
    <row r="68" customFormat="false" ht="12.75" hidden="false" customHeight="false" outlineLevel="0" collapsed="false">
      <c r="A68" s="166"/>
      <c r="B68" s="166"/>
      <c r="C68" s="166"/>
      <c r="D68" s="166"/>
      <c r="E68" s="167"/>
      <c r="F68" s="166"/>
    </row>
    <row r="69" s="173" customFormat="true" ht="12.75" hidden="false" customHeight="true" outlineLevel="0" collapsed="false">
      <c r="A69" s="168"/>
      <c r="B69" s="168"/>
      <c r="C69" s="169"/>
      <c r="D69" s="170"/>
      <c r="E69" s="171"/>
      <c r="F69" s="172"/>
    </row>
    <row r="70" customFormat="false" ht="12.75" hidden="false" customHeight="true" outlineLevel="0" collapsed="false">
      <c r="A70" s="174"/>
      <c r="B70" s="174"/>
      <c r="C70" s="175"/>
      <c r="D70" s="175"/>
      <c r="E70" s="176"/>
      <c r="F70" s="177"/>
    </row>
    <row r="71" customFormat="false" ht="12.75" hidden="false" customHeight="false" outlineLevel="0" collapsed="false">
      <c r="A71" s="174"/>
      <c r="B71" s="107"/>
      <c r="C71" s="107"/>
      <c r="D71" s="107"/>
      <c r="E71" s="178"/>
      <c r="F71" s="107"/>
    </row>
    <row r="80" customFormat="false" ht="12.75" hidden="false" customHeight="false" outlineLevel="0" collapsed="false">
      <c r="B80" s="179"/>
    </row>
    <row r="83" customFormat="false" ht="12.75" hidden="false" customHeight="false" outlineLevel="0" collapsed="false">
      <c r="B83" s="180"/>
    </row>
  </sheetData>
  <mergeCells count="8">
    <mergeCell ref="E1:F1"/>
    <mergeCell ref="A2:B2"/>
    <mergeCell ref="A3:F3"/>
    <mergeCell ref="A4:F4"/>
    <mergeCell ref="A65:F65"/>
    <mergeCell ref="A66:F66"/>
    <mergeCell ref="A69:B69"/>
    <mergeCell ref="A70:B70"/>
  </mergeCells>
  <printOptions headings="false" gridLines="false" gridLinesSet="true" horizontalCentered="true" verticalCentered="false"/>
  <pageMargins left="1.14166666666667" right="0.747916666666667" top="0.984027777777778" bottom="0.7875" header="0.511811023622047" footer="0.315277777777778"/>
  <pageSetup paperSize="9" scale="100" fitToWidth="1" fitToHeight="0" pageOrder="downThenOver" orientation="portrait" blackAndWhite="false" draft="false" cellComments="none" firstPageNumber="5"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17.9921875" defaultRowHeight="12.75" zeroHeight="false" outlineLevelRow="0" outlineLevelCol="0"/>
  <cols>
    <col collapsed="false" customWidth="true" hidden="false" outlineLevel="0" max="1" min="1" style="181" width="15.65"/>
    <col collapsed="false" customWidth="true" hidden="false" outlineLevel="0" max="2" min="2" style="181" width="59.49"/>
    <col collapsed="false" customWidth="true" hidden="false" outlineLevel="0" max="4" min="3" style="182" width="18.32"/>
    <col collapsed="false" customWidth="true" hidden="false" outlineLevel="0" max="5" min="5" style="183" width="18.32"/>
    <col collapsed="false" customWidth="false" hidden="false" outlineLevel="0" max="257" min="6" style="184" width="17.99"/>
  </cols>
  <sheetData>
    <row r="1" s="100" customFormat="true" ht="12.75" hidden="false" customHeight="true" outlineLevel="0" collapsed="false">
      <c r="A1" s="98"/>
      <c r="B1" s="98"/>
      <c r="C1" s="98"/>
      <c r="D1" s="98"/>
      <c r="E1" s="185" t="s">
        <v>74</v>
      </c>
      <c r="F1" s="0"/>
    </row>
    <row r="2" s="96" customFormat="true" ht="12.75" hidden="false" customHeight="false" outlineLevel="0" collapsed="false">
      <c r="A2" s="101"/>
      <c r="B2" s="101"/>
      <c r="C2" s="102"/>
      <c r="D2" s="102"/>
      <c r="E2" s="186" t="s">
        <v>270</v>
      </c>
      <c r="F2" s="0"/>
    </row>
    <row r="3" s="188" customFormat="true" ht="50.25" hidden="false" customHeight="true" outlineLevel="0" collapsed="false">
      <c r="A3" s="187" t="s">
        <v>271</v>
      </c>
      <c r="B3" s="187"/>
      <c r="C3" s="187"/>
      <c r="D3" s="187"/>
      <c r="E3" s="187"/>
      <c r="F3" s="0"/>
    </row>
    <row r="4" s="188" customFormat="true" ht="12.75" hidden="false" customHeight="false" outlineLevel="0" collapsed="false">
      <c r="B4" s="189"/>
      <c r="C4" s="189"/>
      <c r="D4" s="189"/>
      <c r="E4" s="190" t="s">
        <v>272</v>
      </c>
      <c r="F4" s="0" t="s">
        <v>77</v>
      </c>
    </row>
    <row r="5" customFormat="false" ht="45.75" hidden="false" customHeight="true" outlineLevel="0" collapsed="false">
      <c r="A5" s="191" t="s">
        <v>273</v>
      </c>
      <c r="B5" s="191" t="s">
        <v>51</v>
      </c>
      <c r="C5" s="192" t="s">
        <v>81</v>
      </c>
      <c r="D5" s="192" t="s">
        <v>82</v>
      </c>
      <c r="E5" s="193" t="s">
        <v>274</v>
      </c>
      <c r="F5" s="0"/>
    </row>
    <row r="6" customFormat="false" ht="12.75" hidden="false" customHeight="false" outlineLevel="0" collapsed="false">
      <c r="A6" s="194" t="n">
        <v>1</v>
      </c>
      <c r="B6" s="194" t="n">
        <v>2</v>
      </c>
      <c r="C6" s="195" t="n">
        <v>3</v>
      </c>
      <c r="D6" s="195" t="n">
        <v>4</v>
      </c>
      <c r="E6" s="195" t="n">
        <v>5</v>
      </c>
      <c r="F6" s="0"/>
    </row>
    <row r="7" s="199" customFormat="true" ht="12.75" hidden="false" customHeight="false" outlineLevel="0" collapsed="false">
      <c r="A7" s="196"/>
      <c r="B7" s="196" t="s">
        <v>275</v>
      </c>
      <c r="C7" s="197" t="n">
        <v>141184644</v>
      </c>
      <c r="D7" s="197" t="n">
        <v>29414778.93</v>
      </c>
      <c r="E7" s="198" t="n">
        <v>20.8342622091394</v>
      </c>
      <c r="F7" s="0"/>
    </row>
    <row r="8" s="199" customFormat="true" ht="12.75" hidden="false" customHeight="false" outlineLevel="0" collapsed="false">
      <c r="A8" s="196"/>
      <c r="B8" s="196" t="s">
        <v>276</v>
      </c>
      <c r="C8" s="197" t="n">
        <v>8083000</v>
      </c>
      <c r="D8" s="197" t="n">
        <v>2076802</v>
      </c>
      <c r="E8" s="198" t="n">
        <v>25.6934554002227</v>
      </c>
      <c r="F8" s="0"/>
    </row>
    <row r="9" customFormat="false" ht="12.75" hidden="false" customHeight="false" outlineLevel="0" collapsed="false">
      <c r="A9" s="200" t="n">
        <v>9191</v>
      </c>
      <c r="B9" s="201" t="s">
        <v>277</v>
      </c>
      <c r="C9" s="202" t="n">
        <v>7943000</v>
      </c>
      <c r="D9" s="202" t="n">
        <v>2032535</v>
      </c>
      <c r="E9" s="203" t="n">
        <v>25.5890091904822</v>
      </c>
      <c r="F9" s="0"/>
    </row>
    <row r="10" customFormat="false" ht="25.5" hidden="false" customHeight="false" outlineLevel="0" collapsed="false">
      <c r="A10" s="200" t="n">
        <v>9216</v>
      </c>
      <c r="B10" s="201" t="s">
        <v>278</v>
      </c>
      <c r="C10" s="202" t="n">
        <v>140000</v>
      </c>
      <c r="D10" s="202" t="n">
        <v>44267</v>
      </c>
      <c r="E10" s="203" t="n">
        <v>31.6192857142857</v>
      </c>
      <c r="F10" s="0"/>
    </row>
    <row r="11" s="199" customFormat="true" ht="12.75" hidden="false" customHeight="false" outlineLevel="0" collapsed="false">
      <c r="A11" s="200"/>
      <c r="B11" s="196" t="s">
        <v>279</v>
      </c>
      <c r="C11" s="197" t="n">
        <v>25385823</v>
      </c>
      <c r="D11" s="197" t="n">
        <v>6488227</v>
      </c>
      <c r="E11" s="198" t="n">
        <v>25.5584662352684</v>
      </c>
      <c r="F11" s="0"/>
    </row>
    <row r="12" s="199" customFormat="true" ht="25.5" hidden="false" customHeight="false" outlineLevel="0" collapsed="false">
      <c r="A12" s="200" t="n">
        <v>9210</v>
      </c>
      <c r="B12" s="201" t="s">
        <v>280</v>
      </c>
      <c r="C12" s="202" t="n">
        <v>17480</v>
      </c>
      <c r="D12" s="202" t="n">
        <v>4520</v>
      </c>
      <c r="E12" s="203" t="n">
        <v>25.8581235697941</v>
      </c>
      <c r="F12" s="0"/>
    </row>
    <row r="13" customFormat="false" ht="25.5" hidden="false" customHeight="false" outlineLevel="0" collapsed="false">
      <c r="A13" s="200" t="n">
        <v>9292</v>
      </c>
      <c r="B13" s="201" t="s">
        <v>281</v>
      </c>
      <c r="C13" s="202" t="n">
        <v>3565700</v>
      </c>
      <c r="D13" s="202" t="n">
        <v>1015185</v>
      </c>
      <c r="E13" s="203" t="n">
        <v>28.4708472389713</v>
      </c>
      <c r="F13" s="0"/>
    </row>
    <row r="14" customFormat="false" ht="38.25" hidden="false" customHeight="false" outlineLevel="0" collapsed="false">
      <c r="A14" s="200" t="n">
        <v>9299</v>
      </c>
      <c r="B14" s="201" t="s">
        <v>282</v>
      </c>
      <c r="C14" s="202" t="n">
        <v>870175</v>
      </c>
      <c r="D14" s="202" t="n">
        <v>27400</v>
      </c>
      <c r="E14" s="203" t="n">
        <v>3.14879190967334</v>
      </c>
      <c r="F14" s="0"/>
    </row>
    <row r="15" customFormat="false" ht="25.5" hidden="false" customHeight="false" outlineLevel="0" collapsed="false">
      <c r="A15" s="200" t="n">
        <v>9380</v>
      </c>
      <c r="B15" s="201" t="s">
        <v>283</v>
      </c>
      <c r="C15" s="202" t="n">
        <v>19782320</v>
      </c>
      <c r="D15" s="202" t="n">
        <v>5107751</v>
      </c>
      <c r="E15" s="203" t="n">
        <v>25.8197774578513</v>
      </c>
      <c r="F15" s="0"/>
    </row>
    <row r="16" customFormat="false" ht="25.5" hidden="false" customHeight="false" outlineLevel="0" collapsed="false">
      <c r="A16" s="200" t="n">
        <v>9399</v>
      </c>
      <c r="B16" s="201" t="s">
        <v>284</v>
      </c>
      <c r="C16" s="202" t="n">
        <v>1150148</v>
      </c>
      <c r="D16" s="202" t="n">
        <v>333371</v>
      </c>
      <c r="E16" s="203" t="n">
        <v>28.9850523584791</v>
      </c>
      <c r="F16" s="0"/>
    </row>
    <row r="17" s="199" customFormat="true" ht="12.75" hidden="false" customHeight="false" outlineLevel="0" collapsed="false">
      <c r="A17" s="196"/>
      <c r="B17" s="196" t="s">
        <v>285</v>
      </c>
      <c r="C17" s="197" t="n">
        <v>3958200</v>
      </c>
      <c r="D17" s="197" t="n">
        <v>1345884.11</v>
      </c>
      <c r="E17" s="198" t="n">
        <v>34.0024281238947</v>
      </c>
      <c r="F17" s="0"/>
    </row>
    <row r="18" customFormat="false" ht="25.5" hidden="false" customHeight="false" outlineLevel="0" collapsed="false">
      <c r="A18" s="200" t="n">
        <v>9214</v>
      </c>
      <c r="B18" s="201" t="s">
        <v>286</v>
      </c>
      <c r="C18" s="202" t="n">
        <v>136000</v>
      </c>
      <c r="D18" s="202" t="n">
        <v>32598</v>
      </c>
      <c r="E18" s="203" t="n">
        <v>23.9691176470588</v>
      </c>
      <c r="F18" s="0"/>
    </row>
    <row r="19" customFormat="false" ht="12.75" hidden="false" customHeight="false" outlineLevel="0" collapsed="false">
      <c r="A19" s="200" t="n">
        <v>9260</v>
      </c>
      <c r="B19" s="201" t="s">
        <v>287</v>
      </c>
      <c r="C19" s="202" t="n">
        <v>380000</v>
      </c>
      <c r="D19" s="202" t="n">
        <v>173133</v>
      </c>
      <c r="E19" s="203" t="n">
        <v>45.5613157894737</v>
      </c>
      <c r="F19" s="0"/>
    </row>
    <row r="20" customFormat="false" ht="38.25" hidden="false" customHeight="false" outlineLevel="0" collapsed="false">
      <c r="A20" s="200" t="n">
        <v>10121</v>
      </c>
      <c r="B20" s="201" t="s">
        <v>288</v>
      </c>
      <c r="C20" s="202" t="n">
        <v>2000000</v>
      </c>
      <c r="D20" s="202" t="n">
        <v>650201</v>
      </c>
      <c r="E20" s="203" t="n">
        <v>32.51005</v>
      </c>
      <c r="F20" s="0"/>
    </row>
    <row r="21" customFormat="false" ht="25.5" hidden="false" customHeight="false" outlineLevel="0" collapsed="false">
      <c r="A21" s="200" t="n">
        <v>10123</v>
      </c>
      <c r="B21" s="201" t="s">
        <v>289</v>
      </c>
      <c r="C21" s="202" t="n">
        <v>158000</v>
      </c>
      <c r="D21" s="202" t="n">
        <v>60939</v>
      </c>
      <c r="E21" s="203" t="n">
        <v>38.5689873417722</v>
      </c>
      <c r="F21" s="0"/>
    </row>
    <row r="22" customFormat="false" ht="38.25" hidden="false" customHeight="false" outlineLevel="0" collapsed="false">
      <c r="A22" s="200" t="n">
        <v>10210</v>
      </c>
      <c r="B22" s="201" t="s">
        <v>290</v>
      </c>
      <c r="C22" s="202" t="n">
        <v>1200000</v>
      </c>
      <c r="D22" s="202" t="n">
        <v>403040</v>
      </c>
      <c r="E22" s="203" t="n">
        <v>33.5866666666667</v>
      </c>
      <c r="F22" s="0"/>
    </row>
    <row r="23" customFormat="false" ht="12.75" hidden="false" customHeight="false" outlineLevel="0" collapsed="false">
      <c r="A23" s="200" t="n">
        <v>10220</v>
      </c>
      <c r="B23" s="201" t="s">
        <v>291</v>
      </c>
      <c r="C23" s="202" t="n">
        <v>35000</v>
      </c>
      <c r="D23" s="202" t="n">
        <v>7107</v>
      </c>
      <c r="E23" s="203" t="n">
        <v>20.3057142857143</v>
      </c>
      <c r="F23" s="0"/>
    </row>
    <row r="24" customFormat="false" ht="25.5" hidden="false" customHeight="false" outlineLevel="0" collapsed="false">
      <c r="A24" s="200" t="n">
        <v>10290</v>
      </c>
      <c r="B24" s="201" t="s">
        <v>292</v>
      </c>
      <c r="C24" s="202" t="n">
        <v>33000</v>
      </c>
      <c r="D24" s="202" t="n">
        <v>15208</v>
      </c>
      <c r="E24" s="203" t="n">
        <v>46.0848484848485</v>
      </c>
      <c r="F24" s="0"/>
    </row>
    <row r="25" customFormat="false" ht="25.5" hidden="false" customHeight="false" outlineLevel="0" collapsed="false">
      <c r="A25" s="200" t="n">
        <v>10300</v>
      </c>
      <c r="B25" s="201" t="s">
        <v>293</v>
      </c>
      <c r="C25" s="202" t="n">
        <v>1200</v>
      </c>
      <c r="D25" s="202" t="n">
        <v>211</v>
      </c>
      <c r="E25" s="203" t="n">
        <v>17.5833333333333</v>
      </c>
      <c r="F25" s="0"/>
    </row>
    <row r="26" customFormat="false" ht="25.5" hidden="false" customHeight="false" outlineLevel="0" collapsed="false">
      <c r="A26" s="200" t="n">
        <v>12120</v>
      </c>
      <c r="B26" s="201" t="s">
        <v>294</v>
      </c>
      <c r="C26" s="202" t="n">
        <v>15000</v>
      </c>
      <c r="D26" s="202" t="n">
        <v>3447</v>
      </c>
      <c r="E26" s="203" t="n">
        <v>22.98</v>
      </c>
      <c r="F26" s="0"/>
    </row>
    <row r="27" s="199" customFormat="true" ht="12.75" hidden="false" customHeight="false" outlineLevel="0" collapsed="false">
      <c r="A27" s="196"/>
      <c r="B27" s="196" t="s">
        <v>295</v>
      </c>
      <c r="C27" s="197" t="n">
        <v>44409330</v>
      </c>
      <c r="D27" s="197" t="n">
        <v>10597224.58</v>
      </c>
      <c r="E27" s="198" t="n">
        <v>23.8626085554545</v>
      </c>
      <c r="F27" s="0"/>
    </row>
    <row r="28" customFormat="false" ht="51" hidden="false" customHeight="false" outlineLevel="0" collapsed="false">
      <c r="A28" s="200" t="n">
        <v>9131</v>
      </c>
      <c r="B28" s="201" t="s">
        <v>296</v>
      </c>
      <c r="C28" s="202" t="n">
        <v>248462</v>
      </c>
      <c r="D28" s="202" t="n">
        <v>45568</v>
      </c>
      <c r="E28" s="203" t="n">
        <v>18.3400278513415</v>
      </c>
      <c r="F28" s="0"/>
    </row>
    <row r="29" customFormat="false" ht="25.5" hidden="false" customHeight="false" outlineLevel="0" collapsed="false">
      <c r="A29" s="200" t="n">
        <v>9138</v>
      </c>
      <c r="B29" s="201" t="s">
        <v>297</v>
      </c>
      <c r="C29" s="202" t="n">
        <v>3401</v>
      </c>
      <c r="D29" s="202" t="n">
        <v>1000</v>
      </c>
      <c r="E29" s="203" t="n">
        <v>29.4031167303734</v>
      </c>
      <c r="F29" s="0"/>
    </row>
    <row r="30" customFormat="false" ht="12.75" hidden="false" customHeight="false" outlineLevel="0" collapsed="false">
      <c r="A30" s="200" t="n">
        <v>9181</v>
      </c>
      <c r="B30" s="201" t="s">
        <v>298</v>
      </c>
      <c r="C30" s="202" t="n">
        <v>3052354</v>
      </c>
      <c r="D30" s="202" t="n">
        <v>875845</v>
      </c>
      <c r="E30" s="203" t="n">
        <v>28.6940833206109</v>
      </c>
      <c r="F30" s="0"/>
    </row>
    <row r="31" customFormat="false" ht="12.75" hidden="false" customHeight="false" outlineLevel="0" collapsed="false">
      <c r="A31" s="200" t="n">
        <v>9182</v>
      </c>
      <c r="B31" s="201" t="s">
        <v>299</v>
      </c>
      <c r="C31" s="202" t="n">
        <v>5040093</v>
      </c>
      <c r="D31" s="202" t="n">
        <v>1033989</v>
      </c>
      <c r="E31" s="203" t="n">
        <v>20.5152762062129</v>
      </c>
      <c r="F31" s="0"/>
    </row>
    <row r="32" customFormat="false" ht="12.75" hidden="false" customHeight="false" outlineLevel="0" collapsed="false">
      <c r="A32" s="200" t="n">
        <v>9183</v>
      </c>
      <c r="B32" s="201" t="s">
        <v>300</v>
      </c>
      <c r="C32" s="202" t="n">
        <v>1338115</v>
      </c>
      <c r="D32" s="202" t="n">
        <v>392479</v>
      </c>
      <c r="E32" s="203" t="n">
        <v>29.3307376421309</v>
      </c>
      <c r="F32" s="0"/>
    </row>
    <row r="33" customFormat="false" ht="51" hidden="false" customHeight="false" outlineLevel="0" collapsed="false">
      <c r="A33" s="200" t="n">
        <v>9185</v>
      </c>
      <c r="B33" s="201" t="s">
        <v>301</v>
      </c>
      <c r="C33" s="202" t="n">
        <v>4105706</v>
      </c>
      <c r="D33" s="202" t="n">
        <v>1738062</v>
      </c>
      <c r="E33" s="203" t="n">
        <v>42.3328411727484</v>
      </c>
      <c r="F33" s="0"/>
    </row>
    <row r="34" customFormat="false" ht="12.75" hidden="false" customHeight="false" outlineLevel="0" collapsed="false">
      <c r="A34" s="200" t="n">
        <v>9186</v>
      </c>
      <c r="B34" s="201" t="s">
        <v>302</v>
      </c>
      <c r="C34" s="202" t="n">
        <v>25620</v>
      </c>
      <c r="D34" s="202" t="n">
        <v>16820</v>
      </c>
      <c r="E34" s="203" t="n">
        <v>65.6518345042935</v>
      </c>
      <c r="F34" s="0"/>
    </row>
    <row r="35" customFormat="false" ht="12.75" hidden="false" customHeight="false" outlineLevel="0" collapsed="false">
      <c r="A35" s="200" t="n">
        <v>9196</v>
      </c>
      <c r="B35" s="201" t="s">
        <v>303</v>
      </c>
      <c r="C35" s="202" t="n">
        <v>17385</v>
      </c>
      <c r="D35" s="202" t="n">
        <v>6896</v>
      </c>
      <c r="E35" s="203" t="n">
        <v>39.6663790624101</v>
      </c>
      <c r="F35" s="0"/>
    </row>
    <row r="36" customFormat="false" ht="25.5" hidden="false" customHeight="false" outlineLevel="0" collapsed="false">
      <c r="A36" s="200" t="n">
        <v>9197</v>
      </c>
      <c r="B36" s="201" t="s">
        <v>304</v>
      </c>
      <c r="C36" s="202" t="n">
        <v>3201</v>
      </c>
      <c r="D36" s="202" t="n">
        <v>835</v>
      </c>
      <c r="E36" s="203" t="n">
        <v>26.0855982505467</v>
      </c>
      <c r="F36" s="0"/>
    </row>
    <row r="37" customFormat="false" ht="12.75" hidden="false" customHeight="false" outlineLevel="0" collapsed="false">
      <c r="A37" s="200" t="n">
        <v>9198</v>
      </c>
      <c r="B37" s="201" t="s">
        <v>305</v>
      </c>
      <c r="C37" s="202" t="n">
        <v>110166</v>
      </c>
      <c r="D37" s="202" t="n">
        <v>39856</v>
      </c>
      <c r="E37" s="203" t="n">
        <v>36.1781311838498</v>
      </c>
      <c r="F37" s="0"/>
    </row>
    <row r="38" customFormat="false" ht="25.5" hidden="false" customHeight="false" outlineLevel="0" collapsed="false">
      <c r="A38" s="200" t="n">
        <v>9219</v>
      </c>
      <c r="B38" s="201" t="s">
        <v>280</v>
      </c>
      <c r="C38" s="202" t="n">
        <v>276000</v>
      </c>
      <c r="D38" s="202" t="n">
        <v>24620</v>
      </c>
      <c r="E38" s="203" t="n">
        <v>8.92028985507246</v>
      </c>
      <c r="F38" s="0"/>
    </row>
    <row r="39" customFormat="false" ht="38.25" hidden="false" customHeight="false" outlineLevel="0" collapsed="false">
      <c r="A39" s="200" t="n">
        <v>9220</v>
      </c>
      <c r="B39" s="201" t="s">
        <v>306</v>
      </c>
      <c r="C39" s="202" t="n">
        <v>157991</v>
      </c>
      <c r="D39" s="202" t="n">
        <v>32460</v>
      </c>
      <c r="E39" s="203" t="n">
        <v>20.5454741092847</v>
      </c>
      <c r="F39" s="0"/>
    </row>
    <row r="40" customFormat="false" ht="25.5" hidden="false" customHeight="false" outlineLevel="0" collapsed="false">
      <c r="A40" s="200" t="n">
        <v>9295</v>
      </c>
      <c r="B40" s="201" t="s">
        <v>307</v>
      </c>
      <c r="C40" s="202" t="n">
        <v>1509</v>
      </c>
      <c r="D40" s="202" t="n">
        <v>0</v>
      </c>
      <c r="E40" s="203" t="n">
        <v>0</v>
      </c>
      <c r="F40" s="0"/>
    </row>
    <row r="41" customFormat="false" ht="63.75" hidden="false" customHeight="false" outlineLevel="0" collapsed="false">
      <c r="A41" s="200" t="n">
        <v>9393</v>
      </c>
      <c r="B41" s="201" t="s">
        <v>308</v>
      </c>
      <c r="C41" s="202" t="n">
        <v>411927</v>
      </c>
      <c r="D41" s="202" t="n">
        <v>33093</v>
      </c>
      <c r="E41" s="203" t="n">
        <v>8.03370500112884</v>
      </c>
      <c r="F41" s="0"/>
    </row>
    <row r="42" customFormat="false" ht="12.75" hidden="false" customHeight="false" outlineLevel="0" collapsed="false">
      <c r="A42" s="200" t="n">
        <v>10112</v>
      </c>
      <c r="B42" s="201" t="s">
        <v>309</v>
      </c>
      <c r="C42" s="202" t="n">
        <v>641391</v>
      </c>
      <c r="D42" s="202" t="n">
        <v>291305</v>
      </c>
      <c r="E42" s="203" t="n">
        <v>45.4176937312809</v>
      </c>
      <c r="F42" s="0"/>
    </row>
    <row r="43" customFormat="false" ht="25.5" hidden="false" customHeight="false" outlineLevel="0" collapsed="false">
      <c r="A43" s="200" t="n">
        <v>10115</v>
      </c>
      <c r="B43" s="201" t="s">
        <v>310</v>
      </c>
      <c r="C43" s="202" t="n">
        <v>75000</v>
      </c>
      <c r="D43" s="202" t="n">
        <v>17595</v>
      </c>
      <c r="E43" s="203" t="n">
        <v>23.46</v>
      </c>
      <c r="F43" s="0"/>
    </row>
    <row r="44" customFormat="false" ht="12.75" hidden="false" customHeight="false" outlineLevel="0" collapsed="false">
      <c r="A44" s="200" t="n">
        <v>10117</v>
      </c>
      <c r="B44" s="201" t="s">
        <v>311</v>
      </c>
      <c r="C44" s="202" t="n">
        <v>391090</v>
      </c>
      <c r="D44" s="202" t="n">
        <v>146906</v>
      </c>
      <c r="E44" s="203" t="n">
        <v>37.5632207420287</v>
      </c>
      <c r="F44" s="0"/>
    </row>
    <row r="45" customFormat="false" ht="38.25" hidden="false" customHeight="false" outlineLevel="0" collapsed="false">
      <c r="A45" s="200" t="n">
        <v>10151</v>
      </c>
      <c r="B45" s="201" t="s">
        <v>312</v>
      </c>
      <c r="C45" s="202" t="n">
        <v>3948134</v>
      </c>
      <c r="D45" s="202" t="n">
        <v>986748</v>
      </c>
      <c r="E45" s="203" t="n">
        <v>24.9927687358129</v>
      </c>
      <c r="F45" s="0"/>
    </row>
    <row r="46" customFormat="false" ht="25.5" hidden="false" customHeight="false" outlineLevel="0" collapsed="false">
      <c r="A46" s="200" t="n">
        <v>10152</v>
      </c>
      <c r="B46" s="201" t="s">
        <v>313</v>
      </c>
      <c r="C46" s="202" t="n">
        <v>15126348</v>
      </c>
      <c r="D46" s="202" t="n">
        <v>2337653</v>
      </c>
      <c r="E46" s="203" t="n">
        <v>15.4541796869938</v>
      </c>
      <c r="F46" s="0"/>
    </row>
    <row r="47" customFormat="false" ht="25.5" hidden="false" customHeight="false" outlineLevel="0" collapsed="false">
      <c r="A47" s="200" t="n">
        <v>10153</v>
      </c>
      <c r="B47" s="201" t="s">
        <v>314</v>
      </c>
      <c r="C47" s="202" t="n">
        <v>9321757</v>
      </c>
      <c r="D47" s="202" t="n">
        <v>2539783</v>
      </c>
      <c r="E47" s="203" t="n">
        <v>27.2457542070663</v>
      </c>
      <c r="F47" s="0"/>
    </row>
    <row r="48" customFormat="false" ht="12.75" hidden="false" customHeight="false" outlineLevel="0" collapsed="false">
      <c r="A48" s="200" t="n">
        <v>10196</v>
      </c>
      <c r="B48" s="201" t="s">
        <v>315</v>
      </c>
      <c r="C48" s="202" t="n">
        <v>113680</v>
      </c>
      <c r="D48" s="202" t="n">
        <v>35712</v>
      </c>
      <c r="E48" s="203" t="n">
        <v>31.414496833216</v>
      </c>
      <c r="F48" s="0"/>
    </row>
    <row r="49" s="199" customFormat="true" ht="12.75" hidden="false" customHeight="false" outlineLevel="0" collapsed="false">
      <c r="A49" s="200"/>
      <c r="B49" s="196" t="s">
        <v>316</v>
      </c>
      <c r="C49" s="197" t="n">
        <v>94779</v>
      </c>
      <c r="D49" s="197" t="n">
        <v>244256</v>
      </c>
      <c r="E49" s="198" t="n">
        <v>257.711096339907</v>
      </c>
      <c r="F49" s="0"/>
    </row>
    <row r="50" s="199" customFormat="true" ht="38.25" hidden="false" customHeight="false" outlineLevel="0" collapsed="false">
      <c r="A50" s="200" t="n">
        <v>9299</v>
      </c>
      <c r="B50" s="201" t="s">
        <v>282</v>
      </c>
      <c r="C50" s="202" t="n">
        <v>30750</v>
      </c>
      <c r="D50" s="202" t="n">
        <v>232578</v>
      </c>
      <c r="E50" s="203" t="n">
        <v>756.351219512195</v>
      </c>
      <c r="F50" s="0"/>
    </row>
    <row r="51" customFormat="false" ht="25.5" hidden="false" customHeight="false" outlineLevel="0" collapsed="false">
      <c r="A51" s="200" t="n">
        <v>9230</v>
      </c>
      <c r="B51" s="201" t="s">
        <v>317</v>
      </c>
      <c r="C51" s="202" t="n">
        <v>64029</v>
      </c>
      <c r="D51" s="202" t="n">
        <v>11678</v>
      </c>
      <c r="E51" s="203" t="n">
        <v>18.2386106295585</v>
      </c>
      <c r="F51" s="0"/>
    </row>
    <row r="52" s="199" customFormat="true" ht="12.75" hidden="false" customHeight="false" outlineLevel="0" collapsed="false">
      <c r="A52" s="196"/>
      <c r="B52" s="196" t="s">
        <v>318</v>
      </c>
      <c r="C52" s="197" t="n">
        <v>2872321</v>
      </c>
      <c r="D52" s="197" t="n">
        <v>1123780.4</v>
      </c>
      <c r="E52" s="198" t="n">
        <v>39.1244711158676</v>
      </c>
      <c r="F52" s="0"/>
    </row>
    <row r="53" customFormat="false" ht="12.75" hidden="false" customHeight="false" outlineLevel="0" collapsed="false">
      <c r="A53" s="200" t="n">
        <v>9199</v>
      </c>
      <c r="B53" s="201" t="s">
        <v>319</v>
      </c>
      <c r="C53" s="202" t="n">
        <v>380971</v>
      </c>
      <c r="D53" s="202" t="n">
        <v>214532</v>
      </c>
      <c r="E53" s="203" t="n">
        <v>56.3118977559972</v>
      </c>
      <c r="F53" s="0"/>
    </row>
    <row r="54" customFormat="false" ht="51" hidden="false" customHeight="false" outlineLevel="0" collapsed="false">
      <c r="A54" s="200" t="n">
        <v>9250</v>
      </c>
      <c r="B54" s="201" t="s">
        <v>320</v>
      </c>
      <c r="C54" s="202" t="n">
        <v>458872</v>
      </c>
      <c r="D54" s="202" t="n">
        <v>201642</v>
      </c>
      <c r="E54" s="203" t="n">
        <v>43.9429732038564</v>
      </c>
      <c r="F54" s="0"/>
    </row>
    <row r="55" customFormat="false" ht="12.75" hidden="false" customHeight="false" outlineLevel="0" collapsed="false">
      <c r="A55" s="200" t="n">
        <v>10131</v>
      </c>
      <c r="B55" s="201" t="s">
        <v>321</v>
      </c>
      <c r="C55" s="202" t="n">
        <v>90000</v>
      </c>
      <c r="D55" s="202" t="n">
        <v>17383</v>
      </c>
      <c r="E55" s="203" t="n">
        <v>19.3144444444444</v>
      </c>
      <c r="F55" s="0"/>
    </row>
    <row r="56" customFormat="false" ht="12.75" hidden="false" customHeight="false" outlineLevel="0" collapsed="false">
      <c r="A56" s="200" t="n">
        <v>10132</v>
      </c>
      <c r="B56" s="201" t="s">
        <v>322</v>
      </c>
      <c r="C56" s="202" t="n">
        <v>45532</v>
      </c>
      <c r="D56" s="202" t="n">
        <v>10161</v>
      </c>
      <c r="E56" s="203" t="n">
        <v>22.3161732407977</v>
      </c>
      <c r="F56" s="0"/>
    </row>
    <row r="57" customFormat="false" ht="25.5" hidden="false" customHeight="false" outlineLevel="0" collapsed="false">
      <c r="A57" s="200" t="n">
        <v>12130</v>
      </c>
      <c r="B57" s="201" t="s">
        <v>323</v>
      </c>
      <c r="C57" s="202" t="n">
        <v>500</v>
      </c>
      <c r="D57" s="202" t="n">
        <v>0</v>
      </c>
      <c r="E57" s="203" t="n">
        <v>0</v>
      </c>
      <c r="F57" s="0"/>
    </row>
    <row r="58" customFormat="false" ht="25.5" hidden="false" customHeight="false" outlineLevel="0" collapsed="false">
      <c r="A58" s="200" t="n">
        <v>12230</v>
      </c>
      <c r="B58" s="201" t="s">
        <v>324</v>
      </c>
      <c r="C58" s="202" t="n">
        <v>255000</v>
      </c>
      <c r="D58" s="202" t="n">
        <v>124176</v>
      </c>
      <c r="E58" s="203" t="n">
        <v>48.6964705882353</v>
      </c>
      <c r="F58" s="0"/>
    </row>
    <row r="59" customFormat="false" ht="25.5" hidden="false" customHeight="false" outlineLevel="0" collapsed="false">
      <c r="A59" s="200" t="n">
        <v>12240</v>
      </c>
      <c r="B59" s="201" t="s">
        <v>325</v>
      </c>
      <c r="C59" s="202" t="n">
        <v>717723</v>
      </c>
      <c r="D59" s="202" t="n">
        <v>238939</v>
      </c>
      <c r="E59" s="203" t="n">
        <v>33.291255818749</v>
      </c>
      <c r="F59" s="0"/>
    </row>
    <row r="60" customFormat="false" ht="25.5" hidden="false" customHeight="false" outlineLevel="0" collapsed="false">
      <c r="A60" s="200" t="n">
        <v>12260</v>
      </c>
      <c r="B60" s="201" t="s">
        <v>326</v>
      </c>
      <c r="C60" s="202" t="n">
        <v>853723</v>
      </c>
      <c r="D60" s="202" t="n">
        <v>295744</v>
      </c>
      <c r="E60" s="203" t="n">
        <v>34.6416812010453</v>
      </c>
      <c r="F60" s="0"/>
    </row>
    <row r="61" customFormat="false" ht="25.5" hidden="false" customHeight="false" outlineLevel="0" collapsed="false">
      <c r="A61" s="200" t="n">
        <v>12270</v>
      </c>
      <c r="B61" s="201" t="s">
        <v>327</v>
      </c>
      <c r="C61" s="202" t="n">
        <v>70000</v>
      </c>
      <c r="D61" s="202" t="n">
        <v>21203</v>
      </c>
      <c r="E61" s="203" t="n">
        <v>30.29</v>
      </c>
      <c r="F61" s="0"/>
    </row>
    <row r="62" s="199" customFormat="true" ht="12.75" hidden="false" customHeight="false" outlineLevel="0" collapsed="false">
      <c r="A62" s="196"/>
      <c r="B62" s="196" t="s">
        <v>328</v>
      </c>
      <c r="C62" s="197" t="n">
        <v>33029000</v>
      </c>
      <c r="D62" s="197" t="n">
        <v>190488.99</v>
      </c>
      <c r="E62" s="198" t="n">
        <v>0.576732538072603</v>
      </c>
      <c r="F62" s="0"/>
    </row>
    <row r="63" customFormat="false" ht="25.5" hidden="false" customHeight="false" outlineLevel="0" collapsed="false">
      <c r="A63" s="200" t="n">
        <v>9219</v>
      </c>
      <c r="B63" s="201" t="s">
        <v>280</v>
      </c>
      <c r="C63" s="202" t="n">
        <v>9000</v>
      </c>
      <c r="D63" s="202" t="n">
        <v>3566</v>
      </c>
      <c r="E63" s="203" t="n">
        <v>39.6222222222222</v>
      </c>
      <c r="F63" s="0"/>
    </row>
    <row r="64" customFormat="false" ht="38.25" hidden="false" customHeight="false" outlineLevel="0" collapsed="false">
      <c r="A64" s="200" t="n">
        <v>9299</v>
      </c>
      <c r="B64" s="201" t="s">
        <v>282</v>
      </c>
      <c r="C64" s="202" t="n">
        <v>455000</v>
      </c>
      <c r="D64" s="202" t="n">
        <v>186923</v>
      </c>
      <c r="E64" s="203" t="n">
        <v>41.081978021978</v>
      </c>
      <c r="F64" s="0"/>
    </row>
    <row r="65" customFormat="false" ht="12.75" hidden="false" customHeight="false" outlineLevel="0" collapsed="false">
      <c r="A65" s="200" t="n">
        <v>9392</v>
      </c>
      <c r="B65" s="201" t="s">
        <v>329</v>
      </c>
      <c r="C65" s="202" t="n">
        <v>32565000</v>
      </c>
      <c r="D65" s="202" t="n">
        <v>0</v>
      </c>
      <c r="E65" s="203" t="n">
        <v>0</v>
      </c>
      <c r="F65" s="0"/>
    </row>
    <row r="66" s="199" customFormat="true" ht="12.75" hidden="false" customHeight="false" outlineLevel="0" collapsed="false">
      <c r="A66" s="196"/>
      <c r="B66" s="196" t="s">
        <v>330</v>
      </c>
      <c r="C66" s="197" t="n">
        <v>109392</v>
      </c>
      <c r="D66" s="197" t="n">
        <v>101606.75</v>
      </c>
      <c r="E66" s="198" t="n">
        <v>92.8831633026181</v>
      </c>
      <c r="F66" s="0"/>
    </row>
    <row r="67" customFormat="false" ht="25.5" hidden="false" customHeight="false" outlineLevel="0" collapsed="false">
      <c r="A67" s="200" t="n">
        <v>9219</v>
      </c>
      <c r="B67" s="201" t="s">
        <v>280</v>
      </c>
      <c r="C67" s="202" t="n">
        <v>9392</v>
      </c>
      <c r="D67" s="202" t="n">
        <v>5759</v>
      </c>
      <c r="E67" s="203" t="n">
        <v>61.3181431005111</v>
      </c>
      <c r="F67" s="0"/>
    </row>
    <row r="68" customFormat="false" ht="12.75" hidden="false" customHeight="false" outlineLevel="0" collapsed="false">
      <c r="A68" s="200" t="n">
        <v>10198</v>
      </c>
      <c r="B68" s="201" t="s">
        <v>331</v>
      </c>
      <c r="C68" s="202" t="n">
        <v>100000</v>
      </c>
      <c r="D68" s="202" t="n">
        <v>95848</v>
      </c>
      <c r="E68" s="203" t="n">
        <v>95.848</v>
      </c>
      <c r="F68" s="0"/>
    </row>
    <row r="69" s="199" customFormat="true" ht="12.75" hidden="false" customHeight="false" outlineLevel="0" collapsed="false">
      <c r="A69" s="196"/>
      <c r="B69" s="196" t="s">
        <v>332</v>
      </c>
      <c r="C69" s="197" t="n">
        <v>21873162</v>
      </c>
      <c r="D69" s="197" t="n">
        <v>6854485.04</v>
      </c>
      <c r="E69" s="198" t="n">
        <v>31.337421814002</v>
      </c>
      <c r="F69" s="0"/>
    </row>
    <row r="70" customFormat="false" ht="12.75" hidden="false" customHeight="false" outlineLevel="0" collapsed="false">
      <c r="A70" s="200" t="n">
        <v>9111</v>
      </c>
      <c r="B70" s="201" t="s">
        <v>333</v>
      </c>
      <c r="C70" s="202" t="n">
        <v>35000</v>
      </c>
      <c r="D70" s="202" t="n">
        <v>7031</v>
      </c>
      <c r="E70" s="203" t="n">
        <v>20.0885714285714</v>
      </c>
      <c r="F70" s="0"/>
    </row>
    <row r="71" customFormat="false" ht="12.75" hidden="false" customHeight="false" outlineLevel="0" collapsed="false">
      <c r="A71" s="200" t="n">
        <v>9112</v>
      </c>
      <c r="B71" s="201" t="s">
        <v>334</v>
      </c>
      <c r="C71" s="202" t="n">
        <v>11000000</v>
      </c>
      <c r="D71" s="202" t="n">
        <v>2940431</v>
      </c>
      <c r="E71" s="203" t="n">
        <v>26.7311909090909</v>
      </c>
      <c r="F71" s="0"/>
    </row>
    <row r="72" customFormat="false" ht="12.75" hidden="false" customHeight="false" outlineLevel="0" collapsed="false">
      <c r="A72" s="200" t="n">
        <v>9113</v>
      </c>
      <c r="B72" s="201" t="s">
        <v>335</v>
      </c>
      <c r="C72" s="202" t="n">
        <v>290000</v>
      </c>
      <c r="D72" s="202" t="n">
        <v>99976</v>
      </c>
      <c r="E72" s="203" t="n">
        <v>34.4744827586207</v>
      </c>
      <c r="F72" s="0"/>
    </row>
    <row r="73" customFormat="false" ht="12.75" hidden="false" customHeight="false" outlineLevel="0" collapsed="false">
      <c r="A73" s="200" t="n">
        <v>9114</v>
      </c>
      <c r="B73" s="201" t="s">
        <v>336</v>
      </c>
      <c r="C73" s="202" t="n">
        <v>130000</v>
      </c>
      <c r="D73" s="202" t="n">
        <v>35262</v>
      </c>
      <c r="E73" s="203" t="n">
        <v>27.1246153846154</v>
      </c>
      <c r="F73" s="0"/>
    </row>
    <row r="74" customFormat="false" ht="12.75" hidden="false" customHeight="false" outlineLevel="0" collapsed="false">
      <c r="A74" s="200" t="n">
        <v>9132</v>
      </c>
      <c r="B74" s="201" t="s">
        <v>337</v>
      </c>
      <c r="C74" s="202" t="n">
        <v>2796306</v>
      </c>
      <c r="D74" s="202" t="n">
        <v>775707</v>
      </c>
      <c r="E74" s="203" t="n">
        <v>27.7404189670229</v>
      </c>
      <c r="F74" s="0"/>
    </row>
    <row r="75" customFormat="false" ht="38.25" hidden="false" customHeight="false" outlineLevel="0" collapsed="false">
      <c r="A75" s="200" t="n">
        <v>9136</v>
      </c>
      <c r="B75" s="201" t="s">
        <v>338</v>
      </c>
      <c r="C75" s="202" t="n">
        <v>32440</v>
      </c>
      <c r="D75" s="202" t="n">
        <v>16368</v>
      </c>
      <c r="E75" s="203" t="n">
        <v>50.4562268803946</v>
      </c>
      <c r="F75" s="0"/>
    </row>
    <row r="76" customFormat="false" ht="25.5" hidden="false" customHeight="false" outlineLevel="0" collapsed="false">
      <c r="A76" s="200" t="n">
        <v>9171</v>
      </c>
      <c r="B76" s="201" t="s">
        <v>339</v>
      </c>
      <c r="C76" s="202" t="n">
        <v>530000</v>
      </c>
      <c r="D76" s="202" t="n">
        <v>192109</v>
      </c>
      <c r="E76" s="203" t="n">
        <v>36.2469811320755</v>
      </c>
      <c r="F76" s="0"/>
    </row>
    <row r="77" customFormat="false" ht="38.25" hidden="false" customHeight="false" outlineLevel="0" collapsed="false">
      <c r="A77" s="200" t="n">
        <v>9172</v>
      </c>
      <c r="B77" s="201" t="s">
        <v>340</v>
      </c>
      <c r="C77" s="202" t="n">
        <v>1743658</v>
      </c>
      <c r="D77" s="202" t="n">
        <v>586846</v>
      </c>
      <c r="E77" s="203" t="n">
        <v>33.6560265831946</v>
      </c>
      <c r="F77" s="0"/>
    </row>
    <row r="78" customFormat="false" ht="38.25" hidden="false" customHeight="false" outlineLevel="0" collapsed="false">
      <c r="A78" s="200" t="n">
        <v>9173</v>
      </c>
      <c r="B78" s="201" t="s">
        <v>341</v>
      </c>
      <c r="C78" s="202" t="n">
        <v>1000000</v>
      </c>
      <c r="D78" s="202" t="n">
        <v>669219</v>
      </c>
      <c r="E78" s="203" t="n">
        <v>66.9219</v>
      </c>
      <c r="F78" s="0"/>
    </row>
    <row r="79" customFormat="false" ht="12.75" hidden="false" customHeight="false" outlineLevel="0" collapsed="false">
      <c r="A79" s="200" t="n">
        <v>9350</v>
      </c>
      <c r="B79" s="201" t="s">
        <v>342</v>
      </c>
      <c r="C79" s="202" t="n">
        <v>1114348</v>
      </c>
      <c r="D79" s="202" t="n">
        <v>439598</v>
      </c>
      <c r="E79" s="203" t="n">
        <v>39.4488974718849</v>
      </c>
      <c r="F79" s="0"/>
    </row>
    <row r="80" customFormat="false" ht="12.75" hidden="false" customHeight="false" outlineLevel="0" collapsed="false">
      <c r="A80" s="200" t="n">
        <v>10111</v>
      </c>
      <c r="B80" s="201" t="s">
        <v>343</v>
      </c>
      <c r="C80" s="202" t="n">
        <v>2900000</v>
      </c>
      <c r="D80" s="202" t="n">
        <v>1072389</v>
      </c>
      <c r="E80" s="203" t="n">
        <v>36.9789310344828</v>
      </c>
      <c r="F80" s="0"/>
    </row>
    <row r="81" customFormat="false" ht="12.75" hidden="false" customHeight="false" outlineLevel="0" collapsed="false">
      <c r="A81" s="200" t="n">
        <v>10192</v>
      </c>
      <c r="B81" s="201" t="s">
        <v>344</v>
      </c>
      <c r="C81" s="202" t="n">
        <v>184485</v>
      </c>
      <c r="D81" s="202" t="n">
        <v>2512</v>
      </c>
      <c r="E81" s="203" t="n">
        <v>1.36162831666531</v>
      </c>
      <c r="F81" s="0"/>
    </row>
    <row r="82" customFormat="false" ht="12.75" hidden="false" customHeight="false" outlineLevel="0" collapsed="false">
      <c r="A82" s="200" t="n">
        <v>10195</v>
      </c>
      <c r="B82" s="201" t="s">
        <v>345</v>
      </c>
      <c r="C82" s="202" t="n">
        <v>35572</v>
      </c>
      <c r="D82" s="202" t="n">
        <v>12046</v>
      </c>
      <c r="E82" s="203" t="n">
        <v>33.8637130327224</v>
      </c>
      <c r="F82" s="0"/>
    </row>
    <row r="83" customFormat="false" ht="12.75" hidden="false" customHeight="false" outlineLevel="0" collapsed="false">
      <c r="A83" s="200" t="n">
        <v>10197</v>
      </c>
      <c r="B83" s="201" t="s">
        <v>346</v>
      </c>
      <c r="C83" s="202" t="n">
        <v>77430</v>
      </c>
      <c r="D83" s="202" t="n">
        <v>4708</v>
      </c>
      <c r="E83" s="203" t="n">
        <v>6.08033062120625</v>
      </c>
      <c r="F83" s="0"/>
    </row>
    <row r="84" customFormat="false" ht="25.5" hidden="false" customHeight="false" outlineLevel="0" collapsed="false">
      <c r="A84" s="200" t="n">
        <v>10199</v>
      </c>
      <c r="B84" s="201" t="s">
        <v>347</v>
      </c>
      <c r="C84" s="202" t="n">
        <v>3923</v>
      </c>
      <c r="D84" s="202" t="n">
        <v>283</v>
      </c>
      <c r="E84" s="203" t="n">
        <v>7.21386693856742</v>
      </c>
      <c r="F84" s="0"/>
    </row>
    <row r="85" s="199" customFormat="true" ht="12.75" hidden="false" customHeight="false" outlineLevel="0" collapsed="false">
      <c r="A85" s="196"/>
      <c r="B85" s="196" t="s">
        <v>348</v>
      </c>
      <c r="C85" s="197" t="n">
        <v>736889</v>
      </c>
      <c r="D85" s="197" t="n">
        <v>236222.76</v>
      </c>
      <c r="E85" s="198" t="n">
        <v>32.0567629588717</v>
      </c>
      <c r="F85" s="0"/>
    </row>
    <row r="86" customFormat="false" ht="12.75" hidden="false" customHeight="false" outlineLevel="0" collapsed="false">
      <c r="A86" s="200" t="n">
        <v>9212</v>
      </c>
      <c r="B86" s="201" t="s">
        <v>349</v>
      </c>
      <c r="C86" s="202" t="n">
        <v>10671</v>
      </c>
      <c r="D86" s="202" t="n">
        <v>1487</v>
      </c>
      <c r="E86" s="203" t="n">
        <v>13.9349639209071</v>
      </c>
      <c r="F86" s="0"/>
    </row>
    <row r="87" customFormat="false" ht="25.5" hidden="false" customHeight="false" outlineLevel="0" collapsed="false">
      <c r="A87" s="200" t="n">
        <v>9217</v>
      </c>
      <c r="B87" s="201" t="s">
        <v>350</v>
      </c>
      <c r="C87" s="202" t="n">
        <v>35572</v>
      </c>
      <c r="D87" s="202" t="n">
        <v>5087</v>
      </c>
      <c r="E87" s="203" t="n">
        <v>14.3005734847633</v>
      </c>
      <c r="F87" s="0"/>
    </row>
    <row r="88" customFormat="false" ht="25.5" hidden="false" customHeight="false" outlineLevel="0" collapsed="false">
      <c r="A88" s="200" t="n">
        <v>9218</v>
      </c>
      <c r="B88" s="201" t="s">
        <v>351</v>
      </c>
      <c r="C88" s="202" t="n">
        <v>231217</v>
      </c>
      <c r="D88" s="202" t="n">
        <v>30252</v>
      </c>
      <c r="E88" s="203" t="n">
        <v>13.0838130414286</v>
      </c>
      <c r="F88" s="0"/>
    </row>
    <row r="89" customFormat="false" ht="25.5" hidden="false" customHeight="false" outlineLevel="0" collapsed="false">
      <c r="A89" s="200" t="n">
        <v>9219</v>
      </c>
      <c r="B89" s="201" t="s">
        <v>280</v>
      </c>
      <c r="C89" s="202" t="n">
        <v>10000</v>
      </c>
      <c r="D89" s="202" t="n">
        <v>939</v>
      </c>
      <c r="E89" s="203" t="n">
        <v>9.39</v>
      </c>
      <c r="F89" s="0"/>
    </row>
    <row r="90" customFormat="false" ht="25.5" hidden="false" customHeight="false" outlineLevel="0" collapsed="false">
      <c r="A90" s="200" t="n">
        <v>9291</v>
      </c>
      <c r="B90" s="201" t="s">
        <v>352</v>
      </c>
      <c r="C90" s="202" t="n">
        <v>70432</v>
      </c>
      <c r="D90" s="202" t="n">
        <v>39865</v>
      </c>
      <c r="E90" s="203" t="n">
        <v>56.6006928668787</v>
      </c>
      <c r="F90" s="0"/>
    </row>
    <row r="91" customFormat="false" ht="25.5" hidden="false" customHeight="false" outlineLevel="0" collapsed="false">
      <c r="A91" s="200" t="n">
        <v>9293</v>
      </c>
      <c r="B91" s="201" t="s">
        <v>353</v>
      </c>
      <c r="C91" s="202" t="n">
        <v>97601</v>
      </c>
      <c r="D91" s="202" t="n">
        <v>21632</v>
      </c>
      <c r="E91" s="203" t="n">
        <v>22.1637073390642</v>
      </c>
      <c r="F91" s="0"/>
    </row>
    <row r="92" customFormat="false" ht="25.5" hidden="false" customHeight="false" outlineLevel="0" collapsed="false">
      <c r="A92" s="200" t="n">
        <v>9294</v>
      </c>
      <c r="B92" s="201" t="s">
        <v>354</v>
      </c>
      <c r="C92" s="202" t="n">
        <v>15940</v>
      </c>
      <c r="D92" s="202" t="n">
        <v>21643</v>
      </c>
      <c r="E92" s="203" t="n">
        <v>135.77791718946</v>
      </c>
      <c r="F92" s="0"/>
    </row>
    <row r="93" customFormat="false" ht="38.25" hidden="false" customHeight="false" outlineLevel="0" collapsed="false">
      <c r="A93" s="200" t="n">
        <v>9299</v>
      </c>
      <c r="B93" s="201" t="s">
        <v>282</v>
      </c>
      <c r="C93" s="202" t="n">
        <v>65000</v>
      </c>
      <c r="D93" s="202" t="n">
        <v>13328</v>
      </c>
      <c r="E93" s="203" t="n">
        <v>20.5046153846154</v>
      </c>
      <c r="F93" s="0"/>
    </row>
    <row r="94" customFormat="false" ht="12.75" hidden="false" customHeight="false" outlineLevel="0" collapsed="false">
      <c r="A94" s="200" t="n">
        <v>9370</v>
      </c>
      <c r="B94" s="201" t="s">
        <v>355</v>
      </c>
      <c r="C94" s="202" t="n">
        <v>195118</v>
      </c>
      <c r="D94" s="202" t="n">
        <v>100819</v>
      </c>
      <c r="E94" s="203" t="n">
        <v>51.6707838333726</v>
      </c>
      <c r="F94" s="0"/>
    </row>
    <row r="95" customFormat="false" ht="12.75" hidden="false" customHeight="false" outlineLevel="0" collapsed="false">
      <c r="A95" s="200" t="n">
        <v>9910</v>
      </c>
      <c r="B95" s="201" t="s">
        <v>356</v>
      </c>
      <c r="C95" s="202" t="n">
        <v>5338</v>
      </c>
      <c r="D95" s="202" t="n">
        <v>1171</v>
      </c>
      <c r="E95" s="203" t="n">
        <v>21.9370550768078</v>
      </c>
      <c r="F95" s="0"/>
    </row>
    <row r="96" s="199" customFormat="true" ht="12.75" hidden="false" customHeight="false" outlineLevel="0" collapsed="false">
      <c r="A96" s="196"/>
      <c r="B96" s="196" t="s">
        <v>357</v>
      </c>
      <c r="C96" s="197" t="n">
        <v>503828</v>
      </c>
      <c r="D96" s="197" t="n">
        <v>67091.82</v>
      </c>
      <c r="E96" s="198" t="n">
        <v>13.3164135379534</v>
      </c>
      <c r="F96" s="0"/>
    </row>
    <row r="97" customFormat="false" ht="12.75" hidden="false" customHeight="false" outlineLevel="0" collapsed="false">
      <c r="A97" s="200" t="n">
        <v>9133</v>
      </c>
      <c r="B97" s="201" t="s">
        <v>358</v>
      </c>
      <c r="C97" s="202" t="n">
        <v>712</v>
      </c>
      <c r="D97" s="202" t="n">
        <v>399</v>
      </c>
      <c r="E97" s="203" t="n">
        <v>56.0393258426966</v>
      </c>
      <c r="F97" s="0"/>
    </row>
    <row r="98" customFormat="false" ht="12.75" hidden="false" customHeight="false" outlineLevel="0" collapsed="false">
      <c r="A98" s="200" t="n">
        <v>9199</v>
      </c>
      <c r="B98" s="201" t="s">
        <v>319</v>
      </c>
      <c r="C98" s="202" t="n">
        <v>503116</v>
      </c>
      <c r="D98" s="202" t="n">
        <v>66693</v>
      </c>
      <c r="E98" s="203" t="n">
        <v>13.2559886785552</v>
      </c>
      <c r="F98" s="0"/>
    </row>
    <row r="99" s="199" customFormat="true" ht="12.75" hidden="false" customHeight="false" outlineLevel="0" collapsed="false">
      <c r="A99" s="200"/>
      <c r="B99" s="196" t="s">
        <v>359</v>
      </c>
      <c r="C99" s="197" t="n">
        <v>17835</v>
      </c>
      <c r="D99" s="197" t="n">
        <v>728.07</v>
      </c>
      <c r="E99" s="198" t="n">
        <v>4.08225399495374</v>
      </c>
      <c r="F99" s="0"/>
    </row>
    <row r="100" s="199" customFormat="true" ht="25.5" hidden="false" customHeight="false" outlineLevel="0" collapsed="false">
      <c r="A100" s="200" t="n">
        <v>9215</v>
      </c>
      <c r="B100" s="201" t="s">
        <v>360</v>
      </c>
      <c r="C100" s="202" t="n">
        <v>12855</v>
      </c>
      <c r="D100" s="197" t="n">
        <v>0</v>
      </c>
      <c r="E100" s="203" t="n">
        <v>0</v>
      </c>
      <c r="F100" s="0"/>
    </row>
    <row r="101" customFormat="false" ht="12.75" hidden="false" customHeight="false" outlineLevel="0" collapsed="false">
      <c r="A101" s="200" t="n">
        <v>9910</v>
      </c>
      <c r="B101" s="201" t="s">
        <v>356</v>
      </c>
      <c r="C101" s="202" t="n">
        <v>4980</v>
      </c>
      <c r="D101" s="202" t="n">
        <v>728</v>
      </c>
      <c r="E101" s="203" t="n">
        <v>14.6184738955823</v>
      </c>
      <c r="F101" s="0"/>
    </row>
    <row r="102" s="199" customFormat="true" ht="12.75" hidden="false" customHeight="false" outlineLevel="0" collapsed="false">
      <c r="A102" s="196"/>
      <c r="B102" s="196" t="s">
        <v>361</v>
      </c>
      <c r="C102" s="197" t="n">
        <v>111085</v>
      </c>
      <c r="D102" s="197" t="n">
        <v>87981.41</v>
      </c>
      <c r="E102" s="198" t="n">
        <v>79.2018814421389</v>
      </c>
      <c r="F102" s="0"/>
    </row>
    <row r="103" customFormat="false" ht="51" hidden="false" customHeight="false" outlineLevel="0" collapsed="false">
      <c r="A103" s="200" t="n">
        <v>9213</v>
      </c>
      <c r="B103" s="201" t="s">
        <v>362</v>
      </c>
      <c r="C103" s="202" t="n">
        <v>111085</v>
      </c>
      <c r="D103" s="202" t="n">
        <v>87981</v>
      </c>
      <c r="E103" s="203" t="n">
        <v>79.2015123554035</v>
      </c>
      <c r="F103" s="0"/>
    </row>
    <row r="104" customFormat="false" ht="12.75" hidden="false" customHeight="false" outlineLevel="0" collapsed="false">
      <c r="A104" s="204" t="s">
        <v>363</v>
      </c>
      <c r="B104" s="201"/>
      <c r="C104" s="202"/>
      <c r="D104" s="202"/>
      <c r="E104" s="203"/>
      <c r="F104" s="0"/>
    </row>
    <row r="105" customFormat="false" ht="13.5" hidden="false" customHeight="true" outlineLevel="0" collapsed="false">
      <c r="A105" s="205" t="s">
        <v>342</v>
      </c>
      <c r="B105" s="205"/>
      <c r="C105" s="206" t="n">
        <v>1114348</v>
      </c>
      <c r="D105" s="206" t="n">
        <v>439598</v>
      </c>
      <c r="E105" s="207" t="n">
        <v>39.4488974718849</v>
      </c>
      <c r="F105" s="0"/>
    </row>
    <row r="106" customFormat="false" ht="13.5" hidden="false" customHeight="true" outlineLevel="0" collapsed="false">
      <c r="A106" s="205" t="s">
        <v>364</v>
      </c>
      <c r="B106" s="205"/>
      <c r="C106" s="206" t="n">
        <v>1114348</v>
      </c>
      <c r="D106" s="206" t="n">
        <v>439598</v>
      </c>
      <c r="E106" s="207" t="n">
        <v>39.4488974718849</v>
      </c>
      <c r="F106" s="0"/>
    </row>
    <row r="107" customFormat="false" ht="12.75" hidden="false" customHeight="true" outlineLevel="0" collapsed="false">
      <c r="A107" s="204" t="s">
        <v>365</v>
      </c>
      <c r="B107" s="204"/>
      <c r="C107" s="208"/>
      <c r="D107" s="208"/>
      <c r="E107" s="209"/>
      <c r="F107" s="0"/>
    </row>
    <row r="108" customFormat="false" ht="27" hidden="false" customHeight="true" outlineLevel="0" collapsed="false">
      <c r="A108" s="204" t="s">
        <v>366</v>
      </c>
      <c r="B108" s="204"/>
      <c r="C108" s="208" t="n">
        <v>1114348</v>
      </c>
      <c r="D108" s="208" t="n">
        <v>439598</v>
      </c>
      <c r="E108" s="209" t="n">
        <v>39.4488974718849</v>
      </c>
      <c r="F108" s="0"/>
    </row>
    <row r="109" customFormat="false" ht="12.75" hidden="false" customHeight="true" outlineLevel="0" collapsed="false">
      <c r="A109" s="210" t="s">
        <v>367</v>
      </c>
      <c r="B109" s="210"/>
      <c r="C109" s="210"/>
      <c r="D109" s="210"/>
      <c r="E109" s="210"/>
      <c r="F109" s="0"/>
    </row>
    <row r="110" customFormat="false" ht="12.75" hidden="false" customHeight="false" outlineLevel="0" collapsed="false">
      <c r="A110" s="210"/>
      <c r="B110" s="210"/>
      <c r="C110" s="210"/>
      <c r="D110" s="210"/>
      <c r="E110" s="210"/>
      <c r="F110" s="0"/>
    </row>
    <row r="111" customFormat="false" ht="12.75" hidden="false" customHeight="false" outlineLevel="0" collapsed="false">
      <c r="A111" s="210"/>
      <c r="B111" s="210"/>
      <c r="C111" s="210"/>
      <c r="D111" s="210"/>
      <c r="E111" s="210"/>
      <c r="F111" s="0"/>
    </row>
    <row r="112" customFormat="false" ht="12.75" hidden="false" customHeight="false" outlineLevel="0" collapsed="false">
      <c r="F112" s="0"/>
    </row>
    <row r="113" customFormat="false" ht="12.75" hidden="false" customHeight="false" outlineLevel="0" collapsed="false">
      <c r="F113" s="0"/>
    </row>
    <row r="114" customFormat="false" ht="15.75" hidden="false" customHeight="false" outlineLevel="0" collapsed="false">
      <c r="A114" s="211"/>
      <c r="C114" s="212"/>
      <c r="F114" s="0"/>
    </row>
    <row r="115" customFormat="false" ht="12.75" hidden="false" customHeight="false" outlineLevel="0" collapsed="false">
      <c r="F115" s="0"/>
    </row>
    <row r="116" customFormat="false" ht="15.75" hidden="false" customHeight="false" outlineLevel="0" collapsed="false">
      <c r="A116" s="211"/>
      <c r="F116" s="0"/>
    </row>
  </sheetData>
  <mergeCells count="7">
    <mergeCell ref="A2:B2"/>
    <mergeCell ref="A3:E3"/>
    <mergeCell ref="A105:B105"/>
    <mergeCell ref="A106:B106"/>
    <mergeCell ref="A107:B107"/>
    <mergeCell ref="A108:B108"/>
    <mergeCell ref="A109:E111"/>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7"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17.9921875" defaultRowHeight="12.75" zeroHeight="false" outlineLevelRow="0" outlineLevelCol="0"/>
  <cols>
    <col collapsed="false" customWidth="true" hidden="false" outlineLevel="0" max="1" min="1" style="213" width="18.82"/>
    <col collapsed="false" customWidth="true" hidden="false" outlineLevel="0" max="2" min="2" style="213" width="53.65"/>
    <col collapsed="false" customWidth="false" hidden="false" outlineLevel="0" max="4" min="3" style="214" width="17.99"/>
    <col collapsed="false" customWidth="true" hidden="false" outlineLevel="0" max="5" min="5" style="215" width="16.65"/>
    <col collapsed="false" customWidth="true" hidden="false" outlineLevel="0" max="6" min="6" style="216" width="17.32"/>
    <col collapsed="false" customWidth="false" hidden="false" outlineLevel="0" max="257" min="7" style="49" width="17.99"/>
  </cols>
  <sheetData>
    <row r="1" customFormat="false" ht="12.75" hidden="false" customHeight="true" outlineLevel="0" collapsed="false">
      <c r="A1" s="217"/>
      <c r="B1" s="218"/>
      <c r="C1" s="218"/>
      <c r="D1" s="218"/>
      <c r="E1" s="218"/>
      <c r="F1" s="219" t="s">
        <v>74</v>
      </c>
      <c r="G1" s="0"/>
    </row>
    <row r="2" customFormat="false" ht="12.75" hidden="false" customHeight="true" outlineLevel="0" collapsed="false">
      <c r="A2" s="220"/>
      <c r="B2" s="220"/>
      <c r="C2" s="220"/>
      <c r="D2" s="220"/>
      <c r="E2" s="220"/>
      <c r="F2" s="221" t="s">
        <v>368</v>
      </c>
      <c r="G2" s="0"/>
    </row>
    <row r="3" customFormat="false" ht="15.75" hidden="false" customHeight="false" outlineLevel="0" collapsed="false">
      <c r="A3" s="222" t="s">
        <v>15</v>
      </c>
      <c r="B3" s="222"/>
      <c r="C3" s="222"/>
      <c r="D3" s="222"/>
      <c r="E3" s="222"/>
      <c r="F3" s="222"/>
      <c r="G3" s="0"/>
    </row>
    <row r="4" customFormat="false" ht="15.75" hidden="false" customHeight="false" outlineLevel="0" collapsed="false">
      <c r="A4" s="223" t="s">
        <v>49</v>
      </c>
      <c r="B4" s="223"/>
      <c r="C4" s="223"/>
      <c r="D4" s="223"/>
      <c r="E4" s="223"/>
      <c r="F4" s="223"/>
      <c r="G4" s="0"/>
    </row>
    <row r="5" customFormat="false" ht="12.75" hidden="false" customHeight="false" outlineLevel="0" collapsed="false">
      <c r="A5" s="224"/>
      <c r="B5" s="225"/>
      <c r="E5" s="226"/>
      <c r="F5" s="227" t="s">
        <v>369</v>
      </c>
      <c r="G5" s="0"/>
    </row>
    <row r="6" customFormat="false" ht="60" hidden="false" customHeight="true" outlineLevel="0" collapsed="false">
      <c r="A6" s="228" t="s">
        <v>156</v>
      </c>
      <c r="B6" s="229" t="s">
        <v>80</v>
      </c>
      <c r="C6" s="230" t="s">
        <v>81</v>
      </c>
      <c r="D6" s="230" t="s">
        <v>82</v>
      </c>
      <c r="E6" s="231" t="s">
        <v>370</v>
      </c>
      <c r="F6" s="230" t="s">
        <v>55</v>
      </c>
      <c r="G6" s="0"/>
    </row>
    <row r="7" customFormat="false" ht="12.75" hidden="false" customHeight="false" outlineLevel="0" collapsed="false">
      <c r="A7" s="232" t="n">
        <v>1</v>
      </c>
      <c r="B7" s="233" t="n">
        <v>2</v>
      </c>
      <c r="C7" s="234" t="n">
        <v>3</v>
      </c>
      <c r="D7" s="234" t="n">
        <v>4</v>
      </c>
      <c r="E7" s="235" t="n">
        <v>5</v>
      </c>
      <c r="F7" s="234" t="n">
        <v>6</v>
      </c>
      <c r="G7" s="0"/>
    </row>
    <row r="8" s="240" customFormat="true" ht="12.75" hidden="false" customHeight="false" outlineLevel="0" collapsed="false">
      <c r="A8" s="236"/>
      <c r="B8" s="236" t="s">
        <v>371</v>
      </c>
      <c r="C8" s="237" t="n">
        <v>6386550075</v>
      </c>
      <c r="D8" s="237" t="n">
        <v>2173089875.56</v>
      </c>
      <c r="E8" s="238" t="n">
        <v>34.0260367497393</v>
      </c>
      <c r="F8" s="239" t="n">
        <v>606454194.56</v>
      </c>
      <c r="G8" s="0"/>
    </row>
    <row r="9" customFormat="false" ht="12.75" hidden="false" customHeight="false" outlineLevel="0" collapsed="false">
      <c r="A9" s="241" t="s">
        <v>372</v>
      </c>
      <c r="B9" s="241" t="s">
        <v>373</v>
      </c>
      <c r="C9" s="242" t="n">
        <v>6794970627</v>
      </c>
      <c r="D9" s="242" t="n">
        <v>6620735768</v>
      </c>
      <c r="E9" s="243" t="n">
        <v>97.4358261600474</v>
      </c>
      <c r="F9" s="244" t="n">
        <v>188617840</v>
      </c>
      <c r="G9" s="0"/>
    </row>
    <row r="10" customFormat="false" ht="25.5" hidden="false" customHeight="false" outlineLevel="0" collapsed="false">
      <c r="A10" s="245" t="s">
        <v>374</v>
      </c>
      <c r="B10" s="241" t="s">
        <v>111</v>
      </c>
      <c r="C10" s="242" t="n">
        <v>107342877</v>
      </c>
      <c r="D10" s="242" t="n">
        <v>53098926</v>
      </c>
      <c r="E10" s="243" t="n">
        <v>49.4666509637151</v>
      </c>
      <c r="F10" s="244" t="n">
        <v>15039648</v>
      </c>
      <c r="G10" s="0"/>
    </row>
    <row r="11" customFormat="false" ht="12.75" hidden="false" customHeight="false" outlineLevel="0" collapsed="false">
      <c r="A11" s="245" t="s">
        <v>375</v>
      </c>
      <c r="B11" s="241" t="s">
        <v>376</v>
      </c>
      <c r="C11" s="242" t="n">
        <v>97228342</v>
      </c>
      <c r="D11" s="242" t="n">
        <v>36243335</v>
      </c>
      <c r="E11" s="243" t="n">
        <v>37.2765129019684</v>
      </c>
      <c r="F11" s="244" t="n">
        <v>5834462</v>
      </c>
      <c r="G11" s="0"/>
    </row>
    <row r="12" customFormat="false" ht="12.75" hidden="false" customHeight="false" outlineLevel="0" collapsed="false">
      <c r="A12" s="245" t="s">
        <v>262</v>
      </c>
      <c r="B12" s="241" t="s">
        <v>113</v>
      </c>
      <c r="C12" s="242" t="n">
        <v>5660402</v>
      </c>
      <c r="D12" s="242" t="n">
        <v>1874236</v>
      </c>
      <c r="E12" s="243" t="n">
        <v>33.1113530452431</v>
      </c>
      <c r="F12" s="244" t="n">
        <v>345123</v>
      </c>
      <c r="G12" s="0"/>
    </row>
    <row r="13" customFormat="false" ht="12.75" hidden="false" customHeight="false" outlineLevel="0" collapsed="false">
      <c r="A13" s="246" t="s">
        <v>266</v>
      </c>
      <c r="B13" s="241" t="s">
        <v>377</v>
      </c>
      <c r="C13" s="242" t="n">
        <v>956757</v>
      </c>
      <c r="D13" s="242" t="n">
        <v>172084</v>
      </c>
      <c r="E13" s="243" t="n">
        <v>17.9861762182038</v>
      </c>
      <c r="F13" s="244" t="n">
        <v>27526</v>
      </c>
      <c r="G13" s="0"/>
    </row>
    <row r="14" customFormat="false" ht="25.5" hidden="false" customHeight="false" outlineLevel="0" collapsed="false">
      <c r="A14" s="247" t="s">
        <v>378</v>
      </c>
      <c r="B14" s="241" t="s">
        <v>379</v>
      </c>
      <c r="C14" s="242" t="n">
        <v>956757</v>
      </c>
      <c r="D14" s="242" t="n">
        <v>172084</v>
      </c>
      <c r="E14" s="243" t="n">
        <v>17.9861762182038</v>
      </c>
      <c r="F14" s="244" t="n">
        <v>27526</v>
      </c>
      <c r="G14" s="0"/>
    </row>
    <row r="15" customFormat="false" ht="25.5" hidden="false" customHeight="false" outlineLevel="0" collapsed="false">
      <c r="A15" s="248" t="s">
        <v>380</v>
      </c>
      <c r="B15" s="241" t="s">
        <v>381</v>
      </c>
      <c r="C15" s="242" t="n">
        <v>956757</v>
      </c>
      <c r="D15" s="242" t="n">
        <v>162090</v>
      </c>
      <c r="E15" s="243" t="n">
        <v>16.9415870487491</v>
      </c>
      <c r="F15" s="244" t="n">
        <v>18421</v>
      </c>
      <c r="G15" s="0"/>
    </row>
    <row r="16" customFormat="false" ht="38.25" hidden="false" customHeight="false" outlineLevel="0" collapsed="false">
      <c r="A16" s="248" t="s">
        <v>382</v>
      </c>
      <c r="B16" s="241" t="s">
        <v>383</v>
      </c>
      <c r="C16" s="249" t="s">
        <v>58</v>
      </c>
      <c r="D16" s="249" t="n">
        <v>8381</v>
      </c>
      <c r="E16" s="250" t="s">
        <v>58</v>
      </c>
      <c r="F16" s="251" t="n">
        <v>8381</v>
      </c>
      <c r="G16" s="0"/>
    </row>
    <row r="17" customFormat="false" ht="51" hidden="false" customHeight="false" outlineLevel="0" collapsed="false">
      <c r="A17" s="248" t="s">
        <v>384</v>
      </c>
      <c r="B17" s="241" t="s">
        <v>385</v>
      </c>
      <c r="C17" s="249" t="s">
        <v>58</v>
      </c>
      <c r="D17" s="249" t="n">
        <v>1613</v>
      </c>
      <c r="E17" s="250" t="s">
        <v>58</v>
      </c>
      <c r="F17" s="251" t="n">
        <v>724</v>
      </c>
      <c r="G17" s="0"/>
    </row>
    <row r="18" customFormat="false" ht="25.5" hidden="false" customHeight="false" outlineLevel="0" collapsed="false">
      <c r="A18" s="246" t="s">
        <v>264</v>
      </c>
      <c r="B18" s="241" t="s">
        <v>386</v>
      </c>
      <c r="C18" s="249" t="n">
        <v>4703645</v>
      </c>
      <c r="D18" s="249" t="n">
        <v>1702152</v>
      </c>
      <c r="E18" s="250" t="n">
        <v>36.1879285107613</v>
      </c>
      <c r="F18" s="251" t="n">
        <v>317597</v>
      </c>
      <c r="G18" s="0"/>
    </row>
    <row r="19" customFormat="false" ht="38.25" hidden="false" customHeight="false" outlineLevel="0" collapsed="false">
      <c r="A19" s="247" t="s">
        <v>387</v>
      </c>
      <c r="B19" s="241" t="s">
        <v>388</v>
      </c>
      <c r="C19" s="249" t="n">
        <v>4703645</v>
      </c>
      <c r="D19" s="249" t="n">
        <v>1702152</v>
      </c>
      <c r="E19" s="250" t="n">
        <v>36.1879285107613</v>
      </c>
      <c r="F19" s="251" t="n">
        <v>317597</v>
      </c>
      <c r="G19" s="0"/>
    </row>
    <row r="20" customFormat="false" ht="51" hidden="false" customHeight="false" outlineLevel="0" collapsed="false">
      <c r="A20" s="248" t="s">
        <v>389</v>
      </c>
      <c r="B20" s="241" t="s">
        <v>390</v>
      </c>
      <c r="C20" s="249" t="n">
        <v>200000</v>
      </c>
      <c r="D20" s="249" t="n">
        <v>84364</v>
      </c>
      <c r="E20" s="250" t="n">
        <v>42.182</v>
      </c>
      <c r="F20" s="251" t="n">
        <v>16666</v>
      </c>
      <c r="G20" s="0"/>
    </row>
    <row r="21" customFormat="false" ht="51" hidden="false" customHeight="false" outlineLevel="0" collapsed="false">
      <c r="A21" s="248" t="s">
        <v>391</v>
      </c>
      <c r="B21" s="241" t="s">
        <v>392</v>
      </c>
      <c r="C21" s="249" t="n">
        <v>44701</v>
      </c>
      <c r="D21" s="249" t="n">
        <v>8458</v>
      </c>
      <c r="E21" s="250" t="n">
        <v>18.9208518825082</v>
      </c>
      <c r="F21" s="251" t="n">
        <v>0</v>
      </c>
      <c r="G21" s="0"/>
    </row>
    <row r="22" customFormat="false" ht="89.25" hidden="false" customHeight="false" outlineLevel="0" collapsed="false">
      <c r="A22" s="248" t="s">
        <v>393</v>
      </c>
      <c r="B22" s="241" t="s">
        <v>394</v>
      </c>
      <c r="C22" s="249" t="n">
        <v>4458944</v>
      </c>
      <c r="D22" s="249" t="n">
        <v>1585225</v>
      </c>
      <c r="E22" s="250" t="n">
        <v>35.5515792528455</v>
      </c>
      <c r="F22" s="251" t="n">
        <v>300931</v>
      </c>
      <c r="G22" s="0"/>
    </row>
    <row r="23" customFormat="false" ht="89.25" hidden="false" customHeight="false" outlineLevel="0" collapsed="false">
      <c r="A23" s="248" t="s">
        <v>395</v>
      </c>
      <c r="B23" s="241" t="s">
        <v>396</v>
      </c>
      <c r="C23" s="249" t="s">
        <v>58</v>
      </c>
      <c r="D23" s="249" t="n">
        <v>24105</v>
      </c>
      <c r="E23" s="250" t="s">
        <v>58</v>
      </c>
      <c r="F23" s="251" t="n">
        <v>0</v>
      </c>
      <c r="G23" s="0"/>
    </row>
    <row r="24" customFormat="false" ht="12.75" hidden="false" customHeight="false" outlineLevel="0" collapsed="false">
      <c r="A24" s="245" t="s">
        <v>397</v>
      </c>
      <c r="B24" s="241" t="s">
        <v>398</v>
      </c>
      <c r="C24" s="242" t="n">
        <v>6584739006</v>
      </c>
      <c r="D24" s="242" t="n">
        <v>6529519270</v>
      </c>
      <c r="E24" s="243" t="n">
        <v>99.1613982628669</v>
      </c>
      <c r="F24" s="244" t="n">
        <v>167398606</v>
      </c>
      <c r="G24" s="0"/>
    </row>
    <row r="25" customFormat="false" ht="25.5" hidden="false" customHeight="false" outlineLevel="0" collapsed="false">
      <c r="A25" s="246" t="s">
        <v>399</v>
      </c>
      <c r="B25" s="241" t="s">
        <v>400</v>
      </c>
      <c r="C25" s="242" t="n">
        <v>6584739006</v>
      </c>
      <c r="D25" s="242" t="n">
        <v>6518921263</v>
      </c>
      <c r="E25" s="243" t="n">
        <v>99.0004502389536</v>
      </c>
      <c r="F25" s="244" t="n">
        <v>169867248</v>
      </c>
      <c r="G25" s="0"/>
    </row>
    <row r="26" customFormat="false" ht="25.5" hidden="false" customHeight="false" outlineLevel="0" collapsed="false">
      <c r="A26" s="246" t="s">
        <v>401</v>
      </c>
      <c r="B26" s="241" t="s">
        <v>402</v>
      </c>
      <c r="C26" s="249" t="s">
        <v>58</v>
      </c>
      <c r="D26" s="242" t="n">
        <v>10598007</v>
      </c>
      <c r="E26" s="250" t="s">
        <v>58</v>
      </c>
      <c r="F26" s="244" t="n">
        <v>-2468642</v>
      </c>
      <c r="G26" s="0"/>
    </row>
    <row r="27" s="240" customFormat="true" ht="12.75" hidden="false" customHeight="false" outlineLevel="0" collapsed="false">
      <c r="A27" s="236"/>
      <c r="B27" s="236" t="s">
        <v>403</v>
      </c>
      <c r="C27" s="237" t="n">
        <v>6824828613</v>
      </c>
      <c r="D27" s="237" t="n">
        <v>2129441024</v>
      </c>
      <c r="E27" s="238" t="n">
        <v>31.2013845981981</v>
      </c>
      <c r="F27" s="239" t="n">
        <v>555123331</v>
      </c>
      <c r="G27" s="0"/>
    </row>
    <row r="28" customFormat="false" ht="12.75" hidden="false" customHeight="false" outlineLevel="0" collapsed="false">
      <c r="A28" s="245" t="s">
        <v>404</v>
      </c>
      <c r="B28" s="241" t="s">
        <v>405</v>
      </c>
      <c r="C28" s="242" t="n">
        <v>6108232818</v>
      </c>
      <c r="D28" s="242" t="n">
        <v>1929989368</v>
      </c>
      <c r="E28" s="243" t="n">
        <v>31.5965259625112</v>
      </c>
      <c r="F28" s="244" t="n">
        <v>518934725</v>
      </c>
      <c r="G28" s="0"/>
    </row>
    <row r="29" customFormat="false" ht="12.75" hidden="false" customHeight="false" outlineLevel="0" collapsed="false">
      <c r="A29" s="246" t="s">
        <v>406</v>
      </c>
      <c r="B29" s="241" t="s">
        <v>407</v>
      </c>
      <c r="C29" s="242" t="n">
        <v>1940055726</v>
      </c>
      <c r="D29" s="242" t="n">
        <v>565786573</v>
      </c>
      <c r="E29" s="243" t="n">
        <v>29.1634186305842</v>
      </c>
      <c r="F29" s="244" t="n">
        <v>143578153</v>
      </c>
      <c r="G29" s="0"/>
    </row>
    <row r="30" customFormat="false" ht="12.75" hidden="false" customHeight="false" outlineLevel="0" collapsed="false">
      <c r="A30" s="247" t="s">
        <v>408</v>
      </c>
      <c r="B30" s="241" t="s">
        <v>409</v>
      </c>
      <c r="C30" s="242" t="n">
        <v>1174895254</v>
      </c>
      <c r="D30" s="242" t="n">
        <v>352074952</v>
      </c>
      <c r="E30" s="243" t="n">
        <v>29.966497047404</v>
      </c>
      <c r="F30" s="244" t="n">
        <v>91814147</v>
      </c>
      <c r="G30" s="0"/>
    </row>
    <row r="31" customFormat="false" ht="12.75" hidden="false" customHeight="false" outlineLevel="0" collapsed="false">
      <c r="A31" s="248" t="s">
        <v>410</v>
      </c>
      <c r="B31" s="241" t="s">
        <v>411</v>
      </c>
      <c r="C31" s="249" t="s">
        <v>58</v>
      </c>
      <c r="D31" s="242" t="n">
        <v>232267688</v>
      </c>
      <c r="E31" s="250" t="s">
        <v>58</v>
      </c>
      <c r="F31" s="244" t="n">
        <v>67043285</v>
      </c>
      <c r="G31" s="0"/>
    </row>
    <row r="32" customFormat="false" ht="25.5" hidden="false" customHeight="false" outlineLevel="0" collapsed="false">
      <c r="A32" s="248" t="s">
        <v>412</v>
      </c>
      <c r="B32" s="241" t="s">
        <v>413</v>
      </c>
      <c r="C32" s="249" t="s">
        <v>58</v>
      </c>
      <c r="D32" s="242" t="n">
        <v>119807264</v>
      </c>
      <c r="E32" s="250" t="s">
        <v>58</v>
      </c>
      <c r="F32" s="244" t="n">
        <v>24770862</v>
      </c>
      <c r="G32" s="0"/>
    </row>
    <row r="33" customFormat="false" ht="12.75" hidden="false" customHeight="false" outlineLevel="0" collapsed="false">
      <c r="A33" s="247" t="s">
        <v>414</v>
      </c>
      <c r="B33" s="241" t="s">
        <v>415</v>
      </c>
      <c r="C33" s="242" t="n">
        <v>765160472</v>
      </c>
      <c r="D33" s="242" t="n">
        <v>213711621</v>
      </c>
      <c r="E33" s="243" t="n">
        <v>27.9303008010064</v>
      </c>
      <c r="F33" s="244" t="n">
        <v>51764006</v>
      </c>
      <c r="G33" s="0"/>
    </row>
    <row r="34" customFormat="false" ht="12.75" hidden="false" customHeight="false" outlineLevel="0" collapsed="false">
      <c r="A34" s="248" t="s">
        <v>416</v>
      </c>
      <c r="B34" s="241" t="s">
        <v>417</v>
      </c>
      <c r="C34" s="249" t="s">
        <v>58</v>
      </c>
      <c r="D34" s="242" t="n">
        <v>7608987</v>
      </c>
      <c r="E34" s="250" t="s">
        <v>58</v>
      </c>
      <c r="F34" s="244" t="n">
        <v>2239511</v>
      </c>
      <c r="G34" s="0"/>
    </row>
    <row r="35" customFormat="false" ht="12.75" hidden="false" customHeight="false" outlineLevel="0" collapsed="false">
      <c r="A35" s="248" t="s">
        <v>418</v>
      </c>
      <c r="B35" s="241" t="s">
        <v>419</v>
      </c>
      <c r="C35" s="249" t="s">
        <v>58</v>
      </c>
      <c r="D35" s="242" t="n">
        <v>146376095</v>
      </c>
      <c r="E35" s="250" t="s">
        <v>58</v>
      </c>
      <c r="F35" s="244" t="n">
        <v>34036288</v>
      </c>
      <c r="G35" s="0"/>
    </row>
    <row r="36" customFormat="false" ht="25.5" hidden="false" customHeight="false" outlineLevel="0" collapsed="false">
      <c r="A36" s="248" t="s">
        <v>420</v>
      </c>
      <c r="B36" s="241" t="s">
        <v>421</v>
      </c>
      <c r="C36" s="249" t="s">
        <v>58</v>
      </c>
      <c r="D36" s="242" t="n">
        <v>46804097</v>
      </c>
      <c r="E36" s="250" t="s">
        <v>58</v>
      </c>
      <c r="F36" s="244" t="n">
        <v>11154988</v>
      </c>
      <c r="G36" s="0"/>
    </row>
    <row r="37" customFormat="false" ht="12.75" hidden="false" customHeight="false" outlineLevel="0" collapsed="false">
      <c r="A37" s="248" t="s">
        <v>422</v>
      </c>
      <c r="B37" s="241" t="s">
        <v>423</v>
      </c>
      <c r="C37" s="249" t="s">
        <v>58</v>
      </c>
      <c r="D37" s="242" t="n">
        <v>10118</v>
      </c>
      <c r="E37" s="250" t="s">
        <v>58</v>
      </c>
      <c r="F37" s="244" t="n">
        <v>501</v>
      </c>
      <c r="G37" s="0"/>
    </row>
    <row r="38" customFormat="false" ht="12.75" hidden="false" customHeight="false" outlineLevel="0" collapsed="false">
      <c r="A38" s="248" t="s">
        <v>424</v>
      </c>
      <c r="B38" s="241" t="s">
        <v>425</v>
      </c>
      <c r="C38" s="249" t="s">
        <v>58</v>
      </c>
      <c r="D38" s="242" t="n">
        <v>3819355</v>
      </c>
      <c r="E38" s="250" t="s">
        <v>58</v>
      </c>
      <c r="F38" s="244" t="n">
        <v>1914292</v>
      </c>
      <c r="G38" s="0"/>
    </row>
    <row r="39" customFormat="false" ht="38.25" hidden="false" customHeight="false" outlineLevel="0" collapsed="false">
      <c r="A39" s="248" t="s">
        <v>426</v>
      </c>
      <c r="B39" s="241" t="s">
        <v>427</v>
      </c>
      <c r="C39" s="249" t="s">
        <v>58</v>
      </c>
      <c r="D39" s="242" t="n">
        <v>9092969</v>
      </c>
      <c r="E39" s="250" t="s">
        <v>58</v>
      </c>
      <c r="F39" s="244" t="n">
        <v>2418426</v>
      </c>
      <c r="G39" s="0"/>
    </row>
    <row r="40" customFormat="false" ht="12.75" hidden="false" customHeight="false" outlineLevel="0" collapsed="false">
      <c r="A40" s="246" t="s">
        <v>428</v>
      </c>
      <c r="B40" s="241" t="s">
        <v>429</v>
      </c>
      <c r="C40" s="242" t="n">
        <v>224355901</v>
      </c>
      <c r="D40" s="242" t="n">
        <v>123341353</v>
      </c>
      <c r="E40" s="243" t="n">
        <v>54.9757561758984</v>
      </c>
      <c r="F40" s="244" t="n">
        <v>54307025</v>
      </c>
      <c r="G40" s="0"/>
    </row>
    <row r="41" customFormat="false" ht="25.5" hidden="false" customHeight="false" outlineLevel="0" collapsed="false">
      <c r="A41" s="247" t="s">
        <v>430</v>
      </c>
      <c r="B41" s="241" t="s">
        <v>431</v>
      </c>
      <c r="C41" s="249" t="s">
        <v>58</v>
      </c>
      <c r="D41" s="242" t="n">
        <v>114889152</v>
      </c>
      <c r="E41" s="250" t="s">
        <v>58</v>
      </c>
      <c r="F41" s="244" t="n">
        <v>53452509</v>
      </c>
      <c r="G41" s="0"/>
    </row>
    <row r="42" customFormat="false" ht="12.75" hidden="false" customHeight="false" outlineLevel="0" collapsed="false">
      <c r="A42" s="247" t="s">
        <v>432</v>
      </c>
      <c r="B42" s="241" t="s">
        <v>433</v>
      </c>
      <c r="C42" s="249" t="s">
        <v>58</v>
      </c>
      <c r="D42" s="242" t="n">
        <v>6723579</v>
      </c>
      <c r="E42" s="250" t="s">
        <v>58</v>
      </c>
      <c r="F42" s="244" t="n">
        <v>45952</v>
      </c>
      <c r="G42" s="0"/>
    </row>
    <row r="43" customFormat="false" ht="12.75" hidden="false" customHeight="false" outlineLevel="0" collapsed="false">
      <c r="A43" s="247" t="s">
        <v>434</v>
      </c>
      <c r="B43" s="241" t="s">
        <v>435</v>
      </c>
      <c r="C43" s="249" t="s">
        <v>58</v>
      </c>
      <c r="D43" s="242" t="n">
        <v>1728622</v>
      </c>
      <c r="E43" s="250" t="s">
        <v>58</v>
      </c>
      <c r="F43" s="244" t="n">
        <v>808564</v>
      </c>
      <c r="G43" s="0"/>
    </row>
    <row r="44" customFormat="false" ht="12.75" hidden="false" customHeight="false" outlineLevel="0" collapsed="false">
      <c r="A44" s="246" t="s">
        <v>436</v>
      </c>
      <c r="B44" s="241" t="s">
        <v>437</v>
      </c>
      <c r="C44" s="242" t="n">
        <v>2515911524</v>
      </c>
      <c r="D44" s="242" t="n">
        <v>708296639</v>
      </c>
      <c r="E44" s="243" t="n">
        <v>28.1526847324858</v>
      </c>
      <c r="F44" s="244" t="n">
        <v>186659419</v>
      </c>
      <c r="G44" s="0"/>
    </row>
    <row r="45" customFormat="false" ht="12.75" hidden="false" customHeight="false" outlineLevel="0" collapsed="false">
      <c r="A45" s="247" t="s">
        <v>438</v>
      </c>
      <c r="B45" s="241" t="s">
        <v>439</v>
      </c>
      <c r="C45" s="242" t="n">
        <v>2083067948</v>
      </c>
      <c r="D45" s="242" t="n">
        <v>570458331</v>
      </c>
      <c r="E45" s="243" t="n">
        <v>27.3854883791818</v>
      </c>
      <c r="F45" s="244" t="n">
        <v>150414730</v>
      </c>
      <c r="G45" s="0"/>
    </row>
    <row r="46" customFormat="false" ht="12.75" hidden="false" customHeight="false" outlineLevel="0" collapsed="false">
      <c r="A46" s="248" t="s">
        <v>440</v>
      </c>
      <c r="B46" s="241" t="s">
        <v>441</v>
      </c>
      <c r="C46" s="249" t="s">
        <v>58</v>
      </c>
      <c r="D46" s="242" t="n">
        <v>1185422</v>
      </c>
      <c r="E46" s="250" t="s">
        <v>58</v>
      </c>
      <c r="F46" s="244" t="n">
        <v>461136</v>
      </c>
      <c r="G46" s="0"/>
    </row>
    <row r="47" customFormat="false" ht="25.5" hidden="false" customHeight="false" outlineLevel="0" collapsed="false">
      <c r="A47" s="248" t="s">
        <v>442</v>
      </c>
      <c r="B47" s="241" t="s">
        <v>443</v>
      </c>
      <c r="C47" s="249" t="s">
        <v>58</v>
      </c>
      <c r="D47" s="242" t="n">
        <v>550763363</v>
      </c>
      <c r="E47" s="250" t="s">
        <v>58</v>
      </c>
      <c r="F47" s="244" t="n">
        <v>145859483</v>
      </c>
      <c r="G47" s="0"/>
    </row>
    <row r="48" customFormat="false" ht="38.25" hidden="false" customHeight="false" outlineLevel="0" collapsed="false">
      <c r="A48" s="248" t="s">
        <v>444</v>
      </c>
      <c r="B48" s="241" t="s">
        <v>445</v>
      </c>
      <c r="C48" s="249" t="s">
        <v>58</v>
      </c>
      <c r="D48" s="242" t="n">
        <v>18509546</v>
      </c>
      <c r="E48" s="250" t="s">
        <v>58</v>
      </c>
      <c r="F48" s="244" t="n">
        <v>4094111</v>
      </c>
      <c r="G48" s="0"/>
    </row>
    <row r="49" customFormat="false" ht="12.75" hidden="false" customHeight="false" outlineLevel="0" collapsed="false">
      <c r="A49" s="247" t="s">
        <v>446</v>
      </c>
      <c r="B49" s="241" t="s">
        <v>447</v>
      </c>
      <c r="C49" s="242" t="n">
        <v>432843576</v>
      </c>
      <c r="D49" s="242" t="n">
        <v>137838308</v>
      </c>
      <c r="E49" s="243" t="n">
        <v>31.8448317851436</v>
      </c>
      <c r="F49" s="244" t="n">
        <v>36244689</v>
      </c>
      <c r="G49" s="0"/>
    </row>
    <row r="50" customFormat="false" ht="12.75" hidden="false" customHeight="false" outlineLevel="0" collapsed="false">
      <c r="A50" s="248" t="s">
        <v>448</v>
      </c>
      <c r="B50" s="241" t="s">
        <v>449</v>
      </c>
      <c r="C50" s="249" t="s">
        <v>58</v>
      </c>
      <c r="D50" s="242" t="n">
        <v>137711706</v>
      </c>
      <c r="E50" s="250" t="s">
        <v>58</v>
      </c>
      <c r="F50" s="244" t="n">
        <v>36198322</v>
      </c>
      <c r="G50" s="0"/>
    </row>
    <row r="51" customFormat="false" ht="12.75" hidden="false" customHeight="false" outlineLevel="0" collapsed="false">
      <c r="A51" s="252" t="s">
        <v>450</v>
      </c>
      <c r="B51" s="241" t="s">
        <v>451</v>
      </c>
      <c r="C51" s="249" t="s">
        <v>58</v>
      </c>
      <c r="D51" s="242" t="n">
        <v>19355657</v>
      </c>
      <c r="E51" s="250" t="s">
        <v>58</v>
      </c>
      <c r="F51" s="244" t="n">
        <v>5152498</v>
      </c>
      <c r="G51" s="0"/>
    </row>
    <row r="52" customFormat="false" ht="25.5" hidden="false" customHeight="false" outlineLevel="0" collapsed="false">
      <c r="A52" s="248" t="s">
        <v>452</v>
      </c>
      <c r="B52" s="241" t="s">
        <v>453</v>
      </c>
      <c r="C52" s="249" t="s">
        <v>58</v>
      </c>
      <c r="D52" s="242" t="n">
        <v>22441</v>
      </c>
      <c r="E52" s="250" t="s">
        <v>58</v>
      </c>
      <c r="F52" s="244" t="n">
        <v>16341</v>
      </c>
      <c r="G52" s="0"/>
    </row>
    <row r="53" customFormat="false" ht="38.25" hidden="false" customHeight="false" outlineLevel="0" collapsed="false">
      <c r="A53" s="248" t="s">
        <v>454</v>
      </c>
      <c r="B53" s="241" t="s">
        <v>455</v>
      </c>
      <c r="C53" s="249" t="s">
        <v>58</v>
      </c>
      <c r="D53" s="242" t="n">
        <v>104161</v>
      </c>
      <c r="E53" s="250" t="s">
        <v>58</v>
      </c>
      <c r="F53" s="244" t="n">
        <v>30026</v>
      </c>
      <c r="G53" s="0"/>
    </row>
    <row r="54" customFormat="false" ht="25.5" hidden="false" customHeight="false" outlineLevel="0" collapsed="false">
      <c r="A54" s="246" t="s">
        <v>456</v>
      </c>
      <c r="B54" s="241" t="s">
        <v>457</v>
      </c>
      <c r="C54" s="242" t="n">
        <v>320101882</v>
      </c>
      <c r="D54" s="242" t="n">
        <v>143477556</v>
      </c>
      <c r="E54" s="243" t="n">
        <v>44.8224655580126</v>
      </c>
      <c r="F54" s="244" t="n">
        <v>19769092</v>
      </c>
      <c r="G54" s="0"/>
    </row>
    <row r="55" customFormat="false" ht="12.75" hidden="false" customHeight="false" outlineLevel="0" collapsed="false">
      <c r="A55" s="247" t="s">
        <v>458</v>
      </c>
      <c r="B55" s="241" t="s">
        <v>459</v>
      </c>
      <c r="C55" s="242" t="n">
        <v>273111757</v>
      </c>
      <c r="D55" s="242" t="n">
        <v>127468464</v>
      </c>
      <c r="E55" s="243" t="n">
        <v>46.6726388201589</v>
      </c>
      <c r="F55" s="244" t="n">
        <v>17834876</v>
      </c>
      <c r="G55" s="0"/>
    </row>
    <row r="56" customFormat="false" ht="12.75" hidden="false" customHeight="false" outlineLevel="0" collapsed="false">
      <c r="A56" s="247" t="s">
        <v>460</v>
      </c>
      <c r="B56" s="241" t="s">
        <v>461</v>
      </c>
      <c r="C56" s="242" t="n">
        <v>46990125</v>
      </c>
      <c r="D56" s="242" t="n">
        <v>16009092</v>
      </c>
      <c r="E56" s="243" t="n">
        <v>34.069055764376</v>
      </c>
      <c r="F56" s="244" t="n">
        <v>1934216</v>
      </c>
      <c r="G56" s="0"/>
    </row>
    <row r="57" customFormat="false" ht="25.5" hidden="false" customHeight="false" outlineLevel="0" collapsed="false">
      <c r="A57" s="246" t="s">
        <v>462</v>
      </c>
      <c r="B57" s="241" t="s">
        <v>463</v>
      </c>
      <c r="C57" s="242" t="n">
        <v>1107807785</v>
      </c>
      <c r="D57" s="242" t="n">
        <v>389087247</v>
      </c>
      <c r="E57" s="243" t="n">
        <v>35.1222704884675</v>
      </c>
      <c r="F57" s="244" t="n">
        <v>114621036</v>
      </c>
      <c r="G57" s="0"/>
    </row>
    <row r="58" customFormat="false" ht="25.5" hidden="false" customHeight="false" outlineLevel="0" collapsed="false">
      <c r="A58" s="247" t="s">
        <v>464</v>
      </c>
      <c r="B58" s="241" t="s">
        <v>465</v>
      </c>
      <c r="C58" s="242" t="n">
        <v>199033623</v>
      </c>
      <c r="D58" s="242" t="n">
        <v>66179278</v>
      </c>
      <c r="E58" s="243" t="n">
        <v>33.2503008348494</v>
      </c>
      <c r="F58" s="244" t="n">
        <v>16588039</v>
      </c>
      <c r="G58" s="0"/>
    </row>
    <row r="59" customFormat="false" ht="25.5" hidden="false" customHeight="false" outlineLevel="0" collapsed="false">
      <c r="A59" s="248" t="s">
        <v>466</v>
      </c>
      <c r="B59" s="241" t="s">
        <v>467</v>
      </c>
      <c r="C59" s="242" t="n">
        <v>199033623</v>
      </c>
      <c r="D59" s="242" t="n">
        <v>66179278</v>
      </c>
      <c r="E59" s="243" t="n">
        <v>33.2503008348494</v>
      </c>
      <c r="F59" s="244" t="n">
        <v>16588039</v>
      </c>
      <c r="G59" s="0"/>
    </row>
    <row r="60" customFormat="false" ht="51" hidden="false" customHeight="false" outlineLevel="0" collapsed="false">
      <c r="A60" s="247" t="s">
        <v>468</v>
      </c>
      <c r="B60" s="241" t="s">
        <v>469</v>
      </c>
      <c r="C60" s="242" t="n">
        <v>105833768</v>
      </c>
      <c r="D60" s="242" t="n">
        <v>29764977</v>
      </c>
      <c r="E60" s="243" t="n">
        <v>28.1242721510208</v>
      </c>
      <c r="F60" s="244" t="n">
        <v>8906165</v>
      </c>
      <c r="G60" s="0"/>
    </row>
    <row r="61" customFormat="false" ht="51" hidden="false" customHeight="false" outlineLevel="0" collapsed="false">
      <c r="A61" s="248" t="s">
        <v>470</v>
      </c>
      <c r="B61" s="241" t="s">
        <v>471</v>
      </c>
      <c r="C61" s="242" t="n">
        <v>44800346</v>
      </c>
      <c r="D61" s="242" t="n">
        <v>11619967</v>
      </c>
      <c r="E61" s="243" t="n">
        <v>25.9372268464177</v>
      </c>
      <c r="F61" s="244" t="n">
        <v>3731727</v>
      </c>
      <c r="G61" s="0"/>
    </row>
    <row r="62" customFormat="false" ht="63.75" hidden="false" customHeight="false" outlineLevel="0" collapsed="false">
      <c r="A62" s="248" t="s">
        <v>472</v>
      </c>
      <c r="B62" s="241" t="s">
        <v>473</v>
      </c>
      <c r="C62" s="242" t="n">
        <v>61033422</v>
      </c>
      <c r="D62" s="242" t="n">
        <v>18145010</v>
      </c>
      <c r="E62" s="243" t="n">
        <v>29.7296284157228</v>
      </c>
      <c r="F62" s="244" t="n">
        <v>5174438</v>
      </c>
      <c r="G62" s="0"/>
    </row>
    <row r="63" customFormat="false" ht="25.5" hidden="false" customHeight="false" outlineLevel="0" collapsed="false">
      <c r="A63" s="247" t="s">
        <v>474</v>
      </c>
      <c r="B63" s="241" t="s">
        <v>475</v>
      </c>
      <c r="C63" s="242" t="n">
        <v>802940394</v>
      </c>
      <c r="D63" s="242" t="n">
        <v>293142992</v>
      </c>
      <c r="E63" s="243" t="n">
        <v>36.5086865202599</v>
      </c>
      <c r="F63" s="244" t="n">
        <v>89126832</v>
      </c>
      <c r="G63" s="0"/>
    </row>
    <row r="64" customFormat="false" ht="25.5" hidden="false" customHeight="false" outlineLevel="0" collapsed="false">
      <c r="A64" s="248" t="s">
        <v>476</v>
      </c>
      <c r="B64" s="241" t="s">
        <v>477</v>
      </c>
      <c r="C64" s="242" t="n">
        <v>632411851</v>
      </c>
      <c r="D64" s="242" t="n">
        <v>222829123</v>
      </c>
      <c r="E64" s="243" t="n">
        <v>35.2348113824325</v>
      </c>
      <c r="F64" s="244" t="n">
        <v>56627562</v>
      </c>
      <c r="G64" s="0"/>
    </row>
    <row r="65" customFormat="false" ht="38.25" hidden="false" customHeight="false" outlineLevel="0" collapsed="false">
      <c r="A65" s="248" t="s">
        <v>478</v>
      </c>
      <c r="B65" s="241" t="s">
        <v>479</v>
      </c>
      <c r="C65" s="242" t="n">
        <v>170528543</v>
      </c>
      <c r="D65" s="242" t="n">
        <v>70313869</v>
      </c>
      <c r="E65" s="243" t="n">
        <v>41.2329028871137</v>
      </c>
      <c r="F65" s="244" t="n">
        <v>32499270</v>
      </c>
      <c r="G65" s="0"/>
    </row>
    <row r="66" customFormat="false" ht="12.75" hidden="false" customHeight="false" outlineLevel="0" collapsed="false">
      <c r="A66" s="245" t="s">
        <v>203</v>
      </c>
      <c r="B66" s="241" t="s">
        <v>480</v>
      </c>
      <c r="C66" s="242" t="n">
        <v>716595795</v>
      </c>
      <c r="D66" s="242" t="n">
        <v>199451656</v>
      </c>
      <c r="E66" s="243" t="n">
        <v>27.8332160070797</v>
      </c>
      <c r="F66" s="244" t="n">
        <v>36188606</v>
      </c>
      <c r="G66" s="0"/>
    </row>
    <row r="67" customFormat="false" ht="12.75" hidden="false" customHeight="false" outlineLevel="0" collapsed="false">
      <c r="A67" s="246" t="s">
        <v>481</v>
      </c>
      <c r="B67" s="241" t="s">
        <v>482</v>
      </c>
      <c r="C67" s="242" t="n">
        <v>541889251</v>
      </c>
      <c r="D67" s="242" t="n">
        <v>85978680</v>
      </c>
      <c r="E67" s="243" t="n">
        <v>15.8664670320246</v>
      </c>
      <c r="F67" s="244" t="n">
        <v>13927949</v>
      </c>
      <c r="G67" s="0"/>
    </row>
    <row r="68" customFormat="false" ht="12.75" hidden="false" customHeight="false" outlineLevel="0" collapsed="false">
      <c r="A68" s="247" t="s">
        <v>483</v>
      </c>
      <c r="B68" s="241" t="s">
        <v>484</v>
      </c>
      <c r="C68" s="249" t="s">
        <v>58</v>
      </c>
      <c r="D68" s="242" t="n">
        <v>4296788</v>
      </c>
      <c r="E68" s="250" t="s">
        <v>58</v>
      </c>
      <c r="F68" s="244" t="n">
        <v>1462622</v>
      </c>
      <c r="G68" s="0"/>
    </row>
    <row r="69" customFormat="false" ht="12.75" hidden="false" customHeight="false" outlineLevel="0" collapsed="false">
      <c r="A69" s="247" t="s">
        <v>485</v>
      </c>
      <c r="B69" s="241" t="s">
        <v>486</v>
      </c>
      <c r="C69" s="249" t="s">
        <v>58</v>
      </c>
      <c r="D69" s="242" t="n">
        <v>81681892</v>
      </c>
      <c r="E69" s="250" t="s">
        <v>58</v>
      </c>
      <c r="F69" s="244" t="n">
        <v>12465327</v>
      </c>
      <c r="G69" s="0"/>
    </row>
    <row r="70" customFormat="false" ht="12.75" hidden="false" customHeight="false" outlineLevel="0" collapsed="false">
      <c r="A70" s="246" t="s">
        <v>487</v>
      </c>
      <c r="B70" s="241" t="s">
        <v>488</v>
      </c>
      <c r="C70" s="242" t="n">
        <v>174706544</v>
      </c>
      <c r="D70" s="242" t="n">
        <v>113472976</v>
      </c>
      <c r="E70" s="243" t="n">
        <v>64.9506157937621</v>
      </c>
      <c r="F70" s="244" t="n">
        <v>22260657</v>
      </c>
      <c r="G70" s="0"/>
    </row>
    <row r="71" customFormat="false" ht="12.75" hidden="false" customHeight="false" outlineLevel="0" collapsed="false">
      <c r="A71" s="247" t="s">
        <v>489</v>
      </c>
      <c r="B71" s="241" t="s">
        <v>490</v>
      </c>
      <c r="C71" s="242" t="n">
        <v>28800</v>
      </c>
      <c r="D71" s="242" t="n">
        <v>28800</v>
      </c>
      <c r="E71" s="243" t="n">
        <v>100</v>
      </c>
      <c r="F71" s="244" t="n">
        <v>28800</v>
      </c>
      <c r="G71" s="0"/>
    </row>
    <row r="72" customFormat="false" ht="25.5" hidden="false" customHeight="false" outlineLevel="0" collapsed="false">
      <c r="A72" s="248" t="s">
        <v>491</v>
      </c>
      <c r="B72" s="241" t="s">
        <v>492</v>
      </c>
      <c r="C72" s="242" t="n">
        <v>28800</v>
      </c>
      <c r="D72" s="242" t="n">
        <v>28800</v>
      </c>
      <c r="E72" s="243" t="n">
        <v>100</v>
      </c>
      <c r="F72" s="244" t="n">
        <v>28800</v>
      </c>
      <c r="G72" s="0"/>
    </row>
    <row r="73" customFormat="false" ht="51" hidden="false" customHeight="false" outlineLevel="0" collapsed="false">
      <c r="A73" s="247" t="s">
        <v>493</v>
      </c>
      <c r="B73" s="241" t="s">
        <v>494</v>
      </c>
      <c r="C73" s="242" t="n">
        <v>156166656</v>
      </c>
      <c r="D73" s="242" t="n">
        <v>108372885</v>
      </c>
      <c r="E73" s="243" t="n">
        <v>69.3956622596824</v>
      </c>
      <c r="F73" s="244" t="n">
        <v>21288215</v>
      </c>
      <c r="G73" s="0"/>
    </row>
    <row r="74" customFormat="false" ht="51" hidden="false" customHeight="false" outlineLevel="0" collapsed="false">
      <c r="A74" s="248" t="s">
        <v>495</v>
      </c>
      <c r="B74" s="241" t="s">
        <v>496</v>
      </c>
      <c r="C74" s="242" t="n">
        <v>114836824</v>
      </c>
      <c r="D74" s="242" t="n">
        <v>82126353</v>
      </c>
      <c r="E74" s="243" t="n">
        <v>71.5156950004121</v>
      </c>
      <c r="F74" s="244" t="n">
        <v>11131650</v>
      </c>
      <c r="G74" s="0"/>
    </row>
    <row r="75" customFormat="false" ht="76.5" hidden="false" customHeight="false" outlineLevel="0" collapsed="false">
      <c r="A75" s="248" t="s">
        <v>497</v>
      </c>
      <c r="B75" s="241" t="s">
        <v>498</v>
      </c>
      <c r="C75" s="242" t="n">
        <v>41329832</v>
      </c>
      <c r="D75" s="242" t="n">
        <v>26246532</v>
      </c>
      <c r="E75" s="243" t="n">
        <v>63.5050545572022</v>
      </c>
      <c r="F75" s="244" t="n">
        <v>10156565</v>
      </c>
      <c r="G75" s="0"/>
    </row>
    <row r="76" customFormat="false" ht="25.5" hidden="false" customHeight="false" outlineLevel="0" collapsed="false">
      <c r="A76" s="247" t="s">
        <v>499</v>
      </c>
      <c r="B76" s="241" t="s">
        <v>500</v>
      </c>
      <c r="C76" s="242" t="n">
        <v>18511088</v>
      </c>
      <c r="D76" s="242" t="n">
        <v>5071291</v>
      </c>
      <c r="E76" s="243" t="n">
        <v>27.3959639757533</v>
      </c>
      <c r="F76" s="244" t="n">
        <v>943642</v>
      </c>
      <c r="G76" s="0"/>
    </row>
    <row r="77" customFormat="false" ht="25.5" hidden="false" customHeight="false" outlineLevel="0" collapsed="false">
      <c r="A77" s="248" t="s">
        <v>501</v>
      </c>
      <c r="B77" s="241" t="s">
        <v>502</v>
      </c>
      <c r="C77" s="242" t="n">
        <v>18185851</v>
      </c>
      <c r="D77" s="242" t="n">
        <v>4900000</v>
      </c>
      <c r="E77" s="243" t="n">
        <v>26.9440236808275</v>
      </c>
      <c r="F77" s="244" t="n">
        <v>800000</v>
      </c>
      <c r="G77" s="0"/>
    </row>
    <row r="78" customFormat="false" ht="38.25" hidden="false" customHeight="false" outlineLevel="0" collapsed="false">
      <c r="A78" s="248" t="s">
        <v>503</v>
      </c>
      <c r="B78" s="241" t="s">
        <v>504</v>
      </c>
      <c r="C78" s="242" t="n">
        <v>325237</v>
      </c>
      <c r="D78" s="242" t="n">
        <v>171291</v>
      </c>
      <c r="E78" s="243" t="n">
        <v>52.666517032195</v>
      </c>
      <c r="F78" s="244" t="n">
        <v>143642</v>
      </c>
      <c r="G78" s="0"/>
    </row>
    <row r="79" s="240" customFormat="true" ht="12.75" hidden="false" customHeight="false" outlineLevel="0" collapsed="false">
      <c r="A79" s="236"/>
      <c r="B79" s="236" t="s">
        <v>62</v>
      </c>
      <c r="C79" s="237" t="n">
        <v>-438278538</v>
      </c>
      <c r="D79" s="237" t="n">
        <v>43648851.5599999</v>
      </c>
      <c r="E79" s="238" t="n">
        <v>-9.95915788146577</v>
      </c>
      <c r="F79" s="239" t="n">
        <v>51330863.5599999</v>
      </c>
      <c r="G79" s="0"/>
    </row>
    <row r="80" s="240" customFormat="true" ht="12.75" hidden="false" customHeight="false" outlineLevel="0" collapsed="false">
      <c r="A80" s="236"/>
      <c r="B80" s="236" t="s">
        <v>63</v>
      </c>
      <c r="C80" s="237" t="n">
        <v>438278538</v>
      </c>
      <c r="D80" s="237" t="n">
        <v>-43648851.56</v>
      </c>
      <c r="E80" s="238" t="n">
        <v>-9.95915788146577</v>
      </c>
      <c r="F80" s="239" t="n">
        <v>-51330863.5599999</v>
      </c>
      <c r="G80" s="0"/>
    </row>
    <row r="81" customFormat="false" ht="12.75" hidden="false" customHeight="false" outlineLevel="0" collapsed="false">
      <c r="A81" s="245" t="s">
        <v>505</v>
      </c>
      <c r="B81" s="241" t="s">
        <v>129</v>
      </c>
      <c r="C81" s="242" t="n">
        <v>381832935</v>
      </c>
      <c r="D81" s="242" t="n">
        <v>-44281152.09</v>
      </c>
      <c r="E81" s="243" t="n">
        <v>-11.596996495339</v>
      </c>
      <c r="F81" s="244" t="n">
        <v>557269.689999998</v>
      </c>
      <c r="G81" s="0"/>
    </row>
    <row r="82" customFormat="false" ht="38.25" hidden="false" customHeight="false" outlineLevel="0" collapsed="false">
      <c r="A82" s="246" t="s">
        <v>506</v>
      </c>
      <c r="B82" s="241" t="s">
        <v>130</v>
      </c>
      <c r="C82" s="242" t="n">
        <v>19663127</v>
      </c>
      <c r="D82" s="242" t="n">
        <v>-9440857.83</v>
      </c>
      <c r="E82" s="243" t="n">
        <v>-48.0130033742853</v>
      </c>
      <c r="F82" s="244" t="n">
        <v>-1477866.04</v>
      </c>
      <c r="G82" s="0"/>
    </row>
    <row r="83" customFormat="false" ht="25.5" hidden="false" customHeight="false" outlineLevel="0" collapsed="false">
      <c r="A83" s="246" t="s">
        <v>507</v>
      </c>
      <c r="B83" s="241" t="s">
        <v>131</v>
      </c>
      <c r="C83" s="242" t="n">
        <v>27712471</v>
      </c>
      <c r="D83" s="242" t="n">
        <v>-24307738.74</v>
      </c>
      <c r="E83" s="243" t="n">
        <v>-87.7140791234387</v>
      </c>
      <c r="F83" s="244" t="n">
        <v>-6486225.95</v>
      </c>
      <c r="G83" s="0"/>
    </row>
    <row r="84" customFormat="false" ht="25.5" hidden="false" customHeight="false" outlineLevel="0" collapsed="false">
      <c r="A84" s="246" t="s">
        <v>508</v>
      </c>
      <c r="B84" s="241" t="s">
        <v>133</v>
      </c>
      <c r="C84" s="242" t="n">
        <v>334457337</v>
      </c>
      <c r="D84" s="242" t="n">
        <v>-10532555.52</v>
      </c>
      <c r="E84" s="243" t="n">
        <v>-3.14914769533072</v>
      </c>
      <c r="F84" s="244" t="n">
        <v>8521361.68</v>
      </c>
      <c r="G84" s="0"/>
    </row>
    <row r="85" customFormat="false" ht="12.75" hidden="false" customHeight="false" outlineLevel="0" collapsed="false">
      <c r="A85" s="245" t="s">
        <v>509</v>
      </c>
      <c r="B85" s="241" t="s">
        <v>69</v>
      </c>
      <c r="C85" s="242" t="n">
        <v>-334457337</v>
      </c>
      <c r="D85" s="242" t="n">
        <v>10659001.64</v>
      </c>
      <c r="E85" s="243" t="n">
        <v>-3.18695404789401</v>
      </c>
      <c r="F85" s="244" t="n">
        <v>-8484800.48</v>
      </c>
      <c r="G85" s="0"/>
    </row>
    <row r="86" customFormat="false" ht="12.75" hidden="false" customHeight="false" outlineLevel="0" collapsed="false">
      <c r="A86" s="245" t="s">
        <v>510</v>
      </c>
      <c r="B86" s="241" t="s">
        <v>68</v>
      </c>
      <c r="C86" s="242" t="n">
        <v>406022340</v>
      </c>
      <c r="D86" s="242" t="n">
        <v>-9063701.10999995</v>
      </c>
      <c r="E86" s="243" t="n">
        <v>-2.23231586468862</v>
      </c>
      <c r="F86" s="244" t="n">
        <v>-42813332.7699999</v>
      </c>
      <c r="G86" s="0"/>
    </row>
    <row r="87" customFormat="false" ht="12.75" hidden="false" customHeight="false" outlineLevel="0" collapsed="false">
      <c r="A87" s="245" t="s">
        <v>511</v>
      </c>
      <c r="B87" s="241" t="s">
        <v>512</v>
      </c>
      <c r="C87" s="242" t="n">
        <v>-15119400</v>
      </c>
      <c r="D87" s="242" t="n">
        <v>-963000</v>
      </c>
      <c r="E87" s="243" t="n">
        <v>6.36930036906226</v>
      </c>
      <c r="F87" s="244" t="n">
        <v>-590000</v>
      </c>
      <c r="G87" s="0"/>
    </row>
    <row r="88" s="240" customFormat="true" ht="12.75" hidden="false" customHeight="false" outlineLevel="0" collapsed="false">
      <c r="A88" s="236"/>
      <c r="B88" s="236" t="s">
        <v>513</v>
      </c>
      <c r="C88" s="237" t="n">
        <v>6824828613</v>
      </c>
      <c r="D88" s="237" t="n">
        <v>2129441024</v>
      </c>
      <c r="E88" s="238" t="n">
        <v>31.2013845981981</v>
      </c>
      <c r="F88" s="239" t="n">
        <v>555123330.69</v>
      </c>
      <c r="G88" s="0"/>
    </row>
    <row r="89" customFormat="false" ht="12.75" hidden="false" customHeight="false" outlineLevel="0" collapsed="false">
      <c r="A89" s="241" t="s">
        <v>514</v>
      </c>
      <c r="B89" s="241" t="s">
        <v>515</v>
      </c>
      <c r="C89" s="242" t="n">
        <v>1341844893</v>
      </c>
      <c r="D89" s="242" t="n">
        <v>562194986.14</v>
      </c>
      <c r="E89" s="243" t="n">
        <v>41.89716628746</v>
      </c>
      <c r="F89" s="244" t="n">
        <v>155717075.63</v>
      </c>
      <c r="G89" s="0"/>
    </row>
    <row r="90" customFormat="false" ht="12.75" hidden="false" customHeight="false" outlineLevel="0" collapsed="false">
      <c r="A90" s="241" t="s">
        <v>516</v>
      </c>
      <c r="B90" s="241" t="s">
        <v>517</v>
      </c>
      <c r="C90" s="242" t="n">
        <v>632627586</v>
      </c>
      <c r="D90" s="242" t="n">
        <v>150699495.63</v>
      </c>
      <c r="E90" s="243" t="n">
        <v>23.8212020729049</v>
      </c>
      <c r="F90" s="244" t="n">
        <v>31984955.68</v>
      </c>
      <c r="G90" s="0"/>
    </row>
    <row r="91" customFormat="false" ht="12.75" hidden="false" customHeight="false" outlineLevel="0" collapsed="false">
      <c r="A91" s="241" t="s">
        <v>518</v>
      </c>
      <c r="B91" s="241" t="s">
        <v>519</v>
      </c>
      <c r="C91" s="242" t="n">
        <v>630280626</v>
      </c>
      <c r="D91" s="242" t="n">
        <v>200811520.06</v>
      </c>
      <c r="E91" s="243" t="n">
        <v>31.8606525056031</v>
      </c>
      <c r="F91" s="244" t="n">
        <v>44463741.74</v>
      </c>
      <c r="G91" s="0"/>
    </row>
    <row r="92" customFormat="false" ht="12.75" hidden="false" customHeight="false" outlineLevel="0" collapsed="false">
      <c r="A92" s="241" t="s">
        <v>520</v>
      </c>
      <c r="B92" s="241" t="s">
        <v>521</v>
      </c>
      <c r="C92" s="242" t="n">
        <v>1345370090</v>
      </c>
      <c r="D92" s="242" t="n">
        <v>299022335.8</v>
      </c>
      <c r="E92" s="243" t="n">
        <v>22.2260282150319</v>
      </c>
      <c r="F92" s="244" t="n">
        <v>60710561.99</v>
      </c>
      <c r="G92" s="0"/>
    </row>
    <row r="93" customFormat="false" ht="12.75" hidden="false" customHeight="false" outlineLevel="0" collapsed="false">
      <c r="A93" s="241" t="s">
        <v>522</v>
      </c>
      <c r="B93" s="241" t="s">
        <v>523</v>
      </c>
      <c r="C93" s="242" t="n">
        <v>47961648</v>
      </c>
      <c r="D93" s="242" t="n">
        <v>12209846.77</v>
      </c>
      <c r="E93" s="243" t="n">
        <v>25.4575213303763</v>
      </c>
      <c r="F93" s="244" t="n">
        <v>3728415.69</v>
      </c>
      <c r="G93" s="0"/>
    </row>
    <row r="94" customFormat="false" ht="12.75" hidden="false" customHeight="false" outlineLevel="0" collapsed="false">
      <c r="A94" s="241" t="s">
        <v>524</v>
      </c>
      <c r="B94" s="241" t="s">
        <v>525</v>
      </c>
      <c r="C94" s="242" t="n">
        <v>12034341</v>
      </c>
      <c r="D94" s="242" t="n">
        <v>3590691.84</v>
      </c>
      <c r="E94" s="243" t="n">
        <v>29.8370458340843</v>
      </c>
      <c r="F94" s="244" t="n">
        <v>773690.87</v>
      </c>
      <c r="G94" s="0"/>
    </row>
    <row r="95" customFormat="false" ht="12.75" hidden="false" customHeight="false" outlineLevel="0" collapsed="false">
      <c r="A95" s="241" t="s">
        <v>526</v>
      </c>
      <c r="B95" s="241" t="s">
        <v>527</v>
      </c>
      <c r="C95" s="242" t="n">
        <v>1138597649</v>
      </c>
      <c r="D95" s="242" t="n">
        <v>342159390.23</v>
      </c>
      <c r="E95" s="243" t="n">
        <v>30.0509482458979</v>
      </c>
      <c r="F95" s="244" t="n">
        <v>93327911.95</v>
      </c>
      <c r="G95" s="0"/>
    </row>
    <row r="96" customFormat="false" ht="12.75" hidden="false" customHeight="false" outlineLevel="0" collapsed="false">
      <c r="A96" s="241" t="s">
        <v>528</v>
      </c>
      <c r="B96" s="241" t="s">
        <v>529</v>
      </c>
      <c r="C96" s="242" t="n">
        <v>158654597</v>
      </c>
      <c r="D96" s="242" t="n">
        <v>65635136.17</v>
      </c>
      <c r="E96" s="243" t="n">
        <v>41.3698294351975</v>
      </c>
      <c r="F96" s="244" t="n">
        <v>25135986.15</v>
      </c>
      <c r="G96" s="0"/>
    </row>
    <row r="97" customFormat="false" ht="12.75" hidden="false" customHeight="false" outlineLevel="0" collapsed="false">
      <c r="A97" s="241" t="s">
        <v>530</v>
      </c>
      <c r="B97" s="241" t="s">
        <v>531</v>
      </c>
      <c r="C97" s="242" t="n">
        <v>799172292</v>
      </c>
      <c r="D97" s="242" t="n">
        <v>266666081.11</v>
      </c>
      <c r="E97" s="243" t="n">
        <v>33.3677836155511</v>
      </c>
      <c r="F97" s="244" t="n">
        <v>80106759.52</v>
      </c>
      <c r="G97" s="0"/>
    </row>
    <row r="98" customFormat="false" ht="12.75" hidden="false" customHeight="false" outlineLevel="0" collapsed="false">
      <c r="A98" s="241" t="s">
        <v>532</v>
      </c>
      <c r="B98" s="241" t="s">
        <v>533</v>
      </c>
      <c r="C98" s="242" t="n">
        <v>718284891</v>
      </c>
      <c r="D98" s="242" t="n">
        <v>226451539.96</v>
      </c>
      <c r="E98" s="243" t="n">
        <v>31.5267023986448</v>
      </c>
      <c r="F98" s="244" t="n">
        <v>59174231.18</v>
      </c>
      <c r="G98" s="0"/>
    </row>
    <row r="99" customFormat="false" ht="12.75" hidden="false" customHeight="false" outlineLevel="0" collapsed="false">
      <c r="A99" s="241"/>
      <c r="B99" s="241"/>
      <c r="C99" s="242"/>
      <c r="D99" s="242"/>
      <c r="E99" s="243"/>
      <c r="F99" s="244"/>
      <c r="G99" s="0"/>
    </row>
    <row r="100" customFormat="false" ht="12.75" hidden="false" customHeight="false" outlineLevel="0" collapsed="false">
      <c r="A100" s="253" t="s">
        <v>534</v>
      </c>
      <c r="B100" s="241"/>
      <c r="C100" s="242"/>
      <c r="D100" s="242"/>
      <c r="E100" s="243"/>
      <c r="F100" s="244"/>
      <c r="G100" s="0"/>
    </row>
    <row r="101" s="240" customFormat="true" ht="12.75" hidden="false" customHeight="false" outlineLevel="0" collapsed="false">
      <c r="A101" s="236"/>
      <c r="B101" s="236" t="s">
        <v>373</v>
      </c>
      <c r="C101" s="237" t="n">
        <v>57581697</v>
      </c>
      <c r="D101" s="237" t="n">
        <v>13306429.01</v>
      </c>
      <c r="E101" s="238" t="n">
        <v>23.1087823097676</v>
      </c>
      <c r="F101" s="239" t="n">
        <v>3877795.18</v>
      </c>
      <c r="G101" s="0"/>
    </row>
    <row r="102" customFormat="false" ht="25.5" hidden="false" customHeight="false" outlineLevel="0" collapsed="false">
      <c r="A102" s="245" t="s">
        <v>535</v>
      </c>
      <c r="B102" s="241" t="s">
        <v>536</v>
      </c>
      <c r="C102" s="242" t="n">
        <v>23586569</v>
      </c>
      <c r="D102" s="242" t="n">
        <v>5358861.42</v>
      </c>
      <c r="E102" s="243" t="n">
        <v>22.719970081278</v>
      </c>
      <c r="F102" s="244" t="n">
        <v>1337117.1</v>
      </c>
      <c r="G102" s="0"/>
    </row>
    <row r="103" customFormat="false" ht="25.5" hidden="false" customHeight="false" outlineLevel="0" collapsed="false">
      <c r="A103" s="246" t="s">
        <v>537</v>
      </c>
      <c r="B103" s="241" t="s">
        <v>538</v>
      </c>
      <c r="C103" s="242" t="n">
        <v>8818431</v>
      </c>
      <c r="D103" s="242" t="n">
        <v>3534738.69</v>
      </c>
      <c r="E103" s="243" t="n">
        <v>40.0835328869727</v>
      </c>
      <c r="F103" s="244" t="n">
        <v>1171686.97</v>
      </c>
      <c r="G103" s="0"/>
    </row>
    <row r="104" customFormat="false" ht="25.5" hidden="false" customHeight="false" outlineLevel="0" collapsed="false">
      <c r="A104" s="246" t="s">
        <v>539</v>
      </c>
      <c r="B104" s="241" t="s">
        <v>540</v>
      </c>
      <c r="C104" s="242" t="n">
        <v>14361549</v>
      </c>
      <c r="D104" s="242" t="n">
        <v>1727709.73</v>
      </c>
      <c r="E104" s="243" t="n">
        <v>12.0301071284163</v>
      </c>
      <c r="F104" s="244" t="n">
        <v>130719.13</v>
      </c>
      <c r="G104" s="0"/>
    </row>
    <row r="105" customFormat="false" ht="25.5" hidden="false" customHeight="false" outlineLevel="0" collapsed="false">
      <c r="A105" s="246" t="s">
        <v>541</v>
      </c>
      <c r="B105" s="241" t="s">
        <v>542</v>
      </c>
      <c r="C105" s="242" t="n">
        <v>406589</v>
      </c>
      <c r="D105" s="242" t="n">
        <v>96413</v>
      </c>
      <c r="E105" s="243" t="n">
        <v>23.7126434802712</v>
      </c>
      <c r="F105" s="244" t="n">
        <v>34711</v>
      </c>
      <c r="G105" s="0"/>
    </row>
    <row r="106" customFormat="false" ht="25.5" hidden="false" customHeight="false" outlineLevel="0" collapsed="false">
      <c r="A106" s="245" t="s">
        <v>543</v>
      </c>
      <c r="B106" s="241" t="s">
        <v>544</v>
      </c>
      <c r="C106" s="242" t="n">
        <v>16095128</v>
      </c>
      <c r="D106" s="242" t="n">
        <v>645574.9</v>
      </c>
      <c r="E106" s="243" t="n">
        <v>4.01099574976974</v>
      </c>
      <c r="F106" s="244" t="n">
        <v>72036.61</v>
      </c>
      <c r="G106" s="0"/>
    </row>
    <row r="107" customFormat="false" ht="25.5" hidden="false" customHeight="false" outlineLevel="0" collapsed="false">
      <c r="A107" s="245" t="s">
        <v>401</v>
      </c>
      <c r="B107" s="241" t="s">
        <v>402</v>
      </c>
      <c r="C107" s="242" t="n">
        <v>17900000</v>
      </c>
      <c r="D107" s="242" t="n">
        <v>7301992.69</v>
      </c>
      <c r="E107" s="243" t="n">
        <v>40.7932552513967</v>
      </c>
      <c r="F107" s="244" t="n">
        <v>2468641.47</v>
      </c>
      <c r="G107" s="0"/>
    </row>
    <row r="108" s="240" customFormat="true" ht="12.75" hidden="false" customHeight="false" outlineLevel="0" collapsed="false">
      <c r="A108" s="236"/>
      <c r="B108" s="236" t="s">
        <v>545</v>
      </c>
      <c r="C108" s="237" t="n">
        <v>57581697</v>
      </c>
      <c r="D108" s="237" t="n">
        <v>13306429.01</v>
      </c>
      <c r="E108" s="238" t="n">
        <v>23.1087823097676</v>
      </c>
      <c r="F108" s="239" t="n">
        <v>3877795.18</v>
      </c>
      <c r="G108" s="0"/>
    </row>
    <row r="109" customFormat="false" ht="25.5" hidden="false" customHeight="false" outlineLevel="0" collapsed="false">
      <c r="A109" s="245" t="s">
        <v>546</v>
      </c>
      <c r="B109" s="241" t="s">
        <v>547</v>
      </c>
      <c r="C109" s="242" t="n">
        <v>23586569</v>
      </c>
      <c r="D109" s="242" t="n">
        <v>5358861.42</v>
      </c>
      <c r="E109" s="243" t="n">
        <v>22.719970081278</v>
      </c>
      <c r="F109" s="244" t="n">
        <v>1337117.1</v>
      </c>
      <c r="G109" s="0"/>
    </row>
    <row r="110" customFormat="false" ht="38.25" hidden="false" customHeight="false" outlineLevel="0" collapsed="false">
      <c r="A110" s="246" t="s">
        <v>548</v>
      </c>
      <c r="B110" s="241" t="s">
        <v>549</v>
      </c>
      <c r="C110" s="242" t="n">
        <v>8818431</v>
      </c>
      <c r="D110" s="242" t="n">
        <v>3534738.69</v>
      </c>
      <c r="E110" s="243" t="n">
        <v>40.0835328869727</v>
      </c>
      <c r="F110" s="244" t="n">
        <v>1171686.97</v>
      </c>
      <c r="G110" s="0"/>
    </row>
    <row r="111" customFormat="false" ht="25.5" hidden="false" customHeight="false" outlineLevel="0" collapsed="false">
      <c r="A111" s="246" t="s">
        <v>550</v>
      </c>
      <c r="B111" s="241" t="s">
        <v>551</v>
      </c>
      <c r="C111" s="242" t="n">
        <v>14361549</v>
      </c>
      <c r="D111" s="242" t="n">
        <v>1727709.73</v>
      </c>
      <c r="E111" s="243" t="n">
        <v>12.0301071284163</v>
      </c>
      <c r="F111" s="244" t="n">
        <v>130719.13</v>
      </c>
      <c r="G111" s="0"/>
    </row>
    <row r="112" customFormat="false" ht="25.5" hidden="false" customHeight="false" outlineLevel="0" collapsed="false">
      <c r="A112" s="246" t="s">
        <v>552</v>
      </c>
      <c r="B112" s="241" t="s">
        <v>553</v>
      </c>
      <c r="C112" s="242" t="n">
        <v>406589</v>
      </c>
      <c r="D112" s="242" t="n">
        <v>96413</v>
      </c>
      <c r="E112" s="243" t="n">
        <v>23.7126434802712</v>
      </c>
      <c r="F112" s="244" t="n">
        <v>34711</v>
      </c>
      <c r="G112" s="0"/>
    </row>
    <row r="113" customFormat="false" ht="12.75" hidden="false" customHeight="false" outlineLevel="0" collapsed="false">
      <c r="A113" s="245" t="s">
        <v>554</v>
      </c>
      <c r="B113" s="241" t="s">
        <v>555</v>
      </c>
      <c r="C113" s="242" t="n">
        <v>33995128</v>
      </c>
      <c r="D113" s="242" t="n">
        <v>7947567.59</v>
      </c>
      <c r="E113" s="243" t="n">
        <v>23.3785488026402</v>
      </c>
      <c r="F113" s="244" t="n">
        <v>2540678.08</v>
      </c>
      <c r="G113" s="0"/>
    </row>
    <row r="114" customFormat="false" ht="12.75" hidden="false" customHeight="false" outlineLevel="0" collapsed="false">
      <c r="G114" s="0"/>
    </row>
    <row r="115" customFormat="false" ht="25.5" hidden="false" customHeight="true" outlineLevel="0" collapsed="false">
      <c r="A115" s="254" t="s">
        <v>556</v>
      </c>
      <c r="B115" s="254"/>
      <c r="C115" s="254"/>
      <c r="D115" s="254"/>
      <c r="E115" s="254"/>
      <c r="F115" s="254"/>
      <c r="G115" s="0"/>
    </row>
    <row r="116" customFormat="false" ht="12.75" hidden="false" customHeight="false" outlineLevel="0" collapsed="false">
      <c r="A116" s="255" t="s">
        <v>557</v>
      </c>
      <c r="G116" s="0"/>
    </row>
    <row r="117" customFormat="false" ht="12.75" hidden="false" customHeight="false" outlineLevel="0" collapsed="false">
      <c r="G117" s="0"/>
    </row>
    <row r="118" customFormat="false" ht="38.25" hidden="false" customHeight="true" outlineLevel="0" collapsed="false">
      <c r="A118" s="254" t="s">
        <v>558</v>
      </c>
      <c r="B118" s="254"/>
      <c r="C118" s="254"/>
      <c r="D118" s="254"/>
      <c r="E118" s="254"/>
      <c r="F118" s="254"/>
      <c r="G118" s="0"/>
    </row>
    <row r="119" customFormat="false" ht="12.75" hidden="false" customHeight="false" outlineLevel="0" collapsed="false">
      <c r="A119" s="256" t="s">
        <v>559</v>
      </c>
      <c r="G119" s="0"/>
    </row>
  </sheetData>
  <mergeCells count="4">
    <mergeCell ref="A3:F3"/>
    <mergeCell ref="A4:F4"/>
    <mergeCell ref="A115:F115"/>
    <mergeCell ref="A118:F118"/>
  </mergeCells>
  <hyperlinks>
    <hyperlink ref="A119"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0"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67"/>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G4" activeCellId="0" sqref="G4"/>
    </sheetView>
  </sheetViews>
  <sheetFormatPr defaultColWidth="17.9921875" defaultRowHeight="12.75" zeroHeight="false" outlineLevelRow="0" outlineLevelCol="0"/>
  <cols>
    <col collapsed="false" customWidth="true" hidden="false" outlineLevel="0" max="1" min="1" style="257" width="21.82"/>
    <col collapsed="false" customWidth="true" hidden="false" outlineLevel="0" max="2" min="2" style="257" width="46.65"/>
    <col collapsed="false" customWidth="true" hidden="false" outlineLevel="0" max="3" min="3" style="258" width="14.82"/>
    <col collapsed="false" customWidth="true" hidden="false" outlineLevel="0" max="4" min="4" style="258" width="17.65"/>
    <col collapsed="false" customWidth="true" hidden="false" outlineLevel="0" max="5" min="5" style="259" width="8.99"/>
    <col collapsed="false" customWidth="true" hidden="false" outlineLevel="0" max="6" min="6" style="258" width="15.65"/>
    <col collapsed="false" customWidth="false" hidden="false" outlineLevel="0" max="246" min="7" style="260" width="17.99"/>
    <col collapsed="false" customWidth="true" hidden="false" outlineLevel="0" max="247" min="247" style="260" width="21.82"/>
    <col collapsed="false" customWidth="true" hidden="false" outlineLevel="0" max="248" min="248" style="260" width="53.65"/>
    <col collapsed="false" customWidth="true" hidden="false" outlineLevel="0" max="253" min="249" style="260" width="14.82"/>
    <col collapsed="false" customWidth="false" hidden="false" outlineLevel="0" max="257" min="254" style="260" width="17.99"/>
  </cols>
  <sheetData>
    <row r="1" customFormat="false" ht="21.75" hidden="false" customHeight="true" outlineLevel="0" collapsed="false">
      <c r="D1" s="261" t="s">
        <v>74</v>
      </c>
      <c r="E1" s="261"/>
      <c r="F1" s="261"/>
      <c r="G1" s="0"/>
      <c r="H1" s="0"/>
      <c r="I1" s="0"/>
    </row>
    <row r="2" customFormat="false" ht="13.5" hidden="false" customHeight="true" outlineLevel="0" collapsed="false">
      <c r="D2" s="262"/>
      <c r="E2" s="258"/>
      <c r="F2" s="263" t="s">
        <v>560</v>
      </c>
      <c r="G2" s="0"/>
      <c r="H2" s="0"/>
      <c r="I2" s="0"/>
    </row>
    <row r="3" customFormat="false" ht="21" hidden="false" customHeight="true" outlineLevel="0" collapsed="false">
      <c r="A3" s="264" t="s">
        <v>19</v>
      </c>
      <c r="B3" s="264"/>
      <c r="C3" s="264"/>
      <c r="D3" s="264"/>
      <c r="E3" s="264"/>
      <c r="F3" s="264"/>
      <c r="G3" s="0"/>
      <c r="H3" s="0"/>
      <c r="I3" s="0"/>
    </row>
    <row r="4" customFormat="false" ht="12.75" hidden="false" customHeight="true" outlineLevel="0" collapsed="false">
      <c r="A4" s="265" t="s">
        <v>561</v>
      </c>
      <c r="B4" s="265"/>
      <c r="C4" s="265"/>
      <c r="D4" s="265"/>
      <c r="E4" s="265"/>
      <c r="F4" s="265"/>
      <c r="G4" s="0"/>
      <c r="H4" s="0"/>
      <c r="I4" s="0"/>
    </row>
    <row r="5" customFormat="false" ht="12.75" hidden="false" customHeight="false" outlineLevel="0" collapsed="false">
      <c r="A5" s="266"/>
      <c r="B5" s="267"/>
      <c r="C5" s="268"/>
      <c r="D5" s="269"/>
      <c r="E5" s="270"/>
      <c r="F5" s="271" t="s">
        <v>369</v>
      </c>
      <c r="G5" s="0"/>
      <c r="H5" s="0"/>
      <c r="I5" s="0"/>
    </row>
    <row r="6" customFormat="false" ht="60" hidden="false" customHeight="true" outlineLevel="0" collapsed="false">
      <c r="A6" s="272" t="s">
        <v>156</v>
      </c>
      <c r="B6" s="273" t="s">
        <v>80</v>
      </c>
      <c r="C6" s="274" t="s">
        <v>81</v>
      </c>
      <c r="D6" s="275" t="s">
        <v>82</v>
      </c>
      <c r="E6" s="276" t="s">
        <v>562</v>
      </c>
      <c r="F6" s="275" t="s">
        <v>84</v>
      </c>
      <c r="G6" s="0"/>
      <c r="H6" s="0"/>
      <c r="I6" s="0"/>
    </row>
    <row r="7" customFormat="false" ht="12.75" hidden="false" customHeight="false" outlineLevel="0" collapsed="false">
      <c r="A7" s="277" t="n">
        <v>1</v>
      </c>
      <c r="B7" s="278" t="n">
        <v>2</v>
      </c>
      <c r="C7" s="277" t="n">
        <v>3</v>
      </c>
      <c r="D7" s="279" t="n">
        <v>4</v>
      </c>
      <c r="E7" s="279" t="n">
        <v>5</v>
      </c>
      <c r="F7" s="279" t="n">
        <v>6</v>
      </c>
      <c r="G7" s="0"/>
      <c r="H7" s="0"/>
      <c r="I7" s="0"/>
    </row>
    <row r="8" s="281" customFormat="true" ht="12.75" hidden="false" customHeight="false" outlineLevel="0" collapsed="false">
      <c r="A8" s="280"/>
      <c r="B8" s="280" t="s">
        <v>371</v>
      </c>
      <c r="C8" s="197" t="n">
        <v>2989513183</v>
      </c>
      <c r="D8" s="197" t="n">
        <v>950872530</v>
      </c>
      <c r="E8" s="198" t="n">
        <v>31.8069354879309</v>
      </c>
      <c r="F8" s="197" t="n">
        <v>258832404</v>
      </c>
      <c r="G8" s="0"/>
      <c r="H8" s="0"/>
      <c r="I8" s="0"/>
    </row>
    <row r="9" customFormat="false" ht="12.75" hidden="false" customHeight="false" outlineLevel="0" collapsed="false">
      <c r="A9" s="282" t="s">
        <v>404</v>
      </c>
      <c r="B9" s="283" t="s">
        <v>88</v>
      </c>
      <c r="C9" s="202" t="n">
        <v>2727095215</v>
      </c>
      <c r="D9" s="202" t="n">
        <v>870289450</v>
      </c>
      <c r="E9" s="203" t="n">
        <v>31.9126902816996</v>
      </c>
      <c r="F9" s="202" t="n">
        <v>240290150</v>
      </c>
      <c r="G9" s="0"/>
      <c r="H9" s="0"/>
      <c r="I9" s="0"/>
    </row>
    <row r="10" customFormat="false" ht="12.75" hidden="false" customHeight="false" outlineLevel="0" collapsed="false">
      <c r="A10" s="284" t="s">
        <v>436</v>
      </c>
      <c r="B10" s="283" t="s">
        <v>563</v>
      </c>
      <c r="C10" s="202" t="n">
        <v>2727095215</v>
      </c>
      <c r="D10" s="202" t="n">
        <v>870289450</v>
      </c>
      <c r="E10" s="203" t="n">
        <v>31.9126902816996</v>
      </c>
      <c r="F10" s="202" t="n">
        <v>240290150</v>
      </c>
      <c r="G10" s="0"/>
      <c r="H10" s="0"/>
      <c r="I10" s="0"/>
    </row>
    <row r="11" customFormat="false" ht="12.75" hidden="false" customHeight="false" outlineLevel="0" collapsed="false">
      <c r="A11" s="282" t="s">
        <v>203</v>
      </c>
      <c r="B11" s="283" t="s">
        <v>110</v>
      </c>
      <c r="C11" s="202" t="n">
        <v>63339440</v>
      </c>
      <c r="D11" s="202" t="n">
        <v>14352348</v>
      </c>
      <c r="E11" s="203" t="n">
        <v>22.6594165341531</v>
      </c>
      <c r="F11" s="202" t="n">
        <v>1925419</v>
      </c>
      <c r="G11" s="0"/>
      <c r="H11" s="0"/>
      <c r="I11" s="0"/>
    </row>
    <row r="12" customFormat="false" ht="25.5" hidden="false" customHeight="false" outlineLevel="0" collapsed="false">
      <c r="A12" s="282" t="s">
        <v>374</v>
      </c>
      <c r="B12" s="283" t="s">
        <v>111</v>
      </c>
      <c r="C12" s="202" t="n">
        <v>16105</v>
      </c>
      <c r="D12" s="202" t="n">
        <v>136</v>
      </c>
      <c r="E12" s="203" t="n">
        <v>0.84172617199627</v>
      </c>
      <c r="F12" s="202" t="n">
        <v>-4</v>
      </c>
      <c r="G12" s="0"/>
      <c r="H12" s="0"/>
      <c r="I12" s="0"/>
    </row>
    <row r="13" customFormat="false" ht="12.75" hidden="false" customHeight="false" outlineLevel="0" collapsed="false">
      <c r="A13" s="282" t="s">
        <v>262</v>
      </c>
      <c r="B13" s="283" t="s">
        <v>113</v>
      </c>
      <c r="C13" s="202" t="n">
        <v>199062423</v>
      </c>
      <c r="D13" s="202" t="n">
        <v>66230596</v>
      </c>
      <c r="E13" s="203" t="n">
        <v>33.2712702738477</v>
      </c>
      <c r="F13" s="202" t="n">
        <v>16616839</v>
      </c>
      <c r="G13" s="0"/>
      <c r="H13" s="0"/>
      <c r="I13" s="0"/>
    </row>
    <row r="14" customFormat="false" ht="12.75" hidden="false" customHeight="false" outlineLevel="0" collapsed="false">
      <c r="A14" s="284" t="s">
        <v>564</v>
      </c>
      <c r="B14" s="283" t="s">
        <v>565</v>
      </c>
      <c r="C14" s="202" t="n">
        <v>199062423</v>
      </c>
      <c r="D14" s="202" t="n">
        <v>66208078</v>
      </c>
      <c r="E14" s="203" t="n">
        <v>33.2599580635065</v>
      </c>
      <c r="F14" s="202" t="n">
        <v>16616839</v>
      </c>
      <c r="G14" s="0"/>
      <c r="H14" s="0"/>
      <c r="I14" s="0"/>
    </row>
    <row r="15" customFormat="false" ht="12.75" hidden="false" customHeight="false" outlineLevel="0" collapsed="false">
      <c r="A15" s="284" t="s">
        <v>266</v>
      </c>
      <c r="B15" s="283" t="s">
        <v>377</v>
      </c>
      <c r="C15" s="202" t="n">
        <v>0</v>
      </c>
      <c r="D15" s="202" t="n">
        <v>22518</v>
      </c>
      <c r="E15" s="203" t="n">
        <v>0</v>
      </c>
      <c r="F15" s="202" t="n">
        <v>0</v>
      </c>
      <c r="G15" s="0"/>
      <c r="H15" s="0"/>
      <c r="I15" s="0"/>
    </row>
    <row r="16" s="281" customFormat="true" ht="25.5" hidden="false" customHeight="false" outlineLevel="0" collapsed="false">
      <c r="A16" s="285" t="s">
        <v>378</v>
      </c>
      <c r="B16" s="283" t="s">
        <v>379</v>
      </c>
      <c r="C16" s="202" t="n">
        <v>0</v>
      </c>
      <c r="D16" s="202" t="n">
        <v>22518</v>
      </c>
      <c r="E16" s="203" t="n">
        <v>0</v>
      </c>
      <c r="F16" s="202" t="n">
        <v>0</v>
      </c>
      <c r="G16" s="0"/>
      <c r="H16" s="0"/>
      <c r="I16" s="0"/>
    </row>
    <row r="17" customFormat="false" ht="38.25" hidden="false" customHeight="false" outlineLevel="0" collapsed="false">
      <c r="A17" s="286" t="s">
        <v>382</v>
      </c>
      <c r="B17" s="283" t="s">
        <v>383</v>
      </c>
      <c r="C17" s="202" t="n">
        <v>0</v>
      </c>
      <c r="D17" s="202" t="n">
        <v>22518</v>
      </c>
      <c r="E17" s="203" t="n">
        <v>0</v>
      </c>
      <c r="F17" s="202" t="n">
        <v>0</v>
      </c>
      <c r="G17" s="0"/>
      <c r="H17" s="0"/>
      <c r="I17" s="0"/>
    </row>
    <row r="18" customFormat="false" ht="12.75" hidden="false" customHeight="false" outlineLevel="0" collapsed="false">
      <c r="A18" s="280"/>
      <c r="B18" s="280" t="s">
        <v>403</v>
      </c>
      <c r="C18" s="197" t="n">
        <v>2765726756</v>
      </c>
      <c r="D18" s="197" t="n">
        <v>900350335</v>
      </c>
      <c r="E18" s="198" t="n">
        <v>32.5538425879118</v>
      </c>
      <c r="F18" s="197" t="n">
        <v>256886174</v>
      </c>
      <c r="G18" s="0"/>
      <c r="H18" s="0"/>
      <c r="I18" s="0"/>
    </row>
    <row r="19" customFormat="false" ht="12.75" hidden="false" customHeight="false" outlineLevel="0" collapsed="false">
      <c r="A19" s="282" t="s">
        <v>404</v>
      </c>
      <c r="B19" s="283" t="s">
        <v>405</v>
      </c>
      <c r="C19" s="202" t="n">
        <v>2764610677</v>
      </c>
      <c r="D19" s="202" t="n">
        <v>900271282</v>
      </c>
      <c r="E19" s="203" t="n">
        <v>32.564125172479</v>
      </c>
      <c r="F19" s="202" t="n">
        <v>256886174</v>
      </c>
      <c r="G19" s="0"/>
      <c r="H19" s="0"/>
      <c r="I19" s="0"/>
    </row>
    <row r="20" customFormat="false" ht="12.75" hidden="false" customHeight="false" outlineLevel="0" collapsed="false">
      <c r="A20" s="284" t="s">
        <v>406</v>
      </c>
      <c r="B20" s="283" t="s">
        <v>407</v>
      </c>
      <c r="C20" s="202" t="n">
        <v>18934713</v>
      </c>
      <c r="D20" s="202" t="n">
        <v>5502871</v>
      </c>
      <c r="E20" s="203" t="n">
        <v>29.0623400523684</v>
      </c>
      <c r="F20" s="202" t="n">
        <v>1560337</v>
      </c>
      <c r="G20" s="0"/>
      <c r="H20" s="0"/>
      <c r="I20" s="0"/>
    </row>
    <row r="21" customFormat="false" ht="12.75" hidden="false" customHeight="false" outlineLevel="0" collapsed="false">
      <c r="A21" s="285" t="s">
        <v>408</v>
      </c>
      <c r="B21" s="283" t="s">
        <v>409</v>
      </c>
      <c r="C21" s="202" t="n">
        <v>15122918</v>
      </c>
      <c r="D21" s="202" t="n">
        <v>4337996</v>
      </c>
      <c r="E21" s="203" t="n">
        <v>28.6849110733788</v>
      </c>
      <c r="F21" s="202" t="n">
        <v>1262823</v>
      </c>
      <c r="G21" s="0"/>
      <c r="H21" s="0"/>
      <c r="I21" s="0"/>
    </row>
    <row r="22" customFormat="false" ht="12.75" hidden="false" customHeight="false" outlineLevel="0" collapsed="false">
      <c r="A22" s="286" t="s">
        <v>410</v>
      </c>
      <c r="B22" s="283" t="s">
        <v>411</v>
      </c>
      <c r="C22" s="202" t="n">
        <v>0</v>
      </c>
      <c r="D22" s="202" t="n">
        <v>3377513</v>
      </c>
      <c r="E22" s="203" t="n">
        <v>0</v>
      </c>
      <c r="F22" s="202" t="n">
        <v>993626</v>
      </c>
      <c r="G22" s="0"/>
      <c r="H22" s="0"/>
      <c r="I22" s="0"/>
    </row>
    <row r="23" customFormat="false" ht="25.5" hidden="false" customHeight="false" outlineLevel="0" collapsed="false">
      <c r="A23" s="286" t="s">
        <v>412</v>
      </c>
      <c r="B23" s="283" t="s">
        <v>413</v>
      </c>
      <c r="C23" s="202" t="n">
        <v>0</v>
      </c>
      <c r="D23" s="202" t="n">
        <v>960483</v>
      </c>
      <c r="E23" s="203" t="n">
        <v>0</v>
      </c>
      <c r="F23" s="202" t="n">
        <v>269197</v>
      </c>
      <c r="G23" s="0"/>
      <c r="H23" s="0"/>
      <c r="I23" s="0"/>
    </row>
    <row r="24" customFormat="false" ht="12.75" hidden="false" customHeight="false" outlineLevel="0" collapsed="false">
      <c r="A24" s="285" t="s">
        <v>414</v>
      </c>
      <c r="B24" s="283" t="s">
        <v>415</v>
      </c>
      <c r="C24" s="202" t="n">
        <v>3811795</v>
      </c>
      <c r="D24" s="202" t="n">
        <v>1164875</v>
      </c>
      <c r="E24" s="203" t="n">
        <v>30.5597520328349</v>
      </c>
      <c r="F24" s="202" t="n">
        <v>297514</v>
      </c>
      <c r="G24" s="0"/>
      <c r="H24" s="0"/>
      <c r="I24" s="0"/>
    </row>
    <row r="25" customFormat="false" ht="25.5" hidden="false" customHeight="false" outlineLevel="0" collapsed="false">
      <c r="A25" s="286" t="s">
        <v>416</v>
      </c>
      <c r="B25" s="283" t="s">
        <v>417</v>
      </c>
      <c r="C25" s="202" t="n">
        <v>0</v>
      </c>
      <c r="D25" s="202" t="n">
        <v>6589</v>
      </c>
      <c r="E25" s="203" t="n">
        <v>0</v>
      </c>
      <c r="F25" s="202" t="n">
        <v>3570</v>
      </c>
      <c r="G25" s="0"/>
      <c r="H25" s="0"/>
      <c r="I25" s="0"/>
    </row>
    <row r="26" customFormat="false" ht="12.75" hidden="false" customHeight="false" outlineLevel="0" collapsed="false">
      <c r="A26" s="286" t="s">
        <v>418</v>
      </c>
      <c r="B26" s="283" t="s">
        <v>419</v>
      </c>
      <c r="C26" s="202" t="n">
        <v>0</v>
      </c>
      <c r="D26" s="202" t="n">
        <v>1109397</v>
      </c>
      <c r="E26" s="203" t="n">
        <v>0</v>
      </c>
      <c r="F26" s="202" t="n">
        <v>281557</v>
      </c>
      <c r="G26" s="0"/>
      <c r="H26" s="0"/>
      <c r="I26" s="0"/>
    </row>
    <row r="27" customFormat="false" ht="25.5" hidden="false" customHeight="false" outlineLevel="0" collapsed="false">
      <c r="A27" s="286" t="s">
        <v>420</v>
      </c>
      <c r="B27" s="283" t="s">
        <v>421</v>
      </c>
      <c r="C27" s="202" t="n">
        <v>0</v>
      </c>
      <c r="D27" s="202" t="n">
        <v>47884</v>
      </c>
      <c r="E27" s="203" t="n">
        <v>0</v>
      </c>
      <c r="F27" s="202" t="n">
        <v>11943</v>
      </c>
      <c r="G27" s="0"/>
      <c r="H27" s="0"/>
      <c r="I27" s="0"/>
    </row>
    <row r="28" customFormat="false" ht="25.5" hidden="false" customHeight="false" outlineLevel="0" collapsed="false">
      <c r="A28" s="286" t="s">
        <v>424</v>
      </c>
      <c r="B28" s="283" t="s">
        <v>425</v>
      </c>
      <c r="C28" s="202" t="n">
        <v>0</v>
      </c>
      <c r="D28" s="202" t="n">
        <v>1005</v>
      </c>
      <c r="E28" s="203" t="n">
        <v>0</v>
      </c>
      <c r="F28" s="202" t="n">
        <v>444</v>
      </c>
      <c r="G28" s="0"/>
      <c r="H28" s="0"/>
      <c r="I28" s="0"/>
    </row>
    <row r="29" customFormat="false" ht="12.75" hidden="false" customHeight="false" outlineLevel="0" collapsed="false">
      <c r="A29" s="284" t="s">
        <v>436</v>
      </c>
      <c r="B29" s="283" t="s">
        <v>437</v>
      </c>
      <c r="C29" s="202" t="n">
        <v>2739387182</v>
      </c>
      <c r="D29" s="202" t="n">
        <v>893091169</v>
      </c>
      <c r="E29" s="203" t="n">
        <v>32.6018598184417</v>
      </c>
      <c r="F29" s="202" t="n">
        <v>254858287</v>
      </c>
      <c r="G29" s="0"/>
      <c r="H29" s="0"/>
      <c r="I29" s="0"/>
    </row>
    <row r="30" customFormat="false" ht="12.75" hidden="false" customHeight="false" outlineLevel="0" collapsed="false">
      <c r="A30" s="285" t="s">
        <v>438</v>
      </c>
      <c r="B30" s="283" t="s">
        <v>439</v>
      </c>
      <c r="C30" s="202" t="n">
        <v>1756106</v>
      </c>
      <c r="D30" s="202" t="n">
        <v>130167</v>
      </c>
      <c r="E30" s="203" t="n">
        <v>7.41222511625152</v>
      </c>
      <c r="F30" s="202" t="n">
        <v>38792</v>
      </c>
      <c r="G30" s="0"/>
      <c r="H30" s="0"/>
      <c r="I30" s="0"/>
    </row>
    <row r="31" customFormat="false" ht="25.5" hidden="false" customHeight="false" outlineLevel="0" collapsed="false">
      <c r="A31" s="286" t="s">
        <v>442</v>
      </c>
      <c r="B31" s="283" t="s">
        <v>443</v>
      </c>
      <c r="C31" s="202" t="n">
        <v>0</v>
      </c>
      <c r="D31" s="202" t="n">
        <v>130167</v>
      </c>
      <c r="E31" s="203" t="n">
        <v>0</v>
      </c>
      <c r="F31" s="202" t="n">
        <v>38792</v>
      </c>
      <c r="G31" s="0"/>
      <c r="H31" s="0"/>
      <c r="I31" s="0"/>
    </row>
    <row r="32" customFormat="false" ht="12.75" hidden="false" customHeight="false" outlineLevel="0" collapsed="false">
      <c r="A32" s="285" t="s">
        <v>446</v>
      </c>
      <c r="B32" s="283" t="s">
        <v>447</v>
      </c>
      <c r="C32" s="202" t="n">
        <v>2737631076</v>
      </c>
      <c r="D32" s="202" t="n">
        <v>892961002</v>
      </c>
      <c r="E32" s="203" t="n">
        <v>32.6180181931132</v>
      </c>
      <c r="F32" s="202" t="n">
        <v>254819495</v>
      </c>
      <c r="G32" s="0"/>
      <c r="H32" s="0"/>
      <c r="I32" s="0"/>
    </row>
    <row r="33" customFormat="false" ht="12.75" hidden="false" customHeight="false" outlineLevel="0" collapsed="false">
      <c r="A33" s="286" t="s">
        <v>448</v>
      </c>
      <c r="B33" s="283" t="s">
        <v>449</v>
      </c>
      <c r="C33" s="202" t="n">
        <v>0</v>
      </c>
      <c r="D33" s="202" t="n">
        <v>892961002</v>
      </c>
      <c r="E33" s="203" t="n">
        <v>0</v>
      </c>
      <c r="F33" s="202" t="n">
        <v>254819495</v>
      </c>
      <c r="G33" s="0"/>
      <c r="H33" s="0"/>
      <c r="I33" s="0"/>
    </row>
    <row r="34" customFormat="false" ht="12.75" hidden="false" customHeight="false" outlineLevel="0" collapsed="false">
      <c r="A34" s="287" t="s">
        <v>450</v>
      </c>
      <c r="B34" s="283" t="s">
        <v>451</v>
      </c>
      <c r="C34" s="202" t="n">
        <v>0</v>
      </c>
      <c r="D34" s="202" t="n">
        <v>698470656</v>
      </c>
      <c r="E34" s="203" t="n">
        <v>0</v>
      </c>
      <c r="F34" s="202" t="n">
        <v>205379910</v>
      </c>
      <c r="G34" s="0"/>
      <c r="H34" s="0"/>
      <c r="I34" s="0"/>
    </row>
    <row r="35" customFormat="false" ht="12.75" hidden="false" customHeight="false" outlineLevel="0" collapsed="false">
      <c r="A35" s="287" t="s">
        <v>566</v>
      </c>
      <c r="B35" s="283" t="s">
        <v>567</v>
      </c>
      <c r="C35" s="202" t="n">
        <v>0</v>
      </c>
      <c r="D35" s="202" t="n">
        <v>149751612</v>
      </c>
      <c r="E35" s="203" t="n">
        <v>0</v>
      </c>
      <c r="F35" s="202" t="n">
        <v>37920404</v>
      </c>
      <c r="G35" s="0"/>
      <c r="H35" s="0"/>
      <c r="I35" s="0"/>
    </row>
    <row r="36" customFormat="false" ht="25.5" hidden="false" customHeight="false" outlineLevel="0" collapsed="false">
      <c r="A36" s="287" t="s">
        <v>568</v>
      </c>
      <c r="B36" s="283" t="s">
        <v>569</v>
      </c>
      <c r="C36" s="202" t="n">
        <v>0</v>
      </c>
      <c r="D36" s="202" t="n">
        <v>44385701</v>
      </c>
      <c r="E36" s="203" t="n">
        <v>0</v>
      </c>
      <c r="F36" s="202" t="n">
        <v>11385209</v>
      </c>
      <c r="G36" s="0"/>
      <c r="H36" s="0"/>
      <c r="I36" s="0"/>
    </row>
    <row r="37" customFormat="false" ht="12.75" hidden="false" customHeight="false" outlineLevel="0" collapsed="false">
      <c r="A37" s="287" t="s">
        <v>570</v>
      </c>
      <c r="B37" s="283" t="s">
        <v>571</v>
      </c>
      <c r="C37" s="202" t="n">
        <v>0</v>
      </c>
      <c r="D37" s="202" t="n">
        <v>353033</v>
      </c>
      <c r="E37" s="203" t="n">
        <v>0</v>
      </c>
      <c r="F37" s="202" t="n">
        <v>133972</v>
      </c>
      <c r="G37" s="0"/>
      <c r="H37" s="0"/>
      <c r="I37" s="0"/>
    </row>
    <row r="38" customFormat="false" ht="25.5" hidden="false" customHeight="false" outlineLevel="0" collapsed="false">
      <c r="A38" s="284" t="s">
        <v>456</v>
      </c>
      <c r="B38" s="283" t="s">
        <v>457</v>
      </c>
      <c r="C38" s="202" t="n">
        <v>17896</v>
      </c>
      <c r="D38" s="202" t="n">
        <v>17896</v>
      </c>
      <c r="E38" s="203" t="n">
        <v>100</v>
      </c>
      <c r="F38" s="202" t="n">
        <v>0</v>
      </c>
      <c r="G38" s="0"/>
      <c r="H38" s="0"/>
      <c r="I38" s="0"/>
    </row>
    <row r="39" customFormat="false" ht="12.75" hidden="false" customHeight="false" outlineLevel="0" collapsed="false">
      <c r="A39" s="285" t="s">
        <v>460</v>
      </c>
      <c r="B39" s="283" t="s">
        <v>461</v>
      </c>
      <c r="C39" s="202" t="n">
        <v>17896</v>
      </c>
      <c r="D39" s="202" t="n">
        <v>17896</v>
      </c>
      <c r="E39" s="203" t="n">
        <v>100</v>
      </c>
      <c r="F39" s="202" t="n">
        <v>0</v>
      </c>
      <c r="G39" s="0"/>
      <c r="H39" s="0"/>
      <c r="I39" s="0"/>
    </row>
    <row r="40" customFormat="false" ht="38.25" hidden="false" customHeight="false" outlineLevel="0" collapsed="false">
      <c r="A40" s="284" t="s">
        <v>462</v>
      </c>
      <c r="B40" s="283" t="s">
        <v>463</v>
      </c>
      <c r="C40" s="202" t="n">
        <v>6270886</v>
      </c>
      <c r="D40" s="202" t="n">
        <v>1659346</v>
      </c>
      <c r="E40" s="203" t="n">
        <v>26.4611053366303</v>
      </c>
      <c r="F40" s="202" t="n">
        <v>467550</v>
      </c>
      <c r="G40" s="0"/>
      <c r="H40" s="0"/>
      <c r="I40" s="0"/>
    </row>
    <row r="41" customFormat="false" ht="25.5" hidden="false" customHeight="false" outlineLevel="0" collapsed="false">
      <c r="A41" s="285" t="s">
        <v>474</v>
      </c>
      <c r="B41" s="283" t="s">
        <v>475</v>
      </c>
      <c r="C41" s="202" t="n">
        <v>6270886</v>
      </c>
      <c r="D41" s="202" t="n">
        <v>1659346</v>
      </c>
      <c r="E41" s="203" t="n">
        <v>26.4611053366303</v>
      </c>
      <c r="F41" s="202" t="n">
        <v>467550</v>
      </c>
      <c r="G41" s="0"/>
      <c r="H41" s="0"/>
      <c r="I41" s="0"/>
    </row>
    <row r="42" customFormat="false" ht="25.5" hidden="false" customHeight="false" outlineLevel="0" collapsed="false">
      <c r="A42" s="286" t="s">
        <v>476</v>
      </c>
      <c r="B42" s="283" t="s">
        <v>477</v>
      </c>
      <c r="C42" s="202" t="n">
        <v>6139259</v>
      </c>
      <c r="D42" s="202" t="n">
        <v>1634346</v>
      </c>
      <c r="E42" s="203" t="n">
        <v>26.6212217142166</v>
      </c>
      <c r="F42" s="202" t="n">
        <v>467550</v>
      </c>
      <c r="G42" s="0"/>
      <c r="H42" s="0"/>
      <c r="I42" s="0"/>
    </row>
    <row r="43" customFormat="false" ht="51" hidden="false" customHeight="false" outlineLevel="0" collapsed="false">
      <c r="A43" s="286" t="s">
        <v>478</v>
      </c>
      <c r="B43" s="283" t="s">
        <v>479</v>
      </c>
      <c r="C43" s="202" t="n">
        <v>131627</v>
      </c>
      <c r="D43" s="202" t="n">
        <v>25000</v>
      </c>
      <c r="E43" s="203" t="n">
        <v>18.9930637331247</v>
      </c>
      <c r="F43" s="202" t="n">
        <v>0</v>
      </c>
      <c r="G43" s="0"/>
      <c r="H43" s="0"/>
      <c r="I43" s="0"/>
    </row>
    <row r="44" customFormat="false" ht="12.75" hidden="false" customHeight="false" outlineLevel="0" collapsed="false">
      <c r="A44" s="282" t="s">
        <v>203</v>
      </c>
      <c r="B44" s="283" t="s">
        <v>480</v>
      </c>
      <c r="C44" s="202" t="n">
        <v>1116079</v>
      </c>
      <c r="D44" s="202" t="n">
        <v>79053</v>
      </c>
      <c r="E44" s="203" t="n">
        <v>7.08311598014119</v>
      </c>
      <c r="F44" s="202" t="n">
        <v>0</v>
      </c>
      <c r="G44" s="0"/>
      <c r="H44" s="0"/>
      <c r="I44" s="0"/>
    </row>
    <row r="45" customFormat="false" ht="12.75" hidden="false" customHeight="false" outlineLevel="0" collapsed="false">
      <c r="A45" s="284" t="s">
        <v>481</v>
      </c>
      <c r="B45" s="283" t="s">
        <v>482</v>
      </c>
      <c r="C45" s="202" t="n">
        <v>1116079</v>
      </c>
      <c r="D45" s="202" t="n">
        <v>79053</v>
      </c>
      <c r="E45" s="203" t="n">
        <v>7.08311598014119</v>
      </c>
      <c r="F45" s="202" t="n">
        <v>0</v>
      </c>
      <c r="G45" s="0"/>
      <c r="H45" s="0"/>
      <c r="I45" s="0"/>
    </row>
    <row r="46" customFormat="false" ht="12.75" hidden="false" customHeight="false" outlineLevel="0" collapsed="false">
      <c r="A46" s="285" t="s">
        <v>483</v>
      </c>
      <c r="B46" s="283" t="s">
        <v>484</v>
      </c>
      <c r="C46" s="202" t="n">
        <v>0</v>
      </c>
      <c r="D46" s="202" t="n">
        <v>73626</v>
      </c>
      <c r="E46" s="203" t="n">
        <v>0</v>
      </c>
      <c r="F46" s="202" t="n">
        <v>0</v>
      </c>
      <c r="G46" s="0"/>
      <c r="H46" s="0"/>
      <c r="I46" s="0"/>
    </row>
    <row r="47" customFormat="false" ht="12.75" hidden="false" customHeight="false" outlineLevel="0" collapsed="false">
      <c r="A47" s="285" t="s">
        <v>485</v>
      </c>
      <c r="B47" s="283" t="s">
        <v>486</v>
      </c>
      <c r="C47" s="202" t="n">
        <v>0</v>
      </c>
      <c r="D47" s="202" t="n">
        <v>5427</v>
      </c>
      <c r="E47" s="203" t="n">
        <v>0</v>
      </c>
      <c r="F47" s="202" t="n">
        <v>0</v>
      </c>
      <c r="G47" s="0"/>
      <c r="H47" s="0"/>
      <c r="I47" s="0"/>
    </row>
    <row r="48" customFormat="false" ht="12.75" hidden="false" customHeight="false" outlineLevel="0" collapsed="false">
      <c r="A48" s="280"/>
      <c r="B48" s="280" t="s">
        <v>62</v>
      </c>
      <c r="C48" s="197" t="n">
        <v>223786427</v>
      </c>
      <c r="D48" s="197" t="n">
        <v>50522195</v>
      </c>
      <c r="E48" s="198" t="n">
        <v>22.5760765017264</v>
      </c>
      <c r="F48" s="197" t="n">
        <v>1946230</v>
      </c>
      <c r="G48" s="0"/>
      <c r="H48" s="0"/>
      <c r="I48" s="0"/>
    </row>
    <row r="49" customFormat="false" ht="12.75" hidden="false" customHeight="false" outlineLevel="0" collapsed="false">
      <c r="A49" s="280"/>
      <c r="B49" s="280" t="s">
        <v>63</v>
      </c>
      <c r="C49" s="197" t="n">
        <v>-223786427</v>
      </c>
      <c r="D49" s="197" t="n">
        <v>-50522195</v>
      </c>
      <c r="E49" s="198" t="n">
        <v>22.5760765017264</v>
      </c>
      <c r="F49" s="197" t="n">
        <v>-1946230</v>
      </c>
      <c r="G49" s="0"/>
      <c r="H49" s="0"/>
      <c r="I49" s="0"/>
    </row>
    <row r="50" customFormat="false" ht="12.75" hidden="false" customHeight="false" outlineLevel="0" collapsed="false">
      <c r="A50" s="282" t="s">
        <v>505</v>
      </c>
      <c r="B50" s="283" t="s">
        <v>129</v>
      </c>
      <c r="C50" s="202" t="n">
        <v>-223786427</v>
      </c>
      <c r="D50" s="202" t="n">
        <v>-50522195</v>
      </c>
      <c r="E50" s="203" t="n">
        <v>22.5760765017264</v>
      </c>
      <c r="F50" s="202" t="n">
        <v>-1946230</v>
      </c>
      <c r="G50" s="0"/>
      <c r="H50" s="0"/>
      <c r="I50" s="0"/>
    </row>
    <row r="51" customFormat="false" ht="25.5" hidden="false" customHeight="false" outlineLevel="0" collapsed="false">
      <c r="A51" s="284" t="s">
        <v>572</v>
      </c>
      <c r="B51" s="283" t="s">
        <v>132</v>
      </c>
      <c r="C51" s="202" t="n">
        <v>-223786427</v>
      </c>
      <c r="D51" s="202" t="n">
        <v>-50522195</v>
      </c>
      <c r="E51" s="203" t="n">
        <v>22.5760765017264</v>
      </c>
      <c r="F51" s="202" t="n">
        <v>-1946230</v>
      </c>
      <c r="G51" s="0"/>
      <c r="H51" s="0"/>
      <c r="I51" s="0"/>
    </row>
    <row r="52" customFormat="false" ht="12.75" hidden="false" customHeight="false" outlineLevel="0" collapsed="false">
      <c r="A52" s="288" t="s">
        <v>363</v>
      </c>
      <c r="B52" s="283"/>
      <c r="C52" s="202"/>
      <c r="D52" s="202"/>
      <c r="E52" s="203"/>
      <c r="F52" s="202"/>
      <c r="G52" s="0"/>
      <c r="H52" s="0"/>
      <c r="I52" s="0"/>
    </row>
    <row r="53" customFormat="false" ht="27" hidden="false" customHeight="false" outlineLevel="0" collapsed="false">
      <c r="A53" s="280"/>
      <c r="B53" s="289" t="s">
        <v>573</v>
      </c>
      <c r="C53" s="197" t="n">
        <v>2824856215</v>
      </c>
      <c r="D53" s="197" t="n">
        <v>1092390136</v>
      </c>
      <c r="E53" s="198" t="n">
        <v>38.6706456264713</v>
      </c>
      <c r="F53" s="197" t="n">
        <v>299002470</v>
      </c>
      <c r="G53" s="0"/>
      <c r="H53" s="0"/>
      <c r="I53" s="0"/>
    </row>
    <row r="54" customFormat="false" ht="12.75" hidden="false" customHeight="false" outlineLevel="0" collapsed="false">
      <c r="A54" s="283"/>
      <c r="B54" s="288" t="s">
        <v>574</v>
      </c>
      <c r="C54" s="202"/>
      <c r="D54" s="202"/>
      <c r="E54" s="203"/>
      <c r="F54" s="202"/>
      <c r="G54" s="0"/>
      <c r="H54" s="0"/>
      <c r="I54" s="0"/>
    </row>
    <row r="55" customFormat="false" ht="25.5" hidden="false" customHeight="false" outlineLevel="0" collapsed="false">
      <c r="A55" s="283"/>
      <c r="B55" s="288" t="s">
        <v>575</v>
      </c>
      <c r="C55" s="202" t="n">
        <v>2727095215</v>
      </c>
      <c r="D55" s="202" t="n">
        <v>870289449</v>
      </c>
      <c r="E55" s="203" t="n">
        <v>31.9126902816996</v>
      </c>
      <c r="F55" s="202" t="n">
        <v>240290149</v>
      </c>
      <c r="G55" s="0"/>
      <c r="H55" s="0"/>
      <c r="I55" s="0"/>
    </row>
    <row r="56" customFormat="false" ht="12.75" hidden="false" customHeight="false" outlineLevel="0" collapsed="false">
      <c r="A56" s="283"/>
      <c r="B56" s="288" t="s">
        <v>576</v>
      </c>
      <c r="C56" s="202" t="n">
        <v>0</v>
      </c>
      <c r="D56" s="202" t="n">
        <v>193963376</v>
      </c>
      <c r="E56" s="203" t="n">
        <v>0</v>
      </c>
      <c r="F56" s="202" t="n">
        <v>50470377</v>
      </c>
      <c r="G56" s="0"/>
      <c r="H56" s="0"/>
      <c r="I56" s="0"/>
    </row>
    <row r="57" customFormat="false" ht="38.25" hidden="false" customHeight="false" outlineLevel="0" collapsed="false">
      <c r="A57" s="283"/>
      <c r="B57" s="288" t="s">
        <v>577</v>
      </c>
      <c r="C57" s="202" t="n">
        <v>97761000</v>
      </c>
      <c r="D57" s="202" t="n">
        <v>31771557</v>
      </c>
      <c r="E57" s="203" t="n">
        <v>32.4992143083643</v>
      </c>
      <c r="F57" s="202" t="n">
        <v>8581937</v>
      </c>
      <c r="G57" s="0"/>
      <c r="H57" s="0"/>
      <c r="I57" s="0"/>
    </row>
    <row r="58" customFormat="false" ht="25.5" hidden="false" customHeight="false" outlineLevel="0" collapsed="false">
      <c r="A58" s="283"/>
      <c r="B58" s="288" t="s">
        <v>578</v>
      </c>
      <c r="C58" s="202" t="n">
        <v>0</v>
      </c>
      <c r="D58" s="202" t="n">
        <v>-3634246</v>
      </c>
      <c r="E58" s="203" t="n">
        <v>0</v>
      </c>
      <c r="F58" s="202" t="n">
        <v>-339993</v>
      </c>
      <c r="G58" s="0"/>
      <c r="H58" s="0"/>
      <c r="I58" s="0"/>
    </row>
    <row r="59" customFormat="false" ht="27" hidden="false" customHeight="false" outlineLevel="0" collapsed="false">
      <c r="A59" s="280"/>
      <c r="B59" s="289" t="s">
        <v>579</v>
      </c>
      <c r="C59" s="197" t="n">
        <v>0</v>
      </c>
      <c r="D59" s="197" t="n">
        <v>-10808042</v>
      </c>
      <c r="E59" s="198" t="n">
        <v>0</v>
      </c>
      <c r="F59" s="197" t="n">
        <v>-196846</v>
      </c>
      <c r="G59" s="0"/>
      <c r="H59" s="0"/>
      <c r="I59" s="0"/>
    </row>
    <row r="60" s="291" customFormat="true" ht="12.75" hidden="false" customHeight="false" outlineLevel="0" collapsed="false">
      <c r="A60" s="290"/>
      <c r="B60" s="290"/>
      <c r="C60" s="290"/>
      <c r="D60" s="290"/>
      <c r="E60" s="290"/>
      <c r="F60" s="290"/>
      <c r="G60" s="0"/>
      <c r="H60" s="0"/>
      <c r="I60" s="0"/>
    </row>
    <row r="61" customFormat="false" ht="12.75" hidden="false" customHeight="false" outlineLevel="0" collapsed="false">
      <c r="A61" s="292" t="s">
        <v>580</v>
      </c>
      <c r="B61" s="293"/>
      <c r="C61" s="294"/>
      <c r="D61" s="294"/>
      <c r="E61" s="295"/>
      <c r="F61" s="294"/>
      <c r="G61" s="0"/>
      <c r="H61" s="0"/>
      <c r="I61" s="0"/>
    </row>
    <row r="62" customFormat="false" ht="12.75" hidden="false" customHeight="false" outlineLevel="0" collapsed="false">
      <c r="A62" s="292" t="s">
        <v>581</v>
      </c>
      <c r="B62" s="296"/>
      <c r="C62" s="297"/>
      <c r="D62" s="297"/>
      <c r="E62" s="298"/>
      <c r="F62" s="297"/>
      <c r="G62" s="0"/>
      <c r="H62" s="0"/>
      <c r="I62" s="0"/>
    </row>
    <row r="63" customFormat="false" ht="12.75" hidden="false" customHeight="false" outlineLevel="0" collapsed="false">
      <c r="A63" s="299" t="s">
        <v>559</v>
      </c>
      <c r="B63" s="296"/>
      <c r="C63" s="297"/>
      <c r="D63" s="297"/>
      <c r="E63" s="298"/>
      <c r="F63" s="297"/>
      <c r="G63" s="0"/>
      <c r="H63" s="0"/>
      <c r="I63" s="0"/>
    </row>
    <row r="64" customFormat="false" ht="16.5" hidden="false" customHeight="true" outlineLevel="0" collapsed="false">
      <c r="A64" s="296"/>
      <c r="B64" s="296"/>
      <c r="C64" s="297"/>
      <c r="D64" s="297"/>
      <c r="E64" s="298"/>
      <c r="F64" s="297"/>
      <c r="G64" s="0"/>
      <c r="H64" s="0"/>
      <c r="I64" s="0"/>
    </row>
    <row r="65" s="270" customFormat="true" ht="12.75" hidden="false" customHeight="true" outlineLevel="0" collapsed="false">
      <c r="A65" s="300" t="s">
        <v>582</v>
      </c>
      <c r="B65" s="300"/>
      <c r="C65" s="300"/>
      <c r="D65" s="300"/>
      <c r="E65" s="300"/>
      <c r="F65" s="300"/>
      <c r="G65" s="0"/>
      <c r="H65" s="0"/>
      <c r="I65" s="0"/>
    </row>
    <row r="66" s="270" customFormat="true" ht="12.75" hidden="false" customHeight="true" outlineLevel="0" collapsed="false">
      <c r="A66" s="296" t="s">
        <v>583</v>
      </c>
      <c r="B66" s="296"/>
      <c r="C66" s="296"/>
      <c r="D66" s="296"/>
      <c r="E66" s="296"/>
      <c r="F66" s="296"/>
      <c r="G66" s="0"/>
      <c r="H66" s="0"/>
      <c r="I66" s="0"/>
    </row>
    <row r="67" s="270" customFormat="true" ht="72" hidden="false" customHeight="true" outlineLevel="0" collapsed="false">
      <c r="A67" s="293" t="s">
        <v>584</v>
      </c>
      <c r="B67" s="293"/>
      <c r="C67" s="293"/>
      <c r="D67" s="293"/>
      <c r="E67" s="293"/>
      <c r="F67" s="293"/>
      <c r="G67" s="0"/>
      <c r="H67" s="0"/>
      <c r="I67" s="0"/>
    </row>
  </sheetData>
  <mergeCells count="7">
    <mergeCell ref="D1:F1"/>
    <mergeCell ref="A3:F3"/>
    <mergeCell ref="A4:F4"/>
    <mergeCell ref="A60:F60"/>
    <mergeCell ref="A65:F65"/>
    <mergeCell ref="A66:F66"/>
    <mergeCell ref="A67:F67"/>
  </mergeCells>
  <hyperlinks>
    <hyperlink ref="A63" r:id="rId1" display="https://www.kase.gov.lv/parskati/kopbudzeta-izpildes-parskati/menesa-parskati"/>
  </hyperlink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38"/>
  <sheetViews>
    <sheetView showFormulas="false" showGridLines="true" showRowColHeaders="true" showZeros="true" rightToLeft="false" tabSelected="false" showOutlineSymbols="true" defaultGridColor="true" view="normal" topLeftCell="A1" colorId="64" zoomScale="100" zoomScaleNormal="100" zoomScalePageLayoutView="145" workbookViewId="0">
      <selection pane="topLeft" activeCell="E3" activeCellId="0" sqref="E3"/>
    </sheetView>
  </sheetViews>
  <sheetFormatPr defaultColWidth="10.65234375" defaultRowHeight="12.75" zeroHeight="false" outlineLevelRow="0" outlineLevelCol="0"/>
  <cols>
    <col collapsed="false" customWidth="true" hidden="false" outlineLevel="0" max="1" min="1" style="301" width="18.82"/>
    <col collapsed="false" customWidth="true" hidden="false" outlineLevel="0" max="2" min="2" style="301" width="65.99"/>
    <col collapsed="false" customWidth="true" hidden="false" outlineLevel="0" max="3" min="3" style="302" width="14.65"/>
    <col collapsed="false" customWidth="true" hidden="false" outlineLevel="0" max="4" min="4" style="302" width="15.99"/>
    <col collapsed="false" customWidth="false" hidden="false" outlineLevel="0" max="257" min="5" style="303" width="10.65"/>
  </cols>
  <sheetData>
    <row r="1" customFormat="false" ht="12.75" hidden="false" customHeight="true" outlineLevel="0" collapsed="false">
      <c r="A1" s="304" t="s">
        <v>585</v>
      </c>
      <c r="B1" s="304"/>
      <c r="C1" s="304"/>
      <c r="D1" s="304"/>
      <c r="E1" s="0"/>
      <c r="F1" s="0"/>
      <c r="G1" s="0"/>
      <c r="H1" s="0"/>
      <c r="I1" s="0"/>
      <c r="J1" s="0"/>
      <c r="K1" s="0"/>
      <c r="L1" s="0"/>
      <c r="M1" s="0"/>
    </row>
    <row r="2" customFormat="false" ht="12.75" hidden="false" customHeight="true" outlineLevel="0" collapsed="false">
      <c r="A2" s="304" t="s">
        <v>586</v>
      </c>
      <c r="B2" s="304"/>
      <c r="C2" s="304"/>
      <c r="D2" s="304"/>
      <c r="E2" s="0"/>
      <c r="F2" s="0"/>
      <c r="G2" s="0"/>
      <c r="H2" s="0"/>
      <c r="I2" s="0"/>
      <c r="J2" s="0"/>
      <c r="K2" s="0"/>
      <c r="L2" s="0"/>
      <c r="M2" s="0"/>
    </row>
    <row r="3" customFormat="false" ht="15.75" hidden="false" customHeight="true" outlineLevel="0" collapsed="false">
      <c r="A3" s="305" t="s">
        <v>587</v>
      </c>
      <c r="B3" s="305"/>
      <c r="C3" s="305"/>
      <c r="D3" s="305"/>
      <c r="E3" s="0"/>
      <c r="F3" s="0"/>
      <c r="G3" s="0"/>
      <c r="H3" s="0"/>
      <c r="I3" s="0"/>
      <c r="J3" s="0"/>
      <c r="K3" s="0"/>
      <c r="L3" s="0"/>
      <c r="M3" s="0"/>
    </row>
    <row r="4" customFormat="false" ht="12.75" hidden="false" customHeight="true" outlineLevel="0" collapsed="false">
      <c r="A4" s="306" t="s">
        <v>49</v>
      </c>
      <c r="B4" s="306"/>
      <c r="C4" s="306"/>
      <c r="D4" s="306"/>
      <c r="E4" s="0"/>
      <c r="F4" s="0"/>
      <c r="G4" s="0"/>
      <c r="H4" s="0"/>
      <c r="I4" s="0"/>
      <c r="J4" s="0"/>
      <c r="K4" s="0"/>
      <c r="L4" s="0"/>
      <c r="M4" s="0"/>
    </row>
    <row r="5" customFormat="false" ht="12.75" hidden="false" customHeight="true" outlineLevel="0" collapsed="false">
      <c r="A5" s="307"/>
      <c r="B5" s="308"/>
      <c r="C5" s="309"/>
      <c r="D5" s="310" t="s">
        <v>369</v>
      </c>
      <c r="E5" s="0"/>
      <c r="F5" s="0"/>
      <c r="G5" s="0"/>
      <c r="H5" s="0"/>
      <c r="I5" s="0"/>
      <c r="J5" s="0"/>
      <c r="K5" s="0"/>
      <c r="L5" s="0"/>
      <c r="M5" s="0"/>
    </row>
    <row r="6" customFormat="false" ht="26.25" hidden="false" customHeight="true" outlineLevel="0" collapsed="false">
      <c r="A6" s="311" t="s">
        <v>156</v>
      </c>
      <c r="B6" s="311" t="s">
        <v>80</v>
      </c>
      <c r="C6" s="312" t="s">
        <v>82</v>
      </c>
      <c r="D6" s="312" t="s">
        <v>84</v>
      </c>
      <c r="E6" s="0"/>
      <c r="F6" s="0"/>
      <c r="G6" s="0"/>
      <c r="H6" s="0"/>
      <c r="I6" s="0"/>
      <c r="J6" s="0"/>
      <c r="K6" s="0"/>
      <c r="L6" s="0"/>
      <c r="M6" s="0"/>
    </row>
    <row r="7" customFormat="false" ht="12.75" hidden="false" customHeight="false" outlineLevel="0" collapsed="false">
      <c r="A7" s="313" t="n">
        <v>1</v>
      </c>
      <c r="B7" s="314" t="n">
        <v>2</v>
      </c>
      <c r="C7" s="315" t="n">
        <v>3</v>
      </c>
      <c r="D7" s="315" t="n">
        <v>4</v>
      </c>
      <c r="E7" s="0"/>
      <c r="F7" s="0"/>
      <c r="G7" s="0"/>
      <c r="H7" s="0"/>
      <c r="I7" s="0"/>
      <c r="J7" s="0"/>
      <c r="K7" s="0"/>
      <c r="L7" s="0"/>
      <c r="M7" s="0"/>
    </row>
    <row r="8" customFormat="false" ht="12.75" hidden="false" customHeight="false" outlineLevel="0" collapsed="false">
      <c r="A8" s="316"/>
      <c r="B8" s="316" t="s">
        <v>588</v>
      </c>
      <c r="C8" s="317" t="n">
        <v>555836</v>
      </c>
      <c r="D8" s="317" t="n">
        <v>263999</v>
      </c>
      <c r="E8" s="0"/>
      <c r="F8" s="0"/>
      <c r="G8" s="0"/>
      <c r="H8" s="0"/>
      <c r="I8" s="0"/>
      <c r="J8" s="0"/>
      <c r="K8" s="0"/>
      <c r="L8" s="0"/>
      <c r="M8" s="0"/>
    </row>
    <row r="9" customFormat="false" ht="12.75" hidden="false" customHeight="false" outlineLevel="0" collapsed="false">
      <c r="A9" s="318" t="s">
        <v>589</v>
      </c>
      <c r="B9" s="319" t="s">
        <v>590</v>
      </c>
      <c r="C9" s="320" t="n">
        <v>555836</v>
      </c>
      <c r="D9" s="320" t="n">
        <v>263999</v>
      </c>
      <c r="E9" s="0"/>
      <c r="F9" s="0"/>
      <c r="G9" s="0"/>
      <c r="H9" s="0"/>
      <c r="I9" s="0"/>
      <c r="J9" s="0"/>
      <c r="K9" s="0"/>
      <c r="L9" s="0"/>
      <c r="M9" s="0"/>
    </row>
    <row r="10" customFormat="false" ht="12.75" hidden="false" customHeight="false" outlineLevel="0" collapsed="false">
      <c r="A10" s="321" t="s">
        <v>591</v>
      </c>
      <c r="B10" s="319" t="s">
        <v>592</v>
      </c>
      <c r="C10" s="320" t="n">
        <v>503155</v>
      </c>
      <c r="D10" s="320" t="n">
        <v>253334</v>
      </c>
      <c r="E10" s="0"/>
      <c r="F10" s="0"/>
      <c r="G10" s="0"/>
      <c r="H10" s="0"/>
      <c r="I10" s="0"/>
      <c r="J10" s="0"/>
      <c r="K10" s="0"/>
      <c r="L10" s="0"/>
      <c r="M10" s="0"/>
    </row>
    <row r="11" customFormat="false" ht="12.75" hidden="false" customHeight="false" outlineLevel="0" collapsed="false">
      <c r="A11" s="321" t="s">
        <v>593</v>
      </c>
      <c r="B11" s="319" t="s">
        <v>594</v>
      </c>
      <c r="C11" s="320" t="n">
        <v>52681</v>
      </c>
      <c r="D11" s="320" t="n">
        <v>10665</v>
      </c>
      <c r="E11" s="0"/>
      <c r="F11" s="0"/>
      <c r="G11" s="0"/>
      <c r="H11" s="0"/>
      <c r="I11" s="0"/>
      <c r="J11" s="0"/>
      <c r="K11" s="0"/>
      <c r="L11" s="0"/>
      <c r="M11" s="0"/>
    </row>
    <row r="12" customFormat="false" ht="12.75" hidden="false" customHeight="false" outlineLevel="0" collapsed="false">
      <c r="A12" s="316"/>
      <c r="B12" s="316" t="s">
        <v>595</v>
      </c>
      <c r="C12" s="317" t="n">
        <v>1014995</v>
      </c>
      <c r="D12" s="317" t="n">
        <v>182959</v>
      </c>
      <c r="E12" s="0"/>
      <c r="F12" s="0"/>
      <c r="G12" s="0"/>
      <c r="H12" s="0"/>
      <c r="I12" s="0"/>
      <c r="J12" s="0"/>
      <c r="K12" s="0"/>
      <c r="L12" s="0"/>
      <c r="M12" s="0"/>
    </row>
    <row r="13" customFormat="false" ht="12.75" hidden="false" customHeight="false" outlineLevel="0" collapsed="false">
      <c r="A13" s="318" t="s">
        <v>404</v>
      </c>
      <c r="B13" s="319" t="s">
        <v>405</v>
      </c>
      <c r="C13" s="320" t="n">
        <v>1013943</v>
      </c>
      <c r="D13" s="320" t="n">
        <v>181941</v>
      </c>
      <c r="E13" s="0"/>
      <c r="F13" s="0"/>
      <c r="G13" s="0"/>
      <c r="H13" s="0"/>
      <c r="I13" s="0"/>
      <c r="J13" s="0"/>
      <c r="K13" s="0"/>
      <c r="L13" s="0"/>
      <c r="M13" s="0"/>
    </row>
    <row r="14" customFormat="false" ht="12.75" hidden="false" customHeight="false" outlineLevel="0" collapsed="false">
      <c r="A14" s="321" t="s">
        <v>406</v>
      </c>
      <c r="B14" s="319" t="s">
        <v>407</v>
      </c>
      <c r="C14" s="320" t="n">
        <v>249262</v>
      </c>
      <c r="D14" s="320" t="n">
        <v>71457</v>
      </c>
      <c r="E14" s="0"/>
      <c r="F14" s="0"/>
      <c r="G14" s="0"/>
      <c r="H14" s="0"/>
      <c r="I14" s="0"/>
      <c r="J14" s="0"/>
      <c r="K14" s="0"/>
      <c r="L14" s="0"/>
      <c r="M14" s="0"/>
    </row>
    <row r="15" customFormat="false" ht="12.75" hidden="false" customHeight="false" outlineLevel="0" collapsed="false">
      <c r="A15" s="322" t="s">
        <v>408</v>
      </c>
      <c r="B15" s="319" t="s">
        <v>409</v>
      </c>
      <c r="C15" s="320" t="n">
        <v>110684</v>
      </c>
      <c r="D15" s="320" t="n">
        <v>35443</v>
      </c>
      <c r="E15" s="0"/>
      <c r="F15" s="0"/>
      <c r="G15" s="0"/>
      <c r="H15" s="0"/>
      <c r="I15" s="0"/>
      <c r="J15" s="0"/>
      <c r="K15" s="0"/>
      <c r="L15" s="0"/>
      <c r="M15" s="0"/>
    </row>
    <row r="16" customFormat="false" ht="12.75" hidden="false" customHeight="false" outlineLevel="0" collapsed="false">
      <c r="A16" s="323" t="s">
        <v>410</v>
      </c>
      <c r="B16" s="319" t="s">
        <v>411</v>
      </c>
      <c r="C16" s="320" t="n">
        <v>93804</v>
      </c>
      <c r="D16" s="320" t="n">
        <v>30180</v>
      </c>
      <c r="E16" s="0"/>
      <c r="F16" s="0"/>
      <c r="G16" s="0"/>
      <c r="H16" s="0"/>
      <c r="I16" s="0"/>
      <c r="J16" s="0"/>
      <c r="K16" s="0"/>
      <c r="L16" s="0"/>
      <c r="M16" s="0"/>
    </row>
    <row r="17" customFormat="false" ht="25.5" hidden="false" customHeight="false" outlineLevel="0" collapsed="false">
      <c r="A17" s="323" t="s">
        <v>412</v>
      </c>
      <c r="B17" s="319" t="s">
        <v>413</v>
      </c>
      <c r="C17" s="320" t="n">
        <v>16880</v>
      </c>
      <c r="D17" s="320" t="n">
        <v>5263</v>
      </c>
      <c r="E17" s="0"/>
      <c r="F17" s="0"/>
      <c r="G17" s="0"/>
      <c r="H17" s="0"/>
      <c r="I17" s="0"/>
      <c r="J17" s="0"/>
      <c r="K17" s="0"/>
      <c r="L17" s="0"/>
      <c r="M17" s="0"/>
    </row>
    <row r="18" customFormat="false" ht="12.75" hidden="false" customHeight="false" outlineLevel="0" collapsed="false">
      <c r="A18" s="322" t="s">
        <v>414</v>
      </c>
      <c r="B18" s="319" t="s">
        <v>415</v>
      </c>
      <c r="C18" s="320" t="n">
        <v>138578</v>
      </c>
      <c r="D18" s="320" t="n">
        <v>36014</v>
      </c>
      <c r="E18" s="0"/>
      <c r="F18" s="0"/>
      <c r="G18" s="0"/>
      <c r="H18" s="0"/>
      <c r="I18" s="0"/>
      <c r="J18" s="0"/>
      <c r="K18" s="0"/>
      <c r="L18" s="0"/>
      <c r="M18" s="0"/>
    </row>
    <row r="19" s="324" customFormat="true" ht="12.75" hidden="false" customHeight="false" outlineLevel="0" collapsed="false">
      <c r="A19" s="323" t="s">
        <v>416</v>
      </c>
      <c r="B19" s="319" t="s">
        <v>417</v>
      </c>
      <c r="C19" s="320" t="n">
        <v>43344</v>
      </c>
      <c r="D19" s="320" t="n">
        <v>9131</v>
      </c>
      <c r="E19" s="0"/>
      <c r="F19" s="0"/>
      <c r="G19" s="0"/>
      <c r="H19" s="0"/>
      <c r="I19" s="0"/>
      <c r="J19" s="0"/>
      <c r="K19" s="0"/>
      <c r="L19" s="0"/>
      <c r="M19" s="0"/>
    </row>
    <row r="20" customFormat="false" ht="12.75" hidden="false" customHeight="false" outlineLevel="0" collapsed="false">
      <c r="A20" s="323" t="s">
        <v>418</v>
      </c>
      <c r="B20" s="319" t="s">
        <v>419</v>
      </c>
      <c r="C20" s="320" t="n">
        <v>47212</v>
      </c>
      <c r="D20" s="320" t="n">
        <v>9172</v>
      </c>
      <c r="E20" s="0"/>
      <c r="F20" s="0"/>
      <c r="G20" s="0"/>
      <c r="H20" s="0"/>
      <c r="I20" s="0"/>
      <c r="J20" s="0"/>
      <c r="K20" s="0"/>
      <c r="L20" s="0"/>
      <c r="M20" s="0"/>
    </row>
    <row r="21" customFormat="false" ht="25.5" hidden="false" customHeight="false" outlineLevel="0" collapsed="false">
      <c r="A21" s="323" t="s">
        <v>420</v>
      </c>
      <c r="B21" s="319" t="s">
        <v>421</v>
      </c>
      <c r="C21" s="320" t="n">
        <v>47892</v>
      </c>
      <c r="D21" s="320" t="n">
        <v>17666</v>
      </c>
      <c r="E21" s="0"/>
      <c r="F21" s="0"/>
      <c r="G21" s="0"/>
      <c r="H21" s="0"/>
      <c r="I21" s="0"/>
      <c r="J21" s="0"/>
      <c r="K21" s="0"/>
      <c r="L21" s="0"/>
      <c r="M21" s="0"/>
    </row>
    <row r="22" customFormat="false" ht="25.5" hidden="false" customHeight="false" outlineLevel="0" collapsed="false">
      <c r="A22" s="323" t="s">
        <v>426</v>
      </c>
      <c r="B22" s="319" t="s">
        <v>427</v>
      </c>
      <c r="C22" s="320" t="n">
        <v>130</v>
      </c>
      <c r="D22" s="320" t="n">
        <v>45</v>
      </c>
      <c r="E22" s="0"/>
      <c r="F22" s="0"/>
      <c r="G22" s="0"/>
      <c r="H22" s="0"/>
      <c r="I22" s="0"/>
      <c r="J22" s="0"/>
      <c r="K22" s="0"/>
      <c r="L22" s="0"/>
      <c r="M22" s="0"/>
    </row>
    <row r="23" customFormat="false" ht="12.75" hidden="false" customHeight="false" outlineLevel="0" collapsed="false">
      <c r="A23" s="321" t="s">
        <v>436</v>
      </c>
      <c r="B23" s="319" t="s">
        <v>437</v>
      </c>
      <c r="C23" s="320" t="n">
        <v>534681</v>
      </c>
      <c r="D23" s="320" t="n">
        <v>110484</v>
      </c>
      <c r="E23" s="0"/>
      <c r="F23" s="0"/>
      <c r="G23" s="0"/>
      <c r="H23" s="0"/>
      <c r="I23" s="0"/>
      <c r="J23" s="0"/>
      <c r="K23" s="0"/>
      <c r="L23" s="0"/>
      <c r="M23" s="0"/>
    </row>
    <row r="24" customFormat="false" ht="12.75" hidden="false" customHeight="false" outlineLevel="0" collapsed="false">
      <c r="A24" s="322" t="s">
        <v>438</v>
      </c>
      <c r="B24" s="319" t="s">
        <v>439</v>
      </c>
      <c r="C24" s="320" t="n">
        <v>491697</v>
      </c>
      <c r="D24" s="320" t="n">
        <v>67800</v>
      </c>
      <c r="E24" s="0"/>
      <c r="F24" s="0"/>
      <c r="G24" s="0"/>
      <c r="H24" s="0"/>
      <c r="I24" s="0"/>
      <c r="J24" s="0"/>
      <c r="K24" s="0"/>
      <c r="L24" s="0"/>
      <c r="M24" s="0"/>
    </row>
    <row r="25" customFormat="false" ht="12.75" hidden="false" customHeight="false" outlineLevel="0" collapsed="false">
      <c r="A25" s="322" t="s">
        <v>446</v>
      </c>
      <c r="B25" s="319" t="s">
        <v>447</v>
      </c>
      <c r="C25" s="320" t="n">
        <v>42984</v>
      </c>
      <c r="D25" s="320" t="n">
        <v>42684</v>
      </c>
      <c r="E25" s="0"/>
      <c r="F25" s="0"/>
      <c r="G25" s="0"/>
      <c r="H25" s="0"/>
      <c r="I25" s="0"/>
      <c r="J25" s="0"/>
      <c r="K25" s="0"/>
      <c r="L25" s="0"/>
      <c r="M25" s="0"/>
    </row>
    <row r="26" customFormat="false" ht="25.5" hidden="false" customHeight="false" outlineLevel="0" collapsed="false">
      <c r="A26" s="321" t="s">
        <v>462</v>
      </c>
      <c r="B26" s="319" t="s">
        <v>463</v>
      </c>
      <c r="C26" s="320" t="n">
        <v>230000</v>
      </c>
      <c r="D26" s="320" t="n">
        <v>0</v>
      </c>
      <c r="E26" s="0"/>
      <c r="F26" s="0"/>
      <c r="G26" s="0"/>
      <c r="H26" s="0"/>
      <c r="I26" s="0"/>
      <c r="J26" s="0"/>
      <c r="K26" s="0"/>
      <c r="L26" s="0"/>
      <c r="M26" s="0"/>
    </row>
    <row r="27" customFormat="false" ht="25.5" hidden="false" customHeight="false" outlineLevel="0" collapsed="false">
      <c r="A27" s="322" t="s">
        <v>474</v>
      </c>
      <c r="B27" s="319" t="s">
        <v>475</v>
      </c>
      <c r="C27" s="320" t="n">
        <v>230000</v>
      </c>
      <c r="D27" s="320" t="n">
        <v>0</v>
      </c>
      <c r="E27" s="0"/>
      <c r="F27" s="0"/>
      <c r="G27" s="0"/>
      <c r="H27" s="0"/>
      <c r="I27" s="0"/>
      <c r="J27" s="0"/>
      <c r="K27" s="0"/>
      <c r="L27" s="0"/>
      <c r="M27" s="0"/>
    </row>
    <row r="28" customFormat="false" ht="38.25" hidden="false" customHeight="false" outlineLevel="0" collapsed="false">
      <c r="A28" s="325" t="s">
        <v>478</v>
      </c>
      <c r="B28" s="319" t="s">
        <v>479</v>
      </c>
      <c r="C28" s="320" t="n">
        <v>230000</v>
      </c>
      <c r="D28" s="320" t="n">
        <v>0</v>
      </c>
      <c r="E28" s="0"/>
      <c r="F28" s="0"/>
      <c r="G28" s="0"/>
      <c r="H28" s="0"/>
      <c r="I28" s="0"/>
      <c r="J28" s="0"/>
      <c r="K28" s="0"/>
      <c r="L28" s="0"/>
      <c r="M28" s="0"/>
    </row>
    <row r="29" customFormat="false" ht="12.75" hidden="false" customHeight="false" outlineLevel="0" collapsed="false">
      <c r="A29" s="318" t="s">
        <v>203</v>
      </c>
      <c r="B29" s="319" t="s">
        <v>480</v>
      </c>
      <c r="C29" s="320" t="n">
        <v>1052</v>
      </c>
      <c r="D29" s="320" t="n">
        <v>1018</v>
      </c>
      <c r="E29" s="0"/>
      <c r="F29" s="0"/>
      <c r="G29" s="0"/>
      <c r="H29" s="0"/>
      <c r="I29" s="0"/>
      <c r="J29" s="0"/>
      <c r="K29" s="0"/>
      <c r="L29" s="0"/>
      <c r="M29" s="0"/>
    </row>
    <row r="30" customFormat="false" ht="12.75" hidden="false" customHeight="false" outlineLevel="0" collapsed="false">
      <c r="A30" s="321" t="s">
        <v>481</v>
      </c>
      <c r="B30" s="319" t="s">
        <v>482</v>
      </c>
      <c r="C30" s="320" t="n">
        <v>1052</v>
      </c>
      <c r="D30" s="320" t="n">
        <v>1018</v>
      </c>
      <c r="E30" s="0"/>
      <c r="F30" s="0"/>
      <c r="G30" s="0"/>
      <c r="H30" s="0"/>
      <c r="I30" s="0"/>
      <c r="J30" s="0"/>
      <c r="K30" s="0"/>
      <c r="L30" s="0"/>
      <c r="M30" s="0"/>
    </row>
    <row r="31" customFormat="false" ht="12.75" hidden="false" customHeight="false" outlineLevel="0" collapsed="false">
      <c r="A31" s="322" t="s">
        <v>485</v>
      </c>
      <c r="B31" s="319" t="s">
        <v>486</v>
      </c>
      <c r="C31" s="320" t="n">
        <v>1052</v>
      </c>
      <c r="D31" s="320" t="n">
        <v>1018</v>
      </c>
      <c r="E31" s="0"/>
      <c r="F31" s="0"/>
      <c r="G31" s="0"/>
      <c r="H31" s="0"/>
      <c r="I31" s="0"/>
      <c r="J31" s="0"/>
      <c r="K31" s="0"/>
      <c r="L31" s="0"/>
      <c r="M31" s="0"/>
    </row>
    <row r="32" customFormat="false" ht="12.75" hidden="false" customHeight="false" outlineLevel="0" collapsed="false">
      <c r="A32" s="316"/>
      <c r="B32" s="316" t="s">
        <v>62</v>
      </c>
      <c r="C32" s="317" t="n">
        <v>-459159</v>
      </c>
      <c r="D32" s="317" t="n">
        <v>81040</v>
      </c>
      <c r="E32" s="0"/>
      <c r="F32" s="0"/>
      <c r="G32" s="0"/>
      <c r="H32" s="0"/>
      <c r="I32" s="0"/>
      <c r="J32" s="0"/>
      <c r="K32" s="0"/>
      <c r="L32" s="0"/>
      <c r="M32" s="0"/>
    </row>
    <row r="33" customFormat="false" ht="12.75" hidden="false" customHeight="false" outlineLevel="0" collapsed="false">
      <c r="A33" s="316" t="s">
        <v>596</v>
      </c>
      <c r="B33" s="316" t="s">
        <v>63</v>
      </c>
      <c r="C33" s="317" t="n">
        <v>459159</v>
      </c>
      <c r="D33" s="317" t="n">
        <v>-81040</v>
      </c>
      <c r="E33" s="0"/>
      <c r="F33" s="0"/>
      <c r="G33" s="0"/>
      <c r="H33" s="0"/>
      <c r="I33" s="0"/>
      <c r="J33" s="0"/>
      <c r="K33" s="0"/>
      <c r="L33" s="0"/>
      <c r="M33" s="0"/>
    </row>
    <row r="34" customFormat="false" ht="12.75" hidden="false" customHeight="false" outlineLevel="0" collapsed="false">
      <c r="A34" s="318" t="s">
        <v>505</v>
      </c>
      <c r="B34" s="319" t="s">
        <v>129</v>
      </c>
      <c r="C34" s="320" t="n">
        <v>459159</v>
      </c>
      <c r="D34" s="320" t="n">
        <v>-81040</v>
      </c>
      <c r="E34" s="0"/>
      <c r="F34" s="0"/>
      <c r="G34" s="0"/>
      <c r="H34" s="0"/>
      <c r="I34" s="0"/>
      <c r="J34" s="0"/>
      <c r="K34" s="0"/>
      <c r="L34" s="0"/>
      <c r="M34" s="0"/>
    </row>
    <row r="35" customFormat="false" ht="12.75" hidden="false" customHeight="false" outlineLevel="0" collapsed="false">
      <c r="A35" s="316"/>
      <c r="B35" s="316" t="s">
        <v>513</v>
      </c>
      <c r="C35" s="317" t="n">
        <v>1014995</v>
      </c>
      <c r="D35" s="317" t="n">
        <v>182959</v>
      </c>
      <c r="E35" s="0"/>
      <c r="F35" s="0"/>
      <c r="G35" s="0"/>
      <c r="H35" s="0"/>
      <c r="I35" s="0"/>
      <c r="J35" s="0"/>
      <c r="K35" s="0"/>
      <c r="L35" s="0"/>
      <c r="M35" s="0"/>
    </row>
    <row r="36" customFormat="false" ht="12.75" hidden="false" customHeight="false" outlineLevel="0" collapsed="false">
      <c r="A36" s="318" t="s">
        <v>514</v>
      </c>
      <c r="B36" s="319" t="s">
        <v>515</v>
      </c>
      <c r="C36" s="320" t="n">
        <v>948</v>
      </c>
      <c r="D36" s="320" t="n">
        <v>948</v>
      </c>
      <c r="E36" s="0"/>
      <c r="F36" s="0"/>
      <c r="G36" s="0"/>
      <c r="H36" s="0"/>
      <c r="I36" s="0"/>
      <c r="J36" s="0"/>
      <c r="K36" s="0"/>
      <c r="L36" s="0"/>
      <c r="M36" s="0"/>
    </row>
    <row r="37" customFormat="false" ht="12.75" hidden="false" customHeight="false" outlineLevel="0" collapsed="false">
      <c r="A37" s="318" t="s">
        <v>518</v>
      </c>
      <c r="B37" s="319" t="s">
        <v>519</v>
      </c>
      <c r="C37" s="320" t="n">
        <v>538</v>
      </c>
      <c r="D37" s="320" t="n">
        <v>0</v>
      </c>
      <c r="E37" s="0"/>
      <c r="F37" s="0"/>
      <c r="G37" s="0"/>
      <c r="H37" s="0"/>
      <c r="I37" s="0"/>
      <c r="J37" s="0"/>
      <c r="K37" s="0"/>
      <c r="L37" s="0"/>
      <c r="M37" s="0"/>
    </row>
    <row r="38" customFormat="false" ht="12.75" hidden="false" customHeight="false" outlineLevel="0" collapsed="false">
      <c r="A38" s="318" t="s">
        <v>520</v>
      </c>
      <c r="B38" s="319" t="s">
        <v>521</v>
      </c>
      <c r="C38" s="320" t="n">
        <v>88469</v>
      </c>
      <c r="D38" s="320" t="n">
        <v>13818</v>
      </c>
      <c r="E38" s="0"/>
      <c r="F38" s="0"/>
      <c r="G38" s="0"/>
      <c r="H38" s="0"/>
      <c r="I38" s="0"/>
      <c r="J38" s="0"/>
      <c r="K38" s="0"/>
      <c r="L38" s="0"/>
      <c r="M38" s="0"/>
    </row>
    <row r="39" customFormat="false" ht="12.75" hidden="false" customHeight="false" outlineLevel="0" collapsed="false">
      <c r="A39" s="318" t="s">
        <v>528</v>
      </c>
      <c r="B39" s="319" t="s">
        <v>529</v>
      </c>
      <c r="C39" s="320" t="n">
        <v>866394</v>
      </c>
      <c r="D39" s="320" t="n">
        <v>144183</v>
      </c>
      <c r="E39" s="0"/>
      <c r="F39" s="0"/>
      <c r="G39" s="0"/>
      <c r="H39" s="0"/>
      <c r="I39" s="0"/>
      <c r="J39" s="0"/>
      <c r="K39" s="0"/>
      <c r="L39" s="0"/>
      <c r="M39" s="0"/>
    </row>
    <row r="40" customFormat="false" ht="12.75" hidden="false" customHeight="false" outlineLevel="0" collapsed="false">
      <c r="A40" s="318" t="s">
        <v>530</v>
      </c>
      <c r="B40" s="319" t="s">
        <v>531</v>
      </c>
      <c r="C40" s="320" t="n">
        <v>50024</v>
      </c>
      <c r="D40" s="320" t="n">
        <v>20094</v>
      </c>
      <c r="E40" s="0"/>
      <c r="F40" s="0"/>
      <c r="G40" s="0"/>
      <c r="H40" s="0"/>
      <c r="I40" s="0"/>
      <c r="J40" s="0"/>
      <c r="K40" s="0"/>
      <c r="L40" s="0"/>
      <c r="M40" s="0"/>
    </row>
    <row r="41" customFormat="false" ht="12.75" hidden="false" customHeight="false" outlineLevel="0" collapsed="false">
      <c r="A41" s="318" t="s">
        <v>532</v>
      </c>
      <c r="B41" s="319" t="s">
        <v>533</v>
      </c>
      <c r="C41" s="320" t="n">
        <v>8622</v>
      </c>
      <c r="D41" s="320" t="n">
        <v>3916</v>
      </c>
      <c r="E41" s="0"/>
      <c r="F41" s="0"/>
      <c r="G41" s="0"/>
      <c r="H41" s="0"/>
      <c r="I41" s="0"/>
      <c r="J41" s="0"/>
      <c r="K41" s="0"/>
      <c r="L41" s="0"/>
      <c r="M41" s="0"/>
    </row>
    <row r="42" customFormat="false" ht="12.75" hidden="false" customHeight="false" outlineLevel="0" collapsed="false">
      <c r="A42" s="316" t="s">
        <v>597</v>
      </c>
      <c r="B42" s="316" t="s">
        <v>598</v>
      </c>
      <c r="C42" s="317"/>
      <c r="D42" s="317"/>
      <c r="E42" s="0"/>
      <c r="F42" s="0"/>
      <c r="G42" s="0"/>
      <c r="H42" s="0"/>
      <c r="I42" s="0"/>
      <c r="J42" s="0"/>
      <c r="K42" s="0"/>
      <c r="L42" s="0"/>
      <c r="M42" s="0"/>
    </row>
    <row r="43" customFormat="false" ht="12.75" hidden="false" customHeight="false" outlineLevel="0" collapsed="false">
      <c r="A43" s="319" t="s">
        <v>599</v>
      </c>
      <c r="B43" s="319" t="s">
        <v>600</v>
      </c>
      <c r="C43" s="320" t="n">
        <v>1202.43</v>
      </c>
      <c r="D43" s="320" t="n">
        <v>35</v>
      </c>
      <c r="E43" s="0"/>
      <c r="F43" s="0"/>
      <c r="G43" s="0"/>
      <c r="H43" s="0"/>
      <c r="I43" s="0"/>
      <c r="J43" s="0"/>
      <c r="K43" s="0"/>
      <c r="L43" s="0"/>
      <c r="M43" s="0"/>
    </row>
    <row r="44" customFormat="false" ht="12.75" hidden="false" customHeight="false" outlineLevel="0" collapsed="false">
      <c r="A44" s="319"/>
      <c r="B44" s="319" t="s">
        <v>62</v>
      </c>
      <c r="C44" s="320" t="n">
        <v>1202.43</v>
      </c>
      <c r="D44" s="320" t="n">
        <v>35</v>
      </c>
      <c r="E44" s="0"/>
      <c r="F44" s="0"/>
      <c r="G44" s="0"/>
      <c r="H44" s="0"/>
      <c r="I44" s="0"/>
      <c r="J44" s="0"/>
      <c r="K44" s="0"/>
      <c r="L44" s="0"/>
      <c r="M44" s="0"/>
    </row>
    <row r="45" customFormat="false" ht="12.75" hidden="false" customHeight="false" outlineLevel="0" collapsed="false">
      <c r="A45" s="319" t="s">
        <v>596</v>
      </c>
      <c r="B45" s="319" t="s">
        <v>63</v>
      </c>
      <c r="C45" s="320" t="n">
        <v>-1202.43</v>
      </c>
      <c r="D45" s="320" t="n">
        <v>-35</v>
      </c>
      <c r="E45" s="0"/>
      <c r="F45" s="0"/>
      <c r="G45" s="0"/>
      <c r="H45" s="0"/>
      <c r="I45" s="0"/>
      <c r="J45" s="0"/>
      <c r="K45" s="0"/>
      <c r="L45" s="0"/>
      <c r="M45" s="0"/>
    </row>
    <row r="46" customFormat="false" ht="12.75" hidden="false" customHeight="false" outlineLevel="0" collapsed="false">
      <c r="A46" s="318" t="s">
        <v>505</v>
      </c>
      <c r="B46" s="319" t="s">
        <v>129</v>
      </c>
      <c r="C46" s="320" t="n">
        <v>-1202.43</v>
      </c>
      <c r="D46" s="320" t="n">
        <v>-35</v>
      </c>
      <c r="E46" s="0"/>
      <c r="F46" s="0"/>
      <c r="G46" s="0"/>
      <c r="H46" s="0"/>
      <c r="I46" s="0"/>
      <c r="J46" s="0"/>
      <c r="K46" s="0"/>
      <c r="L46" s="0"/>
      <c r="M46" s="0"/>
    </row>
    <row r="47" customFormat="false" ht="12.75" hidden="false" customHeight="false" outlineLevel="0" collapsed="false">
      <c r="A47" s="316" t="s">
        <v>601</v>
      </c>
      <c r="B47" s="316" t="s">
        <v>276</v>
      </c>
      <c r="C47" s="317"/>
      <c r="D47" s="317"/>
      <c r="E47" s="0"/>
      <c r="F47" s="0"/>
      <c r="G47" s="0"/>
      <c r="H47" s="0"/>
      <c r="I47" s="0"/>
      <c r="J47" s="0"/>
      <c r="K47" s="0"/>
      <c r="L47" s="0"/>
      <c r="M47" s="0"/>
    </row>
    <row r="48" customFormat="false" ht="12.75" hidden="false" customHeight="false" outlineLevel="0" collapsed="false">
      <c r="A48" s="319" t="s">
        <v>602</v>
      </c>
      <c r="B48" s="319" t="s">
        <v>603</v>
      </c>
      <c r="C48" s="320" t="n">
        <v>28.46</v>
      </c>
      <c r="D48" s="320" t="n">
        <v>28.46</v>
      </c>
      <c r="E48" s="0"/>
      <c r="F48" s="0"/>
      <c r="G48" s="0"/>
      <c r="H48" s="0"/>
      <c r="I48" s="0"/>
      <c r="J48" s="0"/>
      <c r="K48" s="0"/>
      <c r="L48" s="0"/>
      <c r="M48" s="0"/>
    </row>
    <row r="49" customFormat="false" ht="12.75" hidden="false" customHeight="false" outlineLevel="0" collapsed="false">
      <c r="A49" s="318" t="s">
        <v>404</v>
      </c>
      <c r="B49" s="319" t="s">
        <v>405</v>
      </c>
      <c r="C49" s="320" t="n">
        <v>28.46</v>
      </c>
      <c r="D49" s="320" t="n">
        <v>28.46</v>
      </c>
      <c r="E49" s="0"/>
      <c r="F49" s="0"/>
      <c r="G49" s="0"/>
      <c r="H49" s="0"/>
      <c r="I49" s="0"/>
      <c r="J49" s="0"/>
      <c r="K49" s="0"/>
      <c r="L49" s="0"/>
      <c r="M49" s="0"/>
    </row>
    <row r="50" customFormat="false" ht="12.75" hidden="false" customHeight="false" outlineLevel="0" collapsed="false">
      <c r="A50" s="321" t="s">
        <v>406</v>
      </c>
      <c r="B50" s="319" t="s">
        <v>407</v>
      </c>
      <c r="C50" s="320" t="n">
        <v>28.46</v>
      </c>
      <c r="D50" s="320" t="n">
        <v>28.46</v>
      </c>
      <c r="E50" s="0"/>
      <c r="F50" s="0"/>
      <c r="G50" s="0"/>
      <c r="H50" s="0"/>
      <c r="I50" s="0"/>
      <c r="J50" s="0"/>
      <c r="K50" s="0"/>
      <c r="L50" s="0"/>
      <c r="M50" s="0"/>
    </row>
    <row r="51" customFormat="false" ht="12.75" hidden="false" customHeight="false" outlineLevel="0" collapsed="false">
      <c r="A51" s="322" t="s">
        <v>414</v>
      </c>
      <c r="B51" s="319" t="s">
        <v>415</v>
      </c>
      <c r="C51" s="320" t="n">
        <v>28.46</v>
      </c>
      <c r="D51" s="320" t="n">
        <v>28.46</v>
      </c>
      <c r="E51" s="0"/>
      <c r="F51" s="0"/>
      <c r="G51" s="0"/>
      <c r="H51" s="0"/>
      <c r="I51" s="0"/>
      <c r="J51" s="0"/>
      <c r="K51" s="0"/>
      <c r="L51" s="0"/>
      <c r="M51" s="0"/>
    </row>
    <row r="52" customFormat="false" ht="12.75" hidden="false" customHeight="false" outlineLevel="0" collapsed="false">
      <c r="A52" s="319"/>
      <c r="B52" s="319" t="s">
        <v>62</v>
      </c>
      <c r="C52" s="320" t="n">
        <v>-28.46</v>
      </c>
      <c r="D52" s="320" t="n">
        <v>-28.46</v>
      </c>
      <c r="E52" s="0"/>
      <c r="F52" s="0"/>
      <c r="G52" s="0"/>
      <c r="H52" s="0"/>
      <c r="I52" s="0"/>
      <c r="J52" s="0"/>
      <c r="K52" s="0"/>
      <c r="L52" s="0"/>
      <c r="M52" s="0"/>
    </row>
    <row r="53" customFormat="false" ht="12.75" hidden="false" customHeight="false" outlineLevel="0" collapsed="false">
      <c r="A53" s="319" t="s">
        <v>596</v>
      </c>
      <c r="B53" s="319" t="s">
        <v>63</v>
      </c>
      <c r="C53" s="320" t="n">
        <v>28.46</v>
      </c>
      <c r="D53" s="320" t="n">
        <v>28.46</v>
      </c>
      <c r="E53" s="0"/>
      <c r="F53" s="0"/>
      <c r="G53" s="0"/>
      <c r="H53" s="0"/>
      <c r="I53" s="0"/>
      <c r="J53" s="0"/>
      <c r="K53" s="0"/>
      <c r="L53" s="0"/>
      <c r="M53" s="0"/>
    </row>
    <row r="54" customFormat="false" ht="12.75" hidden="false" customHeight="false" outlineLevel="0" collapsed="false">
      <c r="A54" s="318" t="s">
        <v>505</v>
      </c>
      <c r="B54" s="319" t="s">
        <v>129</v>
      </c>
      <c r="C54" s="320" t="n">
        <v>28.46</v>
      </c>
      <c r="D54" s="320" t="n">
        <v>28.46</v>
      </c>
      <c r="E54" s="0"/>
      <c r="F54" s="0"/>
      <c r="G54" s="0"/>
      <c r="H54" s="0"/>
      <c r="I54" s="0"/>
      <c r="J54" s="0"/>
      <c r="K54" s="0"/>
      <c r="L54" s="0"/>
      <c r="M54" s="0"/>
    </row>
    <row r="55" customFormat="false" ht="12.75" hidden="false" customHeight="false" outlineLevel="0" collapsed="false">
      <c r="A55" s="316" t="s">
        <v>604</v>
      </c>
      <c r="B55" s="316" t="s">
        <v>279</v>
      </c>
      <c r="C55" s="317"/>
      <c r="D55" s="317"/>
      <c r="E55" s="0"/>
      <c r="F55" s="0"/>
      <c r="G55" s="0"/>
      <c r="H55" s="0"/>
      <c r="I55" s="0"/>
      <c r="J55" s="0"/>
      <c r="K55" s="0"/>
      <c r="L55" s="0"/>
      <c r="M55" s="0"/>
    </row>
    <row r="56" customFormat="false" ht="12.75" hidden="false" customHeight="false" outlineLevel="0" collapsed="false">
      <c r="A56" s="319" t="s">
        <v>599</v>
      </c>
      <c r="B56" s="319" t="s">
        <v>600</v>
      </c>
      <c r="C56" s="320" t="n">
        <v>2500</v>
      </c>
      <c r="D56" s="320" t="n">
        <v>0</v>
      </c>
      <c r="E56" s="0"/>
      <c r="F56" s="0"/>
      <c r="G56" s="0"/>
      <c r="H56" s="0"/>
      <c r="I56" s="0"/>
      <c r="J56" s="0"/>
      <c r="K56" s="0"/>
      <c r="L56" s="0"/>
      <c r="M56" s="0"/>
    </row>
    <row r="57" customFormat="false" ht="12.75" hidden="false" customHeight="false" outlineLevel="0" collapsed="false">
      <c r="A57" s="319" t="s">
        <v>602</v>
      </c>
      <c r="B57" s="319" t="s">
        <v>603</v>
      </c>
      <c r="C57" s="320" t="n">
        <v>919.6</v>
      </c>
      <c r="D57" s="320" t="n">
        <v>919.6</v>
      </c>
      <c r="E57" s="0"/>
      <c r="F57" s="0"/>
      <c r="G57" s="0"/>
      <c r="H57" s="0"/>
      <c r="I57" s="0"/>
      <c r="J57" s="0"/>
      <c r="K57" s="0"/>
      <c r="L57" s="0"/>
      <c r="M57" s="0"/>
    </row>
    <row r="58" customFormat="false" ht="12.75" hidden="false" customHeight="false" outlineLevel="0" collapsed="false">
      <c r="A58" s="318" t="s">
        <v>404</v>
      </c>
      <c r="B58" s="319" t="s">
        <v>405</v>
      </c>
      <c r="C58" s="320" t="n">
        <v>919.6</v>
      </c>
      <c r="D58" s="320" t="n">
        <v>919.6</v>
      </c>
      <c r="E58" s="0"/>
      <c r="F58" s="0"/>
      <c r="G58" s="0"/>
      <c r="H58" s="0"/>
      <c r="I58" s="0"/>
      <c r="J58" s="0"/>
      <c r="K58" s="0"/>
      <c r="L58" s="0"/>
      <c r="M58" s="0"/>
    </row>
    <row r="59" customFormat="false" ht="12.75" hidden="false" customHeight="false" outlineLevel="0" collapsed="false">
      <c r="A59" s="321" t="s">
        <v>406</v>
      </c>
      <c r="B59" s="319" t="s">
        <v>407</v>
      </c>
      <c r="C59" s="320" t="n">
        <v>919.6</v>
      </c>
      <c r="D59" s="320" t="n">
        <v>919.6</v>
      </c>
      <c r="E59" s="0"/>
      <c r="F59" s="0"/>
      <c r="G59" s="0"/>
      <c r="H59" s="0"/>
      <c r="I59" s="0"/>
      <c r="J59" s="0"/>
      <c r="K59" s="0"/>
      <c r="L59" s="0"/>
      <c r="M59" s="0"/>
    </row>
    <row r="60" customFormat="false" ht="12.75" hidden="false" customHeight="false" outlineLevel="0" collapsed="false">
      <c r="A60" s="322" t="s">
        <v>414</v>
      </c>
      <c r="B60" s="319" t="s">
        <v>415</v>
      </c>
      <c r="C60" s="320" t="n">
        <v>919.6</v>
      </c>
      <c r="D60" s="320" t="n">
        <v>919.6</v>
      </c>
      <c r="E60" s="0"/>
      <c r="F60" s="0"/>
      <c r="G60" s="0"/>
      <c r="H60" s="0"/>
      <c r="I60" s="0"/>
      <c r="J60" s="0"/>
      <c r="K60" s="0"/>
      <c r="L60" s="0"/>
      <c r="M60" s="0"/>
    </row>
    <row r="61" customFormat="false" ht="12.75" hidden="false" customHeight="false" outlineLevel="0" collapsed="false">
      <c r="A61" s="319"/>
      <c r="B61" s="319" t="s">
        <v>62</v>
      </c>
      <c r="C61" s="320" t="n">
        <v>1580.4</v>
      </c>
      <c r="D61" s="320" t="n">
        <v>-919.6</v>
      </c>
      <c r="E61" s="0"/>
      <c r="F61" s="0"/>
      <c r="G61" s="0"/>
      <c r="H61" s="0"/>
      <c r="I61" s="0"/>
      <c r="J61" s="0"/>
      <c r="K61" s="0"/>
      <c r="L61" s="0"/>
      <c r="M61" s="0"/>
    </row>
    <row r="62" customFormat="false" ht="12.75" hidden="false" customHeight="false" outlineLevel="0" collapsed="false">
      <c r="A62" s="319" t="s">
        <v>596</v>
      </c>
      <c r="B62" s="319" t="s">
        <v>63</v>
      </c>
      <c r="C62" s="320" t="n">
        <v>-1580.4</v>
      </c>
      <c r="D62" s="320" t="n">
        <v>919.6</v>
      </c>
      <c r="E62" s="0"/>
      <c r="F62" s="0"/>
      <c r="G62" s="0"/>
      <c r="H62" s="0"/>
      <c r="I62" s="0"/>
      <c r="J62" s="0"/>
      <c r="K62" s="0"/>
      <c r="L62" s="0"/>
      <c r="M62" s="0"/>
    </row>
    <row r="63" customFormat="false" ht="12.75" hidden="false" customHeight="false" outlineLevel="0" collapsed="false">
      <c r="A63" s="318" t="s">
        <v>505</v>
      </c>
      <c r="B63" s="319" t="s">
        <v>129</v>
      </c>
      <c r="C63" s="320" t="n">
        <v>-1580.4</v>
      </c>
      <c r="D63" s="320" t="n">
        <v>919.6</v>
      </c>
      <c r="E63" s="0"/>
      <c r="F63" s="0"/>
      <c r="G63" s="0"/>
      <c r="H63" s="0"/>
      <c r="I63" s="0"/>
      <c r="J63" s="0"/>
      <c r="K63" s="0"/>
      <c r="L63" s="0"/>
      <c r="M63" s="0"/>
    </row>
    <row r="64" customFormat="false" ht="12.75" hidden="false" customHeight="false" outlineLevel="0" collapsed="false">
      <c r="A64" s="316" t="s">
        <v>605</v>
      </c>
      <c r="B64" s="316" t="s">
        <v>316</v>
      </c>
      <c r="C64" s="317"/>
      <c r="D64" s="317"/>
      <c r="E64" s="0"/>
      <c r="F64" s="0"/>
      <c r="G64" s="0"/>
      <c r="H64" s="0"/>
      <c r="I64" s="0"/>
      <c r="J64" s="0"/>
      <c r="K64" s="0"/>
      <c r="L64" s="0"/>
      <c r="M64" s="0"/>
    </row>
    <row r="65" customFormat="false" ht="12.75" hidden="false" customHeight="false" outlineLevel="0" collapsed="false">
      <c r="A65" s="319" t="s">
        <v>599</v>
      </c>
      <c r="B65" s="319" t="s">
        <v>600</v>
      </c>
      <c r="C65" s="320" t="n">
        <v>73564.1</v>
      </c>
      <c r="D65" s="320" t="n">
        <v>13057.6</v>
      </c>
      <c r="E65" s="0"/>
      <c r="F65" s="0"/>
      <c r="G65" s="0"/>
      <c r="H65" s="0"/>
      <c r="I65" s="0"/>
      <c r="J65" s="0"/>
      <c r="K65" s="0"/>
      <c r="L65" s="0"/>
      <c r="M65" s="0"/>
    </row>
    <row r="66" customFormat="false" ht="12.75" hidden="false" customHeight="false" outlineLevel="0" collapsed="false">
      <c r="A66" s="319" t="s">
        <v>602</v>
      </c>
      <c r="B66" s="319" t="s">
        <v>603</v>
      </c>
      <c r="C66" s="320" t="n">
        <v>44663.87</v>
      </c>
      <c r="D66" s="320" t="n">
        <v>15243.5</v>
      </c>
      <c r="E66" s="0"/>
      <c r="F66" s="0"/>
      <c r="G66" s="0"/>
      <c r="H66" s="0"/>
      <c r="I66" s="0"/>
      <c r="J66" s="0"/>
      <c r="K66" s="0"/>
      <c r="L66" s="0"/>
      <c r="M66" s="0"/>
    </row>
    <row r="67" customFormat="false" ht="12.75" hidden="false" customHeight="false" outlineLevel="0" collapsed="false">
      <c r="A67" s="318" t="s">
        <v>404</v>
      </c>
      <c r="B67" s="319" t="s">
        <v>405</v>
      </c>
      <c r="C67" s="320" t="n">
        <v>44630.37</v>
      </c>
      <c r="D67" s="320" t="n">
        <v>15243.5</v>
      </c>
      <c r="E67" s="0"/>
      <c r="F67" s="0"/>
      <c r="G67" s="0"/>
      <c r="H67" s="0"/>
      <c r="I67" s="0"/>
      <c r="J67" s="0"/>
      <c r="K67" s="0"/>
      <c r="L67" s="0"/>
      <c r="M67" s="0"/>
    </row>
    <row r="68" customFormat="false" ht="12.75" hidden="false" customHeight="false" outlineLevel="0" collapsed="false">
      <c r="A68" s="321" t="s">
        <v>406</v>
      </c>
      <c r="B68" s="319" t="s">
        <v>407</v>
      </c>
      <c r="C68" s="320" t="n">
        <v>44630.37</v>
      </c>
      <c r="D68" s="320" t="n">
        <v>15243.5</v>
      </c>
      <c r="E68" s="0"/>
      <c r="F68" s="0"/>
      <c r="G68" s="0"/>
      <c r="H68" s="0"/>
      <c r="I68" s="0"/>
      <c r="J68" s="0"/>
      <c r="K68" s="0"/>
      <c r="L68" s="0"/>
      <c r="M68" s="0"/>
    </row>
    <row r="69" customFormat="false" ht="12.75" hidden="false" customHeight="false" outlineLevel="0" collapsed="false">
      <c r="A69" s="322" t="s">
        <v>408</v>
      </c>
      <c r="B69" s="319" t="s">
        <v>409</v>
      </c>
      <c r="C69" s="320" t="n">
        <v>19480.89</v>
      </c>
      <c r="D69" s="320" t="n">
        <v>6900.72</v>
      </c>
      <c r="E69" s="0"/>
      <c r="F69" s="0"/>
      <c r="G69" s="0"/>
      <c r="H69" s="0"/>
      <c r="I69" s="0"/>
      <c r="J69" s="0"/>
      <c r="K69" s="0"/>
      <c r="L69" s="0"/>
      <c r="M69" s="0"/>
    </row>
    <row r="70" customFormat="false" ht="12.75" hidden="false" customHeight="false" outlineLevel="0" collapsed="false">
      <c r="A70" s="323" t="s">
        <v>410</v>
      </c>
      <c r="B70" s="319" t="s">
        <v>411</v>
      </c>
      <c r="C70" s="320" t="n">
        <v>16181.27</v>
      </c>
      <c r="D70" s="320" t="n">
        <v>5947.01</v>
      </c>
      <c r="E70" s="0"/>
      <c r="F70" s="0"/>
      <c r="G70" s="0"/>
      <c r="H70" s="0"/>
      <c r="I70" s="0"/>
      <c r="J70" s="0"/>
      <c r="K70" s="0"/>
      <c r="L70" s="0"/>
      <c r="M70" s="0"/>
    </row>
    <row r="71" customFormat="false" ht="25.5" hidden="false" customHeight="false" outlineLevel="0" collapsed="false">
      <c r="A71" s="323" t="s">
        <v>412</v>
      </c>
      <c r="B71" s="319" t="s">
        <v>413</v>
      </c>
      <c r="C71" s="320" t="n">
        <v>3299.62</v>
      </c>
      <c r="D71" s="320" t="n">
        <v>953.71</v>
      </c>
      <c r="E71" s="0"/>
      <c r="F71" s="0"/>
      <c r="G71" s="0"/>
      <c r="H71" s="0"/>
      <c r="I71" s="0"/>
      <c r="J71" s="0"/>
      <c r="K71" s="0"/>
      <c r="L71" s="0"/>
      <c r="M71" s="0"/>
    </row>
    <row r="72" customFormat="false" ht="12.75" hidden="false" customHeight="false" outlineLevel="0" collapsed="false">
      <c r="A72" s="322" t="s">
        <v>414</v>
      </c>
      <c r="B72" s="319" t="s">
        <v>415</v>
      </c>
      <c r="C72" s="320" t="n">
        <v>25149.48</v>
      </c>
      <c r="D72" s="320" t="n">
        <v>8342.78</v>
      </c>
      <c r="E72" s="0"/>
      <c r="F72" s="0"/>
      <c r="G72" s="0"/>
      <c r="H72" s="0"/>
      <c r="I72" s="0"/>
      <c r="J72" s="0"/>
      <c r="K72" s="0"/>
      <c r="L72" s="0"/>
      <c r="M72" s="0"/>
    </row>
    <row r="73" customFormat="false" ht="12.75" hidden="false" customHeight="false" outlineLevel="0" collapsed="false">
      <c r="A73" s="318" t="s">
        <v>203</v>
      </c>
      <c r="B73" s="319" t="s">
        <v>480</v>
      </c>
      <c r="C73" s="320" t="n">
        <v>33.5</v>
      </c>
      <c r="D73" s="320" t="n">
        <v>0</v>
      </c>
      <c r="E73" s="0"/>
      <c r="F73" s="0"/>
      <c r="G73" s="0"/>
      <c r="H73" s="0"/>
      <c r="I73" s="0"/>
      <c r="J73" s="0"/>
      <c r="K73" s="0"/>
      <c r="L73" s="0"/>
      <c r="M73" s="0"/>
    </row>
    <row r="74" customFormat="false" ht="12.75" hidden="false" customHeight="false" outlineLevel="0" collapsed="false">
      <c r="A74" s="321" t="s">
        <v>481</v>
      </c>
      <c r="B74" s="319" t="s">
        <v>482</v>
      </c>
      <c r="C74" s="320" t="n">
        <v>33.5</v>
      </c>
      <c r="D74" s="320" t="n">
        <v>0</v>
      </c>
      <c r="E74" s="0"/>
      <c r="F74" s="0"/>
      <c r="G74" s="0"/>
      <c r="H74" s="0"/>
      <c r="I74" s="0"/>
      <c r="J74" s="0"/>
      <c r="K74" s="0"/>
      <c r="L74" s="0"/>
      <c r="M74" s="0"/>
    </row>
    <row r="75" customFormat="false" ht="12.75" hidden="false" customHeight="false" outlineLevel="0" collapsed="false">
      <c r="A75" s="319"/>
      <c r="B75" s="319" t="s">
        <v>62</v>
      </c>
      <c r="C75" s="320" t="n">
        <v>28900.23</v>
      </c>
      <c r="D75" s="320" t="n">
        <v>-2185.9</v>
      </c>
      <c r="E75" s="0"/>
      <c r="F75" s="0"/>
      <c r="G75" s="0"/>
      <c r="H75" s="0"/>
      <c r="I75" s="0"/>
      <c r="J75" s="0"/>
      <c r="K75" s="0"/>
      <c r="L75" s="0"/>
      <c r="M75" s="0"/>
    </row>
    <row r="76" customFormat="false" ht="12.75" hidden="false" customHeight="false" outlineLevel="0" collapsed="false">
      <c r="A76" s="319" t="s">
        <v>596</v>
      </c>
      <c r="B76" s="319" t="s">
        <v>63</v>
      </c>
      <c r="C76" s="320" t="n">
        <v>-28900.23</v>
      </c>
      <c r="D76" s="320" t="n">
        <v>2185.9</v>
      </c>
      <c r="E76" s="0"/>
      <c r="F76" s="0"/>
      <c r="G76" s="0"/>
      <c r="H76" s="0"/>
      <c r="I76" s="0"/>
      <c r="J76" s="0"/>
      <c r="K76" s="0"/>
      <c r="L76" s="0"/>
      <c r="M76" s="0"/>
    </row>
    <row r="77" customFormat="false" ht="12.75" hidden="false" customHeight="false" outlineLevel="0" collapsed="false">
      <c r="A77" s="318" t="s">
        <v>505</v>
      </c>
      <c r="B77" s="319" t="s">
        <v>129</v>
      </c>
      <c r="C77" s="320" t="n">
        <v>-28900.23</v>
      </c>
      <c r="D77" s="320" t="n">
        <v>2185.9</v>
      </c>
      <c r="E77" s="0"/>
      <c r="F77" s="0"/>
      <c r="G77" s="0"/>
      <c r="H77" s="0"/>
      <c r="I77" s="0"/>
      <c r="J77" s="0"/>
      <c r="K77" s="0"/>
      <c r="L77" s="0"/>
      <c r="M77" s="0"/>
    </row>
    <row r="78" customFormat="false" ht="12.75" hidden="false" customHeight="false" outlineLevel="0" collapsed="false">
      <c r="A78" s="316" t="s">
        <v>606</v>
      </c>
      <c r="B78" s="316" t="s">
        <v>318</v>
      </c>
      <c r="C78" s="317"/>
      <c r="D78" s="317"/>
      <c r="E78" s="0"/>
      <c r="F78" s="0"/>
      <c r="G78" s="0"/>
      <c r="H78" s="0"/>
      <c r="I78" s="0"/>
      <c r="J78" s="0"/>
      <c r="K78" s="0"/>
      <c r="L78" s="0"/>
      <c r="M78" s="0"/>
    </row>
    <row r="79" customFormat="false" ht="12.75" hidden="false" customHeight="false" outlineLevel="0" collapsed="false">
      <c r="A79" s="319" t="s">
        <v>599</v>
      </c>
      <c r="B79" s="319" t="s">
        <v>600</v>
      </c>
      <c r="C79" s="320" t="n">
        <v>162845.02</v>
      </c>
      <c r="D79" s="320" t="n">
        <v>108749</v>
      </c>
      <c r="E79" s="0"/>
      <c r="F79" s="0"/>
      <c r="G79" s="0"/>
      <c r="H79" s="0"/>
      <c r="I79" s="0"/>
      <c r="J79" s="0"/>
      <c r="K79" s="0"/>
      <c r="L79" s="0"/>
      <c r="M79" s="0"/>
    </row>
    <row r="80" customFormat="false" ht="12.75" hidden="false" customHeight="false" outlineLevel="0" collapsed="false">
      <c r="A80" s="319" t="s">
        <v>602</v>
      </c>
      <c r="B80" s="319" t="s">
        <v>603</v>
      </c>
      <c r="C80" s="320" t="n">
        <v>88468.89</v>
      </c>
      <c r="D80" s="320" t="n">
        <v>13817.39</v>
      </c>
      <c r="E80" s="0"/>
      <c r="F80" s="0"/>
      <c r="G80" s="0"/>
      <c r="H80" s="0"/>
      <c r="I80" s="0"/>
      <c r="J80" s="0"/>
      <c r="K80" s="0"/>
      <c r="L80" s="0"/>
      <c r="M80" s="0"/>
    </row>
    <row r="81" customFormat="false" ht="12.75" hidden="false" customHeight="false" outlineLevel="0" collapsed="false">
      <c r="A81" s="318" t="s">
        <v>404</v>
      </c>
      <c r="B81" s="319" t="s">
        <v>405</v>
      </c>
      <c r="C81" s="320" t="n">
        <v>88468.89</v>
      </c>
      <c r="D81" s="320" t="n">
        <v>13817.39</v>
      </c>
      <c r="E81" s="0"/>
      <c r="F81" s="0"/>
      <c r="G81" s="0"/>
      <c r="H81" s="0"/>
      <c r="I81" s="0"/>
      <c r="J81" s="0"/>
      <c r="K81" s="0"/>
      <c r="L81" s="0"/>
      <c r="M81" s="0"/>
    </row>
    <row r="82" customFormat="false" ht="12.75" hidden="false" customHeight="false" outlineLevel="0" collapsed="false">
      <c r="A82" s="321" t="s">
        <v>406</v>
      </c>
      <c r="B82" s="319" t="s">
        <v>407</v>
      </c>
      <c r="C82" s="320" t="n">
        <v>88468.89</v>
      </c>
      <c r="D82" s="320" t="n">
        <v>13817.39</v>
      </c>
      <c r="E82" s="0"/>
      <c r="F82" s="0"/>
      <c r="G82" s="0"/>
      <c r="H82" s="0"/>
      <c r="I82" s="0"/>
      <c r="J82" s="0"/>
      <c r="K82" s="0"/>
      <c r="L82" s="0"/>
      <c r="M82" s="0"/>
    </row>
    <row r="83" customFormat="false" ht="12.75" hidden="false" customHeight="false" outlineLevel="0" collapsed="false">
      <c r="A83" s="322" t="s">
        <v>408</v>
      </c>
      <c r="B83" s="319" t="s">
        <v>409</v>
      </c>
      <c r="C83" s="320" t="n">
        <v>57217.41</v>
      </c>
      <c r="D83" s="320" t="n">
        <v>12423.99</v>
      </c>
      <c r="E83" s="0"/>
      <c r="F83" s="0"/>
      <c r="G83" s="0"/>
      <c r="H83" s="0"/>
      <c r="I83" s="0"/>
      <c r="J83" s="0"/>
      <c r="K83" s="0"/>
      <c r="L83" s="0"/>
      <c r="M83" s="0"/>
    </row>
    <row r="84" customFormat="false" ht="12.75" hidden="false" customHeight="false" outlineLevel="0" collapsed="false">
      <c r="A84" s="323" t="s">
        <v>410</v>
      </c>
      <c r="B84" s="319" t="s">
        <v>411</v>
      </c>
      <c r="C84" s="320" t="n">
        <v>46137.89</v>
      </c>
      <c r="D84" s="320" t="n">
        <v>10012.08</v>
      </c>
      <c r="E84" s="0"/>
      <c r="F84" s="0"/>
      <c r="G84" s="0"/>
      <c r="H84" s="0"/>
      <c r="I84" s="0"/>
      <c r="J84" s="0"/>
      <c r="K84" s="0"/>
      <c r="L84" s="0"/>
      <c r="M84" s="0"/>
    </row>
    <row r="85" customFormat="false" ht="25.5" hidden="false" customHeight="false" outlineLevel="0" collapsed="false">
      <c r="A85" s="323" t="s">
        <v>412</v>
      </c>
      <c r="B85" s="319" t="s">
        <v>413</v>
      </c>
      <c r="C85" s="320" t="n">
        <v>11079.52</v>
      </c>
      <c r="D85" s="320" t="n">
        <v>2411.91</v>
      </c>
      <c r="E85" s="0"/>
      <c r="F85" s="0"/>
      <c r="G85" s="0"/>
      <c r="H85" s="0"/>
      <c r="I85" s="0"/>
      <c r="J85" s="0"/>
      <c r="K85" s="0"/>
      <c r="L85" s="0"/>
      <c r="M85" s="0"/>
    </row>
    <row r="86" customFormat="false" ht="12.75" hidden="false" customHeight="false" outlineLevel="0" collapsed="false">
      <c r="A86" s="322" t="s">
        <v>414</v>
      </c>
      <c r="B86" s="319" t="s">
        <v>415</v>
      </c>
      <c r="C86" s="320" t="n">
        <v>31251.48</v>
      </c>
      <c r="D86" s="320" t="n">
        <v>1393.4</v>
      </c>
      <c r="E86" s="0"/>
      <c r="F86" s="0"/>
      <c r="G86" s="0"/>
      <c r="H86" s="0"/>
      <c r="I86" s="0"/>
      <c r="J86" s="0"/>
      <c r="K86" s="0"/>
      <c r="L86" s="0"/>
      <c r="M86" s="0"/>
    </row>
    <row r="87" customFormat="false" ht="12.75" hidden="false" customHeight="false" outlineLevel="0" collapsed="false">
      <c r="A87" s="319"/>
      <c r="B87" s="319" t="s">
        <v>62</v>
      </c>
      <c r="C87" s="320" t="n">
        <v>74376.13</v>
      </c>
      <c r="D87" s="320" t="n">
        <v>94931.61</v>
      </c>
      <c r="E87" s="0"/>
      <c r="F87" s="0"/>
      <c r="G87" s="0"/>
      <c r="H87" s="0"/>
      <c r="I87" s="0"/>
      <c r="J87" s="0"/>
      <c r="K87" s="0"/>
      <c r="L87" s="0"/>
      <c r="M87" s="0"/>
    </row>
    <row r="88" customFormat="false" ht="12.75" hidden="false" customHeight="false" outlineLevel="0" collapsed="false">
      <c r="A88" s="319" t="s">
        <v>596</v>
      </c>
      <c r="B88" s="319" t="s">
        <v>63</v>
      </c>
      <c r="C88" s="320" t="n">
        <v>-74376.13</v>
      </c>
      <c r="D88" s="320" t="n">
        <v>-94931.61</v>
      </c>
      <c r="E88" s="0"/>
      <c r="F88" s="0"/>
      <c r="G88" s="0"/>
      <c r="H88" s="0"/>
      <c r="I88" s="0"/>
      <c r="J88" s="0"/>
      <c r="K88" s="0"/>
      <c r="L88" s="0"/>
      <c r="M88" s="0"/>
    </row>
    <row r="89" customFormat="false" ht="12.75" hidden="false" customHeight="false" outlineLevel="0" collapsed="false">
      <c r="A89" s="318" t="s">
        <v>505</v>
      </c>
      <c r="B89" s="319" t="s">
        <v>129</v>
      </c>
      <c r="C89" s="320" t="n">
        <v>-74376.13</v>
      </c>
      <c r="D89" s="320" t="n">
        <v>-94931.61</v>
      </c>
      <c r="E89" s="0"/>
      <c r="F89" s="0"/>
      <c r="G89" s="0"/>
      <c r="H89" s="0"/>
      <c r="I89" s="0"/>
      <c r="J89" s="0"/>
      <c r="K89" s="0"/>
      <c r="L89" s="0"/>
      <c r="M89" s="0"/>
    </row>
    <row r="90" customFormat="false" ht="12.75" hidden="false" customHeight="false" outlineLevel="0" collapsed="false">
      <c r="A90" s="316" t="s">
        <v>607</v>
      </c>
      <c r="B90" s="316" t="s">
        <v>330</v>
      </c>
      <c r="C90" s="317"/>
      <c r="D90" s="317"/>
      <c r="E90" s="0"/>
      <c r="F90" s="0"/>
      <c r="G90" s="0"/>
      <c r="H90" s="0"/>
      <c r="I90" s="0"/>
      <c r="J90" s="0"/>
      <c r="K90" s="0"/>
      <c r="L90" s="0"/>
      <c r="M90" s="0"/>
    </row>
    <row r="91" customFormat="false" ht="12.75" hidden="false" customHeight="false" outlineLevel="0" collapsed="false">
      <c r="A91" s="319" t="s">
        <v>599</v>
      </c>
      <c r="B91" s="319" t="s">
        <v>600</v>
      </c>
      <c r="C91" s="320" t="n">
        <v>4002.21</v>
      </c>
      <c r="D91" s="320" t="n">
        <v>1540</v>
      </c>
      <c r="E91" s="0"/>
      <c r="F91" s="0"/>
      <c r="G91" s="0"/>
      <c r="H91" s="0"/>
      <c r="I91" s="0"/>
      <c r="J91" s="0"/>
      <c r="K91" s="0"/>
      <c r="L91" s="0"/>
      <c r="M91" s="0"/>
    </row>
    <row r="92" customFormat="false" ht="12.75" hidden="false" customHeight="false" outlineLevel="0" collapsed="false">
      <c r="A92" s="319" t="s">
        <v>602</v>
      </c>
      <c r="B92" s="319" t="s">
        <v>603</v>
      </c>
      <c r="C92" s="320" t="n">
        <v>8621.78</v>
      </c>
      <c r="D92" s="320" t="n">
        <v>3915.59</v>
      </c>
      <c r="E92" s="0"/>
      <c r="F92" s="0"/>
      <c r="G92" s="0"/>
      <c r="H92" s="0"/>
      <c r="I92" s="0"/>
      <c r="J92" s="0"/>
      <c r="K92" s="0"/>
      <c r="L92" s="0"/>
      <c r="M92" s="0"/>
    </row>
    <row r="93" customFormat="false" ht="12.75" hidden="false" customHeight="false" outlineLevel="0" collapsed="false">
      <c r="A93" s="318" t="s">
        <v>404</v>
      </c>
      <c r="B93" s="319" t="s">
        <v>405</v>
      </c>
      <c r="C93" s="320" t="n">
        <v>7885.2</v>
      </c>
      <c r="D93" s="320" t="n">
        <v>3179.01</v>
      </c>
      <c r="E93" s="0"/>
      <c r="F93" s="0"/>
      <c r="G93" s="0"/>
      <c r="H93" s="0"/>
      <c r="I93" s="0"/>
      <c r="J93" s="0"/>
      <c r="K93" s="0"/>
      <c r="L93" s="0"/>
      <c r="M93" s="0"/>
    </row>
    <row r="94" customFormat="false" ht="12.75" hidden="false" customHeight="false" outlineLevel="0" collapsed="false">
      <c r="A94" s="321" t="s">
        <v>406</v>
      </c>
      <c r="B94" s="319" t="s">
        <v>407</v>
      </c>
      <c r="C94" s="320" t="n">
        <v>7885.2</v>
      </c>
      <c r="D94" s="320" t="n">
        <v>3179.01</v>
      </c>
      <c r="E94" s="0"/>
      <c r="F94" s="0"/>
      <c r="G94" s="0"/>
      <c r="H94" s="0"/>
      <c r="I94" s="0"/>
      <c r="J94" s="0"/>
      <c r="K94" s="0"/>
      <c r="L94" s="0"/>
      <c r="M94" s="0"/>
    </row>
    <row r="95" customFormat="false" ht="12.75" hidden="false" customHeight="false" outlineLevel="0" collapsed="false">
      <c r="A95" s="322" t="s">
        <v>414</v>
      </c>
      <c r="B95" s="319" t="s">
        <v>415</v>
      </c>
      <c r="C95" s="320" t="n">
        <v>7885.2</v>
      </c>
      <c r="D95" s="320" t="n">
        <v>3179.01</v>
      </c>
      <c r="E95" s="0"/>
      <c r="F95" s="0"/>
      <c r="G95" s="0"/>
      <c r="H95" s="0"/>
      <c r="I95" s="0"/>
      <c r="J95" s="0"/>
      <c r="K95" s="0"/>
      <c r="L95" s="0"/>
      <c r="M95" s="0"/>
    </row>
    <row r="96" customFormat="false" ht="12.75" hidden="false" customHeight="false" outlineLevel="0" collapsed="false">
      <c r="A96" s="318" t="s">
        <v>203</v>
      </c>
      <c r="B96" s="319" t="s">
        <v>480</v>
      </c>
      <c r="C96" s="320" t="n">
        <v>736.58</v>
      </c>
      <c r="D96" s="320" t="n">
        <v>736.58</v>
      </c>
      <c r="E96" s="0"/>
      <c r="F96" s="0"/>
      <c r="G96" s="0"/>
      <c r="H96" s="0"/>
      <c r="I96" s="0"/>
      <c r="J96" s="0"/>
      <c r="K96" s="0"/>
      <c r="L96" s="0"/>
      <c r="M96" s="0"/>
    </row>
    <row r="97" customFormat="false" ht="12.75" hidden="false" customHeight="false" outlineLevel="0" collapsed="false">
      <c r="A97" s="321" t="s">
        <v>481</v>
      </c>
      <c r="B97" s="319" t="s">
        <v>482</v>
      </c>
      <c r="C97" s="320" t="n">
        <v>736.58</v>
      </c>
      <c r="D97" s="320" t="n">
        <v>736.58</v>
      </c>
      <c r="E97" s="0"/>
      <c r="F97" s="0"/>
      <c r="G97" s="0"/>
      <c r="H97" s="0"/>
      <c r="I97" s="0"/>
      <c r="J97" s="0"/>
      <c r="K97" s="0"/>
      <c r="L97" s="0"/>
      <c r="M97" s="0"/>
    </row>
    <row r="98" customFormat="false" ht="12.75" hidden="false" customHeight="false" outlineLevel="0" collapsed="false">
      <c r="A98" s="319"/>
      <c r="B98" s="319" t="s">
        <v>62</v>
      </c>
      <c r="C98" s="320" t="n">
        <v>-4619.57</v>
      </c>
      <c r="D98" s="320" t="n">
        <v>-2375.59</v>
      </c>
      <c r="E98" s="0"/>
      <c r="F98" s="0"/>
      <c r="G98" s="0"/>
      <c r="H98" s="0"/>
      <c r="I98" s="0"/>
      <c r="J98" s="0"/>
      <c r="K98" s="0"/>
      <c r="L98" s="0"/>
      <c r="M98" s="0"/>
    </row>
    <row r="99" customFormat="false" ht="12.75" hidden="false" customHeight="false" outlineLevel="0" collapsed="false">
      <c r="A99" s="319" t="s">
        <v>596</v>
      </c>
      <c r="B99" s="319" t="s">
        <v>63</v>
      </c>
      <c r="C99" s="320" t="n">
        <v>4619.57</v>
      </c>
      <c r="D99" s="320" t="n">
        <v>2375.59</v>
      </c>
      <c r="E99" s="0"/>
      <c r="F99" s="0"/>
      <c r="G99" s="0"/>
      <c r="H99" s="0"/>
      <c r="I99" s="0"/>
      <c r="J99" s="0"/>
      <c r="K99" s="0"/>
      <c r="L99" s="0"/>
      <c r="M99" s="0"/>
    </row>
    <row r="100" customFormat="false" ht="12.75" hidden="false" customHeight="false" outlineLevel="0" collapsed="false">
      <c r="A100" s="318" t="s">
        <v>505</v>
      </c>
      <c r="B100" s="319" t="s">
        <v>129</v>
      </c>
      <c r="C100" s="320" t="n">
        <v>4619.57</v>
      </c>
      <c r="D100" s="320" t="n">
        <v>2375.59</v>
      </c>
      <c r="E100" s="0"/>
      <c r="F100" s="0"/>
      <c r="G100" s="0"/>
      <c r="H100" s="0"/>
      <c r="I100" s="0"/>
      <c r="J100" s="0"/>
      <c r="K100" s="0"/>
      <c r="L100" s="0"/>
      <c r="M100" s="0"/>
    </row>
    <row r="101" customFormat="false" ht="12.75" hidden="false" customHeight="false" outlineLevel="0" collapsed="false">
      <c r="A101" s="316" t="s">
        <v>608</v>
      </c>
      <c r="B101" s="316" t="s">
        <v>332</v>
      </c>
      <c r="C101" s="317"/>
      <c r="D101" s="317"/>
      <c r="E101" s="0"/>
      <c r="F101" s="0"/>
      <c r="G101" s="0"/>
      <c r="H101" s="0"/>
      <c r="I101" s="0"/>
      <c r="J101" s="0"/>
      <c r="K101" s="0"/>
      <c r="L101" s="0"/>
      <c r="M101" s="0"/>
    </row>
    <row r="102" customFormat="false" ht="12.75" hidden="false" customHeight="false" outlineLevel="0" collapsed="false">
      <c r="A102" s="319" t="s">
        <v>602</v>
      </c>
      <c r="B102" s="319" t="s">
        <v>603</v>
      </c>
      <c r="C102" s="320" t="n">
        <v>537.94</v>
      </c>
      <c r="D102" s="320" t="n">
        <v>0</v>
      </c>
      <c r="E102" s="0"/>
      <c r="F102" s="0"/>
      <c r="G102" s="0"/>
      <c r="H102" s="0"/>
      <c r="I102" s="0"/>
      <c r="J102" s="0"/>
      <c r="K102" s="0"/>
      <c r="L102" s="0"/>
      <c r="M102" s="0"/>
    </row>
    <row r="103" s="326" customFormat="true" ht="12.75" hidden="false" customHeight="false" outlineLevel="0" collapsed="false">
      <c r="A103" s="318" t="s">
        <v>404</v>
      </c>
      <c r="B103" s="319" t="s">
        <v>405</v>
      </c>
      <c r="C103" s="320" t="n">
        <v>537.94</v>
      </c>
      <c r="D103" s="320" t="n">
        <v>0</v>
      </c>
      <c r="E103" s="0"/>
      <c r="F103" s="0"/>
      <c r="G103" s="0"/>
      <c r="H103" s="0"/>
      <c r="I103" s="0"/>
      <c r="J103" s="0"/>
      <c r="K103" s="0"/>
      <c r="L103" s="0"/>
      <c r="M103" s="0"/>
    </row>
    <row r="104" customFormat="false" ht="12.75" hidden="false" customHeight="false" outlineLevel="0" collapsed="false">
      <c r="A104" s="321" t="s">
        <v>406</v>
      </c>
      <c r="B104" s="319" t="s">
        <v>407</v>
      </c>
      <c r="C104" s="320" t="n">
        <v>537.94</v>
      </c>
      <c r="D104" s="320" t="n">
        <v>0</v>
      </c>
      <c r="E104" s="0"/>
      <c r="F104" s="0"/>
      <c r="G104" s="0"/>
      <c r="H104" s="0"/>
      <c r="I104" s="0"/>
      <c r="J104" s="0"/>
      <c r="K104" s="0"/>
      <c r="L104" s="0"/>
      <c r="M104" s="0"/>
    </row>
    <row r="105" customFormat="false" ht="12.75" hidden="false" customHeight="false" outlineLevel="0" collapsed="false">
      <c r="A105" s="322" t="s">
        <v>414</v>
      </c>
      <c r="B105" s="319" t="s">
        <v>415</v>
      </c>
      <c r="C105" s="320" t="n">
        <v>537.94</v>
      </c>
      <c r="D105" s="320" t="n">
        <v>0</v>
      </c>
      <c r="E105" s="0"/>
      <c r="F105" s="0"/>
      <c r="G105" s="0"/>
      <c r="H105" s="0"/>
      <c r="I105" s="0"/>
      <c r="J105" s="0"/>
      <c r="K105" s="0"/>
      <c r="L105" s="0"/>
      <c r="M105" s="0"/>
    </row>
    <row r="106" customFormat="false" ht="12.75" hidden="false" customHeight="false" outlineLevel="0" collapsed="false">
      <c r="A106" s="319"/>
      <c r="B106" s="319" t="s">
        <v>62</v>
      </c>
      <c r="C106" s="320" t="n">
        <v>-537.94</v>
      </c>
      <c r="D106" s="320" t="n">
        <v>0</v>
      </c>
      <c r="E106" s="0"/>
      <c r="F106" s="0"/>
      <c r="G106" s="0"/>
      <c r="H106" s="0"/>
      <c r="I106" s="0"/>
      <c r="J106" s="0"/>
      <c r="K106" s="0"/>
      <c r="L106" s="0"/>
      <c r="M106" s="0"/>
    </row>
    <row r="107" customFormat="false" ht="12.75" hidden="false" customHeight="false" outlineLevel="0" collapsed="false">
      <c r="A107" s="319" t="s">
        <v>596</v>
      </c>
      <c r="B107" s="319" t="s">
        <v>63</v>
      </c>
      <c r="C107" s="320" t="n">
        <v>537.94</v>
      </c>
      <c r="D107" s="320" t="n">
        <v>0</v>
      </c>
      <c r="E107" s="0"/>
      <c r="F107" s="0"/>
      <c r="G107" s="0"/>
      <c r="H107" s="0"/>
      <c r="I107" s="0"/>
      <c r="J107" s="0"/>
      <c r="K107" s="0"/>
      <c r="L107" s="0"/>
      <c r="M107" s="0"/>
    </row>
    <row r="108" customFormat="false" ht="12.75" hidden="false" customHeight="false" outlineLevel="0" collapsed="false">
      <c r="A108" s="318" t="s">
        <v>505</v>
      </c>
      <c r="B108" s="319" t="s">
        <v>129</v>
      </c>
      <c r="C108" s="320" t="n">
        <v>537.94</v>
      </c>
      <c r="D108" s="320" t="n">
        <v>0</v>
      </c>
      <c r="E108" s="0"/>
      <c r="F108" s="0"/>
      <c r="G108" s="0"/>
      <c r="H108" s="0"/>
      <c r="I108" s="0"/>
      <c r="J108" s="0"/>
      <c r="K108" s="0"/>
      <c r="L108" s="0"/>
      <c r="M108" s="0"/>
    </row>
    <row r="109" customFormat="false" ht="12.75" hidden="false" customHeight="false" outlineLevel="0" collapsed="false">
      <c r="A109" s="316" t="s">
        <v>609</v>
      </c>
      <c r="B109" s="316" t="s">
        <v>348</v>
      </c>
      <c r="C109" s="317"/>
      <c r="D109" s="317"/>
      <c r="E109" s="0"/>
      <c r="F109" s="0"/>
      <c r="G109" s="0"/>
      <c r="H109" s="0"/>
      <c r="I109" s="0"/>
      <c r="J109" s="0"/>
      <c r="K109" s="0"/>
      <c r="L109" s="0"/>
      <c r="M109" s="0"/>
    </row>
    <row r="110" customFormat="false" ht="12.75" hidden="false" customHeight="false" outlineLevel="0" collapsed="false">
      <c r="A110" s="319" t="s">
        <v>599</v>
      </c>
      <c r="B110" s="319" t="s">
        <v>600</v>
      </c>
      <c r="C110" s="320" t="n">
        <v>70</v>
      </c>
      <c r="D110" s="320" t="n">
        <v>0</v>
      </c>
      <c r="E110" s="0"/>
      <c r="F110" s="0"/>
      <c r="G110" s="0"/>
      <c r="H110" s="0"/>
      <c r="I110" s="0"/>
      <c r="J110" s="0"/>
      <c r="K110" s="0"/>
      <c r="L110" s="0"/>
      <c r="M110" s="0"/>
    </row>
    <row r="111" customFormat="false" ht="12.75" hidden="false" customHeight="false" outlineLevel="0" collapsed="false">
      <c r="A111" s="319"/>
      <c r="B111" s="319" t="s">
        <v>62</v>
      </c>
      <c r="C111" s="320" t="n">
        <v>70</v>
      </c>
      <c r="D111" s="320" t="n">
        <v>0</v>
      </c>
      <c r="E111" s="0"/>
      <c r="F111" s="0"/>
      <c r="G111" s="0"/>
      <c r="H111" s="0"/>
      <c r="I111" s="0"/>
      <c r="J111" s="0"/>
      <c r="K111" s="0"/>
      <c r="L111" s="0"/>
      <c r="M111" s="0"/>
    </row>
    <row r="112" customFormat="false" ht="12.75" hidden="false" customHeight="false" outlineLevel="0" collapsed="false">
      <c r="A112" s="319" t="s">
        <v>596</v>
      </c>
      <c r="B112" s="319" t="s">
        <v>63</v>
      </c>
      <c r="C112" s="320" t="n">
        <v>-70</v>
      </c>
      <c r="D112" s="320" t="n">
        <v>0</v>
      </c>
      <c r="E112" s="0"/>
      <c r="F112" s="0"/>
      <c r="G112" s="0"/>
      <c r="H112" s="0"/>
      <c r="I112" s="0"/>
      <c r="J112" s="0"/>
      <c r="K112" s="0"/>
      <c r="L112" s="0"/>
      <c r="M112" s="0"/>
    </row>
    <row r="113" customFormat="false" ht="12.75" hidden="false" customHeight="false" outlineLevel="0" collapsed="false">
      <c r="A113" s="318" t="s">
        <v>505</v>
      </c>
      <c r="B113" s="319" t="s">
        <v>129</v>
      </c>
      <c r="C113" s="320" t="n">
        <v>-70</v>
      </c>
      <c r="D113" s="320" t="n">
        <v>0</v>
      </c>
      <c r="E113" s="0"/>
      <c r="F113" s="0"/>
      <c r="G113" s="0"/>
      <c r="H113" s="0"/>
      <c r="I113" s="0"/>
      <c r="J113" s="0"/>
      <c r="K113" s="0"/>
      <c r="L113" s="0"/>
      <c r="M113" s="0"/>
    </row>
    <row r="114" customFormat="false" ht="12.75" hidden="false" customHeight="false" outlineLevel="0" collapsed="false">
      <c r="A114" s="316" t="s">
        <v>610</v>
      </c>
      <c r="B114" s="316" t="s">
        <v>357</v>
      </c>
      <c r="C114" s="317"/>
      <c r="D114" s="317"/>
      <c r="E114" s="0"/>
      <c r="F114" s="0"/>
      <c r="G114" s="0"/>
      <c r="H114" s="0"/>
      <c r="I114" s="0"/>
      <c r="J114" s="0"/>
      <c r="K114" s="0"/>
      <c r="L114" s="0"/>
      <c r="M114" s="0"/>
    </row>
    <row r="115" customFormat="false" ht="12.75" hidden="false" customHeight="false" outlineLevel="0" collapsed="false">
      <c r="A115" s="319" t="s">
        <v>599</v>
      </c>
      <c r="B115" s="319" t="s">
        <v>600</v>
      </c>
      <c r="C115" s="320" t="n">
        <v>311227.54</v>
      </c>
      <c r="D115" s="320" t="n">
        <v>140617.29</v>
      </c>
      <c r="E115" s="0"/>
      <c r="F115" s="0"/>
      <c r="G115" s="0"/>
      <c r="H115" s="0"/>
      <c r="I115" s="0"/>
      <c r="J115" s="0"/>
      <c r="K115" s="0"/>
      <c r="L115" s="0"/>
      <c r="M115" s="0"/>
    </row>
    <row r="116" customFormat="false" ht="12.75" hidden="false" customHeight="false" outlineLevel="0" collapsed="false">
      <c r="A116" s="319" t="s">
        <v>602</v>
      </c>
      <c r="B116" s="319" t="s">
        <v>603</v>
      </c>
      <c r="C116" s="320" t="n">
        <v>871754.35</v>
      </c>
      <c r="D116" s="320" t="n">
        <v>149034.11</v>
      </c>
      <c r="E116" s="0"/>
      <c r="F116" s="0"/>
      <c r="G116" s="0"/>
      <c r="H116" s="0"/>
      <c r="I116" s="0"/>
      <c r="J116" s="0"/>
      <c r="K116" s="0"/>
      <c r="L116" s="0"/>
      <c r="M116" s="0"/>
    </row>
    <row r="117" customFormat="false" ht="12.75" hidden="false" customHeight="false" outlineLevel="0" collapsed="false">
      <c r="A117" s="318" t="s">
        <v>404</v>
      </c>
      <c r="B117" s="319" t="s">
        <v>405</v>
      </c>
      <c r="C117" s="320" t="n">
        <v>871472</v>
      </c>
      <c r="D117" s="320" t="n">
        <v>148751.76</v>
      </c>
      <c r="E117" s="0"/>
      <c r="F117" s="0"/>
      <c r="G117" s="0"/>
      <c r="H117" s="0"/>
      <c r="I117" s="0"/>
      <c r="J117" s="0"/>
      <c r="K117" s="0"/>
      <c r="L117" s="0"/>
      <c r="M117" s="0"/>
    </row>
    <row r="118" customFormat="false" ht="12.75" hidden="false" customHeight="false" outlineLevel="0" collapsed="false">
      <c r="A118" s="321" t="s">
        <v>406</v>
      </c>
      <c r="B118" s="319" t="s">
        <v>407</v>
      </c>
      <c r="C118" s="320" t="n">
        <v>106791.11</v>
      </c>
      <c r="D118" s="320" t="n">
        <v>38267.87</v>
      </c>
      <c r="E118" s="0"/>
      <c r="F118" s="0"/>
      <c r="G118" s="0"/>
      <c r="H118" s="0"/>
      <c r="I118" s="0"/>
      <c r="J118" s="0"/>
      <c r="K118" s="0"/>
      <c r="L118" s="0"/>
      <c r="M118" s="0"/>
    </row>
    <row r="119" customFormat="false" ht="12.75" hidden="false" customHeight="false" outlineLevel="0" collapsed="false">
      <c r="A119" s="322" t="s">
        <v>408</v>
      </c>
      <c r="B119" s="319" t="s">
        <v>409</v>
      </c>
      <c r="C119" s="320" t="n">
        <v>33985.73</v>
      </c>
      <c r="D119" s="320" t="n">
        <v>16118.08</v>
      </c>
      <c r="E119" s="0"/>
      <c r="F119" s="0"/>
      <c r="G119" s="0"/>
      <c r="H119" s="0"/>
      <c r="I119" s="0"/>
      <c r="J119" s="0"/>
      <c r="K119" s="0"/>
      <c r="L119" s="0"/>
      <c r="M119" s="0"/>
    </row>
    <row r="120" customFormat="false" ht="12.75" hidden="false" customHeight="false" outlineLevel="0" collapsed="false">
      <c r="A120" s="323" t="s">
        <v>410</v>
      </c>
      <c r="B120" s="319" t="s">
        <v>411</v>
      </c>
      <c r="C120" s="320" t="n">
        <v>31484.39</v>
      </c>
      <c r="D120" s="320" t="n">
        <v>14220.03</v>
      </c>
      <c r="E120" s="0"/>
      <c r="F120" s="0"/>
      <c r="G120" s="0"/>
      <c r="H120" s="0"/>
      <c r="I120" s="0"/>
      <c r="J120" s="0"/>
      <c r="K120" s="0"/>
      <c r="L120" s="0"/>
      <c r="M120" s="0"/>
    </row>
    <row r="121" customFormat="false" ht="25.5" hidden="false" customHeight="false" outlineLevel="0" collapsed="false">
      <c r="A121" s="323" t="s">
        <v>412</v>
      </c>
      <c r="B121" s="319" t="s">
        <v>413</v>
      </c>
      <c r="C121" s="320" t="n">
        <v>2501.34</v>
      </c>
      <c r="D121" s="320" t="n">
        <v>1898.05</v>
      </c>
      <c r="E121" s="0"/>
      <c r="F121" s="0"/>
      <c r="G121" s="0"/>
      <c r="H121" s="0"/>
      <c r="I121" s="0"/>
      <c r="J121" s="0"/>
      <c r="K121" s="0"/>
      <c r="L121" s="0"/>
      <c r="M121" s="0"/>
    </row>
    <row r="122" customFormat="false" ht="12.75" hidden="false" customHeight="false" outlineLevel="0" collapsed="false">
      <c r="A122" s="322" t="s">
        <v>414</v>
      </c>
      <c r="B122" s="319" t="s">
        <v>415</v>
      </c>
      <c r="C122" s="320" t="n">
        <v>72805.38</v>
      </c>
      <c r="D122" s="320" t="n">
        <v>22149.79</v>
      </c>
      <c r="E122" s="0"/>
      <c r="F122" s="0"/>
      <c r="G122" s="0"/>
      <c r="H122" s="0"/>
      <c r="I122" s="0"/>
      <c r="J122" s="0"/>
      <c r="K122" s="0"/>
      <c r="L122" s="0"/>
      <c r="M122" s="0"/>
    </row>
    <row r="123" customFormat="false" ht="12.75" hidden="false" customHeight="false" outlineLevel="0" collapsed="false">
      <c r="A123" s="321" t="s">
        <v>436</v>
      </c>
      <c r="B123" s="319" t="s">
        <v>437</v>
      </c>
      <c r="C123" s="320" t="n">
        <v>534680.89</v>
      </c>
      <c r="D123" s="320" t="n">
        <v>110483.89</v>
      </c>
      <c r="E123" s="0"/>
      <c r="F123" s="0"/>
      <c r="G123" s="0"/>
      <c r="H123" s="0"/>
      <c r="I123" s="0"/>
      <c r="J123" s="0"/>
      <c r="K123" s="0"/>
      <c r="L123" s="0"/>
      <c r="M123" s="0"/>
    </row>
    <row r="124" customFormat="false" ht="12.75" hidden="false" customHeight="false" outlineLevel="0" collapsed="false">
      <c r="A124" s="322" t="s">
        <v>438</v>
      </c>
      <c r="B124" s="319" t="s">
        <v>439</v>
      </c>
      <c r="C124" s="320" t="n">
        <v>491697</v>
      </c>
      <c r="D124" s="320" t="n">
        <v>67800</v>
      </c>
      <c r="E124" s="0"/>
      <c r="F124" s="0"/>
      <c r="G124" s="0"/>
      <c r="H124" s="0"/>
      <c r="I124" s="0"/>
      <c r="J124" s="0"/>
      <c r="K124" s="0"/>
      <c r="L124" s="0"/>
      <c r="M124" s="0"/>
    </row>
    <row r="125" customFormat="false" ht="12.75" hidden="false" customHeight="false" outlineLevel="0" collapsed="false">
      <c r="A125" s="322" t="s">
        <v>446</v>
      </c>
      <c r="B125" s="319" t="s">
        <v>447</v>
      </c>
      <c r="C125" s="320" t="n">
        <v>42983.89</v>
      </c>
      <c r="D125" s="320" t="n">
        <v>42683.89</v>
      </c>
      <c r="E125" s="0"/>
      <c r="F125" s="0"/>
      <c r="G125" s="0"/>
      <c r="H125" s="0"/>
      <c r="I125" s="0"/>
      <c r="J125" s="0"/>
      <c r="K125" s="0"/>
      <c r="L125" s="0"/>
      <c r="M125" s="0"/>
    </row>
    <row r="126" customFormat="false" ht="25.5" hidden="false" customHeight="false" outlineLevel="0" collapsed="false">
      <c r="A126" s="321" t="s">
        <v>462</v>
      </c>
      <c r="B126" s="319" t="s">
        <v>463</v>
      </c>
      <c r="C126" s="320" t="n">
        <v>230000</v>
      </c>
      <c r="D126" s="320" t="n">
        <v>0</v>
      </c>
      <c r="E126" s="0"/>
      <c r="F126" s="0"/>
      <c r="G126" s="0"/>
      <c r="H126" s="0"/>
      <c r="I126" s="0"/>
      <c r="J126" s="0"/>
      <c r="K126" s="0"/>
      <c r="L126" s="0"/>
      <c r="M126" s="0"/>
    </row>
    <row r="127" customFormat="false" ht="25.5" hidden="false" customHeight="false" outlineLevel="0" collapsed="false">
      <c r="A127" s="322" t="s">
        <v>474</v>
      </c>
      <c r="B127" s="319" t="s">
        <v>475</v>
      </c>
      <c r="C127" s="320" t="n">
        <v>230000</v>
      </c>
      <c r="D127" s="320" t="n">
        <v>0</v>
      </c>
      <c r="E127" s="0"/>
      <c r="F127" s="0"/>
      <c r="G127" s="0"/>
      <c r="H127" s="0"/>
      <c r="I127" s="0"/>
      <c r="J127" s="0"/>
      <c r="K127" s="0"/>
      <c r="L127" s="0"/>
      <c r="M127" s="0"/>
    </row>
    <row r="128" customFormat="false" ht="38.25" hidden="false" customHeight="false" outlineLevel="0" collapsed="false">
      <c r="A128" s="325" t="s">
        <v>478</v>
      </c>
      <c r="B128" s="319" t="s">
        <v>479</v>
      </c>
      <c r="C128" s="320" t="n">
        <v>230000</v>
      </c>
      <c r="D128" s="320" t="n">
        <v>0</v>
      </c>
      <c r="E128" s="0"/>
      <c r="F128" s="0"/>
      <c r="G128" s="0"/>
      <c r="H128" s="0"/>
      <c r="I128" s="0"/>
      <c r="J128" s="0"/>
      <c r="K128" s="0"/>
      <c r="L128" s="0"/>
      <c r="M128" s="0"/>
    </row>
    <row r="129" customFormat="false" ht="12.75" hidden="false" customHeight="false" outlineLevel="0" collapsed="false">
      <c r="A129" s="318" t="s">
        <v>203</v>
      </c>
      <c r="B129" s="319" t="s">
        <v>480</v>
      </c>
      <c r="C129" s="320" t="n">
        <v>282.35</v>
      </c>
      <c r="D129" s="320" t="n">
        <v>282.35</v>
      </c>
      <c r="E129" s="0"/>
      <c r="F129" s="0"/>
      <c r="G129" s="0"/>
      <c r="H129" s="0"/>
      <c r="I129" s="0"/>
      <c r="J129" s="0"/>
      <c r="K129" s="0"/>
      <c r="L129" s="0"/>
      <c r="M129" s="0"/>
    </row>
    <row r="130" customFormat="false" ht="12.75" hidden="false" customHeight="false" outlineLevel="0" collapsed="false">
      <c r="A130" s="321" t="s">
        <v>481</v>
      </c>
      <c r="B130" s="319" t="s">
        <v>482</v>
      </c>
      <c r="C130" s="320" t="n">
        <v>282.35</v>
      </c>
      <c r="D130" s="320" t="n">
        <v>282.35</v>
      </c>
      <c r="E130" s="0"/>
      <c r="F130" s="0"/>
      <c r="G130" s="0"/>
      <c r="H130" s="0"/>
      <c r="I130" s="0"/>
      <c r="J130" s="0"/>
      <c r="K130" s="0"/>
      <c r="L130" s="0"/>
      <c r="M130" s="0"/>
    </row>
    <row r="131" customFormat="false" ht="12.75" hidden="false" customHeight="false" outlineLevel="0" collapsed="false">
      <c r="A131" s="319"/>
      <c r="B131" s="319" t="s">
        <v>62</v>
      </c>
      <c r="C131" s="320" t="n">
        <v>-560526.81</v>
      </c>
      <c r="D131" s="320" t="n">
        <v>-8416.82</v>
      </c>
      <c r="E131" s="0"/>
      <c r="F131" s="0"/>
      <c r="G131" s="0"/>
      <c r="H131" s="0"/>
      <c r="I131" s="0"/>
      <c r="J131" s="0"/>
      <c r="K131" s="0"/>
      <c r="L131" s="0"/>
      <c r="M131" s="0"/>
    </row>
    <row r="132" customFormat="false" ht="12.75" hidden="false" customHeight="false" outlineLevel="0" collapsed="false">
      <c r="A132" s="319" t="s">
        <v>596</v>
      </c>
      <c r="B132" s="319" t="s">
        <v>63</v>
      </c>
      <c r="C132" s="320" t="n">
        <v>560526.81</v>
      </c>
      <c r="D132" s="320" t="n">
        <v>8416.82</v>
      </c>
      <c r="E132" s="0"/>
      <c r="F132" s="0"/>
      <c r="G132" s="0"/>
      <c r="H132" s="0"/>
      <c r="I132" s="0"/>
      <c r="J132" s="0"/>
      <c r="K132" s="0"/>
      <c r="L132" s="0"/>
      <c r="M132" s="0"/>
    </row>
    <row r="133" customFormat="false" ht="12.75" hidden="false" customHeight="false" outlineLevel="0" collapsed="false">
      <c r="A133" s="318" t="s">
        <v>505</v>
      </c>
      <c r="B133" s="319" t="s">
        <v>129</v>
      </c>
      <c r="C133" s="320" t="n">
        <v>560526.81</v>
      </c>
      <c r="D133" s="320" t="n">
        <v>8416.82</v>
      </c>
      <c r="E133" s="0"/>
      <c r="F133" s="0"/>
      <c r="G133" s="0"/>
      <c r="H133" s="0"/>
      <c r="I133" s="0"/>
      <c r="J133" s="0"/>
      <c r="K133" s="0"/>
      <c r="L133" s="0"/>
      <c r="M133" s="0"/>
    </row>
    <row r="134" customFormat="false" ht="12.75" hidden="false" customHeight="false" outlineLevel="0" collapsed="false">
      <c r="A134" s="316" t="s">
        <v>611</v>
      </c>
      <c r="B134" s="316" t="s">
        <v>359</v>
      </c>
      <c r="C134" s="317"/>
      <c r="D134" s="317"/>
      <c r="E134" s="0"/>
      <c r="F134" s="0"/>
      <c r="G134" s="0"/>
      <c r="H134" s="0"/>
      <c r="I134" s="0"/>
      <c r="J134" s="0"/>
      <c r="K134" s="0"/>
      <c r="L134" s="0"/>
      <c r="M134" s="0"/>
    </row>
    <row r="135" customFormat="false" ht="12.75" hidden="false" customHeight="false" outlineLevel="0" collapsed="false">
      <c r="A135" s="319" t="s">
        <v>599</v>
      </c>
      <c r="B135" s="319" t="s">
        <v>600</v>
      </c>
      <c r="C135" s="320" t="n">
        <v>425</v>
      </c>
      <c r="D135" s="320" t="n">
        <v>0</v>
      </c>
      <c r="E135" s="0"/>
      <c r="F135" s="0"/>
      <c r="G135" s="0"/>
      <c r="H135" s="0"/>
      <c r="I135" s="0"/>
      <c r="J135" s="0"/>
      <c r="K135" s="0"/>
      <c r="L135" s="0"/>
      <c r="M135" s="0"/>
    </row>
    <row r="136" customFormat="false" ht="12.75" hidden="false" customHeight="false" outlineLevel="0" collapsed="false">
      <c r="A136" s="319"/>
      <c r="B136" s="319" t="s">
        <v>62</v>
      </c>
      <c r="C136" s="320" t="n">
        <v>425</v>
      </c>
      <c r="D136" s="320" t="n">
        <v>0</v>
      </c>
      <c r="E136" s="0"/>
      <c r="F136" s="0"/>
      <c r="G136" s="0"/>
      <c r="H136" s="0"/>
      <c r="I136" s="0"/>
      <c r="J136" s="0"/>
      <c r="K136" s="0"/>
      <c r="L136" s="0"/>
      <c r="M136" s="0"/>
    </row>
    <row r="137" customFormat="false" ht="12.75" hidden="false" customHeight="false" outlineLevel="0" collapsed="false">
      <c r="A137" s="319" t="s">
        <v>596</v>
      </c>
      <c r="B137" s="319" t="s">
        <v>63</v>
      </c>
      <c r="C137" s="320" t="n">
        <v>-425</v>
      </c>
      <c r="D137" s="320" t="n">
        <v>0</v>
      </c>
      <c r="E137" s="0"/>
      <c r="F137" s="0"/>
      <c r="G137" s="0"/>
      <c r="H137" s="0"/>
      <c r="I137" s="0"/>
      <c r="J137" s="0"/>
      <c r="K137" s="0"/>
      <c r="L137" s="0"/>
      <c r="M137" s="0"/>
    </row>
    <row r="138" customFormat="false" ht="12.75" hidden="false" customHeight="false" outlineLevel="0" collapsed="false">
      <c r="A138" s="318" t="s">
        <v>505</v>
      </c>
      <c r="B138" s="319" t="s">
        <v>129</v>
      </c>
      <c r="C138" s="320" t="n">
        <v>-425</v>
      </c>
      <c r="D138" s="320" t="n">
        <v>0</v>
      </c>
      <c r="E138" s="0"/>
      <c r="F138" s="0"/>
      <c r="G138" s="0"/>
      <c r="H138" s="0"/>
      <c r="I138" s="0"/>
      <c r="J138" s="0"/>
      <c r="K138" s="0"/>
      <c r="L138" s="0"/>
      <c r="M138" s="0"/>
    </row>
  </sheetData>
  <mergeCells count="4">
    <mergeCell ref="A1:D1"/>
    <mergeCell ref="A2:D2"/>
    <mergeCell ref="A3:D3"/>
    <mergeCell ref="A4:D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firstPageNumber="15"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
    </sheetView>
  </sheetViews>
  <sheetFormatPr defaultColWidth="10.65234375" defaultRowHeight="12.75" zeroHeight="false" outlineLevelRow="0" outlineLevelCol="0"/>
  <cols>
    <col collapsed="false" customWidth="true" hidden="false" outlineLevel="0" max="1" min="1" style="327" width="40.99"/>
    <col collapsed="false" customWidth="true" hidden="false" outlineLevel="0" max="5" min="2" style="327" width="20.65"/>
    <col collapsed="false" customWidth="true" hidden="false" outlineLevel="0" max="6" min="6" style="327" width="12.65"/>
    <col collapsed="false" customWidth="true" hidden="false" outlineLevel="0" max="7" min="7" style="327" width="20.65"/>
    <col collapsed="false" customWidth="true" hidden="false" outlineLevel="0" max="8" min="8" style="327" width="11.65"/>
    <col collapsed="false" customWidth="true" hidden="false" outlineLevel="0" max="9" min="9" style="327" width="12.15"/>
    <col collapsed="false" customWidth="false" hidden="false" outlineLevel="0" max="11" min="10" style="327" width="10.65"/>
    <col collapsed="false" customWidth="true" hidden="false" outlineLevel="0" max="12" min="12" style="327" width="11.82"/>
    <col collapsed="false" customWidth="true" hidden="false" outlineLevel="0" max="13" min="13" style="327" width="11.32"/>
    <col collapsed="false" customWidth="true" hidden="false" outlineLevel="0" max="14" min="14" style="327" width="11.82"/>
    <col collapsed="false" customWidth="false" hidden="false" outlineLevel="0" max="257" min="15" style="327" width="10.65"/>
  </cols>
  <sheetData>
    <row r="1" customFormat="false" ht="12" hidden="false" customHeight="true" outlineLevel="0" collapsed="false">
      <c r="A1" s="217"/>
      <c r="B1" s="95"/>
      <c r="C1" s="328"/>
      <c r="D1" s="328"/>
      <c r="E1" s="329" t="s">
        <v>74</v>
      </c>
      <c r="F1" s="0"/>
      <c r="G1" s="0"/>
    </row>
    <row r="2" customFormat="false" ht="12" hidden="false" customHeight="true" outlineLevel="0" collapsed="false">
      <c r="A2" s="217"/>
      <c r="B2" s="95"/>
      <c r="C2" s="328"/>
      <c r="D2" s="328"/>
      <c r="E2" s="329" t="s">
        <v>612</v>
      </c>
      <c r="F2" s="0"/>
      <c r="G2" s="0"/>
    </row>
    <row r="3" customFormat="false" ht="17.25" hidden="false" customHeight="true" outlineLevel="0" collapsed="false">
      <c r="A3" s="222" t="s">
        <v>23</v>
      </c>
      <c r="B3" s="222"/>
      <c r="C3" s="222"/>
      <c r="D3" s="222"/>
      <c r="E3" s="222"/>
      <c r="F3" s="0"/>
      <c r="G3" s="0"/>
    </row>
    <row r="4" customFormat="false" ht="15.75" hidden="false" customHeight="true" outlineLevel="0" collapsed="false">
      <c r="A4" s="330" t="s">
        <v>78</v>
      </c>
      <c r="B4" s="330"/>
      <c r="C4" s="330"/>
      <c r="D4" s="330"/>
      <c r="E4" s="330"/>
      <c r="F4" s="0"/>
      <c r="G4" s="0"/>
    </row>
    <row r="5" customFormat="false" ht="12.75" hidden="false" customHeight="false" outlineLevel="0" collapsed="false">
      <c r="A5" s="331"/>
      <c r="B5" s="331"/>
      <c r="C5" s="331"/>
      <c r="D5" s="331"/>
      <c r="E5" s="332" t="s">
        <v>613</v>
      </c>
      <c r="F5" s="0"/>
      <c r="G5" s="0"/>
    </row>
    <row r="6" customFormat="false" ht="57" hidden="false" customHeight="true" outlineLevel="0" collapsed="false">
      <c r="A6" s="333" t="s">
        <v>51</v>
      </c>
      <c r="B6" s="228" t="s">
        <v>614</v>
      </c>
      <c r="C6" s="228" t="s">
        <v>615</v>
      </c>
      <c r="D6" s="228" t="s">
        <v>616</v>
      </c>
      <c r="E6" s="228" t="s">
        <v>617</v>
      </c>
      <c r="F6" s="0"/>
      <c r="G6" s="0"/>
    </row>
    <row r="7" customFormat="false" ht="11.25" hidden="false" customHeight="true" outlineLevel="0" collapsed="false">
      <c r="A7" s="334" t="n">
        <v>1</v>
      </c>
      <c r="B7" s="334" t="n">
        <v>2</v>
      </c>
      <c r="C7" s="335" t="n">
        <v>3</v>
      </c>
      <c r="D7" s="335" t="n">
        <v>4</v>
      </c>
      <c r="E7" s="335" t="n">
        <v>5</v>
      </c>
      <c r="F7" s="0"/>
      <c r="G7" s="0"/>
    </row>
    <row r="8" customFormat="false" ht="12.75" hidden="false" customHeight="true" outlineLevel="0" collapsed="false">
      <c r="A8" s="336" t="s">
        <v>618</v>
      </c>
      <c r="B8" s="337" t="n">
        <v>1353276289</v>
      </c>
      <c r="C8" s="337" t="n">
        <v>1674821928</v>
      </c>
      <c r="D8" s="337" t="n">
        <v>321545639</v>
      </c>
      <c r="E8" s="337" t="n">
        <v>-349167206</v>
      </c>
      <c r="F8" s="0"/>
      <c r="G8" s="0"/>
    </row>
    <row r="9" customFormat="false" ht="12.75" hidden="false" customHeight="true" outlineLevel="0" collapsed="false">
      <c r="A9" s="338" t="s">
        <v>619</v>
      </c>
      <c r="B9" s="339" t="n">
        <v>784584079</v>
      </c>
      <c r="C9" s="339" t="n">
        <v>770499321</v>
      </c>
      <c r="D9" s="339" t="n">
        <v>-14084758</v>
      </c>
      <c r="E9" s="339" t="n">
        <v>69211887</v>
      </c>
      <c r="F9" s="0"/>
      <c r="G9" s="0"/>
    </row>
    <row r="10" customFormat="false" ht="12.75" hidden="false" customHeight="true" outlineLevel="0" collapsed="false">
      <c r="A10" s="340" t="s">
        <v>620</v>
      </c>
      <c r="B10" s="339" t="n">
        <v>705584079</v>
      </c>
      <c r="C10" s="339" t="n">
        <v>770499321</v>
      </c>
      <c r="D10" s="339" t="n">
        <v>64915242</v>
      </c>
      <c r="E10" s="339" t="n">
        <v>148211887</v>
      </c>
      <c r="F10" s="0"/>
      <c r="G10" s="0"/>
    </row>
    <row r="11" customFormat="false" ht="12.75" hidden="false" customHeight="true" outlineLevel="0" collapsed="false">
      <c r="A11" s="341" t="s">
        <v>621</v>
      </c>
      <c r="B11" s="342" t="n">
        <v>279508584</v>
      </c>
      <c r="C11" s="342" t="n">
        <v>409409711</v>
      </c>
      <c r="D11" s="342" t="n">
        <v>129901127</v>
      </c>
      <c r="E11" s="342" t="n">
        <v>148338925</v>
      </c>
      <c r="F11" s="0"/>
      <c r="G11" s="0"/>
    </row>
    <row r="12" customFormat="false" ht="12.75" hidden="false" customHeight="false" outlineLevel="0" collapsed="false">
      <c r="A12" s="341" t="s">
        <v>622</v>
      </c>
      <c r="B12" s="342" t="n">
        <v>426075495</v>
      </c>
      <c r="C12" s="342" t="n">
        <v>361089610</v>
      </c>
      <c r="D12" s="342" t="n">
        <v>-64985885</v>
      </c>
      <c r="E12" s="342" t="n">
        <v>-127038</v>
      </c>
      <c r="F12" s="0"/>
      <c r="G12" s="0"/>
    </row>
    <row r="13" customFormat="false" ht="12.75" hidden="false" customHeight="true" outlineLevel="0" collapsed="false">
      <c r="A13" s="341"/>
      <c r="B13" s="342"/>
      <c r="C13" s="342"/>
      <c r="D13" s="342"/>
      <c r="E13" s="342" t="n">
        <v>0</v>
      </c>
      <c r="F13" s="0"/>
      <c r="G13" s="0"/>
    </row>
    <row r="14" customFormat="false" ht="12.75" hidden="false" customHeight="true" outlineLevel="0" collapsed="false">
      <c r="A14" s="340" t="s">
        <v>623</v>
      </c>
      <c r="B14" s="339" t="n">
        <v>79000000</v>
      </c>
      <c r="C14" s="339" t="n">
        <v>0</v>
      </c>
      <c r="D14" s="339" t="n">
        <v>-79000000</v>
      </c>
      <c r="E14" s="339" t="n">
        <v>-79000000</v>
      </c>
      <c r="F14" s="0"/>
      <c r="G14" s="0"/>
    </row>
    <row r="15" customFormat="false" ht="12.75" hidden="false" customHeight="true" outlineLevel="0" collapsed="false">
      <c r="A15" s="341" t="s">
        <v>621</v>
      </c>
      <c r="B15" s="342" t="n">
        <v>0</v>
      </c>
      <c r="C15" s="342" t="n">
        <v>0</v>
      </c>
      <c r="D15" s="342" t="n">
        <v>0</v>
      </c>
      <c r="E15" s="342" t="n">
        <v>0</v>
      </c>
      <c r="F15" s="0"/>
      <c r="G15" s="0"/>
    </row>
    <row r="16" customFormat="false" ht="12.75" hidden="false" customHeight="false" outlineLevel="0" collapsed="false">
      <c r="A16" s="341" t="s">
        <v>622</v>
      </c>
      <c r="B16" s="342" t="n">
        <v>79000000</v>
      </c>
      <c r="C16" s="342" t="n">
        <v>0</v>
      </c>
      <c r="D16" s="342" t="n">
        <v>-79000000</v>
      </c>
      <c r="E16" s="342" t="n">
        <v>-79000000</v>
      </c>
      <c r="F16" s="0"/>
      <c r="G16" s="0"/>
    </row>
    <row r="17" customFormat="false" ht="12.75" hidden="false" customHeight="true" outlineLevel="0" collapsed="false">
      <c r="A17" s="341"/>
      <c r="B17" s="342"/>
      <c r="C17" s="342"/>
      <c r="D17" s="342"/>
      <c r="E17" s="342" t="n">
        <v>0</v>
      </c>
      <c r="F17" s="0"/>
      <c r="G17" s="0"/>
    </row>
    <row r="18" customFormat="false" ht="12.75" hidden="false" customHeight="true" outlineLevel="0" collapsed="false">
      <c r="A18" s="338" t="s">
        <v>624</v>
      </c>
      <c r="B18" s="339" t="n">
        <v>568692210</v>
      </c>
      <c r="C18" s="339" t="n">
        <v>904322607</v>
      </c>
      <c r="D18" s="339" t="n">
        <v>335630397</v>
      </c>
      <c r="E18" s="339" t="n">
        <v>-418379093</v>
      </c>
      <c r="F18" s="0"/>
      <c r="G18" s="0"/>
    </row>
    <row r="19" customFormat="false" ht="12.75" hidden="false" customHeight="false" outlineLevel="0" collapsed="false">
      <c r="A19" s="340" t="s">
        <v>625</v>
      </c>
      <c r="B19" s="339" t="n">
        <v>192210</v>
      </c>
      <c r="C19" s="339" t="n">
        <v>232921</v>
      </c>
      <c r="D19" s="339" t="n">
        <v>40711</v>
      </c>
      <c r="E19" s="339" t="n">
        <v>31221</v>
      </c>
      <c r="F19" s="0"/>
      <c r="G19" s="0"/>
    </row>
    <row r="20" customFormat="false" ht="12.75" hidden="false" customHeight="false" outlineLevel="0" collapsed="false">
      <c r="A20" s="341"/>
      <c r="B20" s="342"/>
      <c r="C20" s="342"/>
      <c r="D20" s="339"/>
      <c r="E20" s="339" t="n">
        <v>0</v>
      </c>
      <c r="F20" s="0"/>
      <c r="G20" s="0"/>
    </row>
    <row r="21" customFormat="false" ht="12" hidden="false" customHeight="true" outlineLevel="0" collapsed="false">
      <c r="A21" s="340" t="s">
        <v>626</v>
      </c>
      <c r="B21" s="339" t="n">
        <v>568500000</v>
      </c>
      <c r="C21" s="339" t="n">
        <v>904089686</v>
      </c>
      <c r="D21" s="339" t="n">
        <v>335589686</v>
      </c>
      <c r="E21" s="339" t="n">
        <v>-418410314</v>
      </c>
      <c r="F21" s="0"/>
      <c r="G21" s="0"/>
    </row>
  </sheetData>
  <mergeCells count="2">
    <mergeCell ref="A3:E3"/>
    <mergeCell ref="A4:E4"/>
  </mergeCells>
  <printOptions headings="false" gridLines="false" gridLinesSet="true" horizontalCentered="true" verticalCentered="false"/>
  <pageMargins left="1.18125" right="0.590277777777778" top="0.7875" bottom="0.7875" header="0.511811023622047" footer="0.39375"/>
  <pageSetup paperSize="9" scale="100" fitToWidth="1" fitToHeight="0" pageOrder="downThenOver" orientation="portrait" blackAndWhite="false" draft="false" cellComments="none" firstPageNumber="18"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22T07:09:32Z</dcterms:created>
  <dc:creator>Pārskatu departaments</dc:creator>
  <dc:description/>
  <dc:language>en-US</dc:language>
  <cp:lastModifiedBy>Sarmīte Jakuševiča</cp:lastModifiedBy>
  <cp:lastPrinted>2019-05-15T08:06:14Z</cp:lastPrinted>
  <dcterms:modified xsi:type="dcterms:W3CDTF">2019-05-15T08:21:51Z</dcterms:modified>
  <cp:revision>0</cp:revision>
  <dc:subject>Mēneša pārskats</dc:subject>
  <dc:title>Mēneša pārskat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ExAnalyzer_OldName">
    <vt:lpwstr>valsts_budzeta_izpilde_M_GGGG1.xlsm</vt:lpwstr>
  </property>
</Properties>
</file>