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19"/>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2.p." sheetId="13" state="visible" r:id="rId14"/>
    <sheet name="3.p" sheetId="14" state="visible" r:id="rId15"/>
    <sheet name="4.p." sheetId="15" state="visible" r:id="rId16"/>
    <sheet name="5.p." sheetId="16" state="visible" r:id="rId17"/>
    <sheet name="5.1.p." sheetId="17" state="visible" r:id="rId18"/>
    <sheet name="5.2.p." sheetId="18" state="visible" r:id="rId19"/>
    <sheet name="5.3.p." sheetId="19" state="visible" r:id="rId20"/>
    <sheet name="6.p." sheetId="20" state="visible" r:id="rId21"/>
  </sheets>
  <externalReferences>
    <externalReference r:id="rId22"/>
  </externalReferences>
  <definedNames>
    <definedName function="false" hidden="false" localSheetId="2" name="_xlnm.Print_Area" vbProcedure="false">'1.tab.'!$A$1:$F$89</definedName>
    <definedName function="false" hidden="false" localSheetId="11" name="_xlnm.Print_Titles" vbProcedure="false">'10.tab.'!$5:$7</definedName>
    <definedName function="false" hidden="false" localSheetId="13" name="_xlnm.Print_Area" vbProcedure="false">'3.p'!$A$1:$H$69</definedName>
    <definedName function="false" hidden="false" localSheetId="13" name="_xlnm.Print_Titles" vbProcedure="false">'3.p'!$6:$8</definedName>
    <definedName function="false" hidden="false" localSheetId="4" name="_xlnm.Print_Titles" vbProcedure="false">'3.tab.'!$4:$6</definedName>
    <definedName function="false" hidden="false" localSheetId="5" name="_xlnm.Print_Titles" vbProcedure="false">'4.tab'!$5:$7</definedName>
    <definedName function="false" hidden="false" localSheetId="18" name="_xlnm.Print_Area" vbProcedure="false">'5.3.p.'!$A$1:$G$18</definedName>
    <definedName function="false" hidden="false" localSheetId="0" name="_xlnm.Print_Area" vbProcedure="false">saturs!$A$1:$C$46</definedName>
    <definedName function="false" hidden="false" name="Excel_BuiltIn_Print_Titles" vbProcedure="false">#REF!</definedName>
    <definedName function="false" hidden="false" name="Excel_BuiltIn_Print_Titles_1" vbProcedure="false">'[1]'!$E$5</definedName>
    <definedName function="false" hidden="false" name="Z_81EB1DB6_89AB_4045_90FA_EF2BA7E792F9__wvu_PrintArea" vbProcedure="false">#REF!</definedName>
    <definedName function="false" hidden="false" name="Z_F1F489B9_0F61_4F1F_A151_75EF77465344__wvu_PrintArea" vbProcedure="false">#REF!</definedName>
    <definedName function="false" hidden="false" name="Z_F1F489B9_0F61_4F1F_A151_75EF77465344__wvu_PrintTitles" vbProcedure="false">#REF!</definedName>
    <definedName function="false" hidden="false" name="_xlfn_SUMIFS" vbProcedure="false"/>
    <definedName function="false" hidden="false" name="__xlnm_Print_Area_1" vbProcedure="false">'[1]'!$A$1</definedName>
    <definedName function="false" hidden="false" name="__xlnm_Print_Area_2" vbProcedure="false">'[1]'!$A$1</definedName>
    <definedName function="false" hidden="false" name="__xlnm_Print_Area_3" vbProcedure="false">'[1]'!$A$1</definedName>
    <definedName function="false" hidden="false" name="__xlnm_Print_Titles_1" vbProcedure="false">'[1]'!$A$1</definedName>
    <definedName function="false" hidden="false" name="___xlnm_Print_Area_1" vbProcedure="false">'[1]'!$A$1</definedName>
    <definedName function="false" hidden="false" name="___xlnm_Print_Area_2" vbProcedure="false">'[1]'!$A$1</definedName>
    <definedName function="false" hidden="false" name="___xlnm_Print_Area_3" vbProcedure="false">'[1]'!$A$1</definedName>
    <definedName function="false" hidden="false" name="___xlnm_Print_Titles_1" vbProcedure="false">'[1]'!$A$1</definedName>
    <definedName function="false" hidden="false" name="____xlnm_Print_Area_1" vbProcedure="false">'[1]'!$A$1</definedName>
    <definedName function="false" hidden="false" name="____xlnm_Print_Area_2" vbProcedure="false">'[1]'!$A$1</definedName>
    <definedName function="false" hidden="false" name="____xlnm_Print_Area_3" vbProcedure="false">'[1]'!$A$1</definedName>
    <definedName function="false" hidden="false" name="____xlnm_Print_Titles_1" vbProcedure="false">'[1]'!$A$1</definedName>
    <definedName function="false" hidden="false" name="_____xlnm_Print_Area_1" vbProcedure="false">'[1]'!$A$1</definedName>
    <definedName function="false" hidden="false" name="_____xlnm_Print_Area_2" vbProcedure="false">'[1]'!$A$1</definedName>
    <definedName function="false" hidden="false" name="_____xlnm_Print_Area_3" vbProcedure="false">'[1]'!$A$1</definedName>
    <definedName function="false" hidden="false" name="_____xlnm_Print_Titles_1" vbProcedure="false">'[1]'!$A$1</definedName>
    <definedName function="false" hidden="false" name="______xlnm_Print_Area_1" vbProcedure="false">'[1]'!$A$1</definedName>
    <definedName function="false" hidden="false" name="______xlnm_Print_Area_2" vbProcedure="false">'[1]'!$A$1</definedName>
    <definedName function="false" hidden="false" name="______xlnm_Print_Area_3" vbProcedure="false">'[1]'!$A$1</definedName>
    <definedName function="false" hidden="false" name="______xlnm_Print_Titles_1" vbProcedure="false">'[1]'!$A$1</definedName>
    <definedName function="false" hidden="false" name="_______xlnm_Print_Area_2" vbProcedure="false">'[1]'!$A$1</definedName>
    <definedName function="false" hidden="false" name="_______xlnm_Print_Area_3" vbProcedure="false">'[1]'!$A$1</definedName>
    <definedName function="false" hidden="false" name="________xlnm_Print_Area_2" vbProcedure="false">'[1]'!$A$1</definedName>
    <definedName function="false" hidden="false" name="________xlnm_Print_Area_3" vbProcedure="false">'[1]'!$A$1</definedName>
    <definedName function="false" hidden="false" name="_________xlnm_Print_Area_2" vbProcedure="false">'[1]'!$A$1</definedName>
    <definedName function="false" hidden="false" name="_________xlnm_Print_Area_3" vbProcedure="false">'[1]'!$A$1</definedName>
    <definedName function="false" hidden="false" name="__________xlnm_Print_Area_1" vbProcedure="false">'[1]'!$A$1</definedName>
    <definedName function="false" hidden="false" name="__________xlnm_Print_Area_2" vbProcedure="false">'[1]'!$A$1</definedName>
    <definedName function="false" hidden="false" name="__________xlnm_Print_Area_3" vbProcedure="false">'[1]'!$A$1</definedName>
    <definedName function="false" hidden="false" name="__________xlnm_Print_Titles_1" vbProcedure="false">'[1]'!$A$1</definedName>
    <definedName function="false" hidden="false" name="___________xlnm_Print_Area_1" vbProcedure="false">'[1]'!$A$1</definedName>
    <definedName function="false" hidden="false" name="___________xlnm_Print_Area_2" vbProcedure="false">'[1]'!$A$1</definedName>
    <definedName function="false" hidden="false" name="___________xlnm_Print_Area_3" vbProcedure="false">'[1]'!$A$1</definedName>
    <definedName function="false" hidden="false" name="___________xlnm_Print_Titles_1" vbProcedure="false">'[1]'!$A$1</definedName>
    <definedName function="false" hidden="false" localSheetId="1" name="Z_81EB1DB6_89AB_4045_90FA_EF2BA7E792F9__wvu_PrintArea" vbProcedure="false">'[1]'!$A$1</definedName>
    <definedName function="false" hidden="false" localSheetId="1" name="Z_F1F489B9_0F61_4F1F_A151_75EF77465344__wvu_PrintArea" vbProcedure="false">'[1]'!$A$1</definedName>
    <definedName function="false" hidden="false" localSheetId="1" name="Z_F1F489B9_0F61_4F1F_A151_75EF77465344__wvu_PrintTitles" vbProcedure="false">'[1]'!$A$1</definedName>
    <definedName function="false" hidden="false" localSheetId="3" name="Excel_BuiltIn_Print_Area" vbProcedure="false">#REF!</definedName>
    <definedName function="false" hidden="false" localSheetId="3" name="Excel_BuiltIn_Print_Titles" vbProcedure="false">'[1]'!$A$1</definedName>
    <definedName function="false" hidden="false" localSheetId="3" name="Excel_BuiltIn_Print_Titles_1" vbProcedure="false">'[1]'!$D$4</definedName>
    <definedName function="false" hidden="false" localSheetId="3" name="Z_81EB1DB6_89AB_4045_90FA_EF2BA7E792F9__wvu_PrintArea" vbProcedure="false">'[1]'!$K$11</definedName>
    <definedName function="false" hidden="false" localSheetId="3" name="Z_F1F489B9_0F61_4F1F_A151_75EF77465344__wvu_PrintArea" vbProcedure="false">'[1]'!$K$11</definedName>
    <definedName function="false" hidden="false" localSheetId="3" name="Z_F1F489B9_0F61_4F1F_A151_75EF77465344__wvu_PrintTitles" vbProcedure="false">'[1]'!$A$1</definedName>
    <definedName function="false" hidden="false" localSheetId="3" name="__xlnm_Print_Area_1" vbProcedure="false">'[1]'!$A$1</definedName>
    <definedName function="false" hidden="false" localSheetId="3" name="__xlnm_Print_Area_2" vbProcedure="false">'[1]'!$A$1</definedName>
    <definedName function="false" hidden="false" localSheetId="3" name="__xlnm_Print_Area_3" vbProcedure="false">'[1]'!$A$1</definedName>
    <definedName function="false" hidden="false" localSheetId="3" name="__xlnm_Print_Titles_1" vbProcedure="false">'[1]'!$A$1</definedName>
    <definedName function="false" hidden="false" localSheetId="3" name="___xlnm_Print_Area_1" vbProcedure="false">'[1]'!$A$1</definedName>
    <definedName function="false" hidden="false" localSheetId="3" name="___xlnm_Print_Area_2" vbProcedure="false">'[1]'!$A$1</definedName>
    <definedName function="false" hidden="false" localSheetId="3" name="___xlnm_Print_Area_3" vbProcedure="false">'[1]'!$A$1</definedName>
    <definedName function="false" hidden="false" localSheetId="3" name="___xlnm_Print_Titles_1" vbProcedure="false">'[1]'!$A$1</definedName>
    <definedName function="false" hidden="false" localSheetId="3" name="____xlnm_Print_Area_1" vbProcedure="false">'[1]'!$A$1</definedName>
    <definedName function="false" hidden="false" localSheetId="3" name="____xlnm_Print_Area_2" vbProcedure="false">'[1]'!$A$1</definedName>
    <definedName function="false" hidden="false" localSheetId="3" name="____xlnm_Print_Area_3" vbProcedure="false">'[1]'!$A$1</definedName>
    <definedName function="false" hidden="false" localSheetId="3" name="____xlnm_Print_Titles_1" vbProcedure="false">'[1]'!$A$1</definedName>
    <definedName function="false" hidden="false" localSheetId="3" name="_____xlnm_Print_Area_1" vbProcedure="false">'[1]'!$A$1</definedName>
    <definedName function="false" hidden="false" localSheetId="3" name="_____xlnm_Print_Area_2" vbProcedure="false">'[1]'!$A$1</definedName>
    <definedName function="false" hidden="false" localSheetId="3" name="_____xlnm_Print_Area_3" vbProcedure="false">'[1]'!$A$1</definedName>
    <definedName function="false" hidden="false" localSheetId="3" name="_____xlnm_Print_Titles_1" vbProcedure="false">'[1]'!$A$1</definedName>
    <definedName function="false" hidden="false" localSheetId="3" name="______xlnm_Print_Area_1" vbProcedure="false">'[1]'!$A$1</definedName>
    <definedName function="false" hidden="false" localSheetId="3" name="______xlnm_Print_Area_2" vbProcedure="false">'[1]'!$A$1</definedName>
    <definedName function="false" hidden="false" localSheetId="3" name="______xlnm_Print_Area_3" vbProcedure="false">'[1]'!$A$1</definedName>
    <definedName function="false" hidden="false" localSheetId="3" name="______xlnm_Print_Titles_1" vbProcedure="false">'[1]'!$A$1</definedName>
    <definedName function="false" hidden="false" localSheetId="3" name="_______xlnm_Print_Area_2" vbProcedure="false">'[1]'!$A$1</definedName>
    <definedName function="false" hidden="false" localSheetId="3" name="_______xlnm_Print_Area_3" vbProcedure="false">'[1]'!$A$1</definedName>
    <definedName function="false" hidden="false" localSheetId="3" name="________xlnm_Print_Area_2" vbProcedure="false">'[1]'!$A$1</definedName>
    <definedName function="false" hidden="false" localSheetId="3" name="________xlnm_Print_Area_3" vbProcedure="false">'[1]'!$A$1</definedName>
    <definedName function="false" hidden="false" localSheetId="3" name="_________xlnm_Print_Area_2" vbProcedure="false">'[1]'!$A$1</definedName>
    <definedName function="false" hidden="false" localSheetId="3" name="_________xlnm_Print_Area_3" vbProcedure="false">'[1]'!$A$1</definedName>
    <definedName function="false" hidden="false" localSheetId="3" name="__________xlnm_Print_Area_1" vbProcedure="false">'[1]'!$A$1</definedName>
    <definedName function="false" hidden="false" localSheetId="3" name="__________xlnm_Print_Area_2" vbProcedure="false">'[1]'!$A$1</definedName>
    <definedName function="false" hidden="false" localSheetId="3" name="__________xlnm_Print_Area_3" vbProcedure="false">'[1]'!$A$1</definedName>
    <definedName function="false" hidden="false" localSheetId="3" name="__________xlnm_Print_Titles_1" vbProcedure="false">'[1]'!$A$1</definedName>
    <definedName function="false" hidden="false" localSheetId="3" name="___________xlnm_Print_Area_1" vbProcedure="false">'[1]'!$J$10</definedName>
    <definedName function="false" hidden="false" localSheetId="3" name="___________xlnm_Print_Area_2" vbProcedure="false">'[1]'!$A$1</definedName>
    <definedName function="false" hidden="false" localSheetId="3" name="___________xlnm_Print_Area_3" vbProcedure="false">'[1]'!$A$1</definedName>
    <definedName function="false" hidden="false" localSheetId="3" name="___________xlnm_Print_Titles_1" vbProcedure="false">'[1]'!$A$1</definedName>
    <definedName function="false" hidden="false" localSheetId="6" name="Z_81EB1DB6_89AB_4045_90FA_EF2BA7E792F9__wvu_PrintArea" vbProcedure="false">'[1]'!$A$1</definedName>
    <definedName function="false" hidden="false" localSheetId="6" name="Z_F1F489B9_0F61_4F1F_A151_75EF77465344__wvu_PrintArea" vbProcedure="false">'[1]'!$A$1</definedName>
    <definedName function="false" hidden="false" localSheetId="6" name="Z_F1F489B9_0F61_4F1F_A151_75EF77465344__wvu_PrintTitles" vbProcedure="false">'[1]'!$A$1</definedName>
    <definedName function="false" hidden="false" localSheetId="7" name="Z_81EB1DB6_89AB_4045_90FA_EF2BA7E792F9__wvu_PrintArea" vbProcedure="false">'[1]'!$A$1</definedName>
    <definedName function="false" hidden="false" localSheetId="7" name="Z_F1F489B9_0F61_4F1F_A151_75EF77465344__wvu_PrintArea" vbProcedure="false">'[1]'!$A$1</definedName>
    <definedName function="false" hidden="false" localSheetId="7" name="Z_F1F489B9_0F61_4F1F_A151_75EF77465344__wvu_PrintTitles" vbProcedure="false">'[1]'!$A$1</definedName>
    <definedName function="false" hidden="false" localSheetId="8" name="Z_81EB1DB6_89AB_4045_90FA_EF2BA7E792F9__wvu_PrintArea" vbProcedure="false">'[1]'!$A$1</definedName>
    <definedName function="false" hidden="false" localSheetId="8" name="Z_F1F489B9_0F61_4F1F_A151_75EF77465344__wvu_PrintArea" vbProcedure="false">'[1]'!$A$1</definedName>
    <definedName function="false" hidden="false" localSheetId="8" name="Z_F1F489B9_0F61_4F1F_A151_75EF77465344__wvu_PrintTitles" vbProcedure="false">'[1]'!$A$1</definedName>
    <definedName function="false" hidden="false" localSheetId="9" name="Z_81EB1DB6_89AB_4045_90FA_EF2BA7E792F9__wvu_PrintArea" vbProcedure="false">'[1]'!$A$1</definedName>
    <definedName function="false" hidden="false" localSheetId="9" name="Z_F1F489B9_0F61_4F1F_A151_75EF77465344__wvu_PrintArea" vbProcedure="false">'[1]'!$A$1</definedName>
    <definedName function="false" hidden="false" localSheetId="9" name="Z_F1F489B9_0F61_4F1F_A151_75EF77465344__wvu_PrintTitles" vbProcedure="false">'[1]'!$A$1</definedName>
    <definedName function="false" hidden="false" localSheetId="10" name="Z_81EB1DB6_89AB_4045_90FA_EF2BA7E792F9__wvu_PrintArea" vbProcedure="false">'[1]'!$A$1</definedName>
    <definedName function="false" hidden="false" localSheetId="10" name="Z_F1F489B9_0F61_4F1F_A151_75EF77465344__wvu_PrintArea" vbProcedure="false">'[1]'!$A$1</definedName>
    <definedName function="false" hidden="false" localSheetId="10" name="Z_F1F489B9_0F61_4F1F_A151_75EF77465344__wvu_PrintTitles" vbProcedure="false">'[1]'!$A$1</definedName>
    <definedName function="false" hidden="false" localSheetId="11" name="Z_81EB1DB6_89AB_4045_90FA_EF2BA7E792F9__wvu_PrintArea" vbProcedure="false">'[1]'!$A$1</definedName>
    <definedName function="false" hidden="false" localSheetId="11" name="Z_F1F489B9_0F61_4F1F_A151_75EF77465344__wvu_PrintArea" vbProcedure="false">'[1]'!$A$1</definedName>
    <definedName function="false" hidden="false" localSheetId="11" name="Z_F1F489B9_0F61_4F1F_A151_75EF77465344__wvu_PrintTitles" vbProcedure="false">'[1]'!$A$1</definedName>
    <definedName function="false" hidden="false" localSheetId="12" name="Excel_BuiltIn_Print_Area" vbProcedure="false">#REF!</definedName>
    <definedName function="false" hidden="false" localSheetId="12" name="Excel_BuiltIn_Print_Titles" vbProcedure="false">#REF!</definedName>
    <definedName function="false" hidden="false" localSheetId="12" name="Excel_BuiltIn_Print_Titles_1" vbProcedure="false">#REF!</definedName>
    <definedName function="false" hidden="false" localSheetId="12" name="Z_81EB1DB6_89AB_4045_90FA_EF2BA7E792F9__wvu_PrintArea" vbProcedure="false">'[1]'!$A$1</definedName>
    <definedName function="false" hidden="false" localSheetId="12" name="Z_F1F489B9_0F61_4F1F_A151_75EF77465344__wvu_PrintArea" vbProcedure="false">'[1]'!$A$1</definedName>
    <definedName function="false" hidden="false" localSheetId="12" name="Z_F1F489B9_0F61_4F1F_A151_75EF77465344__wvu_PrintTitles" vbProcedure="false">'[1]'!$A$1</definedName>
    <definedName function="false" hidden="false" localSheetId="13" name="Excel_BuiltIn_Print_Titles_1" vbProcedure="false">'3.p'!$A$6:$IH$8</definedName>
    <definedName function="false" hidden="false" localSheetId="14" name="Z_81EB1DB6_89AB_4045_90FA_EF2BA7E792F9__wvu_PrintArea" vbProcedure="false">'[1]'!$A$1</definedName>
    <definedName function="false" hidden="false" localSheetId="14" name="Z_F1F489B9_0F61_4F1F_A151_75EF77465344__wvu_PrintArea" vbProcedure="false">'[1]'!$A$1</definedName>
    <definedName function="false" hidden="false" localSheetId="14" name="Z_F1F489B9_0F61_4F1F_A151_75EF77465344__wvu_PrintTitles" vbProcedure="false">'[1]'!$A$1</definedName>
    <definedName function="false" hidden="false" localSheetId="15" name="Z_81EB1DB6_89AB_4045_90FA_EF2BA7E792F9__wvu_PrintArea" vbProcedure="false">'[1]'!$A$1</definedName>
    <definedName function="false" hidden="false" localSheetId="15" name="Z_F1F489B9_0F61_4F1F_A151_75EF77465344__wvu_PrintArea" vbProcedure="false">'[1]'!$A$1</definedName>
    <definedName function="false" hidden="false" localSheetId="15" name="Z_F1F489B9_0F61_4F1F_A151_75EF77465344__wvu_PrintTitles" vbProcedure="false">'[1]'!$A$1</definedName>
    <definedName function="false" hidden="false" localSheetId="16" name="Z_1CD31CBF_4B49_4E56_AB32_B594D837FF44__wvu_PrintTitles" vbProcedure="false">#REF!</definedName>
    <definedName function="false" hidden="false" localSheetId="16" name="Z_45655F84_A498_4E3B_B937_6C500BB9BB8E__wvu_PrintTitles" vbProcedure="false">#REF!</definedName>
    <definedName function="false" hidden="false" localSheetId="16" name="Z_61EC064F_D512_473F_9DA8_E419AEB78E2A__wvu_PrintTitles" vbProcedure="false">#REF!</definedName>
    <definedName function="false" hidden="false" localSheetId="16" name="Z_81EB1DB6_89AB_4045_90FA_EF2BA7E792F9__wvu_PrintArea" vbProcedure="false">'[1]'!$A$1</definedName>
    <definedName function="false" hidden="false" localSheetId="16" name="Z_CD09ECC6_5C13_41E5_A8BB_FFE424675590__wvu_PrintTitles" vbProcedure="false">#REF!</definedName>
    <definedName function="false" hidden="false" localSheetId="16" name="Z_EB0FF616_B213_4CC3_A056_3439FA0DC3D8__wvu_PrintTitles" vbProcedure="false">#REF!</definedName>
    <definedName function="false" hidden="false" localSheetId="16" name="Z_F1F489B9_0F61_4F1F_A151_75EF77465344__wvu_PrintArea" vbProcedure="false">'[1]'!$A$1</definedName>
    <definedName function="false" hidden="false" localSheetId="16" name="Z_F1F489B9_0F61_4F1F_A151_75EF77465344__wvu_PrintTitles" vbProcedure="false">'[1]'!$A$1</definedName>
    <definedName function="false" hidden="false" localSheetId="17" name="Z_1CD31CBF_4B49_4E56_AB32_B594D837FF44__wvu_PrintTitles" vbProcedure="false">#REF!</definedName>
    <definedName function="false" hidden="false" localSheetId="17" name="Z_45655F84_A498_4E3B_B937_6C500BB9BB8E__wvu_PrintTitles" vbProcedure="false">#REF!</definedName>
    <definedName function="false" hidden="false" localSheetId="17" name="Z_61EC064F_D512_473F_9DA8_E419AEB78E2A__wvu_PrintTitles" vbProcedure="false">#REF!</definedName>
    <definedName function="false" hidden="false" localSheetId="17" name="Z_81EB1DB6_89AB_4045_90FA_EF2BA7E792F9__wvu_PrintArea" vbProcedure="false">'[1]'!$A$1</definedName>
    <definedName function="false" hidden="false" localSheetId="17" name="Z_CD09ECC6_5C13_41E5_A8BB_FFE424675590__wvu_PrintTitles" vbProcedure="false">#REF!</definedName>
    <definedName function="false" hidden="false" localSheetId="17" name="Z_EB0FF616_B213_4CC3_A056_3439FA0DC3D8__wvu_PrintTitles" vbProcedure="false">#REF!</definedName>
    <definedName function="false" hidden="false" localSheetId="17" name="Z_F1F489B9_0F61_4F1F_A151_75EF77465344__wvu_PrintArea" vbProcedure="false">'[1]'!$A$1</definedName>
    <definedName function="false" hidden="false" localSheetId="17" name="Z_F1F489B9_0F61_4F1F_A151_75EF77465344__wvu_PrintTitles" vbProcedure="false">'[1]'!$A$1</definedName>
    <definedName function="false" hidden="false" localSheetId="18" name="Z_81EB1DB6_89AB_4045_90FA_EF2BA7E792F9__wvu_PrintArea" vbProcedure="false">'[1]'!$A$1</definedName>
    <definedName function="false" hidden="false" localSheetId="18" name="Z_F1F489B9_0F61_4F1F_A151_75EF77465344__wvu_PrintArea" vbProcedure="false">'[1]'!$A$1</definedName>
    <definedName function="false" hidden="false" localSheetId="18" name="Z_F1F489B9_0F61_4F1F_A151_75EF77465344__wvu_PrintTitles" vbProcedure="false">'[1]'!$A$1</definedName>
    <definedName function="false" hidden="false" localSheetId="19" name="Excel_BuiltIn_Print_Area" vbProcedure="false">#REF!</definedName>
    <definedName function="false" hidden="false" localSheetId="19" name="Excel_BuiltIn_Print_Titles" vbProcedure="false">#REF!</definedName>
    <definedName function="false" hidden="false" localSheetId="19" name="Z_81EB1DB6_89AB_4045_90FA_EF2BA7E792F9__wvu_PrintArea" vbProcedure="false">'[1]'!$A$1</definedName>
    <definedName function="false" hidden="false" localSheetId="19" name="Z_F1F489B9_0F61_4F1F_A151_75EF77465344__wvu_PrintArea" vbProcedure="false">'[1]'!$A$1</definedName>
    <definedName function="false" hidden="false" localSheetId="19" name="Z_F1F489B9_0F61_4F1F_A151_75EF77465344__wvu_PrintTitles"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2" uniqueCount="1186">
  <si>
    <t xml:space="preserve">Mēneša pārskats</t>
  </si>
  <si>
    <t xml:space="preserve">2020. gada janvāris-marts</t>
  </si>
  <si>
    <t xml:space="preserve">Saturs</t>
  </si>
  <si>
    <t xml:space="preserve">lpp</t>
  </si>
  <si>
    <t xml:space="preserve">1.pielikums </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tab.</t>
  </si>
  <si>
    <t xml:space="preserve">Valsts budžeta ziedojumu un dāvinājumu ieņēmumi un izdevumi </t>
  </si>
  <si>
    <t xml:space="preserve">7.tab.</t>
  </si>
  <si>
    <t xml:space="preserve">Valsts kases kontu atlikumi kredītiestādēs </t>
  </si>
  <si>
    <t xml:space="preserve">8.tab.</t>
  </si>
  <si>
    <t xml:space="preserve">Valsts budžeta ilgtermiņa saistību maksimāli pieļaujamais apjoms</t>
  </si>
  <si>
    <t xml:space="preserve">9.tab. </t>
  </si>
  <si>
    <t xml:space="preserve">Valsts budžeta aizdevumi un aizdevumu atmaksas</t>
  </si>
  <si>
    <t xml:space="preserve">10.tab. </t>
  </si>
  <si>
    <t xml:space="preserve">Valsts pamatbudžeta un valsts speciālā budžeta kopsavilkums</t>
  </si>
  <si>
    <t xml:space="preserve">2.pielikums</t>
  </si>
  <si>
    <t xml:space="preserve">Valsts kases  mēneša pārskats par  valsts konsolidētā budžeta izpildi (ieskaitot ziedojumus un dāvinājumus)</t>
  </si>
  <si>
    <t xml:space="preserve">3.pielikums</t>
  </si>
  <si>
    <t xml:space="preserve">Valsts kases mēneša pārskats par pašvaldību konsolidētā budžeta izpildi (ieskaitot ziedojumus un dāvinājumus)</t>
  </si>
  <si>
    <t xml:space="preserve">4.pielikums</t>
  </si>
  <si>
    <t xml:space="preserve">Valsts kases  mēneša pārskats par  konsolidētā kopbudžeta izpildi (ieskaitot ziedojumus un dāvinājumus)</t>
  </si>
  <si>
    <t xml:space="preserve">5.pielikums</t>
  </si>
  <si>
    <t xml:space="preserve">Valsts un pašvaldību parāds </t>
  </si>
  <si>
    <t xml:space="preserve">5.1.pielikums</t>
  </si>
  <si>
    <t xml:space="preserve">Valsts  parāda vērtspapīri</t>
  </si>
  <si>
    <t xml:space="preserve">5.2.pielikums</t>
  </si>
  <si>
    <t xml:space="preserve">Valsts un pašvaldību aizņēmumu pārskats</t>
  </si>
  <si>
    <t xml:space="preserve">5.3.pielikums</t>
  </si>
  <si>
    <t xml:space="preserve">Valsts noguldījumi </t>
  </si>
  <si>
    <t xml:space="preserve">6.pielikums</t>
  </si>
  <si>
    <t xml:space="preserve">Valsts izsniegtie galvojumi </t>
  </si>
  <si>
    <t xml:space="preserve">Mēneša pārskata 1.pielikums</t>
  </si>
  <si>
    <t xml:space="preserve">Konsolidētā kopbudžeta izpilde
 (ieskaitot ziedojumus un dāvinājumus, no valsts budžeta daļēji finansētu atvasinātu publisku personu un budžeta nefinansētu iestāžu budžeta izpildi)</t>
  </si>
  <si>
    <t xml:space="preserve">(2020.gada janvāris-marts )</t>
  </si>
  <si>
    <t xml:space="preserve">(tūkst.euro)</t>
  </si>
  <si>
    <t xml:space="preserve">Rādītāji</t>
  </si>
  <si>
    <r>
      <rPr>
        <sz val="10"/>
        <rFont val="Times New Roman"/>
        <family val="1"/>
        <charset val="186"/>
      </rPr>
      <t xml:space="preserve">Valsts konsolidētais</t>
    </r>
    <r>
      <rPr>
        <sz val="10"/>
        <rFont val="Calibri"/>
        <family val="2"/>
        <charset val="186"/>
      </rPr>
      <t xml:space="preserve">¹
</t>
    </r>
    <r>
      <rPr>
        <sz val="10"/>
        <rFont val="Times New Roman"/>
        <family val="1"/>
        <charset val="186"/>
      </rPr>
      <t xml:space="preserve">budžets</t>
    </r>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r>
      <rPr>
        <sz val="10"/>
        <rFont val="Calibri"/>
        <family val="2"/>
        <charset val="186"/>
      </rPr>
      <t xml:space="preserve">¹</t>
    </r>
    <r>
      <rPr>
        <sz val="10"/>
        <rFont val="Times New Roman"/>
        <family val="1"/>
      </rPr>
      <t xml:space="preserve"> kopā ar daļēji no valsts budžeta finansētām atvasinātām publiskām personām un budžeta nefinansētām iestādēm </t>
    </r>
  </si>
  <si>
    <t xml:space="preserve">Pārskatā noapaļošanas dēļ iespējamas atšķirības starp komponentu summu un kopsummu</t>
  </si>
  <si>
    <t xml:space="preserve">Mēneša pārskata</t>
  </si>
  <si>
    <t xml:space="preserve">1.tabula</t>
  </si>
  <si>
    <t xml:space="preserve">Valsts konsolidētā budžeta izpilde
 (atbilstoši likuma par valsts budžetu 1.pielikumam)</t>
  </si>
  <si>
    <t xml:space="preserve">(2020. gada janvāris-marts)</t>
  </si>
  <si>
    <t xml:space="preserve">(euro)</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Ieņēmumi no solidaritātes nodokļa</t>
  </si>
  <si>
    <t xml:space="preserve">Sociālās apdrošināšanas iemaksas – kopā</t>
  </si>
  <si>
    <t xml:space="preserve">Ieņēmumi valsts pamatbudžetā no valsts sociālās apdrošināšanas obligāto iemaksu sadales veselības aprūpes finansēšanai</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PA</t>
  </si>
  <si>
    <t xml:space="preserve">Valsts pamatbudžeta ieņēmumi (neto)</t>
  </si>
  <si>
    <t xml:space="preserve">Valsts speciālā budžeta ieņēmumi (bruto)</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2. tabula</t>
  </si>
  <si>
    <t xml:space="preserve">(2020. gada janvāris - marts)</t>
  </si>
  <si>
    <t xml:space="preserve">Klasifikācijas grupa, kods</t>
  </si>
  <si>
    <t xml:space="preserve">1.Ieņēmumi - kopā  (1.1.+1.3.+1.4.+1.5.+1.6.)</t>
  </si>
  <si>
    <t xml:space="preserve">1. 0. grupa</t>
  </si>
  <si>
    <t xml:space="preserve">1.1. Nodokļu ieņēmumi(1.1.1.+1.1.2.+1.1.3.+1.1.4.+1.2.)</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1.3.0.0.</t>
  </si>
  <si>
    <t xml:space="preserve">  Ieņēmumi no solidaritātes nodokļa</t>
  </si>
  <si>
    <t xml:space="preserve">2.0.0.0.</t>
  </si>
  <si>
    <t xml:space="preserve">1.1.2.Sociālās apdrošināšanas iemaksas - kopā</t>
  </si>
  <si>
    <t xml:space="preserve">2.5.0.0.</t>
  </si>
  <si>
    <t xml:space="preserve">   Ieņēmumi valsts pamatbudžetā no valsts sociālās apdrošināšanas  obligāto iemaksu sadales veselības aprūpes finansēšanai</t>
  </si>
  <si>
    <t xml:space="preserve">5.0.0.0.</t>
  </si>
  <si>
    <t xml:space="preserve">1.1.3.Nodokļi par pakalpojumiem un precēm</t>
  </si>
  <si>
    <t xml:space="preserve">5.1.0.0.</t>
  </si>
  <si>
    <t xml:space="preserve">   Pievienotās vērtības nodoklis</t>
  </si>
  <si>
    <t xml:space="preserve">5.2.0.0.,5.3.0.0.
</t>
  </si>
  <si>
    <t xml:space="preserve">   Akcīzes nodoklis</t>
  </si>
  <si>
    <t xml:space="preserve">5.4.0.0.</t>
  </si>
  <si>
    <t xml:space="preserve">   Nodokļi atsevišķām precēm un pakalpojumu veidiem</t>
  </si>
  <si>
    <t xml:space="preserve">5.4.1.0.</t>
  </si>
  <si>
    <t xml:space="preserve">       Azartspēļu nodoklis</t>
  </si>
  <si>
    <t xml:space="preserve">5.4.2.0.</t>
  </si>
  <si>
    <t xml:space="preserve">       Izlož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4.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t>
  </si>
  <si>
    <t xml:space="preserve">8.6.0.0.</t>
  </si>
  <si>
    <t xml:space="preserve">      Procentu ieņēmumi par depozītiem, kontu atlikumiem, valsts parāda vērtspapīriem un atlikto maksājumu</t>
  </si>
  <si>
    <t xml:space="preserve">8.7.0.0.</t>
  </si>
  <si>
    <t xml:space="preserve">   Ieņēmumi no atvasināto finanšu instrumentu rezultāta</t>
  </si>
  <si>
    <t xml:space="preserve">8.9.0.0.</t>
  </si>
  <si>
    <t xml:space="preserve">   Pārējie finanšu ieņēmumi *</t>
  </si>
  <si>
    <t xml:space="preserve">8.9.3.0.</t>
  </si>
  <si>
    <t xml:space="preserve">      Ieņēmumi no Latvijai piešķirto emisijas kvotu izsolīšanas  un darījumiem ar gada emisijas vienībām un Latvijai piešķirtajām emisijas kvotām</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t xml:space="preserve"> Speciāliem mērķiem paredzētās valsts nodevas </t>
  </si>
  <si>
    <t xml:space="preserve">9.3.4.0.</t>
  </si>
  <si>
    <t xml:space="preserve">       Izložu un azartspēļu  nodeva</t>
  </si>
  <si>
    <t xml:space="preserve">9.3.5.0.</t>
  </si>
  <si>
    <t xml:space="preserve">       Uzņēmējdarbības riska valst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2.</t>
  </si>
  <si>
    <t xml:space="preserve">      Autoceļu lietošanas nodeva</t>
  </si>
  <si>
    <t xml:space="preserve">9.3.9.3.</t>
  </si>
  <si>
    <t xml:space="preserve">      Valsts nodeva par Ieroču aprites likumā paredzētā kontrolšāviena ar vītņstobra šaujamieroci izdarīšanu, par šaujamieroča un lielas enerģijas pneimatiskā ieroča dezaktivēšanas apliecinājuma izsniegšanu un par salūtieroča (akustiskā ieroča) apliecinājuma izsniegšanu</t>
  </si>
  <si>
    <t xml:space="preserve">9.3.9.9.</t>
  </si>
  <si>
    <t xml:space="preserve">       Speciāliem mērķiem paredžetās valsts nodevas, kas nav minētas citos koda 9.3.9.0. apakškodos </t>
  </si>
  <si>
    <t xml:space="preserve">9.9.0.0.</t>
  </si>
  <si>
    <t xml:space="preserve">   Pārējās  nodevas</t>
  </si>
  <si>
    <t xml:space="preserve">10.0.0.0.</t>
  </si>
  <si>
    <t xml:space="preserve">1.3.3. Naudas sodi un sankcijas</t>
  </si>
  <si>
    <t xml:space="preserve">12/22.*.0.0</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1.1.9.3.</t>
  </si>
  <si>
    <t xml:space="preserve">Ieņēmumi no saņemtajām atmaksām par iepriekšējos saimnieciskajos gados pārskaitītajiem Eiropas Savienības politiku instrumentu un pārējās ārvalstu finanšu palīdzības līdzfinansēto projektu (pasākumu) īstenošanai</t>
  </si>
  <si>
    <t xml:space="preserve">21.1.9.4.</t>
  </si>
  <si>
    <t xml:space="preserve">Ieņēmumi no vadošā partnera partneru grupas īstenotajiem ārvalstu finanšu palīdzības projektiem</t>
  </si>
  <si>
    <t xml:space="preserve">5.0.grupa</t>
  </si>
  <si>
    <t xml:space="preserve">1.6.Transferti</t>
  </si>
  <si>
    <t xml:space="preserve">17.0.0.0.</t>
  </si>
  <si>
    <t xml:space="preserve">1.6.1.No valsts budžeta daļēji finansēto atvasināto publisko 
personu un budžeta nefinansēto iestāžu transferti</t>
  </si>
  <si>
    <t xml:space="preserve">18.4.0.0.</t>
  </si>
  <si>
    <t xml:space="preserve">1.6.2.Valsts pamatbudžetā saņemtie transferti no valsts speciālā budžeta</t>
  </si>
  <si>
    <t xml:space="preserve">19.0.0.0.</t>
  </si>
  <si>
    <t xml:space="preserve">1.6.3.Pašvaldību budžetu transferti</t>
  </si>
  <si>
    <r>
      <rPr>
        <i val="true"/>
        <vertAlign val="superscript"/>
        <sz val="10"/>
        <rFont val="Times New Roman"/>
        <family val="1"/>
        <charset val="186"/>
      </rPr>
      <t xml:space="preserve">* </t>
    </r>
    <r>
      <rPr>
        <i val="true"/>
        <sz val="10"/>
        <rFont val="Times New Roman"/>
        <family val="1"/>
        <charset val="186"/>
      </rPr>
      <t xml:space="preserve">t.sk. papildemisijas prēmija 165 876 EUR (EKK 8.9.9.0. Pārējie iepriekš neklasificētie finanšu ieņēmumi)</t>
    </r>
  </si>
  <si>
    <t xml:space="preserve">** kļūdaini iemaksāts maksājums no citas juridiskas personas</t>
  </si>
  <si>
    <t xml:space="preserve">***pārskata periodā veikta kļūdaini iemaksāto ieņēmumu pārgrāmatošana</t>
  </si>
  <si>
    <t xml:space="preserve">3.tabula</t>
  </si>
  <si>
    <r>
      <rPr>
        <b val="true"/>
        <sz val="12"/>
        <rFont val="Times New Roman"/>
        <family val="1"/>
        <charset val="186"/>
      </rPr>
      <t xml:space="preserve">Valsts pamatbudžetā iemaksājamās valsts nodevas un citi maksājumi no valsts institūciju sniegtajiem pakalpojumiem un veiktās darbības 
</t>
    </r>
    <r>
      <rPr>
        <sz val="12"/>
        <rFont val="Times New Roman"/>
        <family val="1"/>
        <charset val="186"/>
      </rPr>
      <t xml:space="preserve">(2020. gada janvāris-marts)</t>
    </r>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t>
    </r>
  </si>
  <si>
    <t xml:space="preserve">Klassifikacijas kods</t>
  </si>
  <si>
    <t xml:space="preserve">Izpilde % pret gada plānu (4/3)</t>
  </si>
  <si>
    <t xml:space="preserve">Ieņēmumi valsts pamatbudžetā - kopā</t>
  </si>
  <si>
    <t xml:space="preserve">Ārlietu ministrija</t>
  </si>
  <si>
    <t xml:space="preserve">Nodeva par konsulāro amatpersonu sniegtajiem pakalpojumiem</t>
  </si>
  <si>
    <t xml:space="preserve">Nodeva par speciālu atļauju (licenču) izsniegšanu stratēģiskas nozīmes preču darījumiem</t>
  </si>
  <si>
    <t xml:space="preserve">Ekonomikas ministrija</t>
  </si>
  <si>
    <t xml:space="preserve">Pārējās nodevas par speciālu atļauju (licenču) izsniegšanu atsevišķiem komercdarbības veidiem</t>
  </si>
  <si>
    <t xml:space="preserve">Valsts nodeva par reģistrācijas darbībām būvkomersantu reģistrā</t>
  </si>
  <si>
    <t xml:space="preserve">Valsts nodevas par speciālu atļauju (licenču) izsniegšanu vai profesionālās kvalifikācijas atbilstības dokumentu reģistrāciju, kas nav minētas citos koda 9.2.9.0. apakškodos</t>
  </si>
  <si>
    <t xml:space="preserve">Valsts nodeva par naftas produktu drošības rezervju uzturēšanu</t>
  </si>
  <si>
    <t xml:space="preserve">Speciāliem mērķiem paredzētās valsts nodevas, kas nav minētas citos koda 9.3.9.0. apakškodos</t>
  </si>
  <si>
    <t xml:space="preserve">Finanšu ministrija</t>
  </si>
  <si>
    <t xml:space="preserve">Nodeva par speciālu atļauju (licenču) izsniegšanu komercdarbībai ar akcīzes precēm</t>
  </si>
  <si>
    <t xml:space="preserve">Preču un pakalpojumu loteriju organizēšanas nodeva</t>
  </si>
  <si>
    <t xml:space="preserve">Naudas sodi, ko uzliek Valsts ieņēmumu dienests, izņemot naudas sodus, ko uzliek Valsts ieņēmumu dienesta Muitas pārvalde</t>
  </si>
  <si>
    <t xml:space="preserve">Naudas sodi, ko uzliek Valsts ieņēmumu dienesta Muitas pārvalde</t>
  </si>
  <si>
    <t xml:space="preserve">Soda naudas, ko uzliek Valsts ieņēmumu dienests, izņemot muitas lietās un sakarā ar nodokļu deklarāciju precizējumiem pirms kontroles pasākumiem</t>
  </si>
  <si>
    <t xml:space="preserve">Soda naudas, ko uzliek Valsts ieņēmumu dienests muitas lietās</t>
  </si>
  <si>
    <t xml:space="preserve">Soda naudas, ko uzliek Valsts ieņēmumu dienests sakarā ar nodokļu deklarāciju precizējumiem pirms kontroles pasākumiem</t>
  </si>
  <si>
    <t xml:space="preserve">Soda sankcijas par vispārējiem nodokļu maksāšanas pārkāpumiem*</t>
  </si>
  <si>
    <t xml:space="preserve">Ieņēmumi no valstij piekritīgās mantas realizācijas pēc Valsts ieņēmumu dienesta pieņemtā lēmuma</t>
  </si>
  <si>
    <t xml:space="preserve">Iekšlietu ministrija</t>
  </si>
  <si>
    <t xml:space="preserve">Nodeva par jebkāda veida ieroča atļaujas, atkārtotas atļaujas, atļaujas dublikāta, Eiropas šaujamieroču apliecības izsniegšanu, ieroča atļaujas un Eiropas šaujamieroču apliecības derīguma termiņa pagarināšanu</t>
  </si>
  <si>
    <t xml:space="preserve">Nodeva par iekšējās drošības dienesta reģistrācijas apliecības, tās dublikāta un atkārtotas apliecības izsniegšanu</t>
  </si>
  <si>
    <t xml:space="preserve">Nodeva par pasu izsniegšanu</t>
  </si>
  <si>
    <t xml:space="preserve">Nodeva par personas apliecību izsniegšanu</t>
  </si>
  <si>
    <t xml:space="preserve">Nodeva par informācijas saņemšanu no Iedzīvotāju reģistra</t>
  </si>
  <si>
    <t xml:space="preserve">Nodeva par vīzas, uzturēšanās atļaujas vai Eiropas Savienības pastāvīgā iedzīvotāja statusa Latvijas Republikā pieprasīšanai nepieciešamo dokumentu izskatīšanu un ar to saistītajiem pakalpojumiem</t>
  </si>
  <si>
    <t xml:space="preserve">Nodeva par ziņu par deklarēto dzīvesvietu reģistrāciju</t>
  </si>
  <si>
    <t xml:space="preserve">Nodeva par naturalizācijas iesniegumu iesniegšanu</t>
  </si>
  <si>
    <t xml:space="preserve">Nodeva par atteikšanās no Latvijas pilsonības un pilsonības atjaunošanas dokumentēšanu</t>
  </si>
  <si>
    <t xml:space="preserve">Valsts nodeva par izziņas no Sodu reģistra sagatavošanu</t>
  </si>
  <si>
    <t xml:space="preserve">Nodevas par kvalifikācijas pārbaudījumu kārtošanu un sertifikātu izsniegšanu apsardzes, ieroču un munīcijas aprites kārtības, pirotehnikas, spridzināšanas un detektīvdarbības jomā</t>
  </si>
  <si>
    <t xml:space="preserve">Valsts nodeva par pārrobežu skaidras naudas pārvadājumu atļaujas, tās dublikāta un atkārtotas atļaujas izsniegšanu</t>
  </si>
  <si>
    <t xml:space="preserve">Valsts nodeva par Ieroču aprites likumā paredzētā kontrolšāviena ar vītņstobra šaujamieroci izdarīšanu, par šaujamieroča un lielas enerģijas pneimatiskā ieroča dezaktivēšanas apliecinājuma izsniegšanu un par salūtieroča (akustiskā ieroča) apliecinājuma izsniegšanu</t>
  </si>
  <si>
    <t xml:space="preserve">Naudas sodi, ko uzliek Valsts policija</t>
  </si>
  <si>
    <t xml:space="preserve">Naudas sodi, ko uzliek Valsts ugunsdzēsības un glābšanas dienests</t>
  </si>
  <si>
    <t xml:space="preserve">Naudas sodi, ko uzliek Valsts robežsardze</t>
  </si>
  <si>
    <t xml:space="preserve">Naudas sodi, ko uzliek Valsts policija par pārkāpumiem ceļu satiksmē, kas fiksēti ar Valsts policijai piederošajiem tehniskajiem līdzekļiem</t>
  </si>
  <si>
    <t xml:space="preserve">Naudas sodi, ko uzliek Valsts policija par pārkāpumiem ceļu satiksmē, kas fiksēti ar komersanta tehniskajiem līdzekļiem</t>
  </si>
  <si>
    <t xml:space="preserve">Pārējie naudas sodi, ko uzliek Valsts policija par pārkāpumiem ceļu satiksmē</t>
  </si>
  <si>
    <t xml:space="preserve">Naudas sodi, ko uzliek Pilsonības un migrācijas lietu pārvalde</t>
  </si>
  <si>
    <t xml:space="preserve">Izglītības un zinātnes ministrija</t>
  </si>
  <si>
    <t xml:space="preserve">Nodeva par valsts valodas prasmes atestāciju profesionālo un amata pienākumu veikšanai</t>
  </si>
  <si>
    <t xml:space="preserve">Zemkopības ministrija</t>
  </si>
  <si>
    <t xml:space="preserve">Citas nodevas par juridiskajiem un citiem pakalpojumiem</t>
  </si>
  <si>
    <t xml:space="preserve">Nodeva par dokumentu izsniegšanu, kas attiecas uz medību saimniecības izmantošanu, mednieku un medību vadītāju eksāmeniem, medījamo dzīvnieku nodarīto zaudējumu aprēķinu un medību trofeju izvešanu no Latvijas</t>
  </si>
  <si>
    <t xml:space="preserve">Naudas sodi par zivju resursiem nodarītajiem zaudējumiem</t>
  </si>
  <si>
    <t xml:space="preserve">Naudas sodi par meža resursiem nodarītajiem kaitējumiem</t>
  </si>
  <si>
    <t xml:space="preserve">Ieņēmumi no konfiscēto zvejas rīku, zvejas līdzekļu un zivju realizācijas</t>
  </si>
  <si>
    <t xml:space="preserve">Ieņēmumi no ūdenstilpju un zvejas tiesību nomas un zvejas tiesību rūpnieciskas izmantošanas (licences)</t>
  </si>
  <si>
    <t xml:space="preserve">Ieņēmumi no ūdenstilpju un zvejas tiesību nomas un zvejas tiesību nerūpnieciskas izmantošanas (makšķerēšanas kartes)</t>
  </si>
  <si>
    <t xml:space="preserve">Ieņēmumi no zaudējumu atlīdzības par meža resursiem nodarītiem kaitējumiem</t>
  </si>
  <si>
    <t xml:space="preserve">Ieņēmumi no zaudējumu atlīdzības par zivju resursiem nodarītiem zaudējumiem</t>
  </si>
  <si>
    <t xml:space="preserve">Satiksmes ministrija</t>
  </si>
  <si>
    <t xml:space="preserve">Autoceļu lietošanas nodeva</t>
  </si>
  <si>
    <t xml:space="preserve">Labklājības ministrija</t>
  </si>
  <si>
    <t xml:space="preserve">Naudas sodi, ko uzliek Valsts darba inspekcija</t>
  </si>
  <si>
    <t xml:space="preserve">Tieslietu ministrija</t>
  </si>
  <si>
    <t xml:space="preserve">Kancelejas nodeva tiesu iestādē</t>
  </si>
  <si>
    <t xml:space="preserve">Nodeva par darbību veikšanu tiesu iestādēs</t>
  </si>
  <si>
    <t xml:space="preserve">Nodeva par izpildu dokumentu iesniegšanu</t>
  </si>
  <si>
    <t xml:space="preserve">Nodeva par darbību veikšanu administratīvajā tiesā</t>
  </si>
  <si>
    <t xml:space="preserve">Nodeva par darbību veikšanu Uzņēmumu reģistrā</t>
  </si>
  <si>
    <t xml:space="preserve">Kredītinformācijas biroja nodeva un nodeva par personas datu apstrādes sistēmas reģistrēšanu vai Fizisko personu datu aizsardzības likumā noteikto reģistrējamo izmaiņu izdarīšanu</t>
  </si>
  <si>
    <t xml:space="preserve">Kancelejas nodeva par zemesgrāmatas veiktajām darbībām attiecībā uz mantojumu un dāvinājumu</t>
  </si>
  <si>
    <t xml:space="preserve">Kancelejas nodeva par zemesgrāmatas veiktajām darbībām, kas iekasēta no fiziskām personām, izņemot mantojumus un dāvinājumus</t>
  </si>
  <si>
    <t xml:space="preserve">Kancelejas nodeva par zemesgrāmatas veiktajām darbībām, kas iekasēta no juridiskām personām, izņemot mantojumus un dāvinājumus</t>
  </si>
  <si>
    <t xml:space="preserve">Uzņēmējdarbības riska valsts nodeva</t>
  </si>
  <si>
    <t xml:space="preserve">Naudas sodi, ko uzliek tiesu iestādes</t>
  </si>
  <si>
    <t xml:space="preserve">Naudas sodi, ko uzliek Datu valsts inspekcija</t>
  </si>
  <si>
    <t xml:space="preserve">Naudas sodi, ko uzliek Valsts valodas centrs</t>
  </si>
  <si>
    <t xml:space="preserve">Naudas sodi, ko uzliek Maksātnespējas kontroles dienests</t>
  </si>
  <si>
    <t xml:space="preserve">Naudas sodi, ko uzliek pārējās iestādes, kas nav klasificētas iepriekšminētajos kodos</t>
  </si>
  <si>
    <t xml:space="preserve">Vides aizsardzības un reģionālās attīstības ministrija</t>
  </si>
  <si>
    <t xml:space="preserve">Valsts nodeva par ūdens resursu lietošanas atļauju</t>
  </si>
  <si>
    <t xml:space="preserve">Valsts nodeva par atkritumu savākšanas, pārvadāšanas, pārkraušanas, šķirošanas un uzglabāšanas atļauju</t>
  </si>
  <si>
    <t xml:space="preserve">Valsts nodeva par atļauju A un B kategorijas piesārņojošai darbībai</t>
  </si>
  <si>
    <t xml:space="preserve">Valsts nodeva par paredzētās darbības ietekmes uz vidi sākotnējo izvērtējumu</t>
  </si>
  <si>
    <t xml:space="preserve">Valsts nodeva par zemes dzīļu izmantošanas licenci un atradnes pasi</t>
  </si>
  <si>
    <t xml:space="preserve">Valsts nodeva par speciālās atļaujas (licences) vai atļaujas izsniegšanu darbībām ar jonizējošā starojuma avotiem</t>
  </si>
  <si>
    <t xml:space="preserve">Numerācijas lietošanas tiesību ikgadēja valsts nodeva</t>
  </si>
  <si>
    <t xml:space="preserve">Pārējās nodevas, kas iemaksātas valsts budžetā</t>
  </si>
  <si>
    <t xml:space="preserve">Kultūras ministrija</t>
  </si>
  <si>
    <t xml:space="preserve">Nodeva par filmu producenta reģistrāciju</t>
  </si>
  <si>
    <t xml:space="preserve">Veselības ministrija</t>
  </si>
  <si>
    <t xml:space="preserve">Valsts nodeva par speciālu atļauju (licenču) izsniegšanu farmaceitisjkajai darbībai</t>
  </si>
  <si>
    <t xml:space="preserve">Radio un televīzija</t>
  </si>
  <si>
    <t xml:space="preserve">Valsts nodeva par apraides atļaujas izsniegšanu un pamatnosacījumu pārskatīšanu, retranslācijas atļaujas izsniegšanu un pārreģistrāciju, kā arī apraides tiesību īstenošanas uzraudzību</t>
  </si>
  <si>
    <t xml:space="preserve">Informatīvi</t>
  </si>
  <si>
    <t xml:space="preserve">Ieņēmumi - kopā</t>
  </si>
  <si>
    <t xml:space="preserve">                    tajā skaitā</t>
  </si>
  <si>
    <t xml:space="preserve">Valsts pamatbudžeta nenodokļu ieņēmumos iemaksājamā uzņēmējdarbības riska valsts nodeva</t>
  </si>
  <si>
    <t xml:space="preserve">Tieslietu ministrijas apakšprogrammā "Darbinieku prasījumu garantiju fonds" maksas pakalpojumos un citos pašu ieņēmumos iemaksājamā daļa</t>
  </si>
  <si>
    <t xml:space="preserve">* pārskata periodā veikta kļūdaini iemaksāto ieņēmumu pārgrāmatošana </t>
  </si>
  <si>
    <t xml:space="preserve">4.tabula</t>
  </si>
  <si>
    <t xml:space="preserve">(2020.gada janvāris-marts)</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u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 bibliotēku krājumiem</t>
  </si>
  <si>
    <t xml:space="preserve">2500</t>
  </si>
  <si>
    <t xml:space="preserve">Budžeta iestāžu nodokļu, nodevu un sankciju maksāj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sociālie maksājumi un kompensācijas</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nodibinājumiem un fiziskām personām</t>
  </si>
  <si>
    <t xml:space="preserve">3300</t>
  </si>
  <si>
    <t xml:space="preserve">Subsīdijas komersantiem sabiedriskā transporta pakalpojumu nodrošināšanai (par pasažieru regulārajiem pārvadājumiem)</t>
  </si>
  <si>
    <t xml:space="preserve">6000</t>
  </si>
  <si>
    <t xml:space="preserve">Sociāla rakstura maksājumi un kompensācijas</t>
  </si>
  <si>
    <t xml:space="preserve">6200</t>
  </si>
  <si>
    <t xml:space="preserve">Pensijas un sociālie pabalsti naudā</t>
  </si>
  <si>
    <t xml:space="preserve">6210</t>
  </si>
  <si>
    <t xml:space="preserve">Valsts pensijas</t>
  </si>
  <si>
    <t xml:space="preserve">6400</t>
  </si>
  <si>
    <t xml:space="preserve">Pārējie klasifikācijā neminētie maksājumi iedzīvotājiem natūrā un kompensācijas</t>
  </si>
  <si>
    <t xml:space="preserve">6500</t>
  </si>
  <si>
    <t xml:space="preserve">Kompensācijas, kuras izmaksā personām, pamatojoties uz Latvijas tiesu, Eiropas Savienības Tiesas, Eiropas Cilvēktiesību Tiesas nolēmumiem</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Transferti viena budžeta veida ietvaros un uzturēšanas izdevumu transferti starp budžeta veidiem</t>
  </si>
  <si>
    <t xml:space="preserve">7100</t>
  </si>
  <si>
    <t xml:space="preserve">Valsts budžeta transferti un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Eiropas Savienības politiku instrumentu un pārējās ārvalstu finanšu palīdzības līdzfinansētajiem projektiem (pasākumie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 ieguldījuma īpašumi un bioloģiskie aktīvi</t>
  </si>
  <si>
    <t xml:space="preserve">2.2.apakšgrupa</t>
  </si>
  <si>
    <t xml:space="preserve">Kapitālo izdevumu transferti</t>
  </si>
  <si>
    <t xml:space="preserve">9100</t>
  </si>
  <si>
    <t xml:space="preserve">Valsts budžeta kapitālo izdevumu transferti</t>
  </si>
  <si>
    <t xml:space="preserve">9120</t>
  </si>
  <si>
    <t xml:space="preserve">Valsts budžeta kapitālo izdevumu transferti no valsts pamatbudžeta uz valsts speciālo budžetu</t>
  </si>
  <si>
    <t xml:space="preserve">9500</t>
  </si>
  <si>
    <t xml:space="preserve">Valsts budžeta transferti kapitālajiem izdevumiem citiem budžetiem Eiropas Savienības politiku instrumentu un pārējās ārvalstu finanšu palīdzības līdzfinansētajiem projektiem (pasākumie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ām publiskām personām un budžeta nefinansētām iestādēm</t>
  </si>
  <si>
    <t xml:space="preserve">F21010000</t>
  </si>
  <si>
    <t xml:space="preserve">F210100001</t>
  </si>
  <si>
    <t xml:space="preserve">F210100002</t>
  </si>
  <si>
    <t xml:space="preserve">F210100005</t>
  </si>
  <si>
    <t xml:space="preserve">F40010000</t>
  </si>
  <si>
    <t xml:space="preserve">F40020000</t>
  </si>
  <si>
    <t xml:space="preserve">F50010000</t>
  </si>
  <si>
    <t xml:space="preserve">Akcijas un cita līdzdalība pašu kapitālā</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13</t>
  </si>
  <si>
    <t xml:space="preserve">15</t>
  </si>
  <si>
    <t xml:space="preserve">F40020020</t>
  </si>
  <si>
    <t xml:space="preserve">Saņemto aizņēmumu atmaksa</t>
  </si>
  <si>
    <t xml:space="preserve">Informatīvi: konsolidētās pozīcija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9</t>
  </si>
  <si>
    <t xml:space="preserve">Pārējie valsts pamatbudžetā saņemtie transferti no valsts pamatbudžeta</t>
  </si>
  <si>
    <t xml:space="preserve">21210</t>
  </si>
  <si>
    <t xml:space="preserve">Ārvalstu finanšu palīdzība atmaksām valsts pamatbudžetam</t>
  </si>
  <si>
    <t xml:space="preserve">Izdevumi</t>
  </si>
  <si>
    <t xml:space="preserve">7130</t>
  </si>
  <si>
    <t xml:space="preserve">Valsts budžeta transferti no valsts pamatbudžeta uz valsts pamatbudžetu</t>
  </si>
  <si>
    <t xml:space="preserve">7131</t>
  </si>
  <si>
    <t xml:space="preserve">Valsts budžeta transferti no valsts pamatbudžeta dotācijas no vispārējiem ieņēmumiem uz valsts pamatbudžetu</t>
  </si>
  <si>
    <t xml:space="preserve">7132</t>
  </si>
  <si>
    <t xml:space="preserve">Valsts budžeta transferti no valsts pamatbudžeta ārvalstu finanšu palīdzības līdzekļiem uz valsts pamatbudžetu</t>
  </si>
  <si>
    <t xml:space="preserve">7139</t>
  </si>
  <si>
    <t xml:space="preserve">Pārējie valsts budžeta transferti no valsts pamatbudžeta uz valsts pamatbudžetu</t>
  </si>
  <si>
    <t xml:space="preserve">7500</t>
  </si>
  <si>
    <t xml:space="preserve">Atmaksa valsts budžetā par veiktajiem izdevumiem</t>
  </si>
  <si>
    <t xml:space="preserve">* Ailē "Izpilde no gada sākuma" ieņēmumu kodā 21720 uzrādītā dotācija no vispārējiem ieņēmumiem atmaksām valsts pamatbudžetā konsolidēta atbilstoši pārskata periodā veiktajiem izdevumiem.</t>
  </si>
  <si>
    <t xml:space="preserve">Pārskatā noapaļošanas dēļ iespējamas atšķirības starp komponentu summu un kopsummu.</t>
  </si>
  <si>
    <t xml:space="preserve">Informācija sadalījumā pa ministrijām un citām centrālajām valsts budžeta iestādēm pieejama 10.tabulā "Valsts pamatbudžeta un valsts speciālā budžeta kopsavilkums" un operatīvajā mēneša pārskatā "Valsts budžeta ieņēmumi un izdevumi" Valsts kases tīmekļa vietnē sadaļā 2019.gada mēneša pārskati/ Valsts budžeta izpilde pa programmām un apakšprogrammām:</t>
  </si>
  <si>
    <t xml:space="preserve">https://www.kase.gov.lv/parskati/kopbudzeta-izpildes-parskati/menesa-parskati</t>
  </si>
  <si>
    <t xml:space="preserve">5.tabula</t>
  </si>
  <si>
    <t xml:space="preserve">(2020.gada  janvāris -marts)</t>
  </si>
  <si>
    <t xml:space="preserve">Izpilde%   pret gada plānu (4/3)</t>
  </si>
  <si>
    <t xml:space="preserve">18.0.0.0.</t>
  </si>
  <si>
    <t xml:space="preserve">Valsts budžeta transferti</t>
  </si>
  <si>
    <t xml:space="preserve">6220</t>
  </si>
  <si>
    <t xml:space="preserve">Valsts sociālās apdrošināšanas pabalsti naudā</t>
  </si>
  <si>
    <t xml:space="preserve">6240</t>
  </si>
  <si>
    <t xml:space="preserve">Valsts un pašvaldību nodarbinātības pabalsti naudā</t>
  </si>
  <si>
    <t xml:space="preserve">6290</t>
  </si>
  <si>
    <t xml:space="preserve">Valsts un pašvaldību budžeta maksājumi</t>
  </si>
  <si>
    <t xml:space="preserve">F210100003</t>
  </si>
  <si>
    <t xml:space="preserve">Sociālās apdrošināšanas iemaksas, ieskaitot Solidaritātes nodokli - kopā</t>
  </si>
  <si>
    <t xml:space="preserve">tajā skaitā:</t>
  </si>
  <si>
    <t xml:space="preserve">Valsts  sociālās apdrošināšanas speciālajā budžetā</t>
  </si>
  <si>
    <t xml:space="preserve">Valsts fondēto pensiju  shēmā</t>
  </si>
  <si>
    <t xml:space="preserve">Valsts sociālās apdrošināšanas obligātās  iemaksas pamatbudžetā veselības aprūpes finansēšanai</t>
  </si>
  <si>
    <t xml:space="preserve">Solidaritātes nodokļa iemaksa trešajā pensiju līmenī</t>
  </si>
  <si>
    <t xml:space="preserve">Solidaritātes nodokļa iemaksa iedzīvotāju ienākuma nodokļa kontā</t>
  </si>
  <si>
    <t xml:space="preserve">*-informācija sadalījumā pa programmām un apakšprogrammām pieejama operatīvajā mēneša pārskatā " Valsts budžeta ieņēmumi un izdevumi"</t>
  </si>
  <si>
    <t xml:space="preserve">Valsts kases tīmekļvietnē:</t>
  </si>
  <si>
    <t xml:space="preserve">*Klasifikācijas kods 02000 "Sociālās apdrošināšanas iemaksas"  828 211 725 euro;</t>
  </si>
  <si>
    <t xml:space="preserve">  Klasifikācijas kods 22500 "Pārējās sociālās apdrošināšanas iemaksas"  -158 650 949 euro</t>
  </si>
  <si>
    <r>
      <rPr>
        <b val="true"/>
        <sz val="10"/>
        <rFont val="Times New Roman"/>
        <family val="1"/>
        <charset val="186"/>
      </rPr>
      <t xml:space="preserve">  (</t>
    </r>
    <r>
      <rPr>
        <sz val="10"/>
        <rFont val="Times New Roman"/>
        <family val="1"/>
        <charset val="186"/>
      </rPr>
      <t xml:space="preserve">KK 22520 "Valsts sociālās apdrošināšanas iemaksas un solidaritātes nodoklis fondēto pensiju shēmā"  -149 318 137 euro; KK22540 "Solidaritātes nodokļa iemaksa iedzīvotāju ienākuma nodokļa kontā" -9 900 535 euro; KK22550 "Solidaritātes nodokļa iemaksa nodokļa maksātāju privāto pensiju fondu pensiju plānos"  -6 669 euro; KK 22590 "Pārējās sociālās apdrošināšanas iemaksas" 574 393 euro)</t>
    </r>
  </si>
  <si>
    <t xml:space="preserve">Mēneša  pārskata </t>
  </si>
  <si>
    <t xml:space="preserve"> 6.tabula</t>
  </si>
  <si>
    <t xml:space="preserve">Valsts budžeta ziedojumu un dāvinājumu ieņēmumi un izdevumi</t>
  </si>
  <si>
    <t xml:space="preserve">I   Saņemtie dāvinājumi un ziedojumi - kopā</t>
  </si>
  <si>
    <t xml:space="preserve">6.0.grupa</t>
  </si>
  <si>
    <t xml:space="preserve">Saņemtie ziedojumi un dāvinājumi</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F00000000</t>
  </si>
  <si>
    <t xml:space="preserve">10</t>
  </si>
  <si>
    <t xml:space="preserve">Aizsardzības ministrija</t>
  </si>
  <si>
    <t xml:space="preserve">1; 2, 3; 4.2; 5.gr.</t>
  </si>
  <si>
    <t xml:space="preserve">Ieņēmumi – kopā</t>
  </si>
  <si>
    <t xml:space="preserve">12</t>
  </si>
  <si>
    <t xml:space="preserve">1.0.; 2.0.grupa</t>
  </si>
  <si>
    <t xml:space="preserve">Izdevumi – kopā</t>
  </si>
  <si>
    <t xml:space="preserve">16</t>
  </si>
  <si>
    <t xml:space="preserve">18</t>
  </si>
  <si>
    <t xml:space="preserve">19</t>
  </si>
  <si>
    <t xml:space="preserve">22</t>
  </si>
  <si>
    <t xml:space="preserve">7. tabula</t>
  </si>
  <si>
    <r>
      <rPr>
        <sz val="10"/>
        <rFont val="Times New Roman"/>
        <family val="1"/>
      </rPr>
      <t xml:space="preserve">(</t>
    </r>
    <r>
      <rPr>
        <i val="true"/>
        <sz val="10"/>
        <rFont val="Times New Roman"/>
        <family val="1"/>
        <charset val="186"/>
      </rPr>
      <t xml:space="preserve">euro</t>
    </r>
    <r>
      <rPr>
        <sz val="10"/>
        <rFont val="Times New Roman"/>
        <family val="1"/>
      </rPr>
      <t xml:space="preserve">)</t>
    </r>
  </si>
  <si>
    <t xml:space="preserve">Kontu atlikumi pārskata gada sākumā</t>
  </si>
  <si>
    <t xml:space="preserve">Kontu atlikumi pārskata perioda beigās</t>
  </si>
  <si>
    <t xml:space="preserve">Izmaiņas pārskata periodā                           (3-2)</t>
  </si>
  <si>
    <t xml:space="preserve">Izmaiņas pārskata mēnesī</t>
  </si>
  <si>
    <t xml:space="preserve">Finanšu resursi kopā (1.+2.)</t>
  </si>
  <si>
    <t xml:space="preserve">1.  Latvijā (1.1.+1.2.)</t>
  </si>
  <si>
    <t xml:space="preserve">1.1. Pieprasījuma noguldījumi</t>
  </si>
  <si>
    <t xml:space="preserve">Latvijas Bankā</t>
  </si>
  <si>
    <t xml:space="preserve">Pārējās kredītiestādēs</t>
  </si>
  <si>
    <t xml:space="preserve">1.2. Termiņnoguldījumi</t>
  </si>
  <si>
    <t xml:space="preserve">2.  Ārvalstīs (2.1.+2.2.)</t>
  </si>
  <si>
    <t xml:space="preserve">2.1. Pieprasījuma noguldījumi</t>
  </si>
  <si>
    <t xml:space="preserve">2.2. Termiņnoguldījumi</t>
  </si>
  <si>
    <t xml:space="preserve">8.tabula</t>
  </si>
  <si>
    <t xml:space="preserve">
Valsts budžeta ilgtermiņa saistību maksimāli pieļaujamais apjoms
(2020. gada janvāris-marts)</t>
  </si>
  <si>
    <t xml:space="preserve">Klasifikācijas kods</t>
  </si>
  <si>
    <t xml:space="preserve">Pamatbudžets</t>
  </si>
  <si>
    <r>
      <rPr>
        <b val="true"/>
        <sz val="10"/>
        <rFont val="Times New Roman"/>
        <family val="1"/>
        <charset val="186"/>
      </rPr>
      <t xml:space="preserve">Dotācija no vispārējiem ieņēmumiem atmaksām valsts pamatbudžetā </t>
    </r>
    <r>
      <rPr>
        <b val="true"/>
        <vertAlign val="superscript"/>
        <sz val="10"/>
        <rFont val="Times New Roman"/>
        <family val="1"/>
        <charset val="186"/>
      </rPr>
      <t xml:space="preserve">1</t>
    </r>
  </si>
  <si>
    <t xml:space="preserve">F40010020</t>
  </si>
  <si>
    <t xml:space="preserve">Izsniegto aizdevumu saņemtā atmaksa</t>
  </si>
  <si>
    <t xml:space="preserve">Valsts budžeta finansētas investīcijas</t>
  </si>
  <si>
    <t xml:space="preserve">Eiropas Savienības politiku instrumenti un pārējās ārvalstu  finanšu palīdzības līdzfinansētie projekti</t>
  </si>
  <si>
    <r>
      <rPr>
        <sz val="10"/>
        <rFont val="Times New Roman"/>
        <family val="1"/>
        <charset val="186"/>
      </rPr>
      <t xml:space="preserve">Dotācija no vispārējiem ieņēmumiem atmaksām valsts pamatbudžetā </t>
    </r>
    <r>
      <rPr>
        <vertAlign val="superscript"/>
        <sz val="10"/>
        <rFont val="Times New Roman"/>
        <family val="1"/>
        <charset val="186"/>
      </rPr>
      <t xml:space="preserve">1</t>
    </r>
  </si>
  <si>
    <t xml:space="preserve">Eiropas transporta, telekomunikāciju un enerģijas infrastruktūras tīkli un Eiropas infrastruktūras savienošanas instruments</t>
  </si>
  <si>
    <t xml:space="preserve">17</t>
  </si>
  <si>
    <t xml:space="preserve">Kohēzijas fonds</t>
  </si>
  <si>
    <t xml:space="preserve">Kohēzijas fonds (KF) 2014.-2020.gada programmēšanas periodam</t>
  </si>
  <si>
    <t xml:space="preserve">21</t>
  </si>
  <si>
    <t xml:space="preserve">Eiropas Reģionālās attīstības fonds (ERAF)</t>
  </si>
  <si>
    <t xml:space="preserve">Eiropas Reģionālās attīstības fonds (ERAF) 2014.-2020.gada programmēšanas periodam</t>
  </si>
  <si>
    <t xml:space="preserve">03</t>
  </si>
  <si>
    <t xml:space="preserve">Ministru kabinets</t>
  </si>
  <si>
    <t xml:space="preserve">14</t>
  </si>
  <si>
    <t xml:space="preserve">18100</t>
  </si>
  <si>
    <t xml:space="preserve">Valsts pamatbudžeta savstarpējie transferti</t>
  </si>
  <si>
    <t xml:space="preserve">29</t>
  </si>
  <si>
    <t xml:space="preserve">32</t>
  </si>
  <si>
    <t xml:space="preserve">Prokuratūra</t>
  </si>
  <si>
    <t xml:space="preserve">Eiropas Sociālais fonds (ESF)</t>
  </si>
  <si>
    <t xml:space="preserve">Eiropas Sociālais fonds (ESF) 2014.-2020.gada programmēšanas periodam</t>
  </si>
  <si>
    <t xml:space="preserve">08</t>
  </si>
  <si>
    <t xml:space="preserve">Sabiedrības integrācijas fonds</t>
  </si>
  <si>
    <t xml:space="preserve">24</t>
  </si>
  <si>
    <t xml:space="preserve">Valsts kontrole</t>
  </si>
  <si>
    <t xml:space="preserve">Eiropas Lauksaimniecības garantiju fonds (ELGF)</t>
  </si>
  <si>
    <t xml:space="preserve">Eiropas Lauksaimniecības fonds lauku attīstībai (ELFLA)</t>
  </si>
  <si>
    <t xml:space="preserve">Eiropas Zivsaimniecības fonds (EZF) un Eiropas Jūrlietu un zivsaimniecības fonds (EJZF)</t>
  </si>
  <si>
    <t xml:space="preserve">Eiropas Kopienas iniciatīvas</t>
  </si>
  <si>
    <t xml:space="preserve">3.mērķis „Eiropas teritoriālā sadarbība”</t>
  </si>
  <si>
    <t xml:space="preserve">Citi Eiropas Savienības politiku instrumenti</t>
  </si>
  <si>
    <t xml:space="preserve">05</t>
  </si>
  <si>
    <t xml:space="preserve">Tiesībsarga birojs</t>
  </si>
  <si>
    <t xml:space="preserve">11</t>
  </si>
  <si>
    <t xml:space="preserve">25</t>
  </si>
  <si>
    <t xml:space="preserve">Pārresoru koordinācijas centrs</t>
  </si>
  <si>
    <t xml:space="preserve">Ārvalstu finanšu palīdzības līdzfinansētie projekti</t>
  </si>
  <si>
    <t xml:space="preserve">Eiropas Ekonomikas zonas un Norvēģijas finanšu instrumentu finansētie projekti</t>
  </si>
  <si>
    <t xml:space="preserve">Citi ārvalstu finanšu palīdzības līdzfinansētie projekti</t>
  </si>
  <si>
    <t xml:space="preserve">28</t>
  </si>
  <si>
    <t xml:space="preserve">Augstākā tiesa</t>
  </si>
  <si>
    <t xml:space="preserve">74</t>
  </si>
  <si>
    <t xml:space="preserve">Nesadalītais finansējums ES politiku instrumentu un pārējās ĀFP līdzfinansēto projektu un pasākumu īstenošanai</t>
  </si>
  <si>
    <t xml:space="preserve">Gadskārtējā valsts budžeta izpildes procesā pārdalāmais finansējums</t>
  </si>
  <si>
    <t xml:space="preserve">Pārējās valsts budžeta investīcijas</t>
  </si>
  <si>
    <t xml:space="preserve">Maksājumi par aizņēmumiem un kredītiem</t>
  </si>
  <si>
    <t xml:space="preserve">Maksājumi starptautiskajās institūcijās un programmās</t>
  </si>
  <si>
    <t xml:space="preserve">02</t>
  </si>
  <si>
    <t xml:space="preserve">Saeima</t>
  </si>
  <si>
    <t xml:space="preserve">04</t>
  </si>
  <si>
    <t xml:space="preserve">Korupcijas novēršanas un apkarošanas birojs</t>
  </si>
  <si>
    <t xml:space="preserve">09</t>
  </si>
  <si>
    <t xml:space="preserve">Sabiedrisko pakalpojumu regulēšanas komisija</t>
  </si>
  <si>
    <t xml:space="preserve">30</t>
  </si>
  <si>
    <t xml:space="preserve">Satversmes tiesa</t>
  </si>
  <si>
    <t xml:space="preserve">35</t>
  </si>
  <si>
    <t xml:space="preserve">Centrālā vēlēšanu komisija</t>
  </si>
  <si>
    <t xml:space="preserve">47</t>
  </si>
  <si>
    <t xml:space="preserve">Citas ilgtermiņa saistības</t>
  </si>
  <si>
    <t xml:space="preserve">Speciālais budžets</t>
  </si>
  <si>
    <r>
      <rPr>
        <vertAlign val="superscript"/>
        <sz val="10"/>
        <rFont val="Times New Roman"/>
        <family val="1"/>
        <charset val="186"/>
      </rPr>
      <t xml:space="preserve">1</t>
    </r>
    <r>
      <rPr>
        <sz val="10"/>
        <rFont val="Times New Roman"/>
        <family val="1"/>
        <charset val="186"/>
      </rPr>
      <t xml:space="preserve"> Ailē "Izpilde no gada sākuma" ieņēmumu kodā 21720 uzrādītā dotācija no vispārējiem ieņēmumiem atmaksām valsts pamatbudžetā konsolidēta atbilstoši pārskata periodā veiktajiem izdevumiem.</t>
    </r>
  </si>
  <si>
    <t xml:space="preserve">9. tabula</t>
  </si>
  <si>
    <t xml:space="preserve">Valsts budžeta aizdevumi un aizdevumu atmaksas </t>
  </si>
  <si>
    <t xml:space="preserve">Gada plāns</t>
  </si>
  <si>
    <t xml:space="preserve">Aizdevumi (izsniegtie aizdevumi un izsniegto aizdevumu saņemtā atmaksa)</t>
  </si>
  <si>
    <t xml:space="preserve">Valsts budžeta izsniegtie aizdevumi</t>
  </si>
  <si>
    <t xml:space="preserve">Vispārējā valdība</t>
  </si>
  <si>
    <t xml:space="preserve">Valsts struktūras (Centrālā valdība)</t>
  </si>
  <si>
    <t xml:space="preserve">Valsts struktūru kontrolētas un finansētas komercsabiedrības</t>
  </si>
  <si>
    <t xml:space="preserve">No valsts budžeta daļēji finansētas atvasinātas publiskas personas, izņemot speciālās ekonomiskās zonas, ostu un brīvostu pārvaldes</t>
  </si>
  <si>
    <t xml:space="preserve">Pašvaldību struktūras (Vietējā valdība)</t>
  </si>
  <si>
    <t xml:space="preserve">Pašvaldības </t>
  </si>
  <si>
    <t xml:space="preserve">ES fondu līdzfinansēto projektu un pasākumu īstenošana</t>
  </si>
  <si>
    <t xml:space="preserve">Pašvaldību investīcijām (izņemot 3000)</t>
  </si>
  <si>
    <t xml:space="preserve">Pašvaldību struktūru kontrolētas un finansētas komercsabiedrības</t>
  </si>
  <si>
    <t xml:space="preserve">Nefinanšu sabiedrības</t>
  </si>
  <si>
    <t xml:space="preserve">Nerezidenti</t>
  </si>
  <si>
    <t xml:space="preserve">Valsts budžeta izsniegto aizdevumu saņemtā atmaksa</t>
  </si>
  <si>
    <t xml:space="preserve">Ministrijas un citas centrālās valsts iestādes</t>
  </si>
  <si>
    <t xml:space="preserve">Pašvaldības</t>
  </si>
  <si>
    <t xml:space="preserve">10.tabula</t>
  </si>
  <si>
    <t xml:space="preserve">Izpilde % pret gada plānu (3/2)</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u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o atvasināto publisko personu un budžeta nefinansēto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 Dotācija no vispārējiem ieņēmumiem</t>
  </si>
  <si>
    <t xml:space="preserve">21710 Vispārējā kārtībā sadalāmā dotācija no vispārējiem ieņēmumiem</t>
  </si>
  <si>
    <t xml:space="preserve">21720 Dotācija no vispārējiem ieņēmumiem atmaksām valsts pamatbudžetā*</t>
  </si>
  <si>
    <t xml:space="preserve">1.0.; 2.0.grupa Izdevumi – kopā</t>
  </si>
  <si>
    <t xml:space="preserve">1.0.grupa Uzturēšanas izdevumi</t>
  </si>
  <si>
    <t xml:space="preserve">1.1.apakšgrupa Kārtējie izdevumi</t>
  </si>
  <si>
    <t xml:space="preserve">1000 Atlīdzība</t>
  </si>
  <si>
    <t xml:space="preserve">2000 Preces un pakalpojumi</t>
  </si>
  <si>
    <t xml:space="preserve">1.2.apakšgrupa Procentu izdevumi</t>
  </si>
  <si>
    <t xml:space="preserve">1.3.apakšgrupa Subsīdijas, dotācijas, sociālie maksājumi un kompensācijas</t>
  </si>
  <si>
    <t xml:space="preserve">3000 Subsīdijas un dotācijas</t>
  </si>
  <si>
    <t xml:space="preserve">6000 Sociāla rakstura maksājumi un kompensācijas</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Transferti viena budžeta veida ietvaros un uzturēšanas izdevumu transferti starp budžeta veidiem</t>
  </si>
  <si>
    <t xml:space="preserve">7100 Valsts budžeta transferti un uzturēšanas izdevumu transferti</t>
  </si>
  <si>
    <t xml:space="preserve">7120 Valsts budžeta uzturēšanas izdevumu transferti no valsts pamatbudžeta uz valsts speciālo budžetu</t>
  </si>
  <si>
    <t xml:space="preserve">7300 Valsts budžeta uzturēšanas izdevumu transferti citiem budžetiem Eiropas Savienības politiku instrumentu un pārējās ārvalstu finanšu palīdzības līdzfinansētajiem projektiem (pasākumiem)</t>
  </si>
  <si>
    <t xml:space="preserve">7320 Valsts budžeta uzturēšanas izdevumu transferti pašvaldībām Eiropas Savienības politiku instrumentu un pārējās ārvalstu finanšu palīdzības līdzfinansētajiem projektiem (pasākumiem)</t>
  </si>
  <si>
    <t xml:space="preserve">7350 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100 Valsts budžeta kapitālo izdevumu transferti</t>
  </si>
  <si>
    <t xml:space="preserve">9120 Valsts budžeta kapitālo izdevumu transferti no valsts pamatbudžeta uz valsts speciālo budžetu</t>
  </si>
  <si>
    <t xml:space="preserve">9500 Valsts budžeta transferti kapitālajiem izdevumiem citiem budžetiem Eiropas Savienības politiku instrumentu un pārējās ārvalstu finanšu palīdzības līdzfinansētajiem projektiem (pasākumie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9700 Pārējie valsts budžeta kapitālo izdevumu transferti citiem budžetiem</t>
  </si>
  <si>
    <t xml:space="preserve">9710 Pārējie valsts budžeta kapitālo izdevumu transferti pašvaldībām</t>
  </si>
  <si>
    <t xml:space="preserve">9720 Pārējie valsts budžeta transferti kapitālajiem izdevumiem valsts budžeta daļēji finansētām atvasinātām publiskām personām un budžeta nefinansētām iestādēm</t>
  </si>
  <si>
    <t xml:space="preserve">F00000000 Finansēšana</t>
  </si>
  <si>
    <t xml:space="preserve">F40020000 Aizņēmumi</t>
  </si>
  <si>
    <t xml:space="preserve">F40010000 Aizdevumi</t>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pašu kapitālā</t>
  </si>
  <si>
    <t xml:space="preserve">I. Valsts pamatfunkciju īstenošana</t>
  </si>
  <si>
    <t xml:space="preserve">F21010000 Naudas līdzekļi**</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18132 Valsts pamatbudžeta iestāžu saņemtie transferti no ārvalstu finanšu palīdzības līdzekļiem</t>
  </si>
  <si>
    <t xml:space="preserve">7130 Valsts budžeta transferti no valsts pamatbudžeta uz valsts pamatbudžetu</t>
  </si>
  <si>
    <t xml:space="preserve">7131 Valsts budžeta transferti no valsts pamatbudžeta dotācijas no vispārējiem ieņēmumiem uz valsts pamatbudžetu</t>
  </si>
  <si>
    <t xml:space="preserve">04. Korupcijas novēršanas un apkarošanas birojs</t>
  </si>
  <si>
    <t xml:space="preserve">18139 Pārējie valsts pamatbudžetā saņemtie transferti no valsts pamatbudžeta</t>
  </si>
  <si>
    <t xml:space="preserve">05. Tiesībsarga birojs</t>
  </si>
  <si>
    <t xml:space="preserve">08. Sabiedrības integrācijas fonds</t>
  </si>
  <si>
    <t xml:space="preserve">09. Sabiedrisko pakalpojumu regulēšanas komisija</t>
  </si>
  <si>
    <t xml:space="preserve">10. Aizsardzības ministrija</t>
  </si>
  <si>
    <t xml:space="preserve">11. Ārlietu ministrija</t>
  </si>
  <si>
    <t xml:space="preserve">7132 Valsts budžeta transferti no valsts pamatbudžeta ārvalstu finanšu palīdzības līdzekļiem uz valsts pamatbudžetu</t>
  </si>
  <si>
    <t xml:space="preserve">12. Ekonomikas ministrija</t>
  </si>
  <si>
    <t xml:space="preserve">21210 Ārvalstu finanšu palīdzība atmaksām valsts pamatbudžetam</t>
  </si>
  <si>
    <t xml:space="preserve">7139 Pārējie valsts budžeta transferti no valsts pamatbudžeta uz valsts pamatbudžetu</t>
  </si>
  <si>
    <t xml:space="preserve">7500 Atmaksa valsts budžetā par veiktajiem izdevumiem</t>
  </si>
  <si>
    <t xml:space="preserve">13. Finanšu ministrija</t>
  </si>
  <si>
    <t xml:space="preserve">F40010010 Izsniegtie aizdevumi</t>
  </si>
  <si>
    <t xml:space="preserve">F40010020 Izsniegto aizdevumu saņemtā atmaksa</t>
  </si>
  <si>
    <t xml:space="preserve">14. Iekšlietu ministrija</t>
  </si>
  <si>
    <t xml:space="preserve">15. Izglītības un zinātnes ministrija</t>
  </si>
  <si>
    <t xml:space="preserve">F40020020 Saņemto aizņēmumu atmaksa</t>
  </si>
  <si>
    <t xml:space="preserve">16. Zemkopības ministrija</t>
  </si>
  <si>
    <t xml:space="preserve">21720 Dotācija no vispārējiem ieņēmumiem atmaksām valsts pamatbudžetā</t>
  </si>
  <si>
    <t xml:space="preserve">17. Satiksmes ministrija</t>
  </si>
  <si>
    <t xml:space="preserve">18. Labklājība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1100 Atalgojums</t>
  </si>
  <si>
    <t xml:space="preserve">1200 Darba devēja valsts sociālās apdrošināšanas obligātās iemaksas, pabalsti un kompensācijas</t>
  </si>
  <si>
    <t xml:space="preserve">2100 Mācību, darba un dienesta komandējumi, darba braucieni</t>
  </si>
  <si>
    <t xml:space="preserve">2200 Pakalpojumi</t>
  </si>
  <si>
    <t xml:space="preserve">2300 Krājumi, materiāli, energoresursi, preces, biroja preces un inventārs, kurus neuzskaita kodā 5000</t>
  </si>
  <si>
    <t xml:space="preserve">2500 Budžeta iestāžu nodokļu, nodevu un sankciju maksājumi</t>
  </si>
  <si>
    <t xml:space="preserve">3200 Subsīdijas un dotācijas komersantiem, biedrībām, nodibinājumiem un fiziskām personām</t>
  </si>
  <si>
    <t xml:space="preserve">6200 Pensijas un sociālie pabalsti naudā</t>
  </si>
  <si>
    <t xml:space="preserve">6210 Valsts pensijas</t>
  </si>
  <si>
    <t xml:space="preserve">6220 Valsts sociālās apdrošināšanas pabalsti naudā</t>
  </si>
  <si>
    <t xml:space="preserve">6240 Valsts un pašvaldību nodarbinātības pabalsti naudā</t>
  </si>
  <si>
    <t xml:space="preserve">6290 Valsts un pašvaldību budžeta maksājumi</t>
  </si>
  <si>
    <t xml:space="preserve">5100 Nemateriālie ieguldījumi</t>
  </si>
  <si>
    <t xml:space="preserve">5200 Pamatlīdzekļi, ieguldījuma īpašumi un bioloģiskie aktīvi</t>
  </si>
  <si>
    <t xml:space="preserve">F210100003 Valsts speciālā budžeta naudas līdzekļu atlikumu izmaiņas palielinājums (-) vai samazinājums (+)</t>
  </si>
  <si>
    <t xml:space="preserve">Pārskatā noapaļošanas dēl iespējamas atšķirības starp komponentu summu un kopsummu</t>
  </si>
  <si>
    <t xml:space="preserve">*Ailē "Izpilde no gada sākuma" ieņēmumu kodā 21720 uzrādītā dotācija no vispārējiem ieņēmumiem atmaksām valsts pamatbudžetā konsolidēta atbilstoši pārskata periodā veiktajām atmaksām valsts budžetā 6 651 369 EUR apmērā</t>
  </si>
  <si>
    <t xml:space="preserve">** Ailē "Izpilde no gada sākuma" rādītājā "F21010000 Naudas līdzekļi" uzrādīts neizlietotās dotācijas no vispārējiem ieņēmumiem atlikums saimnieciskajam gadam</t>
  </si>
  <si>
    <t xml:space="preserve">Mēneša pārskata 2.pielikums</t>
  </si>
  <si>
    <t xml:space="preserve">Valsts kases  mēneša pārskats par valsts konsolidētā budžeta izpildi </t>
  </si>
  <si>
    <t xml:space="preserve">(ieskaitot ziedojumus un dāvinājumus un daļēji no valsts budžeta finasētu atvasinātu publisku personu un budžeta nefinansētu iestāžu budžetus)</t>
  </si>
  <si>
    <t xml:space="preserve">(2020 .gada janvāris - marts)</t>
  </si>
  <si>
    <t xml:space="preserve">Klasifikācijas kodi / grupas</t>
  </si>
  <si>
    <t xml:space="preserve">Valsts budžets</t>
  </si>
  <si>
    <t xml:space="preserve">Speciālais</t>
  </si>
  <si>
    <t xml:space="preserve">Ziedojumi (budžeta iestādes)</t>
  </si>
  <si>
    <t xml:space="preserve">Ziedojumi (Daļēji no valsts budžeta finansētu atvasinātu publisku personu un budžeta nefinansētu iestāžu budžeta izpilde)</t>
  </si>
  <si>
    <t xml:space="preserve">Ziedojumi </t>
  </si>
  <si>
    <t xml:space="preserve">Daļēji no valsts budžeta finansētu atvasinātu publisku personu un budžeta nefinansētu iestāžu budžeta izpilde</t>
  </si>
  <si>
    <t xml:space="preserve">Korekcija</t>
  </si>
  <si>
    <t xml:space="preserve">Konsolidācija</t>
  </si>
  <si>
    <t xml:space="preserve">KOPĀ</t>
  </si>
  <si>
    <t xml:space="preserve">5a</t>
  </si>
  <si>
    <t xml:space="preserve">5b</t>
  </si>
  <si>
    <t xml:space="preserve">I. Kopbudžeta ieņēmumi - kopā</t>
  </si>
  <si>
    <t xml:space="preserve">Sociālās apdrošināšanas iemaksas</t>
  </si>
  <si>
    <t xml:space="preserve">   5.1.0.0.</t>
  </si>
  <si>
    <t xml:space="preserve">   5.4.0.0.</t>
  </si>
  <si>
    <t xml:space="preserve">Nodokļi atsevišķām precēm un  pakalpojumu veidiem</t>
  </si>
  <si>
    <t xml:space="preserve">   5.5.3.0.</t>
  </si>
  <si>
    <t xml:space="preserve">Dabas resursu nodoklis </t>
  </si>
  <si>
    <t xml:space="preserve">Nodokļu ieņēmumi, kas kompleksi apvieno dažādu
 nodokļu ieņēmumu grupas</t>
  </si>
  <si>
    <t xml:space="preserve">Ieņēmumi no uzņēmējdarbības un īpašuma</t>
  </si>
  <si>
    <t xml:space="preserve">Valsts (pašvaldību) nodevas un kancelejas nodevas</t>
  </si>
  <si>
    <t xml:space="preserve">Naudas sodi un sankcijas</t>
  </si>
  <si>
    <t xml:space="preserve">12.0.0.0.</t>
  </si>
  <si>
    <t xml:space="preserve">Pārējie nenodokļu ieņēmumi</t>
  </si>
  <si>
    <t xml:space="preserve">13.0.0.0.</t>
  </si>
  <si>
    <t xml:space="preserve">Ieņēmumi no valsts (pašvaldību) īpašuma iznomāšanas, pārdošanas un no nodokļu pamatparāda kapitalizācijas</t>
  </si>
  <si>
    <t xml:space="preserve">17.1.0.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2.1.0.</t>
  </si>
  <si>
    <t xml:space="preserve">Valsts speciālajā budžetā saņemtās dotācijas no valsts pamatbudžeta</t>
  </si>
  <si>
    <t xml:space="preserve">18.2.3.0.</t>
  </si>
  <si>
    <t xml:space="preserve">Pārējie valsts speciālā budžeta saņemtie transferti no valsts pamatbudžeta</t>
  </si>
  <si>
    <t xml:space="preserve">18.3.1.0.</t>
  </si>
  <si>
    <t xml:space="preserve">Valsts budžeta daļēji finansēto atvasināto publisko personu un budžeta nefinansēto iestāžu saņemtie transferti no valsts budžeta </t>
  </si>
  <si>
    <t xml:space="preserve">18.1.3.9.</t>
  </si>
  <si>
    <t xml:space="preserve">18.4.0.0</t>
  </si>
  <si>
    <t xml:space="preserve">Valsts pamatbudžetā saņemtie transferti no valsts speciālā budžeta</t>
  </si>
  <si>
    <t xml:space="preserve">19.5.5.0.</t>
  </si>
  <si>
    <t xml:space="preserve">19.5.6.0.</t>
  </si>
  <si>
    <t xml:space="preserve">19.5.7.0.</t>
  </si>
  <si>
    <t xml:space="preserve">19.7.0.0.</t>
  </si>
  <si>
    <t xml:space="preserve">Valsts budžeta daļēji finansēto atvasināto publisko personu un budžeta nefinansēto iestāžu saņemtie transferti no pašvaldībām</t>
  </si>
  <si>
    <t xml:space="preserve">20.0.0.0. /  21.1.0.0. </t>
  </si>
  <si>
    <t xml:space="preserve">Ieņēmumi no Eiropas Savienības dalībvalstīm un Eiropas Savienības institūcijām un pārējām valstīm un institūcijām, kuras nav Eiropas Savienības dalībvalstis un Eiropas Savienības institūcijas</t>
  </si>
  <si>
    <t xml:space="preserve">21.3.0.0./      21.4.0.0.</t>
  </si>
  <si>
    <t xml:space="preserve">Ieņēmumi no budžeta iestāžu sniegtajiem maksas pakalpojumiem un citi pašu ieņēmumi </t>
  </si>
  <si>
    <t xml:space="preserve">22.0.0.0.</t>
  </si>
  <si>
    <t xml:space="preserve">Citi valsts sociālās apdrošināšanas speciālā budžeta ieņēmumi</t>
  </si>
  <si>
    <t xml:space="preserve">Ieņēmumi no valsts spociālās apdrošināšanas speciālā budžeta līdzekļu noguldījumiem depozītā </t>
  </si>
  <si>
    <t xml:space="preserve">23.0.0.0.</t>
  </si>
  <si>
    <t xml:space="preserve">II. Kopbudžeta izdevumi  </t>
  </si>
  <si>
    <t xml:space="preserve">1.0.</t>
  </si>
  <si>
    <t xml:space="preserve">1.1.</t>
  </si>
  <si>
    <t xml:space="preserve">
Darba devēja valsts sociālās apdrošināšanas obligātās iemaksas, pabalsti un kompensācijas
 </t>
  </si>
  <si>
    <t xml:space="preserve">Subsīdijas un dotācijas </t>
  </si>
  <si>
    <t xml:space="preserve">Atmaksa valsts pamatbudžetā no valsts budžeta iestāžu līdzekļiem par valsts budžeta finansētajiem izdevumiem</t>
  </si>
  <si>
    <t xml:space="preserve">Budžeta iestāžu procentu maksājumi Valsts kasei, izņemot valsts sociālās apdrošināšanas speciālo budžetu</t>
  </si>
  <si>
    <t xml:space="preserve">Valsts budžeta (Valsts kases) procentu maksājumi speciālajam sociālās apdrošināšanas budžetam</t>
  </si>
  <si>
    <t xml:space="preserve">Valsts budžeta (Valsts kases) procentu maksājumi pārējiem valsts budžeta iestāžu līdzekļu ieguldītājiem</t>
  </si>
  <si>
    <t xml:space="preserve">Sociālie pabalsti</t>
  </si>
  <si>
    <t xml:space="preserve">Transferti, uzturēšanas izdevumu transferti, pašu resursu maksājumi, starptautiskā sadarbība</t>
  </si>
  <si>
    <t xml:space="preserve">Valsts budžeta uzturēšanas izdevumu transferti no valsts speciālā budžeta uz valsts pamatbudžetu</t>
  </si>
  <si>
    <t xml:space="preserve">Valsts budžeta uzturēšanas izdevumu transferti no valsts pamatbudžeta uz valsts speciālo budžetu </t>
  </si>
  <si>
    <t xml:space="preserve">Valsts budžeta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uzturēšanas izdevumu transferti valsts budžeta daļēji finansētām atvasinātajām publiskajām personām un budžeta nefinansētām iestādēm</t>
  </si>
  <si>
    <t xml:space="preserve">Atmaksas valsts pamatbudžetā par veiktajiem izdevumiem</t>
  </si>
  <si>
    <t xml:space="preserve">No valsts budžeta daļēji finansētu atvasināto publisko personu un budžeta nefinansētu iestāžu transferti un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No valsts budžeta daļēji finansētu atvasināto publisko personu un budžeta nefinansētu iestāžu savstarpējie transferti</t>
  </si>
  <si>
    <t xml:space="preserve">2.0.</t>
  </si>
  <si>
    <t xml:space="preserve">Kapitālie izdevumi </t>
  </si>
  <si>
    <t xml:space="preserve">Valsts budžeta kapitālo izdevumu transferti no valsts speciālā budžeta uz valsts pamatbudžetu</t>
  </si>
  <si>
    <t xml:space="preserve">Pārējie valsts budžeta transferti kapitālajiem izdevumiem valsts budžeta daļēji finansētām atvasinātajām publiskajām personām un budžeta nefinansētām iestādēm</t>
  </si>
  <si>
    <t xml:space="preserve">No valsts budžeta daļēji finansētu atvasināto publisko personu un budžeta nefinansētu iestāžu kapitālo izdevumu transferti</t>
  </si>
  <si>
    <t xml:space="preserve">No valsts budžeta daļēji finansētu atvasināto publisko personu un budžeta nefinansētu iestāžu kapitālo izdevumu transferti uz valsts budžetu</t>
  </si>
  <si>
    <t xml:space="preserve">III Finansiālā bilance</t>
  </si>
  <si>
    <t xml:space="preserve">IV Finansēšana</t>
  </si>
  <si>
    <t xml:space="preserve">F20010000</t>
  </si>
  <si>
    <t xml:space="preserve">F20020000</t>
  </si>
  <si>
    <t xml:space="preserve">F30010000</t>
  </si>
  <si>
    <t xml:space="preserve">F30020000</t>
  </si>
  <si>
    <t xml:space="preserve">F55010000</t>
  </si>
  <si>
    <t xml:space="preserve">Akcijas un cita līdzdalība komersantu pašu kapitālā, neskaitot kopieguldījumu fondu akcijas, un ieguldījumi starptautisko organizāciju kapitālā</t>
  </si>
  <si>
    <t xml:space="preserve">F56010000</t>
  </si>
  <si>
    <t xml:space="preserve">Kopieguldījumu fondu akcijas</t>
  </si>
  <si>
    <r>
      <rPr>
        <vertAlign val="superscript"/>
        <sz val="9"/>
        <rFont val="Times New Roman"/>
        <family val="1"/>
        <charset val="186"/>
      </rPr>
      <t xml:space="preserve">1</t>
    </r>
    <r>
      <rPr>
        <sz val="9"/>
        <rFont val="Times New Roman"/>
        <family val="1"/>
        <charset val="186"/>
      </rPr>
      <t xml:space="preserve"> Korekcija par finanšu līzinga atmaksām</t>
    </r>
  </si>
  <si>
    <t xml:space="preserve">informācija par daļēji no valsts budžeta finansētu atvasinātu publisku personu un budžeta nefinansētu iestāžu budžeta izpilde un ziedojumi un dāvinājumi pieejami Valsts kases tīmekļa  vietnē</t>
  </si>
  <si>
    <t xml:space="preserve">https://e2.kase.gov.lv/pub5.5_min/code/pub.php?module=pub</t>
  </si>
  <si>
    <t xml:space="preserve">Mēneša pārskata 3.pielikums</t>
  </si>
  <si>
    <t xml:space="preserve">Valsts kases mēneša pārskats par pašvaldību konsolidētā budžeta izpildi </t>
  </si>
  <si>
    <t xml:space="preserve">(ieskaitot ziedojumus un dāvinājumus)</t>
  </si>
  <si>
    <t xml:space="preserve">(2020.gada janvāris - marts)</t>
  </si>
  <si>
    <t xml:space="preserve">Klasifikācijas kodi/grupas</t>
  </si>
  <si>
    <t xml:space="preserve">Pašvaldību budžets</t>
  </si>
  <si>
    <t xml:space="preserve">Ziedojumi un dāvinājumi</t>
  </si>
  <si>
    <t xml:space="preserve">Korekcijas</t>
  </si>
  <si>
    <t xml:space="preserve">1</t>
  </si>
  <si>
    <t xml:space="preserve">2</t>
  </si>
  <si>
    <t xml:space="preserve">Kopbudžeta ieņēmumi</t>
  </si>
  <si>
    <t xml:space="preserve">17.2.0.0.</t>
  </si>
  <si>
    <t xml:space="preserve">Pašvaldību saņemtie transferti no valsts budžeta daļēji finansētām atvasinātām publiskām personām un no budžeta nefinansētām iestādēm</t>
  </si>
  <si>
    <t xml:space="preserve">18.6.4.0.</t>
  </si>
  <si>
    <t xml:space="preserve">Pašvaldību budžetā saņemtā dotācija no pašvaldību finanšu izlīdzināšanas fonda</t>
  </si>
  <si>
    <t xml:space="preserve">18.6.2.0.</t>
  </si>
  <si>
    <t xml:space="preserve">Pašvaldību saņemtie valsts budžeta transferti</t>
  </si>
  <si>
    <t xml:space="preserve">18.6.3.0.</t>
  </si>
  <si>
    <t xml:space="preserve">Pašvaldību no valsts budžeta iestādēm saņemtie transferti Eiropas Savienības politiku instrumentu un pārējās ārvalstu finanšu palīdzības līdzfinansētajiem projektiem (pasākumiem)</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21.1.0.0.</t>
  </si>
  <si>
    <t xml:space="preserve">Iestādes ieņēmumi no ārvalstu finanšu palīdzības</t>
  </si>
  <si>
    <t xml:space="preserve">3.0</t>
  </si>
  <si>
    <t xml:space="preserve">Kopbudžeta izdevumi  </t>
  </si>
  <si>
    <t xml:space="preserve">4000</t>
  </si>
  <si>
    <t xml:space="preserve">4311</t>
  </si>
  <si>
    <t xml:space="preserve">7000</t>
  </si>
  <si>
    <t xml:space="preserve">7200</t>
  </si>
  <si>
    <t xml:space="preserve">Pašvaldību transferti un uzturēšanas izdevumu transferti</t>
  </si>
  <si>
    <t xml:space="preserve">7210</t>
  </si>
  <si>
    <t xml:space="preserve">Pašvaldību transferti citām pašvaldībām</t>
  </si>
  <si>
    <t xml:space="preserve">7220</t>
  </si>
  <si>
    <t xml:space="preserve">Pašvaldību izdevumu iekšējie transferti starp pašvaldības budžeta veidiem</t>
  </si>
  <si>
    <t xml:space="preserve">7230</t>
  </si>
  <si>
    <t xml:space="preserve">Pašvaldības un tās iestāžu savstarpējie transferti</t>
  </si>
  <si>
    <t xml:space="preserve">7260</t>
  </si>
  <si>
    <t xml:space="preserve">Pašvaldības iemaksa pašvaldību finanšu izlīdzināšanas fondā</t>
  </si>
  <si>
    <t xml:space="preserve">7240</t>
  </si>
  <si>
    <t xml:space="preserve">Pašvaldību uzturēšanas izdevumu transferti uz valsts budžetu</t>
  </si>
  <si>
    <t xml:space="preserve">7270</t>
  </si>
  <si>
    <t xml:space="preserve">Pašvaldību uzturēšanas izdevumu transferti valsts budžeta daļēji finansētām atvasinātām publiskām personām, budžeta nefinansētām iestādēm</t>
  </si>
  <si>
    <t xml:space="preserve">5000</t>
  </si>
  <si>
    <t xml:space="preserve">9000</t>
  </si>
  <si>
    <t xml:space="preserve">9200</t>
  </si>
  <si>
    <t xml:space="preserve">Pašvaldību kapitālo izdevumu transferti</t>
  </si>
  <si>
    <t xml:space="preserve">9260</t>
  </si>
  <si>
    <t xml:space="preserve"> Pašvaldību kapitālo izdevumu transferti uz valsts budžetu</t>
  </si>
  <si>
    <t xml:space="preserve">9270</t>
  </si>
  <si>
    <t xml:space="preserve">Pašvaldību kapitālo izdevumu transferti valsts budžeta daļēji finansētām atvasinātām publiskām personām un budžeta nefinansētām iestādēm</t>
  </si>
  <si>
    <t xml:space="preserve">3.0.</t>
  </si>
  <si>
    <t xml:space="preserve">Pārējie izdevumi, kas veidojas pēc uzkrāšanas principa un nav klasificēti iepriekš</t>
  </si>
  <si>
    <t xml:space="preserve">Naudas līdzekļi un noguldījumi</t>
  </si>
  <si>
    <t xml:space="preserve">* informācija par pašvaldību pamatbudžeta un ziedojumu un dāvinājumu budžeta izpildi pieejama Valsts kases tīmekļa vietnē:</t>
  </si>
  <si>
    <t xml:space="preserve">https://www.kase.gov.lv/parskati/pasvaldibu-menesa-un-gada-parskati</t>
  </si>
  <si>
    <t xml:space="preserve">Mēneša pārskata 4.pielikums</t>
  </si>
  <si>
    <t xml:space="preserve">                    Valsts kases  mēneša pārskats par  konsolidētā kopbudžeta izpildi </t>
  </si>
  <si>
    <t xml:space="preserve">Kopbudžets</t>
  </si>
  <si>
    <t xml:space="preserve">Valsts budžets (ieskaitot daļēji no valsts budžeta finansētas atvasinātas publiskas personas un budžeta nefinansētas iestādes)</t>
  </si>
  <si>
    <t xml:space="preserve">Kopbudžeta ieņēmumi - kopā</t>
  </si>
  <si>
    <t xml:space="preserve">kor.1</t>
  </si>
  <si>
    <t xml:space="preserve">% konsolidācijai</t>
  </si>
  <si>
    <t xml:space="preserve">kor.2</t>
  </si>
  <si>
    <t xml:space="preserve">no 7247 uz 12.3.9.9.</t>
  </si>
  <si>
    <t xml:space="preserve">kor.3</t>
  </si>
  <si>
    <t xml:space="preserve">konsolidācijas starpība</t>
  </si>
  <si>
    <t xml:space="preserve">No valsts budžeta daļēji finansētu atvasinātu publisku personu un budžeta nefinansētu iestāžu transferti</t>
  </si>
  <si>
    <t xml:space="preserve">kor.4</t>
  </si>
  <si>
    <t xml:space="preserve">Valsts budžeta daļēji finansētu atvasinātu publisku personu un budžeta nefinansētu iestāžu saņemtie transferti no pašvaldībām</t>
  </si>
  <si>
    <t xml:space="preserve">Darba devēja valsts sociālās apdrošināšanas obligātās iemaksas, pabalsti un kompensācijas
 </t>
  </si>
  <si>
    <t xml:space="preserve">Atmaksas valsts budžetā par veiktajiem izdevumiem</t>
  </si>
  <si>
    <t xml:space="preserve">No valsts budžeta daļēji finansētu atvasinātu publisku personu un budžeta nefinansētu iestāžu transferti un uzturēšanas izdevumu transferti</t>
  </si>
  <si>
    <t xml:space="preserve">No valsts budžeta daļēji finansētu atvasinātu publisku personu un budžeta nefinansētu iestāžu uzturēšanas izdevumu transferti pašvaldībām</t>
  </si>
  <si>
    <t xml:space="preserve">No valsts budžeta daļēji finansētu atvasinātu publisku personu un budžeta nefinansētu iestāžu kapitālo izdevumu transferti</t>
  </si>
  <si>
    <t xml:space="preserve">* rindā "Aizņēmumi" iepriekšējā periodā ailē "Konsolidācija" uzrādīta summa ar nepareizu zīmi, līdz ar to ailē  "Pārskata mēneša izpilde" marta faktiskā izpilde ir -5836464 euro;</t>
  </si>
  <si>
    <t xml:space="preserve">** rindā "Aizdevumi" iepriekšējā periodā ailē "Konsolidācija" uzrādīta summa ar nepareizu zīmi, līdz ar to ailē  "Pārskata mēneša izpilde" marta faktiskā izpilde ir 1 392 116 euro;</t>
  </si>
  <si>
    <t xml:space="preserve">Mēneša pārskata 5. pielikums</t>
  </si>
  <si>
    <r>
      <rPr>
        <b val="true"/>
        <sz val="12"/>
        <rFont val="Times New Roman"/>
        <family val="1"/>
        <charset val="186"/>
      </rPr>
      <t xml:space="preserve">Valsts un pašvaldību parāds </t>
    </r>
    <r>
      <rPr>
        <b val="true"/>
        <vertAlign val="superscript"/>
        <sz val="12"/>
        <rFont val="Times New Roman"/>
        <family val="1"/>
        <charset val="186"/>
      </rPr>
      <t xml:space="preserve">1</t>
    </r>
  </si>
  <si>
    <r>
      <rPr>
        <sz val="10"/>
        <rFont val="Times New Roman"/>
        <family val="1"/>
        <charset val="186"/>
      </rPr>
      <t xml:space="preserve">(tūkst. </t>
    </r>
    <r>
      <rPr>
        <i val="true"/>
        <sz val="10"/>
        <rFont val="Times New Roman"/>
        <family val="1"/>
        <charset val="186"/>
      </rPr>
      <t xml:space="preserve">euro</t>
    </r>
    <r>
      <rPr>
        <sz val="10"/>
        <rFont val="Times New Roman"/>
        <family val="1"/>
        <charset val="186"/>
      </rPr>
      <t xml:space="preserve">)</t>
    </r>
  </si>
  <si>
    <r>
      <rPr>
        <sz val="10"/>
        <rFont val="Times New Roman"/>
        <family val="1"/>
      </rPr>
      <t xml:space="preserve">Rādītāji </t>
    </r>
    <r>
      <rPr>
        <sz val="10"/>
        <rFont val="Calibri"/>
        <family val="2"/>
        <charset val="186"/>
      </rPr>
      <t xml:space="preserve">²</t>
    </r>
  </si>
  <si>
    <t xml:space="preserve">Valsts</t>
  </si>
  <si>
    <r>
      <rPr>
        <sz val="10"/>
        <rFont val="Times New Roman"/>
        <family val="1"/>
      </rPr>
      <t xml:space="preserve">Konsolidācija </t>
    </r>
    <r>
      <rPr>
        <vertAlign val="superscript"/>
        <sz val="10"/>
        <rFont val="Calibri"/>
        <family val="2"/>
        <charset val="186"/>
      </rPr>
      <t xml:space="preserve">³</t>
    </r>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Noguldījumi (saistības)</t>
  </si>
  <si>
    <t xml:space="preserve">1.1.Īstermiņa noguldījumi</t>
  </si>
  <si>
    <t xml:space="preserve">1.2.Vidējā termiņa un ilgtermiņa noguldījumi</t>
  </si>
  <si>
    <t xml:space="preserve">2.Parāda vērtspapīri, neskaitot atvasinātos finanšu instrumentus</t>
  </si>
  <si>
    <t xml:space="preserve">2.1.Īstermiņa parāda vērtspapīri</t>
  </si>
  <si>
    <t xml:space="preserve">2.2.Vidējā termiņa un ilgtermiņa parāda vērtspapīri</t>
  </si>
  <si>
    <t xml:space="preserve">3.Aizņēmumi</t>
  </si>
  <si>
    <t xml:space="preserve">3.1.Īstermiņa aizņēmumi</t>
  </si>
  <si>
    <t xml:space="preserve">3.2.Vidējā termiņa un ilgtermiņa aizņēmumi</t>
  </si>
  <si>
    <r>
      <rPr>
        <b val="true"/>
        <sz val="12"/>
        <rFont val="Times New Roman"/>
        <family val="1"/>
        <charset val="186"/>
      </rPr>
      <t xml:space="preserve">KOPĀ  nominālvērtībā</t>
    </r>
    <r>
      <rPr>
        <b val="true"/>
        <sz val="12"/>
        <rFont val="Calibri"/>
        <family val="2"/>
        <charset val="186"/>
      </rPr>
      <t xml:space="preserve">⁴</t>
    </r>
    <r>
      <rPr>
        <b val="true"/>
        <sz val="12"/>
        <rFont val="Times New Roman"/>
        <family val="1"/>
        <charset val="186"/>
      </rPr>
      <t xml:space="preserve">(1.+2.+3.)</t>
    </r>
  </si>
  <si>
    <t xml:space="preserve">iekšējais parāds nominālvērtībā kopā</t>
  </si>
  <si>
    <t xml:space="preserve">ārējais parāds  nominālvērtībā kopā</t>
  </si>
  <si>
    <t xml:space="preserve">4. Valsts kases administrētajiem aizņēmumiem un parāda vērtspapīriem piesaistīto atvasināto finanšu instrumentu (AFI) valūtas rezultāts</t>
  </si>
  <si>
    <t xml:space="preserve">KOPĀ nominālvērtībā ar AFI  (1.+2.+3.+4.)</t>
  </si>
  <si>
    <r>
      <rPr>
        <vertAlign val="superscript"/>
        <sz val="10"/>
        <rFont val="Times New Roman"/>
        <family val="1"/>
        <charset val="186"/>
      </rPr>
      <t xml:space="preserve">1</t>
    </r>
    <r>
      <rPr>
        <sz val="10"/>
        <rFont val="Times New Roman"/>
        <family val="1"/>
        <charset val="186"/>
      </rPr>
      <t xml:space="preserve">    Valsts un pašvaldību parāds, neiekļaujot sektorus S130130 (Valsts struktūru kontrolētas un finansētas komercsabiedrības), S130140 (Vispārējās valdības sektora sarakstā pie valsts struktūrām ietvertās speciālās ekonomiskās zonas, ostu un brīvostu pārvaldes), S130330 (  Pašvaldību struktūru kontrolētas un finansētas komercsabiedrības), S130340 (Vispārējās valdības sektora sarakstā pie pašvaldību struktūrām ietvertās speciālās ekonomiskās zonas, ostu un brīvostu pārvaldes)</t>
    </r>
  </si>
  <si>
    <r>
      <rPr>
        <vertAlign val="superscript"/>
        <sz val="10"/>
        <rFont val="Times New Roman"/>
        <family val="1"/>
        <charset val="186"/>
      </rPr>
      <t xml:space="preserve">2</t>
    </r>
    <r>
      <rPr>
        <sz val="10"/>
        <rFont val="Times New Roman"/>
        <family val="1"/>
        <charset val="186"/>
      </rPr>
      <t xml:space="preserve">   Saistību veida nosaukumi atbilstoši Ministru kabineta 2005.gada 8.novembra noteikumiem Nr.842 "Noteikumi par vispārējā valdības parāda klasifikāciju"</t>
    </r>
  </si>
  <si>
    <t xml:space="preserve">³   Konsolidācija veikta starp valsti un pašvaldībām šī pārskata izpratnē, izslēdzot savstarpējo darījumu atlikumus uz saimnieciskā gada pārskata perioda beigām</t>
  </si>
  <si>
    <t xml:space="preserve">⁴    Nominālvērtība- parāda nominālā vērtība pārskata perioda beigās ir parādu veidojošo saistību emisijas nomināls</t>
  </si>
  <si>
    <t xml:space="preserve">"Valsts un pašvaldību parāds"  5.1.pielikums</t>
  </si>
  <si>
    <t xml:space="preserve">(valūtas vienībās)</t>
  </si>
  <si>
    <t xml:space="preserve">Vērtspapīra veids
(termiņš, starpnieks)</t>
  </si>
  <si>
    <t xml:space="preserve">Vērtspapīra  vērtība pārskata perioda sākumā</t>
  </si>
  <si>
    <t xml:space="preserve">Pārskata periodā, euro</t>
  </si>
  <si>
    <t xml:space="preserve">Vērtspapīra  vērtība pārskata perioda beigās</t>
  </si>
  <si>
    <t xml:space="preserve">Nākamajā pārskata periodā</t>
  </si>
  <si>
    <t xml:space="preserve">darījuma valūtā</t>
  </si>
  <si>
    <r>
      <rPr>
        <i val="true"/>
        <sz val="10"/>
        <rFont val="Times New Roman"/>
        <family val="1"/>
        <charset val="186"/>
      </rPr>
      <t xml:space="preserve">euro
</t>
    </r>
  </si>
  <si>
    <t xml:space="preserve">Emisija </t>
  </si>
  <si>
    <t xml:space="preserve">Dzēšana</t>
  </si>
  <si>
    <t xml:space="preserve">Valūtas kursa izmaiņas </t>
  </si>
  <si>
    <t xml:space="preserve">Procenti un citi maksājumi </t>
  </si>
  <si>
    <r>
      <rPr>
        <i val="true"/>
        <sz val="10"/>
        <rFont val="Times New Roman"/>
        <family val="1"/>
        <charset val="186"/>
      </rPr>
      <t xml:space="preserve">euro
</t>
    </r>
    <r>
      <rPr>
        <sz val="10"/>
        <rFont val="Times New Roman"/>
        <family val="1"/>
        <charset val="186"/>
      </rPr>
      <t xml:space="preserve">(3+4-5+6+7)</t>
    </r>
  </si>
  <si>
    <r>
      <rPr>
        <sz val="10"/>
        <rFont val="Times New Roman"/>
        <family val="1"/>
        <charset val="186"/>
      </rPr>
      <t xml:space="preserve">Vērtspapīru dzēšana </t>
    </r>
    <r>
      <rPr>
        <i val="true"/>
        <sz val="10"/>
        <rFont val="Times New Roman"/>
        <family val="1"/>
        <charset val="186"/>
      </rPr>
      <t xml:space="preserve">euro</t>
    </r>
  </si>
  <si>
    <r>
      <rPr>
        <sz val="10"/>
        <rFont val="Times New Roman"/>
        <family val="1"/>
        <charset val="186"/>
      </rPr>
      <t xml:space="preserve">Procenti un citi maksājumi </t>
    </r>
    <r>
      <rPr>
        <i val="true"/>
        <sz val="10"/>
        <rFont val="Times New Roman"/>
        <family val="1"/>
        <charset val="186"/>
      </rPr>
      <t xml:space="preserve">euro</t>
    </r>
  </si>
  <si>
    <t xml:space="preserve">I   Valsts kases administrētie parāda vērtspapīri nominālvērtībā</t>
  </si>
  <si>
    <t xml:space="preserve">Vērtspapīri Eiropas vienotā valūtā (EUR)</t>
  </si>
  <si>
    <t xml:space="preserve">Valsts iekšējā aizņēmuma vidējā termiņa
 obligācijas (t.sk. bezprocentu obligācijas) </t>
  </si>
  <si>
    <t xml:space="preserve">Valsts iekšējā aizņēmuma
 ilgtermiņa obligācijas</t>
  </si>
  <si>
    <t xml:space="preserve">Eiroobligācijas (emisija 21.01.2014., dzēšana 21.01.2021.)</t>
  </si>
  <si>
    <t xml:space="preserve">Eiroobligācijas (emisija 30.04.2014., dzēšana 30.04.2024.)</t>
  </si>
  <si>
    <t xml:space="preserve">Eiroobligācijas (emisija 23.09.2015., dzēšana 23.09.2025.)</t>
  </si>
  <si>
    <t xml:space="preserve">Eiroobligācijas (emisija 15.12.2015., dzēšana 15.12.2020.)</t>
  </si>
  <si>
    <t xml:space="preserve">Eiroobligācijas (emisija 16.05.2016.,papildemisija 07.06.2017., dzēšana 16.05.2036.)</t>
  </si>
  <si>
    <t xml:space="preserve">Eiroobligācijas (emisija 07.10.2016., papildemisija 15.02.2017. un 07.06.2017., dzēšana 07.10.2026.)*</t>
  </si>
  <si>
    <t xml:space="preserve">Eiroobligācijas (emisija 15.02.2017., papildemisija 30.05.2018. un 12.09.2018., dzēšana 15.02.2047.)*</t>
  </si>
  <si>
    <t xml:space="preserve">Eiroobligācijas (emisija 30.05.2018., papildemisija 12.09.2018., dzēšana 30.05.2028.)</t>
  </si>
  <si>
    <t xml:space="preserve">Eiroobligācijas (emisija 19.02.2019., papildemisija 27.05.2019., dzēšana 19.02.2049.)</t>
  </si>
  <si>
    <t xml:space="preserve">Kopā   EUR </t>
  </si>
  <si>
    <t xml:space="preserve">Vērtspapīri ASV dolāros (USD)</t>
  </si>
  <si>
    <t xml:space="preserve">Obligācijas (emisija 16.06.2011., dzēšana 16.06.2021)</t>
  </si>
  <si>
    <t xml:space="preserve">Obligācijas (emisija 12.12.2012., dzēšana 12.01.2020.)</t>
  </si>
  <si>
    <t xml:space="preserve">Kopā   USD </t>
  </si>
  <si>
    <t xml:space="preserve">Kopā pārskata periodā:</t>
  </si>
  <si>
    <t xml:space="preserve">X</t>
  </si>
  <si>
    <t xml:space="preserve">Valsts  parāda vērtspapīri nominālvērtībā kopā:</t>
  </si>
  <si>
    <t xml:space="preserve">* Pārklasificētas eiroobligācijas, kuras tika emitētas 15.02.2017.</t>
  </si>
  <si>
    <t xml:space="preserve">"Valsts un pašvaldību parāds" 5.2.pielikums</t>
  </si>
  <si>
    <t xml:space="preserve">Aizņēmums
(Aizdevējs)</t>
  </si>
  <si>
    <t xml:space="preserve">Aizņēmuma summa</t>
  </si>
  <si>
    <t xml:space="preserve">Līguma parakstīšanas datums </t>
  </si>
  <si>
    <t xml:space="preserve">Atmaksas termiņš </t>
  </si>
  <si>
    <r>
      <rPr>
        <sz val="10"/>
        <rFont val="Times New Roman"/>
        <family val="1"/>
        <charset val="186"/>
      </rPr>
      <t xml:space="preserve">Parāds pārskata perioda sākumā </t>
    </r>
    <r>
      <rPr>
        <i val="true"/>
        <sz val="10"/>
        <rFont val="Times New Roman"/>
        <family val="1"/>
        <charset val="186"/>
      </rPr>
      <t xml:space="preserve">euro</t>
    </r>
  </si>
  <si>
    <t xml:space="preserve">Pārskata periodā</t>
  </si>
  <si>
    <t xml:space="preserve">Parād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t xml:space="preserve">euro</t>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Valūtas kursa izmaiņas </t>
    </r>
    <r>
      <rPr>
        <i val="true"/>
        <sz val="10"/>
        <rFont val="Times New Roman"/>
        <family val="1"/>
        <charset val="186"/>
      </rPr>
      <t xml:space="preserve">euro</t>
    </r>
  </si>
  <si>
    <r>
      <rPr>
        <sz val="10"/>
        <rFont val="Times New Roman"/>
        <family val="1"/>
        <charset val="186"/>
      </rPr>
      <t xml:space="preserve">Citas izmaiņas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6+7-8+9+10)</t>
    </r>
  </si>
  <si>
    <r>
      <rPr>
        <sz val="10"/>
        <rFont val="Times New Roman"/>
        <family val="1"/>
        <charset val="186"/>
      </rPr>
      <t xml:space="preserve">Aizņēmuma atmaksājamā daļa </t>
    </r>
    <r>
      <rPr>
        <i val="true"/>
        <sz val="10"/>
        <rFont val="Times New Roman"/>
        <family val="1"/>
        <charset val="186"/>
      </rPr>
      <t xml:space="preserve">euro</t>
    </r>
  </si>
  <si>
    <t xml:space="preserve">I   Valsts kases administrētie valsts aizņēmumu darījumi</t>
  </si>
  <si>
    <t xml:space="preserve">Aizņēmumi Šveices frankos (CHF)</t>
  </si>
  <si>
    <t xml:space="preserve">Latvijas pašvald. un vides infrastr. projekts (EIB)</t>
  </si>
  <si>
    <t xml:space="preserve">Kopā   CHF </t>
  </si>
  <si>
    <t xml:space="preserve">Aizņēmumi Eiropas vienotā valūtā (EUR)</t>
  </si>
  <si>
    <t xml:space="preserve">Kohēzijas un struktūrfondu līdzfinansējums (2005. g.) (EIB)</t>
  </si>
  <si>
    <t xml:space="preserve">Vides aizsardzībai (NIB)</t>
  </si>
  <si>
    <t xml:space="preserve">Aizņēmums no Eiropas Komisijas (EC)</t>
  </si>
  <si>
    <t xml:space="preserve">ES fondu līdzfinansējums (EIB)</t>
  </si>
  <si>
    <t xml:space="preserve">ES fondu līdzfinansējums 2014-2020 (EIB)</t>
  </si>
  <si>
    <t xml:space="preserve">Aizņēmums no Eiropas Padomes attīstības bankas (CEB)</t>
  </si>
  <si>
    <t xml:space="preserve">Aizņēmums no Pasaules bankas (WB)</t>
  </si>
  <si>
    <t xml:space="preserve">Saistību pārņemšana veselības aprūpei (NIB)</t>
  </si>
  <si>
    <t xml:space="preserve">Aizņēmumi ASV dolāros (USD)</t>
  </si>
  <si>
    <t xml:space="preserve">"Lata International'' (Commodity Credit Corporation) </t>
  </si>
  <si>
    <t xml:space="preserve">Aizņēmumi SVF norēķinu vienībās (XDR)</t>
  </si>
  <si>
    <t xml:space="preserve">Līdzekļi neparedzētiem gadījumiem (IMF)</t>
  </si>
  <si>
    <t xml:space="preserve">Kopā   XDR </t>
  </si>
  <si>
    <t xml:space="preserve">II   Ministriju, citu centrālo valsts iestāžu un atvasināto publisko personu aizņēmumu darījumi</t>
  </si>
  <si>
    <t xml:space="preserve">Īstermiņa aizņēmumi no nefinanšu sabiedrībām (S11 00 00)</t>
  </si>
  <si>
    <t xml:space="preserve">Īstermiņa aizņēmumi no finanšu sabiedrībām (S12 00 00)</t>
  </si>
  <si>
    <t xml:space="preserve">Īstermiņa aizņēmumi no mājsaimniecības apkalpojošām bezpeļņas organizācijām (S15 00 00)</t>
  </si>
  <si>
    <t xml:space="preserve">Vidēja termiņa un ilgtermiņa aizņēmumi no mājsaimniecības apkalpojošām bezpeļņas organizācijām (S15 00 00)</t>
  </si>
  <si>
    <t xml:space="preserve">Vidēja termiņa un ilgtermiņa aizņēmumi no nefinanšu sabiedrībām (S11 00 00)</t>
  </si>
  <si>
    <t xml:space="preserve">Vidēja termiņa un ilgtermiņa aizņēmumi no finanšu sabiedrībām (S12 00 00)</t>
  </si>
  <si>
    <t xml:space="preserve">Vidēja termiņa un ilgtermiņa aizņēmumi no Valsts struktūru kontrolētas un finansētas komercsabiedrības (S13 01 30)</t>
  </si>
  <si>
    <t xml:space="preserve">Vidēja termiņa un ilgtermiņa aizņēmumi no nerezidentiem (S20 00 00)</t>
  </si>
  <si>
    <t xml:space="preserve">Kopā pārskata periodā ministrijās:</t>
  </si>
  <si>
    <t xml:space="preserve">III   Pašvaldību aizņēmumu darījumi</t>
  </si>
  <si>
    <t xml:space="preserve">Īstermiņa aizņēmumi no Valsts struktūra (Valsts kase, S13 01 00)</t>
  </si>
  <si>
    <t xml:space="preserve">Vidēja un ilgtermiņa aizņēmumi no Valsts struktūra (Valsts kase, S13 01 00)</t>
  </si>
  <si>
    <t xml:space="preserve">Kopā pārskata periodā pašvaldībās:</t>
  </si>
  <si>
    <t xml:space="preserve">Valsts un pašvaldību aizņēmumi nominālvērtībā kopā:</t>
  </si>
  <si>
    <t xml:space="preserve">"Valsts un pašvaldību parāds" 5.3.pielikums</t>
  </si>
  <si>
    <t xml:space="preserve">Valsts noguldījumi (saistības)</t>
  </si>
  <si>
    <r>
      <rPr>
        <sz val="10"/>
        <rFont val="Times New Roman"/>
        <family val="1"/>
      </rPr>
      <t xml:space="preserve">Rādītāji</t>
    </r>
    <r>
      <rPr>
        <sz val="10"/>
        <rFont val="Calibri"/>
        <family val="2"/>
        <charset val="186"/>
      </rPr>
      <t xml:space="preserve">¹</t>
    </r>
  </si>
  <si>
    <t xml:space="preserve">Atlikumi pārskata gada sākumā</t>
  </si>
  <si>
    <t xml:space="preserve">Atlikumi pārskata perioda beigās</t>
  </si>
  <si>
    <t xml:space="preserve">euro valūtā</t>
  </si>
  <si>
    <t xml:space="preserve">pārējās valūtās</t>
  </si>
  <si>
    <t xml:space="preserve">Kopā</t>
  </si>
  <si>
    <t xml:space="preserve">1.Pieprasījuma noguldījumi  </t>
  </si>
  <si>
    <t xml:space="preserve">2.Termiņnoguldījumi</t>
  </si>
  <si>
    <t xml:space="preserve">2.1.Īstermiņa termiņnoguldījumi</t>
  </si>
  <si>
    <t xml:space="preserve">2.2.Vidējā termiņa un ilgtermiņa noguldījumi</t>
  </si>
  <si>
    <t xml:space="preserve">3.Garantiju depozīti – atmaksājamās drošības iemaksas, kas saistītas ar atvasinātajiem finanšu instrumentiem</t>
  </si>
  <si>
    <t xml:space="preserve">4.Krājobligācijas</t>
  </si>
  <si>
    <t xml:space="preserve">4.1.Īstermiņa krājobligācijas</t>
  </si>
  <si>
    <t xml:space="preserve">4.2.Vidējā termiņa un ilgtermiņa krājobligācijas</t>
  </si>
  <si>
    <t xml:space="preserve">Noguldījumi kopā (1+2+3+4)</t>
  </si>
  <si>
    <t xml:space="preserve">¹ Saistību veida nosaukumi atbilstoši Ministru kabineta 2005.gada 8.novembra noteikumiem Nr.842 "Noteikumi par vispārējā valdības parāda klasifikāciju" </t>
  </si>
  <si>
    <t xml:space="preserve">Mēneša pārskata 6. pielikums</t>
  </si>
  <si>
    <t xml:space="preserve">Valsts izsniegtie galvojumi</t>
  </si>
  <si>
    <t xml:space="preserve">Galvojuma saņēmējs
(Aizdevējs)</t>
  </si>
  <si>
    <t xml:space="preserve">Galvojuma summa</t>
  </si>
  <si>
    <r>
      <rPr>
        <sz val="10"/>
        <rFont val="Times New Roman"/>
        <family val="1"/>
        <charset val="186"/>
      </rPr>
      <t xml:space="preserve">Galvotā aizņēmuma</t>
    </r>
    <r>
      <rPr>
        <vertAlign val="superscript"/>
        <sz val="10"/>
        <rFont val="Times New Roman"/>
        <family val="1"/>
        <charset val="186"/>
      </rPr>
      <t xml:space="preserve">1</t>
    </r>
    <r>
      <rPr>
        <sz val="10"/>
        <rFont val="Times New Roman"/>
        <family val="1"/>
        <charset val="186"/>
      </rPr>
      <t xml:space="preserve"> atlikums pārskata perioda sākumā </t>
    </r>
    <r>
      <rPr>
        <i val="true"/>
        <sz val="10"/>
        <rFont val="Times New Roman"/>
        <family val="1"/>
        <charset val="186"/>
      </rPr>
      <t xml:space="preserve">euro</t>
    </r>
  </si>
  <si>
    <r>
      <rPr>
        <sz val="10"/>
        <rFont val="Times New Roman"/>
        <family val="1"/>
        <charset val="186"/>
      </rPr>
      <t xml:space="preserve">Galvotā aizņēmuma</t>
    </r>
    <r>
      <rPr>
        <vertAlign val="superscript"/>
        <sz val="10"/>
        <rFont val="Times New Roman"/>
        <family val="1"/>
        <charset val="186"/>
      </rPr>
      <t xml:space="preserve">1</t>
    </r>
    <r>
      <rPr>
        <sz val="10"/>
        <rFont val="Times New Roman"/>
        <family val="1"/>
        <charset val="186"/>
      </rPr>
      <t xml:space="preserve"> atlikums pārskata perioda beigās</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neizmaksātā daļa pārskata perioda beigās </t>
    </r>
    <r>
      <rPr>
        <i val="true"/>
        <sz val="10"/>
        <rFont val="Times New Roman"/>
        <family val="1"/>
        <charset val="186"/>
      </rPr>
      <t xml:space="preserve">euro</t>
    </r>
  </si>
  <si>
    <t xml:space="preserve">Nākamajā pārskata mēnesī</t>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izmaksātā daļa </t>
    </r>
    <r>
      <rPr>
        <i val="true"/>
        <sz val="10"/>
        <rFont val="Times New Roman"/>
        <family val="1"/>
        <charset val="186"/>
      </rPr>
      <t xml:space="preserve">euro</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atmaksātā daļa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4+5-6+7+8)</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atmaksājamā daļa </t>
    </r>
    <r>
      <rPr>
        <i val="true"/>
        <sz val="10"/>
        <rFont val="Times New Roman"/>
        <family val="1"/>
        <charset val="186"/>
      </rPr>
      <t xml:space="preserve">euro</t>
    </r>
  </si>
  <si>
    <t xml:space="preserve">Galvojumi Eiropas vienotā valūtā (EUR)</t>
  </si>
  <si>
    <t xml:space="preserve">Lauksaimniecības un lauku attīstības kredītu garantijas (dažādas kredītiestādes)</t>
  </si>
  <si>
    <t xml:space="preserve">VAS "Attīstības finanšu institūcija Altum"  (EIB)</t>
  </si>
  <si>
    <t xml:space="preserve">VSIA "Bērnu klīniskā universitātes slimnīca" (FMS Wertmanagement AOR)</t>
  </si>
  <si>
    <t xml:space="preserve">VSIA "Daugavpils psihoneiroloģiskā slimnīca" (FMS Wertmanagement AOR)</t>
  </si>
  <si>
    <t xml:space="preserve">Galvojums EIB atbalstītiem projektiem (EIB)</t>
  </si>
  <si>
    <t xml:space="preserve">VSIA "Slimnīca "Ģintermuiža"" (FMS Wertmanagement AOR)</t>
  </si>
  <si>
    <t xml:space="preserve">Latvijas Olimp. komiteja Liepāja (AS "SEB banka")</t>
  </si>
  <si>
    <t xml:space="preserve">Latvijas Olimp. komiteja Daugavpils (AS "SEB banka")</t>
  </si>
  <si>
    <t xml:space="preserve">Latvijas Olimp. komiteja (AS "Swedbank")</t>
  </si>
  <si>
    <t xml:space="preserve">Galvojums investīciju projektiem (NIB )</t>
  </si>
  <si>
    <t xml:space="preserve">Galvojums vides investīciju projektiem (NIB)</t>
  </si>
  <si>
    <t xml:space="preserve">VSIA "Paula Stradiņa klīniskā universitātes slimnīca" (FMS Wertmanagement AOR)</t>
  </si>
  <si>
    <t xml:space="preserve">VSIA "Rīgas Austrumu klīniskā universitātes slimnīca" (FMS Wertmanagement AOR)</t>
  </si>
  <si>
    <t xml:space="preserve">Rojas ostas pārvalde (Luminor) </t>
  </si>
  <si>
    <t xml:space="preserve">VAS "Valsts nekustamie īpašumi" (AS "Swedbank")</t>
  </si>
  <si>
    <t xml:space="preserve">SIA "Vidusdaugavas SPAAO" (AS "Danske Bank" filiāle Latvijā)</t>
  </si>
  <si>
    <t xml:space="preserve">Studiju kreditēšana</t>
  </si>
  <si>
    <t xml:space="preserve">Studējošo kreditēšana</t>
  </si>
  <si>
    <t xml:space="preserve">Kopā pārskata periodā: </t>
  </si>
  <si>
    <r>
      <rPr>
        <vertAlign val="superscript"/>
        <sz val="8"/>
        <rFont val="Times New Roman"/>
        <family val="1"/>
        <charset val="186"/>
      </rPr>
      <t xml:space="preserve">1 </t>
    </r>
    <r>
      <rPr>
        <sz val="8"/>
        <rFont val="Times New Roman"/>
        <family val="1"/>
        <charset val="186"/>
      </rPr>
      <t xml:space="preserve"> Aizņēmuma galvotā daļa</t>
    </r>
  </si>
</sst>
</file>

<file path=xl/styles.xml><?xml version="1.0" encoding="utf-8"?>
<styleSheet xmlns="http://schemas.openxmlformats.org/spreadsheetml/2006/main">
  <numFmts count="20">
    <numFmt numFmtId="164" formatCode="General"/>
    <numFmt numFmtId="165" formatCode="_(* #,##0.00_);_(* \(#,##0.00\);_(* \-??_);_(@_)"/>
    <numFmt numFmtId="166" formatCode="_-* #,##0.00\ _D_M_-;\-* #,##0.00\ _D_M_-;_-* \-??\ _D_M_-;_-@_-"/>
    <numFmt numFmtId="167" formatCode="_-* #,##0.00&quot; DM&quot;_-;\-* #,##0.00&quot; DM&quot;_-;_-* \-??&quot; DM&quot;_-;_-@_-"/>
    <numFmt numFmtId="168" formatCode="0%"/>
    <numFmt numFmtId="169" formatCode="0\.0"/>
    <numFmt numFmtId="170" formatCode="#,##0"/>
    <numFmt numFmtId="171" formatCode="#\ ##0"/>
    <numFmt numFmtId="172" formatCode="@"/>
    <numFmt numFmtId="173" formatCode="#,##0.0"/>
    <numFmt numFmtId="174" formatCode="[$-409]mmm\-yy"/>
    <numFmt numFmtId="175" formatCode="0"/>
    <numFmt numFmtId="176" formatCode="#,##0.00"/>
    <numFmt numFmtId="177" formatCode="#,##0_ ;\-#,##0\ "/>
    <numFmt numFmtId="178" formatCode="0.00"/>
    <numFmt numFmtId="179" formatCode="[$-409]m/d/yyyy"/>
    <numFmt numFmtId="180" formatCode="0.0"/>
    <numFmt numFmtId="181" formatCode="_-* #,##0.00_-;\-* #,##0.00_-;_-* \-??_-;_-@_-"/>
    <numFmt numFmtId="182" formatCode="###0"/>
    <numFmt numFmtId="183" formatCode="##,#0\.0"/>
  </numFmts>
  <fonts count="93">
    <font>
      <sz val="10"/>
      <color rgb="FF000000"/>
      <name val="Times New Roman"/>
      <family val="2"/>
      <charset val="186"/>
    </font>
    <font>
      <sz val="10"/>
      <name val="Arial"/>
      <family val="0"/>
    </font>
    <font>
      <sz val="10"/>
      <name val="Arial"/>
      <family val="0"/>
    </font>
    <font>
      <sz val="10"/>
      <name val="Arial"/>
      <family val="0"/>
    </font>
    <font>
      <sz val="11"/>
      <color rgb="FF000000"/>
      <name val="Calibri"/>
      <family val="2"/>
      <charset val="186"/>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u val="single"/>
      <sz val="10"/>
      <color rgb="FF0000FF"/>
      <name val="Times New Roman"/>
      <family val="1"/>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2"/>
      <name val="Arial"/>
      <family val="2"/>
      <charset val="186"/>
    </font>
    <font>
      <b val="true"/>
      <sz val="11"/>
      <color rgb="FF333333"/>
      <name val="Calibri"/>
      <family val="2"/>
    </font>
    <font>
      <sz val="10"/>
      <name val="BaltHelvetica"/>
      <family val="0"/>
    </font>
    <font>
      <b val="true"/>
      <sz val="9"/>
      <color rgb="FF000000"/>
      <name val="Times New Roman"/>
      <family val="1"/>
      <charset val="186"/>
    </font>
    <font>
      <b val="true"/>
      <sz val="10"/>
      <color rgb="FF000000"/>
      <name val="Arial"/>
      <family val="2"/>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b val="true"/>
      <sz val="8"/>
      <name val="Arial"/>
      <family val="2"/>
    </font>
    <font>
      <sz val="10"/>
      <color rgb="FF0000FF"/>
      <name val="Arial"/>
      <family val="2"/>
    </font>
    <font>
      <sz val="19"/>
      <color rgb="FF3366FF"/>
      <name val="Arial"/>
      <family val="2"/>
      <charset val="186"/>
    </font>
    <font>
      <sz val="8"/>
      <name val="Arial"/>
      <family val="2"/>
    </font>
    <font>
      <sz val="9"/>
      <color rgb="FFFF0000"/>
      <name val="Times New Roman"/>
      <family val="1"/>
      <charset val="186"/>
    </font>
    <font>
      <sz val="10"/>
      <color rgb="FFFF0000"/>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name val="Times New Roman"/>
      <family val="1"/>
    </font>
    <font>
      <sz val="10"/>
      <name val="Times New Roman"/>
      <family val="1"/>
    </font>
    <font>
      <i val="true"/>
      <sz val="10"/>
      <name val="Times New Roman"/>
      <family val="1"/>
      <charset val="186"/>
    </font>
    <font>
      <sz val="10"/>
      <name val="Calibri"/>
      <family val="2"/>
      <charset val="186"/>
    </font>
    <font>
      <sz val="11"/>
      <name val="Times New Roman"/>
      <family val="1"/>
    </font>
    <font>
      <b val="true"/>
      <sz val="11"/>
      <name val="Times New Roman"/>
      <family val="1"/>
    </font>
    <font>
      <i val="true"/>
      <sz val="11"/>
      <name val="Times New Roman"/>
      <family val="1"/>
    </font>
    <font>
      <sz val="9"/>
      <name val="Times New Roman"/>
      <family val="1"/>
    </font>
    <font>
      <b val="true"/>
      <sz val="10"/>
      <name val="Times New Roman"/>
      <family val="1"/>
      <charset val="186"/>
    </font>
    <font>
      <sz val="11"/>
      <name val="Times New Roman"/>
      <family val="1"/>
      <charset val="186"/>
    </font>
    <font>
      <sz val="10"/>
      <name val="Arial"/>
      <family val="2"/>
    </font>
    <font>
      <i val="true"/>
      <sz val="8"/>
      <name val="Times New Roman"/>
      <family val="1"/>
      <charset val="186"/>
    </font>
    <font>
      <sz val="8"/>
      <name val="Times New Roman"/>
      <family val="1"/>
      <charset val="186"/>
    </font>
    <font>
      <b val="true"/>
      <sz val="10"/>
      <name val="Times New Roman"/>
      <family val="1"/>
    </font>
    <font>
      <i val="true"/>
      <sz val="9"/>
      <name val="Times New Roman"/>
      <family val="1"/>
      <charset val="186"/>
    </font>
    <font>
      <i val="true"/>
      <vertAlign val="superscript"/>
      <sz val="10"/>
      <name val="Times New Roman"/>
      <family val="1"/>
      <charset val="186"/>
    </font>
    <font>
      <u val="single"/>
      <sz val="10"/>
      <name val="Arial"/>
      <family val="2"/>
      <charset val="186"/>
    </font>
    <font>
      <sz val="11"/>
      <name val="Arial"/>
      <family val="2"/>
      <charset val="186"/>
    </font>
    <font>
      <b val="true"/>
      <i val="true"/>
      <sz val="10"/>
      <name val="Times New Roman"/>
      <family val="1"/>
      <charset val="186"/>
    </font>
    <font>
      <u val="single"/>
      <sz val="10"/>
      <name val="Times New Roman"/>
      <family val="1"/>
      <charset val="186"/>
    </font>
    <font>
      <i val="true"/>
      <u val="single"/>
      <sz val="10"/>
      <color rgb="FF0000FF"/>
      <name val="Times New Roman"/>
      <family val="1"/>
      <charset val="186"/>
    </font>
    <font>
      <sz val="10"/>
      <color rgb="FF000000"/>
      <name val="Times New Roman"/>
      <family val="1"/>
      <charset val="186"/>
    </font>
    <font>
      <b val="true"/>
      <sz val="9"/>
      <name val="Times New Roman"/>
      <family val="1"/>
      <charset val="186"/>
    </font>
    <font>
      <b val="true"/>
      <sz val="11"/>
      <name val="Times New Roman"/>
      <family val="1"/>
      <charset val="186"/>
    </font>
    <font>
      <b val="true"/>
      <vertAlign val="superscript"/>
      <sz val="10"/>
      <name val="Times New Roman"/>
      <family val="1"/>
      <charset val="186"/>
    </font>
    <font>
      <vertAlign val="superscript"/>
      <sz val="10"/>
      <name val="Times New Roman"/>
      <family val="1"/>
      <charset val="186"/>
    </font>
    <font>
      <i val="true"/>
      <sz val="10"/>
      <name val="Times New Roman"/>
      <family val="1"/>
    </font>
    <font>
      <b val="true"/>
      <sz val="14"/>
      <name val="Times New Roman"/>
      <family val="1"/>
      <charset val="186"/>
    </font>
    <font>
      <vertAlign val="superscript"/>
      <sz val="9"/>
      <name val="Times New Roman"/>
      <family val="1"/>
      <charset val="186"/>
    </font>
    <font>
      <sz val="10"/>
      <color rgb="FF993300"/>
      <name val="Times New Roman"/>
      <family val="1"/>
      <charset val="186"/>
    </font>
    <font>
      <sz val="10"/>
      <color rgb="FF0066CC"/>
      <name val="Times New Roman"/>
      <family val="1"/>
      <charset val="186"/>
    </font>
    <font>
      <sz val="10"/>
      <color rgb="FF800080"/>
      <name val="Times New Roman"/>
      <family val="1"/>
      <charset val="186"/>
    </font>
    <font>
      <b val="true"/>
      <sz val="14"/>
      <name val="Times New Roman"/>
      <family val="1"/>
    </font>
    <font>
      <b val="true"/>
      <vertAlign val="superscript"/>
      <sz val="12"/>
      <name val="Times New Roman"/>
      <family val="1"/>
      <charset val="186"/>
    </font>
    <font>
      <vertAlign val="superscript"/>
      <sz val="10"/>
      <name val="Calibri"/>
      <family val="2"/>
      <charset val="186"/>
    </font>
    <font>
      <b val="true"/>
      <sz val="12"/>
      <name val="Calibri"/>
      <family val="2"/>
      <charset val="186"/>
    </font>
    <font>
      <b val="true"/>
      <i val="true"/>
      <sz val="12"/>
      <name val="Times New Roman"/>
      <family val="1"/>
      <charset val="186"/>
    </font>
    <font>
      <b val="true"/>
      <sz val="8"/>
      <name val="Times New Roman"/>
      <family val="1"/>
      <charset val="186"/>
    </font>
    <font>
      <sz val="8"/>
      <name val="Times New Roman"/>
      <family val="1"/>
    </font>
    <font>
      <b val="true"/>
      <sz val="10"/>
      <name val="Calibri"/>
      <family val="2"/>
      <charset val="186"/>
    </font>
    <font>
      <vertAlign val="superscript"/>
      <sz val="8"/>
      <name val="Times New Roman"/>
      <family val="1"/>
      <charset val="186"/>
    </font>
    <font>
      <sz val="7"/>
      <name val="Times New Roman"/>
      <family val="1"/>
      <charset val="186"/>
    </font>
  </fonts>
  <fills count="40">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hair"/>
      <right/>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top/>
      <bottom/>
      <diagonal/>
    </border>
    <border diagonalUp="false" diagonalDown="false">
      <left style="hair"/>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right/>
      <top/>
      <bottom style="dotted"/>
      <diagonal/>
    </border>
    <border diagonalUp="false" diagonalDown="false">
      <left style="thin"/>
      <right/>
      <top style="thin"/>
      <bottom style="hair"/>
      <diagonal/>
    </border>
    <border diagonalUp="false" diagonalDown="false">
      <left/>
      <right style="thin"/>
      <top/>
      <bottom/>
      <diagonal/>
    </border>
  </borders>
  <cellStyleXfs count="4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5" fillId="16"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2" borderId="0" applyFont="true" applyBorder="false" applyAlignment="false" applyProtection="false"/>
    <xf numFmtId="164" fontId="4" fillId="17"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8"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13"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12" borderId="0" applyFont="true" applyBorder="false" applyAlignment="false" applyProtection="false"/>
    <xf numFmtId="164" fontId="6" fillId="21" borderId="0" applyFont="true" applyBorder="false" applyAlignment="false" applyProtection="false"/>
    <xf numFmtId="164" fontId="8" fillId="11" borderId="0" applyFont="true" applyBorder="false" applyAlignment="false" applyProtection="false"/>
    <xf numFmtId="164" fontId="8" fillId="22"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9" fillId="23" borderId="0" applyFont="true" applyBorder="false" applyAlignment="false" applyProtection="false"/>
    <xf numFmtId="164" fontId="9" fillId="24"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8" fillId="26" borderId="0" applyFont="true" applyBorder="false" applyAlignment="false" applyProtection="false"/>
    <xf numFmtId="164" fontId="8" fillId="2" borderId="0" applyFont="true" applyBorder="false" applyAlignment="false" applyProtection="false"/>
    <xf numFmtId="164" fontId="8" fillId="4" borderId="0" applyFont="true" applyBorder="false" applyAlignment="false" applyProtection="false"/>
    <xf numFmtId="164" fontId="8" fillId="3" borderId="0" applyFont="true" applyBorder="false" applyAlignment="false" applyProtection="false"/>
    <xf numFmtId="164" fontId="9" fillId="27" borderId="0" applyFont="true" applyBorder="false" applyAlignment="false" applyProtection="false"/>
    <xf numFmtId="164" fontId="9" fillId="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8" fillId="10" borderId="0" applyFont="true" applyBorder="false" applyAlignment="false" applyProtection="false"/>
    <xf numFmtId="164" fontId="8" fillId="28" borderId="0" applyFont="true" applyBorder="false" applyAlignment="false" applyProtection="false"/>
    <xf numFmtId="164" fontId="8" fillId="3" borderId="0" applyFont="true" applyBorder="false" applyAlignment="false" applyProtection="false"/>
    <xf numFmtId="164" fontId="8" fillId="14" borderId="0" applyFont="true" applyBorder="false" applyAlignment="false" applyProtection="false"/>
    <xf numFmtId="164" fontId="9" fillId="16" borderId="0" applyFont="true" applyBorder="false" applyAlignment="false" applyProtection="false"/>
    <xf numFmtId="164" fontId="9" fillId="29"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8" fillId="3" borderId="0" applyFont="true" applyBorder="false" applyAlignment="false" applyProtection="false"/>
    <xf numFmtId="164" fontId="8" fillId="2" borderId="0" applyFont="true" applyBorder="false" applyAlignment="false" applyProtection="false"/>
    <xf numFmtId="164" fontId="8" fillId="16" borderId="0" applyFont="true" applyBorder="false" applyAlignment="false" applyProtection="false"/>
    <xf numFmtId="164" fontId="8" fillId="27" borderId="0" applyFont="true" applyBorder="false" applyAlignment="false" applyProtection="false"/>
    <xf numFmtId="164" fontId="9" fillId="16" borderId="0" applyFont="true" applyBorder="false" applyAlignment="false" applyProtection="false"/>
    <xf numFmtId="164" fontId="9" fillId="3"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8" fillId="11"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7"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31" borderId="0" applyFont="true" applyBorder="false" applyAlignment="false" applyProtection="false"/>
    <xf numFmtId="164" fontId="13" fillId="32" borderId="0" applyFont="true" applyBorder="false" applyAlignment="false" applyProtection="false"/>
    <xf numFmtId="164" fontId="13" fillId="33" borderId="0" applyFont="true" applyBorder="false" applyAlignment="false" applyProtection="false"/>
    <xf numFmtId="164" fontId="13" fillId="34" borderId="0" applyFont="true" applyBorder="false" applyAlignment="false" applyProtection="false"/>
    <xf numFmtId="164" fontId="13" fillId="35"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2" fillId="12" borderId="1" applyFont="true" applyBorder="true" applyAlignment="false" applyProtection="false"/>
    <xf numFmtId="164" fontId="22" fillId="12" borderId="1" applyFont="true" applyBorder="true" applyAlignment="false" applyProtection="false"/>
    <xf numFmtId="164" fontId="22" fillId="12" borderId="1"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left" vertical="center" textRotation="0" wrapText="true" indent="1" shrinkToFit="false"/>
    </xf>
    <xf numFmtId="164" fontId="32" fillId="3" borderId="0" applyFont="true" applyBorder="true" applyAlignment="true" applyProtection="false">
      <alignment horizontal="left" vertical="center" textRotation="0" wrapText="false" indent="0" shrinkToFit="false"/>
    </xf>
    <xf numFmtId="164" fontId="30" fillId="3" borderId="0" applyFont="true" applyBorder="true" applyAlignment="true" applyProtection="false">
      <alignment horizontal="left" vertical="center" textRotation="0" wrapText="false" indent="1" shrinkToFit="false"/>
    </xf>
    <xf numFmtId="164" fontId="32" fillId="3" borderId="0" applyFont="true" applyBorder="tru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left" vertical="center" textRotation="0" wrapText="tru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tru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3" borderId="10" applyFont="true" applyBorder="true" applyAlignment="true" applyProtection="false">
      <alignment horizontal="left" vertical="top" textRotation="0" wrapText="false" indent="1" shrinkToFit="false"/>
    </xf>
    <xf numFmtId="164" fontId="25" fillId="13"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3" borderId="10" applyFont="true" applyBorder="true" applyAlignment="true" applyProtection="false">
      <alignment horizontal="left" vertical="top" textRotation="0" wrapText="false" indent="1" shrinkToFit="false"/>
    </xf>
    <xf numFmtId="164" fontId="25" fillId="3"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1"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1" borderId="10" applyFont="true" applyBorder="true" applyAlignment="true" applyProtection="false">
      <alignment horizontal="left" vertical="top" textRotation="0" wrapText="false" indent="1" shrinkToFit="false"/>
    </xf>
    <xf numFmtId="164" fontId="25" fillId="11"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0"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0" borderId="10" applyFont="true" applyBorder="true" applyAlignment="true" applyProtection="false">
      <alignment horizontal="left" vertical="top" textRotation="0" wrapText="false" indent="1" shrinkToFit="false"/>
    </xf>
    <xf numFmtId="164" fontId="25" fillId="10"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9" borderId="9" applyFont="true" applyBorder="true" applyAlignment="true" applyProtection="true">
      <alignment horizontal="general" vertical="bottom" textRotation="0" wrapText="false" indent="0" shrinkToFit="false"/>
      <protection locked="false" hidden="false"/>
    </xf>
    <xf numFmtId="164" fontId="25" fillId="9" borderId="9"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7" fillId="13" borderId="0" applyFont="true" applyBorder="fals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8"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8"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0" borderId="10" applyFont="true" applyBorder="true" applyAlignment="true" applyProtection="false">
      <alignment horizontal="right" vertical="center" textRotation="0" wrapText="false" indent="0" shrinkToFit="false"/>
    </xf>
    <xf numFmtId="164" fontId="33" fillId="9" borderId="9" applyFont="true" applyBorder="true" applyAlignment="true" applyProtection="false">
      <alignment horizontal="right" vertical="center" textRotation="0" wrapText="false" indent="0" shrinkToFit="false"/>
    </xf>
    <xf numFmtId="164" fontId="5"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8"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8"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center" textRotation="0" wrapText="false" indent="1" shrinkToFit="false"/>
    </xf>
    <xf numFmtId="164" fontId="33" fillId="9" borderId="9" applyFont="true" applyBorder="true" applyAlignment="true" applyProtection="false">
      <alignment horizontal="left" vertical="center" textRotation="0" wrapText="false" indent="1" shrinkToFit="false"/>
    </xf>
    <xf numFmtId="164" fontId="5" fillId="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top" textRotation="0" wrapText="false" indent="1" shrinkToFit="false"/>
    </xf>
    <xf numFmtId="164" fontId="35" fillId="3" borderId="10" applyFont="true" applyBorder="true" applyAlignment="true" applyProtection="false">
      <alignment horizontal="left" vertical="top" textRotation="0" wrapText="false" indent="0" shrinkToFit="false"/>
    </xf>
    <xf numFmtId="164" fontId="35" fillId="3" borderId="10" applyFont="true" applyBorder="true" applyAlignment="true" applyProtection="false">
      <alignment horizontal="left" vertical="top"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0" shrinkToFit="false"/>
    </xf>
    <xf numFmtId="164" fontId="40" fillId="19" borderId="9"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2"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13" fillId="0" borderId="12" applyFont="true" applyBorder="true" applyAlignment="false" applyProtection="false"/>
    <xf numFmtId="169" fontId="45" fillId="16" borderId="0" applyFont="true" applyBorder="false" applyAlignment="true" applyProtection="false">
      <alignment horizontal="general" vertical="bottom" textRotation="0" wrapText="false" indent="0" shrinkToFit="false"/>
    </xf>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cellStyleXfs>
  <cellXfs count="900">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7" fillId="0" borderId="0" xfId="247" applyFont="true" applyBorder="false" applyAlignment="true" applyProtection="false">
      <alignment horizontal="general" vertical="bottom" textRotation="0" wrapText="tru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0" fontId="47" fillId="0" borderId="0" xfId="20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0" fontId="47" fillId="0" borderId="13" xfId="0" applyFont="true" applyBorder="true" applyAlignment="true" applyProtection="false">
      <alignment horizontal="center" vertical="center" textRotation="0" wrapText="false" indent="0" shrinkToFit="false"/>
      <protection locked="true" hidden="false"/>
    </xf>
    <xf numFmtId="170" fontId="47" fillId="0" borderId="13" xfId="0" applyFont="true" applyBorder="true" applyAlignment="true" applyProtection="false">
      <alignment horizontal="center" vertical="center" textRotation="0" wrapText="true" indent="0" shrinkToFit="false"/>
      <protection locked="true" hidden="false"/>
    </xf>
    <xf numFmtId="170" fontId="55" fillId="0" borderId="13" xfId="0" applyFont="true" applyBorder="true" applyAlignment="true" applyProtection="false">
      <alignment horizontal="general" vertical="bottom" textRotation="0" wrapText="false" indent="0" shrinkToFit="false"/>
      <protection locked="true" hidden="false"/>
    </xf>
    <xf numFmtId="170" fontId="56" fillId="0" borderId="13" xfId="0" applyFont="true" applyBorder="true" applyAlignment="true" applyProtection="false">
      <alignment horizontal="general" vertical="bottom" textRotation="0" wrapText="false" indent="0" shrinkToFit="false"/>
      <protection locked="true" hidden="false"/>
    </xf>
    <xf numFmtId="170" fontId="57" fillId="0" borderId="13" xfId="0" applyFont="true" applyBorder="true" applyAlignment="true" applyProtection="false">
      <alignment horizontal="right" vertical="bottom" textRotation="0" wrapText="true" indent="0" shrinkToFit="false"/>
      <protection locked="true" hidden="false"/>
    </xf>
    <xf numFmtId="170" fontId="57" fillId="0" borderId="13" xfId="0" applyFont="true" applyBorder="true" applyAlignment="true" applyProtection="false">
      <alignment horizontal="center" vertical="bottom" textRotation="0" wrapText="false" indent="0" shrinkToFit="false"/>
      <protection locked="true" hidden="false"/>
    </xf>
    <xf numFmtId="170" fontId="57" fillId="0" borderId="13" xfId="0" applyFont="true" applyBorder="true" applyAlignment="true" applyProtection="false">
      <alignment horizontal="general" vertical="bottom" textRotation="0" wrapText="false" indent="0" shrinkToFit="false"/>
      <protection locked="true" hidden="false"/>
    </xf>
    <xf numFmtId="170" fontId="56" fillId="0" borderId="13" xfId="0" applyFont="true" applyBorder="true" applyAlignment="true" applyProtection="false">
      <alignment horizontal="general" vertical="bottom" textRotation="0" wrapText="true" indent="0" shrinkToFit="false"/>
      <protection locked="true" hidden="false"/>
    </xf>
    <xf numFmtId="170" fontId="56" fillId="0" borderId="13" xfId="0" applyFont="true" applyBorder="true" applyAlignment="true" applyProtection="false">
      <alignment horizontal="right" vertical="bottom" textRotation="0" wrapText="false" indent="0" shrinkToFit="false"/>
      <protection locked="true" hidden="false"/>
    </xf>
    <xf numFmtId="170" fontId="57" fillId="0" borderId="13" xfId="0" applyFont="true" applyBorder="true" applyAlignment="true" applyProtection="false">
      <alignment horizontal="right" vertical="bottom" textRotation="0" wrapText="false" indent="0" shrinkToFit="false"/>
      <protection locked="true" hidden="false"/>
    </xf>
    <xf numFmtId="170" fontId="56" fillId="0" borderId="13" xfId="0" applyFont="true" applyBorder="true" applyAlignment="true" applyProtection="false">
      <alignment horizontal="left" vertical="bottom" textRotation="0" wrapText="true" indent="0" shrinkToFit="false"/>
      <protection locked="true" hidden="false"/>
    </xf>
    <xf numFmtId="171" fontId="56" fillId="0" borderId="13" xfId="0" applyFont="true" applyBorder="true" applyAlignment="true" applyProtection="false">
      <alignment horizontal="general" vertical="bottom" textRotation="0" wrapText="true" indent="0" shrinkToFit="false"/>
      <protection locked="true" hidden="false"/>
    </xf>
    <xf numFmtId="171" fontId="56" fillId="0" borderId="13" xfId="0" applyFont="true" applyBorder="true" applyAlignment="true" applyProtection="false">
      <alignment horizontal="general" vertical="bottom" textRotation="0" wrapText="false" indent="0" shrinkToFit="false"/>
      <protection locked="true" hidden="false"/>
    </xf>
    <xf numFmtId="171" fontId="57" fillId="0" borderId="13"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70" fontId="47" fillId="0" borderId="0" xfId="0" applyFont="true" applyBorder="true" applyAlignment="false" applyProtection="false">
      <alignment horizontal="general" vertical="bottom" textRotation="0" wrapText="false" indent="0" shrinkToFit="false"/>
      <protection locked="true" hidden="false"/>
    </xf>
    <xf numFmtId="169" fontId="53" fillId="0" borderId="0" xfId="289"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70" fontId="47"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72" fontId="59" fillId="0" borderId="13" xfId="0" applyFont="true" applyBorder="true" applyAlignment="true" applyProtection="false">
      <alignment horizontal="general" vertical="bottom" textRotation="0" wrapText="true" indent="0" shrinkToFit="false"/>
      <protection locked="true" hidden="false"/>
    </xf>
    <xf numFmtId="170" fontId="59" fillId="0" borderId="13" xfId="0" applyFont="true" applyBorder="true" applyAlignment="true" applyProtection="false">
      <alignment horizontal="general" vertical="bottom" textRotation="0" wrapText="true" indent="0" shrinkToFit="false"/>
      <protection locked="true" hidden="false"/>
    </xf>
    <xf numFmtId="173" fontId="59" fillId="0" borderId="13" xfId="0" applyFont="true" applyBorder="true" applyAlignment="true" applyProtection="false">
      <alignment horizontal="general" vertical="bottom" textRotation="0" wrapText="true" indent="0" shrinkToFit="false"/>
      <protection locked="true" hidden="false"/>
    </xf>
    <xf numFmtId="172" fontId="47" fillId="0" borderId="13" xfId="0" applyFont="true" applyBorder="true" applyAlignment="true" applyProtection="false">
      <alignment horizontal="general" vertical="bottom" textRotation="0" wrapText="true" indent="0" shrinkToFit="false"/>
      <protection locked="true" hidden="false"/>
    </xf>
    <xf numFmtId="172" fontId="47" fillId="0" borderId="13" xfId="0" applyFont="true" applyBorder="true" applyAlignment="true" applyProtection="false">
      <alignment horizontal="left" vertical="bottom" textRotation="0" wrapText="true" indent="1" shrinkToFit="false"/>
      <protection locked="true" hidden="false"/>
    </xf>
    <xf numFmtId="170" fontId="47" fillId="0" borderId="13" xfId="276" applyFont="true" applyBorder="true" applyAlignment="true" applyProtection="false">
      <alignment horizontal="general" vertical="bottom" textRotation="0" wrapText="true" indent="0" shrinkToFit="false"/>
      <protection locked="true" hidden="false"/>
    </xf>
    <xf numFmtId="173" fontId="47" fillId="0" borderId="13" xfId="276" applyFont="true" applyBorder="true" applyAlignment="true" applyProtection="false">
      <alignment horizontal="general" vertical="bottom" textRotation="0" wrapText="true" indent="0" shrinkToFit="false"/>
      <protection locked="true" hidden="false"/>
    </xf>
    <xf numFmtId="172" fontId="47" fillId="0" borderId="13" xfId="0" applyFont="true" applyBorder="true" applyAlignment="true" applyProtection="false">
      <alignment horizontal="left" vertical="bottom" textRotation="0" wrapText="true" indent="3" shrinkToFit="false"/>
      <protection locked="true" hidden="false"/>
    </xf>
    <xf numFmtId="172" fontId="47" fillId="0" borderId="13" xfId="0" applyFont="true" applyBorder="true" applyAlignment="true" applyProtection="false">
      <alignment horizontal="left" vertical="bottom" textRotation="0" wrapText="true" indent="4" shrinkToFit="false"/>
      <protection locked="true" hidden="false"/>
    </xf>
    <xf numFmtId="172" fontId="47" fillId="0" borderId="13" xfId="0" applyFont="true" applyBorder="true" applyAlignment="true" applyProtection="false">
      <alignment horizontal="left" vertical="bottom" textRotation="0" wrapText="true" indent="5" shrinkToFit="false"/>
      <protection locked="true" hidden="false"/>
    </xf>
    <xf numFmtId="170" fontId="47" fillId="0" borderId="13" xfId="276" applyFont="true" applyBorder="true" applyAlignment="true" applyProtection="false">
      <alignment horizontal="center" vertical="bottom" textRotation="0" wrapText="true" indent="0" shrinkToFit="false"/>
      <protection locked="true" hidden="false"/>
    </xf>
    <xf numFmtId="173" fontId="47" fillId="0" borderId="13" xfId="276" applyFont="true" applyBorder="true" applyAlignment="true" applyProtection="false">
      <alignment horizontal="center" vertical="bottom" textRotation="0" wrapText="true" indent="0" shrinkToFit="false"/>
      <protection locked="true" hidden="false"/>
    </xf>
    <xf numFmtId="170" fontId="47" fillId="0" borderId="13" xfId="275" applyFont="true" applyBorder="true" applyAlignment="true" applyProtection="false">
      <alignment horizontal="general" vertical="bottom" textRotation="0" wrapText="true" indent="0" shrinkToFit="false"/>
      <protection locked="true" hidden="false"/>
    </xf>
    <xf numFmtId="173" fontId="47" fillId="0" borderId="13" xfId="275" applyFont="true" applyBorder="true" applyAlignment="true" applyProtection="false">
      <alignment horizontal="general" vertical="bottom" textRotation="0" wrapText="true" indent="0" shrinkToFit="false"/>
      <protection locked="true" hidden="false"/>
    </xf>
    <xf numFmtId="172" fontId="53" fillId="0" borderId="13" xfId="0" applyFont="true" applyBorder="true" applyAlignment="true" applyProtection="false">
      <alignment horizontal="general" vertical="bottom" textRotation="0" wrapText="true" indent="0" shrinkToFit="false"/>
      <protection locked="true" hidden="false"/>
    </xf>
    <xf numFmtId="172" fontId="53" fillId="0" borderId="13" xfId="0" applyFont="true" applyBorder="true" applyAlignment="true" applyProtection="false">
      <alignment horizontal="left" vertical="bottom" textRotation="0" wrapText="true" indent="3" shrinkToFit="false"/>
      <protection locked="true" hidden="false"/>
    </xf>
    <xf numFmtId="170" fontId="53" fillId="0" borderId="13" xfId="277" applyFont="true" applyBorder="true" applyAlignment="true" applyProtection="false">
      <alignment horizontal="general" vertical="bottom" textRotation="0" wrapText="true" indent="0" shrinkToFit="false"/>
      <protection locked="true" hidden="false"/>
    </xf>
    <xf numFmtId="173" fontId="53" fillId="0" borderId="13" xfId="277" applyFont="true" applyBorder="true" applyAlignment="true" applyProtection="false">
      <alignment horizontal="general" vertical="bottom" textRotation="0" wrapText="true" indent="0" shrinkToFit="false"/>
      <protection locked="true" hidden="false"/>
    </xf>
    <xf numFmtId="172" fontId="53" fillId="0" borderId="13" xfId="0" applyFont="true" applyBorder="true" applyAlignment="true" applyProtection="false">
      <alignment horizontal="left" vertical="bottom" textRotation="0" wrapText="true" indent="0" shrinkToFit="false"/>
      <protection locked="true" hidden="false"/>
    </xf>
    <xf numFmtId="170" fontId="59" fillId="0" borderId="13" xfId="277" applyFont="true" applyBorder="true" applyAlignment="true" applyProtection="false">
      <alignment horizontal="general" vertical="bottom" textRotation="0" wrapText="true" indent="0" shrinkToFit="false"/>
      <protection locked="true" hidden="false"/>
    </xf>
    <xf numFmtId="173" fontId="59" fillId="0" borderId="13" xfId="0" applyFont="true" applyBorder="true" applyAlignment="true" applyProtection="false">
      <alignment horizontal="right" vertical="bottom" textRotation="0" wrapText="true" indent="0" shrinkToFit="false"/>
      <protection locked="true" hidden="false"/>
    </xf>
    <xf numFmtId="173" fontId="59" fillId="0" borderId="13" xfId="277" applyFont="true" applyBorder="true" applyAlignment="true" applyProtection="false">
      <alignment horizontal="general" vertical="bottom" textRotation="0" wrapText="true" indent="0" shrinkToFit="false"/>
      <protection locked="true" hidden="false"/>
    </xf>
    <xf numFmtId="172" fontId="53" fillId="0" borderId="13" xfId="0" applyFont="true" applyBorder="true" applyAlignment="true" applyProtection="false">
      <alignment horizontal="center" vertical="bottom" textRotation="0" wrapText="true" indent="0" shrinkToFit="false"/>
      <protection locked="true" hidden="false"/>
    </xf>
    <xf numFmtId="170" fontId="53" fillId="0" borderId="13" xfId="276" applyFont="true" applyBorder="true" applyAlignment="true" applyProtection="false">
      <alignment horizontal="general" vertical="bottom" textRotation="0" wrapText="true" indent="0" shrinkToFit="false"/>
      <protection locked="true" hidden="false"/>
    </xf>
    <xf numFmtId="173" fontId="53" fillId="0" borderId="13" xfId="275" applyFont="true" applyBorder="true" applyAlignment="true" applyProtection="false">
      <alignment horizontal="general" vertical="bottom" textRotation="0" wrapText="true" indent="0" shrinkToFit="false"/>
      <protection locked="true" hidden="false"/>
    </xf>
    <xf numFmtId="173" fontId="59" fillId="0" borderId="13" xfId="0" applyFont="true" applyBorder="true" applyAlignment="true" applyProtection="false">
      <alignment horizontal="center" vertical="bottom" textRotation="0" wrapText="true" indent="0" shrinkToFit="false"/>
      <protection locked="true" hidden="false"/>
    </xf>
    <xf numFmtId="170" fontId="47" fillId="0" borderId="13" xfId="277" applyFont="true" applyBorder="true" applyAlignment="true" applyProtection="false">
      <alignment horizontal="general" vertical="bottom" textRotation="0" wrapText="true" indent="0" shrinkToFit="false"/>
      <protection locked="true" hidden="false"/>
    </xf>
    <xf numFmtId="173" fontId="47" fillId="0" borderId="13" xfId="277" applyFont="true" applyBorder="true" applyAlignment="true" applyProtection="false">
      <alignment horizontal="center" vertical="bottom" textRotation="0" wrapText="true" indent="0" shrinkToFit="false"/>
      <protection locked="true" hidden="false"/>
    </xf>
    <xf numFmtId="170" fontId="59" fillId="0" borderId="13" xfId="275" applyFont="true" applyBorder="true" applyAlignment="true" applyProtection="false">
      <alignment horizontal="general" vertical="bottom" textRotation="0" wrapText="true" indent="0" shrinkToFit="false"/>
      <protection locked="true" hidden="false"/>
    </xf>
    <xf numFmtId="173" fontId="59" fillId="0" borderId="13" xfId="275" applyFont="true" applyBorder="true" applyAlignment="true" applyProtection="false">
      <alignment horizontal="general" vertical="bottom" textRotation="0" wrapText="true" indent="0" shrinkToFit="false"/>
      <protection locked="true" hidden="false"/>
    </xf>
    <xf numFmtId="170" fontId="53" fillId="0" borderId="13" xfId="275" applyFont="true" applyBorder="true" applyAlignment="true" applyProtection="false">
      <alignment horizontal="general" vertical="bottom" textRotation="0" wrapText="true" indent="0" shrinkToFit="false"/>
      <protection locked="true" hidden="false"/>
    </xf>
    <xf numFmtId="170" fontId="47" fillId="0" borderId="13" xfId="0" applyFont="true" applyBorder="true" applyAlignment="true" applyProtection="false">
      <alignment horizontal="general" vertical="bottom" textRotation="0" wrapText="true" indent="0" shrinkToFit="false"/>
      <protection locked="true" hidden="false"/>
    </xf>
    <xf numFmtId="173" fontId="47" fillId="0" borderId="13" xfId="277" applyFont="true" applyBorder="true" applyAlignment="true" applyProtection="false">
      <alignment horizontal="general" vertical="bottom" textRotation="0" wrapText="true" indent="0" shrinkToFit="false"/>
      <protection locked="true" hidden="false"/>
    </xf>
    <xf numFmtId="170" fontId="59" fillId="0" borderId="13" xfId="0" applyFont="true" applyBorder="true" applyAlignment="true" applyProtection="false">
      <alignment horizontal="center" vertical="bottom" textRotation="0" wrapText="true" indent="0" shrinkToFit="false"/>
      <protection locked="true" hidden="false"/>
    </xf>
    <xf numFmtId="170" fontId="59" fillId="0" borderId="13" xfId="280" applyFont="true" applyBorder="true" applyAlignment="true" applyProtection="false">
      <alignment horizontal="general" vertical="bottom" textRotation="0" wrapText="true" indent="0" shrinkToFit="false"/>
      <protection locked="true" hidden="false"/>
    </xf>
    <xf numFmtId="173" fontId="59" fillId="0" borderId="13" xfId="280" applyFont="true" applyBorder="true" applyAlignment="true" applyProtection="false">
      <alignment horizontal="general" vertical="bottom" textRotation="0" wrapText="true" indent="0" shrinkToFit="false"/>
      <protection locked="true" hidden="false"/>
    </xf>
    <xf numFmtId="170" fontId="53" fillId="0" borderId="13" xfId="277" applyFont="true" applyBorder="true" applyAlignment="true" applyProtection="false">
      <alignment horizontal="center" vertical="bottom" textRotation="0" wrapText="true" indent="0" shrinkToFit="false"/>
      <protection locked="true" hidden="false"/>
    </xf>
    <xf numFmtId="173" fontId="53" fillId="0" borderId="13" xfId="277" applyFont="true" applyBorder="true" applyAlignment="true" applyProtection="false">
      <alignment horizontal="center" vertical="bottom" textRotation="0" wrapText="true" indent="0" shrinkToFit="false"/>
      <protection locked="true" hidden="false"/>
    </xf>
    <xf numFmtId="173" fontId="53" fillId="0" borderId="13" xfId="275" applyFont="true" applyBorder="true" applyAlignment="true" applyProtection="false">
      <alignment horizontal="center" vertical="bottom" textRotation="0" wrapText="true" indent="0" shrinkToFit="false"/>
      <protection locked="true" hidden="false"/>
    </xf>
    <xf numFmtId="170" fontId="47" fillId="0" borderId="13" xfId="280" applyFont="true" applyBorder="true" applyAlignment="true" applyProtection="false">
      <alignment horizontal="general" vertical="bottom" textRotation="0" wrapText="true" indent="0" shrinkToFit="false"/>
      <protection locked="true" hidden="false"/>
    </xf>
    <xf numFmtId="173" fontId="47" fillId="0" borderId="13" xfId="28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47" fillId="0" borderId="0" xfId="189"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8" fillId="0" borderId="0" xfId="281" applyFont="true" applyBorder="false" applyAlignment="true" applyProtection="false">
      <alignment horizontal="left" vertical="bottom" textRotation="0" wrapText="false" indent="0" shrinkToFit="false"/>
      <protection locked="true" hidden="false"/>
    </xf>
    <xf numFmtId="164" fontId="52" fillId="0" borderId="0" xfId="281" applyFont="true" applyBorder="false" applyAlignment="true" applyProtection="false">
      <alignment horizontal="left" vertical="bottom" textRotation="0" wrapText="false" indent="0" shrinkToFit="false"/>
      <protection locked="true" hidden="false"/>
    </xf>
    <xf numFmtId="164" fontId="25" fillId="0" borderId="0" xfId="200" applyFont="true" applyBorder="false" applyAlignment="false" applyProtection="false">
      <alignment horizontal="general" vertical="bottom" textRotation="0" wrapText="false" indent="0" shrinkToFit="false"/>
      <protection locked="true" hidden="false"/>
    </xf>
    <xf numFmtId="164" fontId="25" fillId="0" borderId="0" xfId="200" applyFont="true" applyBorder="false" applyAlignment="true" applyProtection="false">
      <alignment horizontal="right" vertical="bottom" textRotation="0" wrapText="false" indent="0" shrinkToFit="false"/>
      <protection locked="true" hidden="false"/>
    </xf>
    <xf numFmtId="164" fontId="47" fillId="0" borderId="0" xfId="267" applyFont="true" applyBorder="false" applyAlignment="true" applyProtection="false">
      <alignment horizontal="general" vertical="bottom" textRotation="0" wrapText="false" indent="0" shrinkToFit="false"/>
      <protection locked="true" hidden="false"/>
    </xf>
    <xf numFmtId="164" fontId="47" fillId="0" borderId="0" xfId="267" applyFont="true" applyBorder="true" applyAlignment="true" applyProtection="false">
      <alignment horizontal="right" vertical="bottom" textRotation="0" wrapText="false" indent="0" shrinkToFit="false"/>
      <protection locked="true" hidden="false"/>
    </xf>
    <xf numFmtId="164" fontId="53" fillId="0" borderId="0" xfId="200" applyFont="true" applyBorder="true" applyAlignment="true" applyProtection="false">
      <alignment horizontal="left" vertical="bottom" textRotation="0" wrapText="false" indent="0" shrinkToFit="false"/>
      <protection locked="true" hidden="false"/>
    </xf>
    <xf numFmtId="164" fontId="52" fillId="0" borderId="0" xfId="281" applyFont="true" applyBorder="true" applyAlignment="true" applyProtection="false">
      <alignment horizontal="center" vertical="bottom" textRotation="0" wrapText="false" indent="0" shrinkToFit="false"/>
      <protection locked="true" hidden="false"/>
    </xf>
    <xf numFmtId="164" fontId="61" fillId="0" borderId="0" xfId="281" applyFont="true" applyBorder="true" applyAlignment="true" applyProtection="false">
      <alignment horizontal="right" vertical="bottom" textRotation="0" wrapText="false" indent="0" shrinkToFit="false"/>
      <protection locked="true" hidden="false"/>
    </xf>
    <xf numFmtId="164" fontId="58" fillId="0" borderId="0" xfId="281" applyFont="true" applyBorder="false" applyAlignment="true" applyProtection="false">
      <alignment horizontal="right" vertical="bottom" textRotation="0" wrapText="false" indent="0" shrinkToFit="false"/>
      <protection locked="true" hidden="false"/>
    </xf>
    <xf numFmtId="164" fontId="50" fillId="0" borderId="0" xfId="200" applyFont="true" applyBorder="true" applyAlignment="true" applyProtection="false">
      <alignment horizontal="center" vertical="bottom" textRotation="0" wrapText="false" indent="0" shrinkToFit="false"/>
      <protection locked="true" hidden="false"/>
    </xf>
    <xf numFmtId="164" fontId="51" fillId="0" borderId="0" xfId="200" applyFont="true" applyBorder="true" applyAlignment="true" applyProtection="false">
      <alignment horizontal="center" vertical="bottom" textRotation="0" wrapText="false" indent="0" shrinkToFit="false"/>
      <protection locked="true" hidden="false"/>
    </xf>
    <xf numFmtId="164" fontId="25" fillId="0" borderId="0" xfId="200" applyFont="true" applyBorder="true" applyAlignment="false" applyProtection="false">
      <alignment horizontal="general" vertical="bottom" textRotation="0" wrapText="false" indent="0" shrinkToFit="false"/>
      <protection locked="true" hidden="false"/>
    </xf>
    <xf numFmtId="164" fontId="47" fillId="0" borderId="0" xfId="200" applyFont="true" applyBorder="true" applyAlignment="false" applyProtection="false">
      <alignment horizontal="general" vertical="bottom" textRotation="0" wrapText="false" indent="0" shrinkToFit="false"/>
      <protection locked="true" hidden="false"/>
    </xf>
    <xf numFmtId="164" fontId="47" fillId="0" borderId="0" xfId="200" applyFont="true" applyBorder="true" applyAlignment="true" applyProtection="false">
      <alignment horizontal="right" vertical="bottom" textRotation="0" wrapText="false" indent="0" shrinkToFit="false"/>
      <protection locked="true" hidden="false"/>
    </xf>
    <xf numFmtId="164" fontId="62" fillId="0" borderId="0" xfId="200" applyFont="true" applyBorder="true" applyAlignment="true" applyProtection="false">
      <alignment horizontal="right" vertical="bottom" textRotation="0" wrapText="false" indent="0" shrinkToFit="false"/>
      <protection locked="true" hidden="false"/>
    </xf>
    <xf numFmtId="164" fontId="47" fillId="0" borderId="13" xfId="200" applyFont="true" applyBorder="true" applyAlignment="true" applyProtection="false">
      <alignment horizontal="center" vertical="center" textRotation="0" wrapText="true" indent="0" shrinkToFit="false"/>
      <protection locked="true" hidden="false"/>
    </xf>
    <xf numFmtId="164" fontId="36" fillId="0" borderId="13" xfId="200" applyFont="true" applyBorder="true" applyAlignment="true" applyProtection="false">
      <alignment horizontal="center" vertical="center" textRotation="0" wrapText="true" indent="0" shrinkToFit="false"/>
      <protection locked="true" hidden="false"/>
    </xf>
    <xf numFmtId="164" fontId="36" fillId="0" borderId="13" xfId="200" applyFont="true" applyBorder="true" applyAlignment="true" applyProtection="false">
      <alignment horizontal="center" vertical="bottom" textRotation="0" wrapText="true" indent="0" shrinkToFit="false"/>
      <protection locked="true" hidden="false"/>
    </xf>
    <xf numFmtId="164" fontId="63" fillId="0" borderId="13" xfId="200" applyFont="true" applyBorder="true" applyAlignment="true" applyProtection="false">
      <alignment horizontal="center" vertical="center" textRotation="0" wrapText="false" indent="0" shrinkToFit="false"/>
      <protection locked="true" hidden="false"/>
    </xf>
    <xf numFmtId="164" fontId="63" fillId="0" borderId="14" xfId="200" applyFont="true" applyBorder="true" applyAlignment="true" applyProtection="false">
      <alignment horizontal="center" vertical="center" textRotation="0" wrapText="false" indent="0" shrinkToFit="false"/>
      <protection locked="true" hidden="false"/>
    </xf>
    <xf numFmtId="164" fontId="63" fillId="0" borderId="13" xfId="200" applyFont="true" applyBorder="true" applyAlignment="true" applyProtection="false">
      <alignment horizontal="center" vertical="bottom" textRotation="0" wrapText="false" indent="0" shrinkToFit="false"/>
      <protection locked="true" hidden="false"/>
    </xf>
    <xf numFmtId="164" fontId="63" fillId="0" borderId="15" xfId="200" applyFont="true" applyBorder="true" applyAlignment="true" applyProtection="false">
      <alignment horizontal="center" vertical="bottom" textRotation="0" wrapText="false" indent="0" shrinkToFit="false"/>
      <protection locked="true" hidden="false"/>
    </xf>
    <xf numFmtId="164" fontId="64" fillId="0" borderId="16" xfId="200" applyFont="true" applyBorder="true" applyAlignment="true" applyProtection="false">
      <alignment horizontal="center" vertical="bottom" textRotation="0" wrapText="true" indent="0" shrinkToFit="false"/>
      <protection locked="true" hidden="false"/>
    </xf>
    <xf numFmtId="164" fontId="59" fillId="0" borderId="17" xfId="200" applyFont="true" applyBorder="true" applyAlignment="true" applyProtection="false">
      <alignment horizontal="general" vertical="bottom" textRotation="0" wrapText="true" indent="0" shrinkToFit="false"/>
      <protection locked="true" hidden="false"/>
    </xf>
    <xf numFmtId="170" fontId="64" fillId="0" borderId="13" xfId="200" applyFont="true" applyBorder="true" applyAlignment="true" applyProtection="false">
      <alignment horizontal="right" vertical="bottom" textRotation="0" wrapText="false" indent="0" shrinkToFit="false"/>
      <protection locked="true" hidden="false"/>
    </xf>
    <xf numFmtId="170" fontId="64" fillId="0" borderId="18" xfId="200" applyFont="true" applyBorder="true" applyAlignment="true" applyProtection="false">
      <alignment horizontal="right" vertical="bottom" textRotation="0" wrapText="false" indent="0" shrinkToFit="false"/>
      <protection locked="true" hidden="false"/>
    </xf>
    <xf numFmtId="173" fontId="64" fillId="0" borderId="16" xfId="200" applyFont="true" applyBorder="true" applyAlignment="true" applyProtection="false">
      <alignment horizontal="right" vertical="bottom" textRotation="0" wrapText="false" indent="0" shrinkToFit="false"/>
      <protection locked="true" hidden="false"/>
    </xf>
    <xf numFmtId="170" fontId="64" fillId="0" borderId="16" xfId="200" applyFont="true" applyBorder="true" applyAlignment="true" applyProtection="false">
      <alignment horizontal="right" vertical="bottom" textRotation="0" wrapText="false" indent="0" shrinkToFit="false"/>
      <protection locked="true" hidden="false"/>
    </xf>
    <xf numFmtId="164" fontId="64" fillId="0" borderId="13" xfId="200" applyFont="true" applyBorder="true" applyAlignment="true" applyProtection="false">
      <alignment horizontal="left" vertical="bottom" textRotation="0" wrapText="false" indent="0" shrinkToFit="false"/>
      <protection locked="true" hidden="false"/>
    </xf>
    <xf numFmtId="164" fontId="59" fillId="0" borderId="14" xfId="200" applyFont="true" applyBorder="true" applyAlignment="true" applyProtection="false">
      <alignment horizontal="general" vertical="bottom" textRotation="0" wrapText="false" indent="0" shrinkToFit="false"/>
      <protection locked="true" hidden="false"/>
    </xf>
    <xf numFmtId="173" fontId="59" fillId="0" borderId="16" xfId="200" applyFont="true" applyBorder="true" applyAlignment="true" applyProtection="false">
      <alignment horizontal="right" vertical="bottom" textRotation="0" wrapText="true" indent="0" shrinkToFit="false"/>
      <protection locked="true" hidden="false"/>
    </xf>
    <xf numFmtId="164" fontId="64" fillId="0" borderId="13" xfId="200" applyFont="true" applyBorder="true" applyAlignment="true" applyProtection="false">
      <alignment horizontal="center" vertical="bottom" textRotation="0" wrapText="false" indent="0" shrinkToFit="false"/>
      <protection locked="true" hidden="false"/>
    </xf>
    <xf numFmtId="164" fontId="52" fillId="0" borderId="13" xfId="200" applyFont="true" applyBorder="true" applyAlignment="true" applyProtection="false">
      <alignment horizontal="center" vertical="bottom" textRotation="0" wrapText="false" indent="0" shrinkToFit="false"/>
      <protection locked="true" hidden="false"/>
    </xf>
    <xf numFmtId="164" fontId="47" fillId="0" borderId="14" xfId="200" applyFont="true" applyBorder="true" applyAlignment="true" applyProtection="false">
      <alignment horizontal="general" vertical="bottom" textRotation="0" wrapText="false" indent="0" shrinkToFit="false"/>
      <protection locked="true" hidden="false"/>
    </xf>
    <xf numFmtId="170" fontId="47" fillId="0" borderId="13" xfId="200" applyFont="true" applyBorder="true" applyAlignment="true" applyProtection="false">
      <alignment horizontal="right" vertical="bottom" textRotation="0" wrapText="false" indent="0" shrinkToFit="false"/>
      <protection locked="true" hidden="false"/>
    </xf>
    <xf numFmtId="170" fontId="47" fillId="9" borderId="15" xfId="0" applyFont="true" applyBorder="true" applyAlignment="true" applyProtection="false">
      <alignment horizontal="general" vertical="center" textRotation="0" wrapText="true" indent="0" shrinkToFit="false"/>
      <protection locked="true" hidden="false"/>
    </xf>
    <xf numFmtId="173" fontId="47" fillId="0" borderId="16" xfId="200" applyFont="true" applyBorder="true" applyAlignment="true" applyProtection="false">
      <alignment horizontal="right" vertical="bottom" textRotation="0" wrapText="true" indent="0" shrinkToFit="false"/>
      <protection locked="true" hidden="false"/>
    </xf>
    <xf numFmtId="170" fontId="47" fillId="0" borderId="16" xfId="200" applyFont="true" applyBorder="true" applyAlignment="true" applyProtection="false">
      <alignment horizontal="right" vertical="bottom" textRotation="0" wrapText="false" indent="0" shrinkToFit="false"/>
      <protection locked="true" hidden="false"/>
    </xf>
    <xf numFmtId="164" fontId="52" fillId="9" borderId="13" xfId="200" applyFont="true" applyBorder="true" applyAlignment="true" applyProtection="false">
      <alignment horizontal="center" vertical="bottom" textRotation="0" wrapText="false" indent="0" shrinkToFit="false"/>
      <protection locked="true" hidden="false"/>
    </xf>
    <xf numFmtId="164" fontId="47" fillId="9" borderId="14" xfId="200" applyFont="true" applyBorder="true" applyAlignment="true" applyProtection="false">
      <alignment horizontal="general" vertical="bottom" textRotation="0" wrapText="false" indent="0" shrinkToFit="false"/>
      <protection locked="true" hidden="false"/>
    </xf>
    <xf numFmtId="170" fontId="47" fillId="0" borderId="15" xfId="0" applyFont="true" applyBorder="true" applyAlignment="true" applyProtection="false">
      <alignment horizontal="general" vertical="center" textRotation="0" wrapText="true" indent="0" shrinkToFit="false"/>
      <protection locked="true" hidden="false"/>
    </xf>
    <xf numFmtId="164" fontId="59" fillId="0" borderId="13" xfId="200" applyFont="true" applyBorder="true" applyAlignment="true" applyProtection="false">
      <alignment horizontal="center" vertical="bottom" textRotation="0" wrapText="false" indent="0" shrinkToFit="false"/>
      <protection locked="true" hidden="false"/>
    </xf>
    <xf numFmtId="164" fontId="47" fillId="0" borderId="14" xfId="200" applyFont="true" applyBorder="true" applyAlignment="true" applyProtection="false">
      <alignment horizontal="left" vertical="bottom" textRotation="0" wrapText="true" indent="0" shrinkToFit="false"/>
      <protection locked="true" hidden="false"/>
    </xf>
    <xf numFmtId="170" fontId="47" fillId="0" borderId="15" xfId="0" applyFont="true" applyBorder="true" applyAlignment="true" applyProtection="false">
      <alignment horizontal="general" vertical="bottom" textRotation="0" wrapText="true" indent="0" shrinkToFit="false"/>
      <protection locked="true" hidden="false"/>
    </xf>
    <xf numFmtId="164" fontId="52" fillId="0" borderId="13" xfId="200" applyFont="true" applyBorder="true" applyAlignment="true" applyProtection="false">
      <alignment horizontal="center" vertical="bottom" textRotation="0" wrapText="true" indent="0" shrinkToFit="false"/>
      <protection locked="true" hidden="false"/>
    </xf>
    <xf numFmtId="164" fontId="47" fillId="0" borderId="14" xfId="200" applyFont="true" applyBorder="true" applyAlignment="true" applyProtection="false">
      <alignment horizontal="general" vertical="top" textRotation="0" wrapText="false" indent="0" shrinkToFit="false"/>
      <protection locked="true" hidden="false"/>
    </xf>
    <xf numFmtId="170" fontId="47" fillId="9" borderId="18" xfId="200" applyFont="true" applyBorder="true" applyAlignment="true" applyProtection="false">
      <alignment horizontal="right" vertical="bottom" textRotation="0" wrapText="false" indent="0" shrinkToFit="false"/>
      <protection locked="true" hidden="false"/>
    </xf>
    <xf numFmtId="164" fontId="47" fillId="0" borderId="14" xfId="200" applyFont="true" applyBorder="true" applyAlignment="true" applyProtection="false">
      <alignment horizontal="left" vertical="bottom" textRotation="0" wrapText="false" indent="0" shrinkToFit="false"/>
      <protection locked="true" hidden="false"/>
    </xf>
    <xf numFmtId="164" fontId="52" fillId="0" borderId="14" xfId="200" applyFont="true" applyBorder="true" applyAlignment="true" applyProtection="false">
      <alignment horizontal="general" vertical="bottom" textRotation="0" wrapText="false" indent="0" shrinkToFit="false"/>
      <protection locked="true" hidden="false"/>
    </xf>
    <xf numFmtId="164" fontId="64" fillId="0" borderId="14" xfId="200" applyFont="true" applyBorder="true" applyAlignment="true" applyProtection="false">
      <alignment horizontal="general" vertical="bottom" textRotation="0" wrapText="false" indent="0" shrinkToFit="false"/>
      <protection locked="true" hidden="false"/>
    </xf>
    <xf numFmtId="170" fontId="59" fillId="9" borderId="15" xfId="0" applyFont="true" applyBorder="true" applyAlignment="true" applyProtection="false">
      <alignment horizontal="general" vertical="center" textRotation="0" wrapText="true" indent="0" shrinkToFit="false"/>
      <protection locked="true" hidden="false"/>
    </xf>
    <xf numFmtId="170" fontId="64" fillId="9" borderId="18" xfId="200" applyFont="true" applyBorder="true" applyAlignment="true" applyProtection="false">
      <alignment horizontal="right" vertical="bottom" textRotation="0" wrapText="false" indent="0" shrinkToFit="false"/>
      <protection locked="true" hidden="false"/>
    </xf>
    <xf numFmtId="164" fontId="47" fillId="0" borderId="14" xfId="200" applyFont="true" applyBorder="true" applyAlignment="true" applyProtection="false">
      <alignment horizontal="general" vertical="bottom" textRotation="0" wrapText="true" indent="0" shrinkToFit="false"/>
      <protection locked="true" hidden="false"/>
    </xf>
    <xf numFmtId="170" fontId="47" fillId="9" borderId="15" xfId="0" applyFont="true" applyBorder="true" applyAlignment="true" applyProtection="false">
      <alignment horizontal="general" vertical="bottom" textRotation="0" wrapText="true" indent="0" shrinkToFit="false"/>
      <protection locked="true" hidden="false"/>
    </xf>
    <xf numFmtId="170" fontId="52" fillId="9" borderId="15" xfId="200" applyFont="true" applyBorder="true" applyAlignment="false" applyProtection="false">
      <alignment horizontal="general" vertical="bottom" textRotation="0" wrapText="false" indent="0" shrinkToFit="false"/>
      <protection locked="true" hidden="false"/>
    </xf>
    <xf numFmtId="170" fontId="59" fillId="0" borderId="13" xfId="200" applyFont="true" applyBorder="true" applyAlignment="true" applyProtection="false">
      <alignment horizontal="right" vertical="bottom" textRotation="0" wrapText="false" indent="0" shrinkToFit="false"/>
      <protection locked="true" hidden="false"/>
    </xf>
    <xf numFmtId="170" fontId="59" fillId="0" borderId="15" xfId="200" applyFont="true" applyBorder="true" applyAlignment="true" applyProtection="false">
      <alignment horizontal="right" vertical="bottom" textRotation="0" wrapText="false" indent="0" shrinkToFit="false"/>
      <protection locked="true" hidden="false"/>
    </xf>
    <xf numFmtId="170" fontId="47" fillId="9" borderId="15" xfId="200" applyFont="true" applyBorder="true" applyAlignment="true" applyProtection="false">
      <alignment horizontal="right" vertical="bottom" textRotation="0" wrapText="false" indent="0" shrinkToFit="false"/>
      <protection locked="true" hidden="false"/>
    </xf>
    <xf numFmtId="164" fontId="47" fillId="0" borderId="13" xfId="200" applyFont="true" applyBorder="true" applyAlignment="true" applyProtection="false">
      <alignment horizontal="center" vertical="bottom" textRotation="0" wrapText="true" indent="0" shrinkToFit="false"/>
      <protection locked="true" hidden="false"/>
    </xf>
    <xf numFmtId="164" fontId="36" fillId="0" borderId="14" xfId="200" applyFont="true" applyBorder="true" applyAlignment="true" applyProtection="false">
      <alignment horizontal="general" vertical="bottom" textRotation="0" wrapText="true" indent="0" shrinkToFit="false"/>
      <protection locked="true" hidden="false"/>
    </xf>
    <xf numFmtId="164" fontId="47" fillId="9" borderId="13" xfId="200" applyFont="true" applyBorder="true" applyAlignment="true" applyProtection="false">
      <alignment horizontal="center" vertical="bottom" textRotation="0" wrapText="true" indent="0" shrinkToFit="false"/>
      <protection locked="true" hidden="false"/>
    </xf>
    <xf numFmtId="164" fontId="36" fillId="9" borderId="14" xfId="200" applyFont="true" applyBorder="true" applyAlignment="true" applyProtection="false">
      <alignment horizontal="general" vertical="bottom" textRotation="0" wrapText="true" indent="0" shrinkToFit="false"/>
      <protection locked="true" hidden="false"/>
    </xf>
    <xf numFmtId="170" fontId="47" fillId="9" borderId="13" xfId="200" applyFont="true" applyBorder="true" applyAlignment="true" applyProtection="false">
      <alignment horizontal="right" vertical="bottom" textRotation="0" wrapText="false" indent="0" shrinkToFit="false"/>
      <protection locked="true" hidden="false"/>
    </xf>
    <xf numFmtId="164" fontId="36" fillId="0" borderId="14" xfId="200" applyFont="true" applyBorder="true" applyAlignment="true" applyProtection="false">
      <alignment horizontal="left" vertical="bottom" textRotation="0" wrapText="true" indent="0" shrinkToFit="false"/>
      <protection locked="true" hidden="false"/>
    </xf>
    <xf numFmtId="164" fontId="64" fillId="0" borderId="13" xfId="200" applyFont="true" applyBorder="true" applyAlignment="true" applyProtection="false">
      <alignment horizontal="center" vertical="bottom" textRotation="0" wrapText="true" indent="0" shrinkToFit="false"/>
      <protection locked="true" hidden="false"/>
    </xf>
    <xf numFmtId="174" fontId="64" fillId="0" borderId="13" xfId="200" applyFont="true" applyBorder="true" applyAlignment="true" applyProtection="false">
      <alignment horizontal="center" vertical="bottom" textRotation="0" wrapText="true" indent="0" shrinkToFit="false"/>
      <protection locked="true" hidden="false"/>
    </xf>
    <xf numFmtId="164" fontId="64" fillId="0" borderId="14" xfId="200" applyFont="true" applyBorder="true" applyAlignment="true" applyProtection="false">
      <alignment horizontal="general" vertical="bottom" textRotation="0" wrapText="true" indent="0" shrinkToFit="false"/>
      <protection locked="true" hidden="false"/>
    </xf>
    <xf numFmtId="170" fontId="59" fillId="9" borderId="13" xfId="0" applyFont="true" applyBorder="true" applyAlignment="true" applyProtection="false">
      <alignment horizontal="general" vertical="bottom" textRotation="0" wrapText="true" indent="0" shrinkToFit="false"/>
      <protection locked="true" hidden="false"/>
    </xf>
    <xf numFmtId="170" fontId="59" fillId="9" borderId="15" xfId="0" applyFont="true" applyBorder="true" applyAlignment="true" applyProtection="false">
      <alignment horizontal="general" vertical="bottom" textRotation="0" wrapText="true" indent="0" shrinkToFit="false"/>
      <protection locked="true" hidden="false"/>
    </xf>
    <xf numFmtId="170" fontId="59" fillId="9" borderId="13" xfId="0" applyFont="true" applyBorder="true" applyAlignment="true" applyProtection="false">
      <alignment horizontal="general" vertical="center" textRotation="0" wrapText="true" indent="0" shrinkToFit="false"/>
      <protection locked="true" hidden="false"/>
    </xf>
    <xf numFmtId="164" fontId="53" fillId="0" borderId="19" xfId="200" applyFont="true" applyBorder="true" applyAlignment="true" applyProtection="false">
      <alignment horizontal="center" vertical="bottom" textRotation="0" wrapText="true" indent="0" shrinkToFit="false"/>
      <protection locked="true" hidden="false"/>
    </xf>
    <xf numFmtId="164" fontId="65" fillId="0" borderId="20" xfId="200" applyFont="true" applyBorder="true" applyAlignment="true" applyProtection="false">
      <alignment horizontal="general" vertical="bottom" textRotation="0" wrapText="true" indent="0" shrinkToFit="false"/>
      <protection locked="true" hidden="false"/>
    </xf>
    <xf numFmtId="170" fontId="53" fillId="0" borderId="13" xfId="200" applyFont="true" applyBorder="true" applyAlignment="true" applyProtection="false">
      <alignment horizontal="right" vertical="bottom" textRotation="0" wrapText="false" indent="0" shrinkToFit="false"/>
      <protection locked="true" hidden="false"/>
    </xf>
    <xf numFmtId="170" fontId="53" fillId="9" borderId="15" xfId="0" applyFont="true" applyBorder="true" applyAlignment="true" applyProtection="false">
      <alignment horizontal="general" vertical="bottom" textRotation="0" wrapText="true" indent="0" shrinkToFit="false"/>
      <protection locked="true" hidden="false"/>
    </xf>
    <xf numFmtId="173" fontId="53" fillId="0" borderId="16" xfId="200" applyFont="true" applyBorder="true" applyAlignment="true" applyProtection="false">
      <alignment horizontal="right" vertical="bottom" textRotation="0" wrapText="true" indent="0" shrinkToFit="false"/>
      <protection locked="true" hidden="false"/>
    </xf>
    <xf numFmtId="170" fontId="53" fillId="0" borderId="16" xfId="200" applyFont="true" applyBorder="true" applyAlignment="true" applyProtection="false">
      <alignment horizontal="right" vertical="bottom" textRotation="0" wrapText="false" indent="0" shrinkToFit="false"/>
      <protection locked="true" hidden="false"/>
    </xf>
    <xf numFmtId="164" fontId="64" fillId="0" borderId="19" xfId="200" applyFont="true" applyBorder="true" applyAlignment="true" applyProtection="false">
      <alignment horizontal="center" vertical="bottom" textRotation="0" wrapText="true" indent="0" shrinkToFit="false"/>
      <protection locked="true" hidden="false"/>
    </xf>
    <xf numFmtId="164" fontId="64" fillId="0" borderId="20" xfId="200" applyFont="true" applyBorder="true" applyAlignment="true" applyProtection="false">
      <alignment horizontal="general" vertical="bottom" textRotation="0" wrapText="true" indent="0" shrinkToFit="false"/>
      <protection locked="true" hidden="false"/>
    </xf>
    <xf numFmtId="170" fontId="59" fillId="9" borderId="20" xfId="200" applyFont="true" applyBorder="true" applyAlignment="true" applyProtection="false">
      <alignment horizontal="general" vertical="bottom" textRotation="0" wrapText="false" indent="0" shrinkToFit="false"/>
      <protection locked="true" hidden="false"/>
    </xf>
    <xf numFmtId="164" fontId="66" fillId="0" borderId="21" xfId="200" applyFont="true" applyBorder="true" applyAlignment="true" applyProtection="false">
      <alignment horizontal="left" vertical="bottom" textRotation="0" wrapText="true" indent="0" shrinkToFit="false"/>
      <protection locked="true" hidden="false"/>
    </xf>
    <xf numFmtId="170" fontId="64" fillId="0" borderId="0" xfId="200" applyFont="true" applyBorder="true" applyAlignment="true" applyProtection="false">
      <alignment horizontal="right" vertical="bottom" textRotation="0" wrapText="false" indent="0" shrinkToFit="false"/>
      <protection locked="true" hidden="false"/>
    </xf>
    <xf numFmtId="164" fontId="53" fillId="0" borderId="20" xfId="200" applyFont="true" applyBorder="true" applyAlignment="true" applyProtection="false">
      <alignment horizontal="left" vertical="bottom" textRotation="0" wrapText="true" indent="0" shrinkToFit="false"/>
      <protection locked="true" hidden="false"/>
    </xf>
    <xf numFmtId="164" fontId="53" fillId="0" borderId="0" xfId="200" applyFont="true" applyBorder="true" applyAlignment="true" applyProtection="false">
      <alignment horizontal="general" vertical="bottom" textRotation="0" wrapText="false" indent="0" shrinkToFit="false"/>
      <protection locked="true" hidden="false"/>
    </xf>
    <xf numFmtId="164" fontId="53" fillId="0" borderId="0" xfId="200" applyFont="true" applyBorder="true" applyAlignment="true" applyProtection="false">
      <alignment horizontal="right" vertical="bottom" textRotation="0" wrapText="false" indent="0" shrinkToFit="false"/>
      <protection locked="true" hidden="false"/>
    </xf>
    <xf numFmtId="164" fontId="52" fillId="0" borderId="0" xfId="200" applyFont="true" applyBorder="true" applyAlignment="true" applyProtection="false">
      <alignment horizontal="left" vertical="bottom" textRotation="0" wrapText="true" indent="0" shrinkToFit="false"/>
      <protection locked="true" hidden="false"/>
    </xf>
    <xf numFmtId="164" fontId="47" fillId="0" borderId="0" xfId="200" applyFont="true" applyBorder="false" applyAlignment="true" applyProtection="false">
      <alignment horizontal="center" vertical="bottom" textRotation="0" wrapText="true" indent="0" shrinkToFit="false"/>
      <protection locked="true" hidden="false"/>
    </xf>
    <xf numFmtId="164" fontId="47" fillId="0" borderId="0" xfId="200" applyFont="true" applyBorder="false" applyAlignment="true" applyProtection="false">
      <alignment horizontal="center" vertical="bottom" textRotation="0" wrapText="false" indent="0" shrinkToFit="false"/>
      <protection locked="true" hidden="false"/>
    </xf>
    <xf numFmtId="164" fontId="47" fillId="0" borderId="0" xfId="200" applyFont="true" applyBorder="false" applyAlignment="true" applyProtection="false">
      <alignment horizontal="right" vertical="bottom" textRotation="0" wrapText="false" indent="0" shrinkToFit="false"/>
      <protection locked="true" hidden="false"/>
    </xf>
    <xf numFmtId="164" fontId="51" fillId="0" borderId="0" xfId="200" applyFont="true" applyBorder="true" applyAlignment="true" applyProtection="false">
      <alignment horizontal="right" vertical="bottom" textRotation="0" wrapText="false" indent="0" shrinkToFit="false"/>
      <protection locked="true" hidden="false"/>
    </xf>
    <xf numFmtId="164" fontId="67" fillId="0" borderId="0" xfId="187" applyFont="true" applyBorder="true" applyAlignment="true" applyProtection="true">
      <alignment horizontal="left" vertical="bottom" textRotation="0" wrapText="false" indent="0" shrinkToFit="false"/>
      <protection locked="true" hidden="false"/>
    </xf>
    <xf numFmtId="164" fontId="68" fillId="0" borderId="0" xfId="200" applyFont="true" applyBorder="true" applyAlignment="false" applyProtection="false">
      <alignment horizontal="general" vertical="bottom" textRotation="0" wrapText="false" indent="0" shrinkToFit="false"/>
      <protection locked="true" hidden="false"/>
    </xf>
    <xf numFmtId="164" fontId="68" fillId="0" borderId="0" xfId="200" applyFont="true" applyBorder="true" applyAlignment="true" applyProtection="false">
      <alignment horizontal="right" vertical="bottom" textRotation="0" wrapText="false" indent="0" shrinkToFit="false"/>
      <protection locked="true" hidden="false"/>
    </xf>
    <xf numFmtId="164" fontId="55" fillId="0" borderId="0" xfId="200" applyFont="true" applyBorder="false" applyAlignment="true" applyProtection="false">
      <alignment horizontal="right" vertical="bottom" textRotation="0" wrapText="false" indent="0" shrinkToFit="false"/>
      <protection locked="true" hidden="false"/>
    </xf>
    <xf numFmtId="164" fontId="25" fillId="0" borderId="0" xfId="200" applyFont="true" applyBorder="true" applyAlignment="true" applyProtection="false">
      <alignment horizontal="right" vertical="bottom" textRotation="0" wrapText="false" indent="0" shrinkToFit="false"/>
      <protection locked="true" hidden="false"/>
    </xf>
    <xf numFmtId="164" fontId="25" fillId="0" borderId="0" xfId="200" applyFont="true" applyBorder="false" applyAlignment="true" applyProtection="false">
      <alignment horizontal="left" vertical="bottom" textRotation="0" wrapText="false" indent="0" shrinkToFit="false"/>
      <protection locked="true" hidden="false"/>
    </xf>
    <xf numFmtId="164" fontId="25" fillId="0" borderId="0" xfId="200" applyFont="true" applyBorder="false" applyAlignment="true" applyProtection="false">
      <alignment horizontal="center" vertical="bottom" textRotation="0" wrapText="false" indent="0" shrinkToFit="false"/>
      <protection locked="true" hidden="false"/>
    </xf>
    <xf numFmtId="175" fontId="47" fillId="0" borderId="0" xfId="0" applyFont="true" applyBorder="false" applyAlignment="true" applyProtection="false">
      <alignment horizontal="general" vertical="center" textRotation="0" wrapText="true" indent="0" shrinkToFit="false"/>
      <protection locked="true" hidden="false"/>
    </xf>
    <xf numFmtId="170" fontId="47" fillId="0" borderId="0" xfId="0" applyFont="true" applyBorder="false" applyAlignment="true" applyProtection="false">
      <alignment horizontal="general" vertical="center" textRotation="0" wrapText="true" indent="0" shrinkToFit="false"/>
      <protection locked="true" hidden="false"/>
    </xf>
    <xf numFmtId="173"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267"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47" fillId="0" borderId="0" xfId="281"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false" hidden="false"/>
    </xf>
    <xf numFmtId="164" fontId="53" fillId="0" borderId="22" xfId="0" applyFont="true" applyBorder="true" applyAlignment="true" applyProtection="true">
      <alignment horizontal="right" vertical="bottom" textRotation="0" wrapText="false" indent="0" shrinkToFit="false"/>
      <protection locked="false" hidden="false"/>
    </xf>
    <xf numFmtId="164" fontId="47" fillId="0" borderId="22" xfId="0" applyFont="true" applyBorder="true" applyAlignment="true" applyProtection="true">
      <alignment horizontal="right" vertical="center" textRotation="0" wrapText="false" indent="0" shrinkToFit="false"/>
      <protection locked="false" hidden="false"/>
    </xf>
    <xf numFmtId="164" fontId="59" fillId="0" borderId="9" xfId="278" applyFont="true" applyBorder="true" applyAlignment="true" applyProtection="false">
      <alignment horizontal="center" vertical="center" textRotation="0" wrapText="true" indent="0" shrinkToFit="false"/>
      <protection locked="true" hidden="false"/>
    </xf>
    <xf numFmtId="176" fontId="59" fillId="0" borderId="9" xfId="278" applyFont="true" applyBorder="true" applyAlignment="true" applyProtection="false">
      <alignment horizontal="center" vertical="center" textRotation="0" wrapText="true" indent="0" shrinkToFit="false"/>
      <protection locked="true" hidden="false"/>
    </xf>
    <xf numFmtId="173" fontId="59" fillId="0" borderId="9" xfId="278" applyFont="true" applyBorder="true" applyAlignment="true" applyProtection="false">
      <alignment horizontal="center" vertical="center" textRotation="0" wrapText="true" indent="0" shrinkToFit="false"/>
      <protection locked="true" hidden="false"/>
    </xf>
    <xf numFmtId="175" fontId="47" fillId="0" borderId="13" xfId="278" applyFont="true" applyBorder="true" applyAlignment="true" applyProtection="false">
      <alignment horizontal="center" vertical="center" textRotation="0" wrapText="true" indent="0" shrinkToFit="false"/>
      <protection locked="true" hidden="false"/>
    </xf>
    <xf numFmtId="170" fontId="47" fillId="0" borderId="13" xfId="0" applyFont="true" applyBorder="true" applyAlignment="true" applyProtection="false">
      <alignment horizontal="center" vertical="center" textRotation="0" wrapText="true" indent="0" shrinkToFit="false"/>
      <protection locked="true" hidden="false"/>
    </xf>
    <xf numFmtId="175" fontId="59" fillId="0" borderId="13" xfId="0" applyFont="true" applyBorder="true" applyAlignment="true" applyProtection="false">
      <alignment horizontal="general" vertical="center" textRotation="0" wrapText="true" indent="0" shrinkToFit="false"/>
      <protection locked="true" hidden="false"/>
    </xf>
    <xf numFmtId="170" fontId="59" fillId="0" borderId="13" xfId="0" applyFont="true" applyBorder="true" applyAlignment="true" applyProtection="false">
      <alignment horizontal="general" vertical="center" textRotation="0" wrapText="true" indent="0" shrinkToFit="false"/>
      <protection locked="true" hidden="false"/>
    </xf>
    <xf numFmtId="173" fontId="59" fillId="0" borderId="13" xfId="0" applyFont="true" applyBorder="true" applyAlignment="true" applyProtection="false">
      <alignment horizontal="general" vertical="center" textRotation="0" wrapText="true" indent="0" shrinkToFit="false"/>
      <protection locked="true" hidden="false"/>
    </xf>
    <xf numFmtId="175" fontId="47" fillId="0" borderId="13" xfId="0" applyFont="true" applyBorder="true" applyAlignment="true" applyProtection="false">
      <alignment horizontal="left" vertical="center" textRotation="0" wrapText="true" indent="0" shrinkToFit="false"/>
      <protection locked="true" hidden="false"/>
    </xf>
    <xf numFmtId="175" fontId="47" fillId="0" borderId="13" xfId="0" applyFont="true" applyBorder="true" applyAlignment="true" applyProtection="false">
      <alignment horizontal="general" vertical="center" textRotation="0" wrapText="true" indent="0" shrinkToFit="false"/>
      <protection locked="true" hidden="false"/>
    </xf>
    <xf numFmtId="170" fontId="47" fillId="0" borderId="13" xfId="0" applyFont="true" applyBorder="true" applyAlignment="true" applyProtection="false">
      <alignment horizontal="general" vertical="center" textRotation="0" wrapText="true" indent="0" shrinkToFit="false"/>
      <protection locked="true" hidden="false"/>
    </xf>
    <xf numFmtId="173" fontId="47" fillId="0" borderId="13" xfId="0" applyFont="true" applyBorder="true" applyAlignment="true" applyProtection="false">
      <alignment horizontal="general" vertical="center" textRotation="0" wrapText="true" indent="0" shrinkToFit="false"/>
      <protection locked="true" hidden="false"/>
    </xf>
    <xf numFmtId="175" fontId="53" fillId="0" borderId="13" xfId="0" applyFont="true" applyBorder="true" applyAlignment="true" applyProtection="false">
      <alignment horizontal="left" vertical="center" textRotation="0" wrapText="true" indent="0" shrinkToFit="false"/>
      <protection locked="true" hidden="false"/>
    </xf>
    <xf numFmtId="175" fontId="69" fillId="0" borderId="13" xfId="0" applyFont="true" applyBorder="true" applyAlignment="true" applyProtection="false">
      <alignment horizontal="left" vertical="center" textRotation="0" wrapText="true" indent="0" shrinkToFit="false"/>
      <protection locked="true" hidden="false"/>
    </xf>
    <xf numFmtId="170" fontId="69" fillId="0" borderId="13" xfId="0" applyFont="true" applyBorder="true" applyAlignment="true" applyProtection="false">
      <alignment horizontal="general" vertical="center" textRotation="0" wrapText="true" indent="0" shrinkToFit="false"/>
      <protection locked="true" hidden="false"/>
    </xf>
    <xf numFmtId="173" fontId="69" fillId="0" borderId="13" xfId="0" applyFont="true" applyBorder="true" applyAlignment="true" applyProtection="false">
      <alignment horizontal="general" vertical="center" textRotation="0" wrapText="true" indent="0" shrinkToFit="false"/>
      <protection locked="true" hidden="false"/>
    </xf>
    <xf numFmtId="170" fontId="53" fillId="0" borderId="13" xfId="0" applyFont="true" applyBorder="true" applyAlignment="true" applyProtection="false">
      <alignment horizontal="general" vertical="center" textRotation="0" wrapText="true" indent="0" shrinkToFit="false"/>
      <protection locked="true" hidden="false"/>
    </xf>
    <xf numFmtId="173" fontId="53" fillId="0" borderId="13" xfId="0" applyFont="true" applyBorder="true" applyAlignment="true" applyProtection="false">
      <alignment horizontal="general" vertical="center" textRotation="0" wrapText="true" indent="0" shrinkToFit="false"/>
      <protection locked="true" hidden="false"/>
    </xf>
    <xf numFmtId="175" fontId="53" fillId="0" borderId="20" xfId="0" applyFont="true" applyBorder="true" applyAlignment="true" applyProtection="false">
      <alignment horizontal="left" vertical="center" textRotation="0" wrapText="true" indent="0" shrinkToFit="false"/>
      <protection locked="true" hidden="false"/>
    </xf>
    <xf numFmtId="170" fontId="53" fillId="0" borderId="20" xfId="0" applyFont="true" applyBorder="true" applyAlignment="true" applyProtection="false">
      <alignment horizontal="general" vertical="center" textRotation="0" wrapText="true" indent="0" shrinkToFit="false"/>
      <protection locked="true" hidden="false"/>
    </xf>
    <xf numFmtId="173" fontId="53" fillId="0" borderId="20" xfId="0" applyFont="true" applyBorder="true" applyAlignment="true" applyProtection="false">
      <alignment horizontal="general" vertical="center" textRotation="0" wrapText="true" indent="0" shrinkToFit="false"/>
      <protection locked="true" hidden="false"/>
    </xf>
    <xf numFmtId="175" fontId="49" fillId="0" borderId="0" xfId="0" applyFont="true" applyBorder="false" applyAlignment="true" applyProtection="false">
      <alignment horizontal="general" vertical="center" textRotation="0" wrapText="false" indent="0" shrinkToFit="false"/>
      <protection locked="true" hidden="false"/>
    </xf>
    <xf numFmtId="170" fontId="49" fillId="0" borderId="0" xfId="0" applyFont="true" applyBorder="false" applyAlignment="true" applyProtection="false">
      <alignment horizontal="right" vertical="center" textRotation="0" wrapText="false" indent="0" shrinkToFit="false"/>
      <protection locked="true" hidden="false"/>
    </xf>
    <xf numFmtId="172" fontId="47" fillId="0" borderId="0" xfId="232" applyFont="true" applyBorder="false" applyAlignment="true" applyProtection="false">
      <alignment horizontal="general" vertical="bottom" textRotation="0" wrapText="true" indent="0" shrinkToFit="false"/>
      <protection locked="true" hidden="false"/>
    </xf>
    <xf numFmtId="170" fontId="47" fillId="0" borderId="0" xfId="232" applyFont="true" applyBorder="false" applyAlignment="false" applyProtection="false">
      <alignment horizontal="general" vertical="bottom" textRotation="0" wrapText="false" indent="0" shrinkToFit="false"/>
      <protection locked="true" hidden="false"/>
    </xf>
    <xf numFmtId="173" fontId="47" fillId="0" borderId="0" xfId="232" applyFont="true" applyBorder="false" applyAlignment="false" applyProtection="false">
      <alignment horizontal="general" vertical="bottom" textRotation="0" wrapText="false" indent="0" shrinkToFit="false"/>
      <protection locked="true" hidden="false"/>
    </xf>
    <xf numFmtId="177" fontId="47" fillId="0" borderId="0" xfId="166" applyFont="true" applyBorder="true" applyAlignment="true" applyProtection="true">
      <alignment horizontal="general" vertical="bottom" textRotation="0" wrapText="false" indent="0" shrinkToFit="false"/>
      <protection locked="true" hidden="false"/>
    </xf>
    <xf numFmtId="164" fontId="47" fillId="0" borderId="0" xfId="232" applyFont="true" applyBorder="false" applyAlignment="false" applyProtection="false">
      <alignment horizontal="general" vertical="bottom" textRotation="0" wrapText="false" indent="0" shrinkToFit="false"/>
      <protection locked="true" hidden="false"/>
    </xf>
    <xf numFmtId="164" fontId="70" fillId="0" borderId="0" xfId="232" applyFont="true" applyBorder="false" applyAlignment="true" applyProtection="false">
      <alignment horizontal="left" vertical="center" textRotation="0" wrapText="false" indent="0" shrinkToFit="false"/>
      <protection locked="true" hidden="false"/>
    </xf>
    <xf numFmtId="164" fontId="25" fillId="0" borderId="0" xfId="232" applyFont="true" applyBorder="false" applyAlignment="true" applyProtection="false">
      <alignment horizontal="general" vertical="center" textRotation="0" wrapText="false" indent="0" shrinkToFit="false"/>
      <protection locked="true" hidden="false"/>
    </xf>
    <xf numFmtId="170" fontId="52" fillId="0" borderId="0" xfId="232" applyFont="true" applyBorder="false" applyAlignment="true" applyProtection="false">
      <alignment horizontal="right" vertical="center" textRotation="0" wrapText="false" indent="0" shrinkToFit="false"/>
      <protection locked="true" hidden="false"/>
    </xf>
    <xf numFmtId="164" fontId="49" fillId="0" borderId="0" xfId="232" applyFont="true" applyBorder="false" applyAlignment="true" applyProtection="false">
      <alignment horizontal="general" vertical="bottom" textRotation="0" wrapText="false" indent="0" shrinkToFit="false"/>
      <protection locked="true" hidden="false"/>
    </xf>
    <xf numFmtId="164" fontId="47" fillId="0" borderId="0" xfId="232" applyFont="true" applyBorder="false" applyAlignment="true" applyProtection="false">
      <alignment horizontal="right" vertical="bottom" textRotation="0" wrapText="false" indent="0" shrinkToFit="false"/>
      <protection locked="true" hidden="false"/>
    </xf>
    <xf numFmtId="164" fontId="50" fillId="0" borderId="0" xfId="232" applyFont="true" applyBorder="true" applyAlignment="true" applyProtection="false">
      <alignment horizontal="center" vertical="bottom" textRotation="0" wrapText="false" indent="0" shrinkToFit="false"/>
      <protection locked="true" hidden="false"/>
    </xf>
    <xf numFmtId="164" fontId="51" fillId="0" borderId="0" xfId="232" applyFont="true" applyBorder="true" applyAlignment="true" applyProtection="false">
      <alignment horizontal="center" vertical="bottom" textRotation="0" wrapText="false" indent="0" shrinkToFit="false"/>
      <protection locked="true" hidden="false"/>
    </xf>
    <xf numFmtId="164" fontId="25" fillId="0" borderId="0" xfId="232" applyFont="false" applyBorder="true" applyAlignment="false" applyProtection="false">
      <alignment horizontal="general" vertical="bottom" textRotation="0" wrapText="false" indent="0" shrinkToFit="false"/>
      <protection locked="true" hidden="false"/>
    </xf>
    <xf numFmtId="172" fontId="47" fillId="0" borderId="0" xfId="232" applyFont="true" applyBorder="true" applyAlignment="false" applyProtection="false">
      <alignment horizontal="general" vertical="bottom" textRotation="0" wrapText="false" indent="0" shrinkToFit="false"/>
      <protection locked="true" hidden="false"/>
    </xf>
    <xf numFmtId="178" fontId="47" fillId="0" borderId="0" xfId="232" applyFont="true" applyBorder="false" applyAlignment="false" applyProtection="false">
      <alignment horizontal="general" vertical="bottom" textRotation="0" wrapText="false" indent="0" shrinkToFit="false"/>
      <protection locked="true" hidden="false"/>
    </xf>
    <xf numFmtId="170" fontId="47" fillId="0" borderId="0" xfId="232" applyFont="true" applyBorder="true" applyAlignment="true" applyProtection="false">
      <alignment horizontal="right" vertical="bottom" textRotation="0" wrapText="false" indent="0" shrinkToFit="false"/>
      <protection locked="true" hidden="false"/>
    </xf>
    <xf numFmtId="164" fontId="47" fillId="0" borderId="13" xfId="232" applyFont="true" applyBorder="true" applyAlignment="true" applyProtection="false">
      <alignment horizontal="center" vertical="center" textRotation="0" wrapText="true" indent="0" shrinkToFit="false"/>
      <protection locked="true" hidden="false"/>
    </xf>
    <xf numFmtId="172" fontId="47" fillId="0" borderId="13" xfId="232" applyFont="true" applyBorder="true" applyAlignment="true" applyProtection="false">
      <alignment horizontal="center" vertical="center" textRotation="0" wrapText="true" indent="0" shrinkToFit="false"/>
      <protection locked="true" hidden="false"/>
    </xf>
    <xf numFmtId="170" fontId="47" fillId="0" borderId="13" xfId="232" applyFont="true" applyBorder="true" applyAlignment="true" applyProtection="false">
      <alignment horizontal="center" vertical="center" textRotation="0" wrapText="true" indent="0" shrinkToFit="false"/>
      <protection locked="true" hidden="false"/>
    </xf>
    <xf numFmtId="170" fontId="47" fillId="0" borderId="13" xfId="232" applyFont="true" applyBorder="true" applyAlignment="true" applyProtection="false">
      <alignment horizontal="center" vertical="center" textRotation="0" wrapText="true" indent="0" shrinkToFit="false"/>
      <protection locked="true" hidden="false"/>
    </xf>
    <xf numFmtId="178" fontId="47" fillId="0" borderId="13" xfId="232" applyFont="true" applyBorder="true" applyAlignment="true" applyProtection="false">
      <alignment horizontal="center" vertical="center" textRotation="0" wrapText="true" indent="0" shrinkToFit="false"/>
      <protection locked="true" hidden="false"/>
    </xf>
    <xf numFmtId="164" fontId="47" fillId="0" borderId="13" xfId="232" applyFont="true" applyBorder="true" applyAlignment="true" applyProtection="false">
      <alignment horizontal="center" vertical="center" textRotation="0" wrapText="false" indent="0" shrinkToFit="false"/>
      <protection locked="true" hidden="false"/>
    </xf>
    <xf numFmtId="172" fontId="47" fillId="0" borderId="13" xfId="232" applyFont="true" applyBorder="true" applyAlignment="true" applyProtection="false">
      <alignment horizontal="center" vertical="center" textRotation="0" wrapText="false" indent="0" shrinkToFit="false"/>
      <protection locked="true" hidden="false"/>
    </xf>
    <xf numFmtId="170" fontId="47" fillId="0" borderId="13" xfId="232" applyFont="true" applyBorder="true" applyAlignment="true" applyProtection="false">
      <alignment horizontal="center" vertical="bottom" textRotation="0" wrapText="false" indent="0" shrinkToFit="false"/>
      <protection locked="true" hidden="false"/>
    </xf>
    <xf numFmtId="175" fontId="47" fillId="0" borderId="13" xfId="232" applyFont="true" applyBorder="true" applyAlignment="true" applyProtection="false">
      <alignment horizontal="center" vertical="bottom" textRotation="0" wrapText="false" indent="0" shrinkToFit="false"/>
      <protection locked="true" hidden="false"/>
    </xf>
    <xf numFmtId="172" fontId="59" fillId="0" borderId="13" xfId="232" applyFont="true" applyBorder="true" applyAlignment="true" applyProtection="false">
      <alignment horizontal="general" vertical="bottom" textRotation="0" wrapText="true" indent="0" shrinkToFit="false"/>
      <protection locked="true" hidden="false"/>
    </xf>
    <xf numFmtId="170" fontId="59" fillId="0" borderId="13" xfId="232" applyFont="true" applyBorder="true" applyAlignment="false" applyProtection="false">
      <alignment horizontal="general" vertical="bottom" textRotation="0" wrapText="false" indent="0" shrinkToFit="false"/>
      <protection locked="true" hidden="false"/>
    </xf>
    <xf numFmtId="170" fontId="59" fillId="0" borderId="13" xfId="200" applyFont="true" applyBorder="true" applyAlignment="false" applyProtection="false">
      <alignment horizontal="general" vertical="bottom" textRotation="0" wrapText="false" indent="0" shrinkToFit="false"/>
      <protection locked="true" hidden="false"/>
    </xf>
    <xf numFmtId="173" fontId="59" fillId="0" borderId="13" xfId="232" applyFont="true" applyBorder="true" applyAlignment="false" applyProtection="false">
      <alignment horizontal="general" vertical="bottom" textRotation="0" wrapText="false" indent="0" shrinkToFit="false"/>
      <protection locked="true" hidden="false"/>
    </xf>
    <xf numFmtId="177" fontId="59" fillId="0" borderId="13" xfId="166" applyFont="true" applyBorder="true" applyAlignment="true" applyProtection="true">
      <alignment horizontal="general" vertical="bottom" textRotation="0" wrapText="false" indent="0" shrinkToFit="false"/>
      <protection locked="true" hidden="false"/>
    </xf>
    <xf numFmtId="164" fontId="59" fillId="0" borderId="0" xfId="232" applyFont="true" applyBorder="false" applyAlignment="false" applyProtection="false">
      <alignment horizontal="general" vertical="bottom" textRotation="0" wrapText="false" indent="0" shrinkToFit="false"/>
      <protection locked="true" hidden="false"/>
    </xf>
    <xf numFmtId="172" fontId="47" fillId="0" borderId="13" xfId="232" applyFont="true" applyBorder="true" applyAlignment="true" applyProtection="false">
      <alignment horizontal="general" vertical="bottom" textRotation="0" wrapText="true" indent="0" shrinkToFit="false"/>
      <protection locked="true" hidden="false"/>
    </xf>
    <xf numFmtId="170" fontId="47" fillId="0" borderId="13" xfId="232" applyFont="true" applyBorder="true" applyAlignment="false" applyProtection="false">
      <alignment horizontal="general" vertical="bottom" textRotation="0" wrapText="false" indent="0" shrinkToFit="false"/>
      <protection locked="true" hidden="false"/>
    </xf>
    <xf numFmtId="173" fontId="47" fillId="0" borderId="13" xfId="232" applyFont="true" applyBorder="true" applyAlignment="false" applyProtection="false">
      <alignment horizontal="general" vertical="bottom" textRotation="0" wrapText="false" indent="0" shrinkToFit="false"/>
      <protection locked="true" hidden="false"/>
    </xf>
    <xf numFmtId="177" fontId="47" fillId="0" borderId="13" xfId="166" applyFont="true" applyBorder="true" applyAlignment="true" applyProtection="true">
      <alignment horizontal="general" vertical="bottom" textRotation="0" wrapText="false" indent="0" shrinkToFit="false"/>
      <protection locked="true" hidden="false"/>
    </xf>
    <xf numFmtId="172" fontId="47" fillId="0" borderId="13" xfId="232" applyFont="true" applyBorder="true" applyAlignment="true" applyProtection="false">
      <alignment horizontal="left" vertical="bottom" textRotation="0" wrapText="true" indent="1" shrinkToFit="false"/>
      <protection locked="true" hidden="false"/>
    </xf>
    <xf numFmtId="172" fontId="47" fillId="0" borderId="13" xfId="232" applyFont="true" applyBorder="true" applyAlignment="true" applyProtection="false">
      <alignment horizontal="left" vertical="bottom" textRotation="0" wrapText="true" indent="3" shrinkToFit="false"/>
      <protection locked="true" hidden="false"/>
    </xf>
    <xf numFmtId="172" fontId="47" fillId="0" borderId="13" xfId="232" applyFont="true" applyBorder="true" applyAlignment="true" applyProtection="false">
      <alignment horizontal="left" vertical="bottom" textRotation="0" wrapText="true" indent="4" shrinkToFit="false"/>
      <protection locked="true" hidden="false"/>
    </xf>
    <xf numFmtId="172" fontId="47" fillId="0" borderId="13" xfId="232" applyFont="true" applyBorder="true" applyAlignment="true" applyProtection="false">
      <alignment horizontal="left" vertical="bottom" textRotation="0" wrapText="true" indent="5" shrinkToFit="false"/>
      <protection locked="true" hidden="false"/>
    </xf>
    <xf numFmtId="170" fontId="47" fillId="0" borderId="13" xfId="232" applyFont="true" applyBorder="true" applyAlignment="true" applyProtection="false">
      <alignment horizontal="right" vertical="bottom" textRotation="0" wrapText="false" indent="0" shrinkToFit="false"/>
      <protection locked="true" hidden="false"/>
    </xf>
    <xf numFmtId="173" fontId="47" fillId="0" borderId="13" xfId="232" applyFont="true" applyBorder="true" applyAlignment="true" applyProtection="false">
      <alignment horizontal="right" vertical="bottom" textRotation="0" wrapText="false" indent="0" shrinkToFit="false"/>
      <protection locked="true" hidden="false"/>
    </xf>
    <xf numFmtId="172" fontId="47" fillId="0" borderId="13" xfId="232" applyFont="true" applyBorder="true" applyAlignment="true" applyProtection="false">
      <alignment horizontal="left" vertical="bottom" textRotation="0" wrapText="true" indent="7" shrinkToFit="false"/>
      <protection locked="true" hidden="false"/>
    </xf>
    <xf numFmtId="170" fontId="59" fillId="0" borderId="13" xfId="232" applyFont="true" applyBorder="true" applyAlignment="false" applyProtection="false">
      <alignment horizontal="general" vertical="bottom" textRotation="0" wrapText="false" indent="0" shrinkToFit="false"/>
      <protection locked="true" hidden="false"/>
    </xf>
    <xf numFmtId="170" fontId="47" fillId="0" borderId="13" xfId="232" applyFont="true" applyBorder="true" applyAlignment="false" applyProtection="false">
      <alignment horizontal="general" vertical="bottom" textRotation="0" wrapText="false" indent="0" shrinkToFit="false"/>
      <protection locked="true" hidden="false"/>
    </xf>
    <xf numFmtId="170" fontId="47" fillId="0" borderId="13" xfId="200" applyFont="true" applyBorder="true" applyAlignment="false" applyProtection="false">
      <alignment horizontal="general" vertical="bottom" textRotation="0" wrapText="false" indent="0" shrinkToFit="false"/>
      <protection locked="true" hidden="false"/>
    </xf>
    <xf numFmtId="172" fontId="53" fillId="0" borderId="13" xfId="232" applyFont="true" applyBorder="true" applyAlignment="true" applyProtection="false">
      <alignment horizontal="general" vertical="bottom" textRotation="0" wrapText="false" indent="0" shrinkToFit="false"/>
      <protection locked="true" hidden="false"/>
    </xf>
    <xf numFmtId="172" fontId="53" fillId="0" borderId="0" xfId="232" applyFont="true" applyBorder="true" applyAlignment="true" applyProtection="false">
      <alignment horizontal="general" vertical="bottom" textRotation="0" wrapText="true" indent="0" shrinkToFit="false"/>
      <protection locked="true" hidden="false"/>
    </xf>
    <xf numFmtId="172" fontId="53" fillId="0" borderId="0" xfId="232" applyFont="true" applyBorder="false" applyAlignment="true" applyProtection="false">
      <alignment horizontal="general" vertical="bottom" textRotation="0" wrapText="false" indent="0" shrinkToFit="false"/>
      <protection locked="true" hidden="false"/>
    </xf>
    <xf numFmtId="172" fontId="71" fillId="0" borderId="0" xfId="188" applyFont="true" applyBorder="true" applyAlignment="true" applyProtection="true">
      <alignment horizontal="general" vertical="bottom" textRotation="0" wrapText="false" indent="0" shrinkToFit="false"/>
      <protection locked="true" hidden="false"/>
    </xf>
    <xf numFmtId="172" fontId="47" fillId="0" borderId="0" xfId="232" applyFont="true" applyBorder="false" applyAlignment="true" applyProtection="false">
      <alignment horizontal="general" vertical="center" textRotation="0" wrapText="true" indent="0" shrinkToFit="false"/>
      <protection locked="true" hidden="false"/>
    </xf>
    <xf numFmtId="170" fontId="47" fillId="0" borderId="0" xfId="232" applyFont="true" applyBorder="false" applyAlignment="true" applyProtection="false">
      <alignment horizontal="general" vertical="center" textRotation="0" wrapText="true" indent="0" shrinkToFit="false"/>
      <protection locked="true" hidden="false"/>
    </xf>
    <xf numFmtId="173" fontId="47" fillId="0" borderId="0" xfId="232" applyFont="true" applyBorder="false" applyAlignment="true" applyProtection="false">
      <alignment horizontal="general" vertical="center" textRotation="0" wrapText="true" indent="0" shrinkToFit="false"/>
      <protection locked="true" hidden="false"/>
    </xf>
    <xf numFmtId="164" fontId="47" fillId="0" borderId="0" xfId="232" applyFont="true" applyBorder="true" applyAlignment="true" applyProtection="false">
      <alignment horizontal="general" vertical="center" textRotation="0" wrapText="false" indent="0" shrinkToFit="false"/>
      <protection locked="true" hidden="false"/>
    </xf>
    <xf numFmtId="170" fontId="47" fillId="0" borderId="0" xfId="232" applyFont="true" applyBorder="true" applyAlignment="true" applyProtection="false">
      <alignment horizontal="right" vertical="center" textRotation="0" wrapText="true" indent="0" shrinkToFit="false"/>
      <protection locked="true" hidden="false"/>
    </xf>
    <xf numFmtId="170" fontId="72" fillId="0" borderId="0" xfId="232" applyFont="true" applyBorder="false" applyAlignment="true" applyProtection="false">
      <alignment horizontal="general" vertical="center" textRotation="0" wrapText="true" indent="0" shrinkToFit="false"/>
      <protection locked="true" hidden="false"/>
    </xf>
    <xf numFmtId="170" fontId="47" fillId="0" borderId="0" xfId="232" applyFont="true" applyBorder="false" applyAlignment="true" applyProtection="false">
      <alignment horizontal="right" vertical="center" textRotation="0" wrapText="true" indent="0" shrinkToFit="false"/>
      <protection locked="true" hidden="false"/>
    </xf>
    <xf numFmtId="164" fontId="50" fillId="0" borderId="0" xfId="232"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5" fillId="0" borderId="0" xfId="232" applyFont="true" applyBorder="true" applyAlignment="true" applyProtection="false">
      <alignment horizontal="general" vertical="center" textRotation="0" wrapText="false" indent="0" shrinkToFit="false"/>
      <protection locked="true" hidden="false"/>
    </xf>
    <xf numFmtId="172" fontId="47" fillId="0" borderId="0" xfId="232" applyFont="true" applyBorder="true" applyAlignment="true" applyProtection="false">
      <alignment horizontal="general" vertical="center" textRotation="0" wrapText="false" indent="0" shrinkToFit="false"/>
      <protection locked="true" hidden="false"/>
    </xf>
    <xf numFmtId="170" fontId="47" fillId="0" borderId="0" xfId="232" applyFont="true" applyBorder="true" applyAlignment="true" applyProtection="false">
      <alignment horizontal="general" vertical="center" textRotation="0" wrapText="false" indent="0" shrinkToFit="false"/>
      <protection locked="true" hidden="false"/>
    </xf>
    <xf numFmtId="170" fontId="72" fillId="0" borderId="0" xfId="232" applyFont="true" applyBorder="true" applyAlignment="true" applyProtection="false">
      <alignment horizontal="general" vertical="center" textRotation="0" wrapText="false" indent="0" shrinkToFit="false"/>
      <protection locked="true" hidden="false"/>
    </xf>
    <xf numFmtId="170" fontId="47" fillId="0" borderId="0" xfId="232" applyFont="true" applyBorder="false" applyAlignment="true" applyProtection="false">
      <alignment horizontal="general" vertical="center" textRotation="0" wrapText="false" indent="0" shrinkToFit="false"/>
      <protection locked="true" hidden="false"/>
    </xf>
    <xf numFmtId="170" fontId="47" fillId="0" borderId="0" xfId="232" applyFont="true" applyBorder="true" applyAlignment="true" applyProtection="false">
      <alignment horizontal="right" vertical="center" textRotation="0" wrapText="false" indent="0" shrinkToFit="false"/>
      <protection locked="true" hidden="false"/>
    </xf>
    <xf numFmtId="164" fontId="59" fillId="0" borderId="13" xfId="232" applyFont="true" applyBorder="true" applyAlignment="true" applyProtection="false">
      <alignment horizontal="center" vertical="center" textRotation="0" wrapText="true" indent="0" shrinkToFit="false"/>
      <protection locked="true" hidden="false"/>
    </xf>
    <xf numFmtId="172" fontId="59" fillId="0" borderId="13" xfId="232" applyFont="true" applyBorder="true" applyAlignment="true" applyProtection="false">
      <alignment horizontal="center" vertical="center" textRotation="0" wrapText="true" indent="0" shrinkToFit="false"/>
      <protection locked="true" hidden="false"/>
    </xf>
    <xf numFmtId="164" fontId="73" fillId="0" borderId="13" xfId="232" applyFont="true" applyBorder="true" applyAlignment="true" applyProtection="false">
      <alignment horizontal="center" vertical="center" textRotation="0" wrapText="true" indent="0" shrinkToFit="false"/>
      <protection locked="true" hidden="false"/>
    </xf>
    <xf numFmtId="170" fontId="73" fillId="0" borderId="13" xfId="232" applyFont="true" applyBorder="true" applyAlignment="true" applyProtection="false">
      <alignment horizontal="center" vertical="center" textRotation="0" wrapText="true" indent="0" shrinkToFit="false"/>
      <protection locked="true" hidden="false"/>
    </xf>
    <xf numFmtId="173" fontId="73" fillId="0" borderId="13" xfId="232" applyFont="true" applyBorder="true" applyAlignment="true" applyProtection="false">
      <alignment horizontal="center" vertical="center" textRotation="0" wrapText="true" indent="0" shrinkToFit="false"/>
      <protection locked="true" hidden="false"/>
    </xf>
    <xf numFmtId="164" fontId="63" fillId="0" borderId="13" xfId="232" applyFont="true" applyBorder="true" applyAlignment="true" applyProtection="false">
      <alignment horizontal="center" vertical="center" textRotation="0" wrapText="false" indent="0" shrinkToFit="false"/>
      <protection locked="true" hidden="false"/>
    </xf>
    <xf numFmtId="172" fontId="63" fillId="0" borderId="13" xfId="232" applyFont="true" applyBorder="true" applyAlignment="true" applyProtection="false">
      <alignment horizontal="center" vertical="center" textRotation="0" wrapText="false" indent="0" shrinkToFit="false"/>
      <protection locked="true" hidden="false"/>
    </xf>
    <xf numFmtId="170" fontId="63" fillId="0" borderId="13" xfId="232" applyFont="true" applyBorder="true" applyAlignment="true" applyProtection="false">
      <alignment horizontal="center" vertical="center" textRotation="0" wrapText="false" indent="0" shrinkToFit="false"/>
      <protection locked="true" hidden="false"/>
    </xf>
    <xf numFmtId="172" fontId="59" fillId="0" borderId="13" xfId="0" applyFont="true" applyBorder="true" applyAlignment="true" applyProtection="false">
      <alignment horizontal="general" vertical="center" textRotation="0" wrapText="true" indent="0" shrinkToFit="false"/>
      <protection locked="true" hidden="false"/>
    </xf>
    <xf numFmtId="172" fontId="47" fillId="0" borderId="13" xfId="0" applyFont="true" applyBorder="true" applyAlignment="true" applyProtection="false">
      <alignment horizontal="left" vertical="center" textRotation="0" wrapText="true" indent="1" shrinkToFit="false"/>
      <protection locked="true" hidden="false"/>
    </xf>
    <xf numFmtId="172" fontId="47" fillId="0" borderId="13" xfId="0" applyFont="true" applyBorder="true" applyAlignment="true" applyProtection="false">
      <alignment horizontal="general" vertical="center" textRotation="0" wrapText="true" indent="0" shrinkToFit="false"/>
      <protection locked="true" hidden="false"/>
    </xf>
    <xf numFmtId="172" fontId="47" fillId="0" borderId="13" xfId="0" applyFont="true" applyBorder="true" applyAlignment="true" applyProtection="false">
      <alignment horizontal="left" vertical="center" textRotation="0" wrapText="true" indent="3" shrinkToFit="false"/>
      <protection locked="true" hidden="false"/>
    </xf>
    <xf numFmtId="172" fontId="47" fillId="0" borderId="13" xfId="0" applyFont="true" applyBorder="true" applyAlignment="true" applyProtection="false">
      <alignment horizontal="left" vertical="center" textRotation="0" wrapText="true" indent="4" shrinkToFit="false"/>
      <protection locked="true" hidden="false"/>
    </xf>
    <xf numFmtId="172" fontId="47" fillId="0" borderId="13" xfId="0" applyFont="true" applyBorder="true" applyAlignment="true" applyProtection="false">
      <alignment horizontal="left" vertical="center" textRotation="0" wrapText="true" indent="5" shrinkToFit="false"/>
      <protection locked="true" hidden="false"/>
    </xf>
    <xf numFmtId="172" fontId="47" fillId="0" borderId="13" xfId="0" applyFont="true" applyBorder="true" applyAlignment="true" applyProtection="false">
      <alignment horizontal="left" vertical="center" textRotation="0" wrapText="true" indent="7" shrinkToFit="false"/>
      <protection locked="true" hidden="false"/>
    </xf>
    <xf numFmtId="172" fontId="53" fillId="0" borderId="13" xfId="0" applyFont="true" applyBorder="true" applyAlignment="true" applyProtection="false">
      <alignment horizontal="general" vertical="center" textRotation="0" wrapText="true" indent="0" shrinkToFit="false"/>
      <protection locked="true" hidden="false"/>
    </xf>
    <xf numFmtId="172" fontId="69" fillId="0" borderId="13" xfId="0" applyFont="true" applyBorder="true" applyAlignment="true" applyProtection="false">
      <alignment horizontal="general" vertical="center" textRotation="0" wrapText="true" indent="0" shrinkToFit="false"/>
      <protection locked="true" hidden="false"/>
    </xf>
    <xf numFmtId="172" fontId="47" fillId="0" borderId="0" xfId="0" applyFont="true" applyBorder="false" applyAlignment="true" applyProtection="false">
      <alignment horizontal="general" vertical="center" textRotation="0" wrapText="tru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general" vertical="center" textRotation="0" wrapText="true" indent="0" shrinkToFit="false"/>
      <protection locked="true" hidden="false"/>
    </xf>
    <xf numFmtId="170" fontId="59" fillId="0" borderId="0" xfId="0" applyFont="true" applyBorder="true" applyAlignment="true" applyProtection="false">
      <alignment horizontal="general" vertical="center" textRotation="0" wrapText="true" indent="0" shrinkToFit="false"/>
      <protection locked="true" hidden="false"/>
    </xf>
    <xf numFmtId="173" fontId="59" fillId="0" borderId="0" xfId="0" applyFont="true" applyBorder="true" applyAlignment="true" applyProtection="false">
      <alignment horizontal="general" vertical="center" textRotation="0" wrapText="true" indent="0" shrinkToFit="false"/>
      <protection locked="true" hidden="false"/>
    </xf>
    <xf numFmtId="172" fontId="47" fillId="0" borderId="0" xfId="0" applyFont="true" applyBorder="true" applyAlignment="true" applyProtection="false">
      <alignment horizontal="general" vertical="center" textRotation="0" wrapText="true" indent="0" shrinkToFit="false"/>
      <protection locked="true" hidden="false"/>
    </xf>
    <xf numFmtId="170" fontId="47" fillId="0" borderId="0" xfId="0" applyFont="true" applyBorder="true" applyAlignment="true" applyProtection="false">
      <alignment horizontal="general" vertical="center" textRotation="0" wrapText="true" indent="0" shrinkToFit="false"/>
      <protection locked="true" hidden="false"/>
    </xf>
    <xf numFmtId="173" fontId="47" fillId="0" borderId="0" xfId="0" applyFont="true" applyBorder="true" applyAlignment="true" applyProtection="false">
      <alignment horizontal="general" vertical="center" textRotation="0" wrapText="true" indent="0" shrinkToFit="false"/>
      <protection locked="true" hidden="false"/>
    </xf>
    <xf numFmtId="172" fontId="20" fillId="0" borderId="0" xfId="189" applyFont="true" applyBorder="true" applyAlignment="true" applyProtection="true">
      <alignment horizontal="general" vertical="center" textRotation="0" wrapText="false" indent="0" shrinkToFit="false"/>
      <protection locked="true" hidden="false"/>
    </xf>
    <xf numFmtId="178" fontId="47" fillId="0" borderId="0" xfId="0" applyFont="true" applyBorder="true" applyAlignment="true" applyProtection="false">
      <alignment horizontal="general" vertical="center" textRotation="0" wrapText="true" indent="0" shrinkToFit="false"/>
      <protection locked="true" hidden="false"/>
    </xf>
    <xf numFmtId="172" fontId="47" fillId="0" borderId="0" xfId="233" applyFont="true" applyBorder="false" applyAlignment="true" applyProtection="false">
      <alignment horizontal="general" vertical="center" textRotation="0" wrapText="true" indent="0" shrinkToFit="false"/>
      <protection locked="true" hidden="false"/>
    </xf>
    <xf numFmtId="170" fontId="47" fillId="0" borderId="0" xfId="233" applyFont="true" applyBorder="false" applyAlignment="true" applyProtection="false">
      <alignment horizontal="general" vertical="center" textRotation="0" wrapText="false" indent="0" shrinkToFit="false"/>
      <protection locked="true" hidden="false"/>
    </xf>
    <xf numFmtId="164" fontId="47" fillId="0" borderId="0" xfId="233" applyFont="true" applyBorder="false" applyAlignment="true" applyProtection="false">
      <alignment horizontal="general" vertical="center" textRotation="0" wrapText="false" indent="0" shrinkToFit="false"/>
      <protection locked="true" hidden="false"/>
    </xf>
    <xf numFmtId="172" fontId="47" fillId="0" borderId="0" xfId="233" applyFont="true" applyBorder="true" applyAlignment="true" applyProtection="false">
      <alignment horizontal="right" vertical="bottom" textRotation="0" wrapText="true" indent="0" shrinkToFit="false"/>
      <protection locked="true" hidden="false"/>
    </xf>
    <xf numFmtId="172" fontId="48" fillId="0" borderId="0" xfId="233" applyFont="true" applyBorder="true" applyAlignment="true" applyProtection="false">
      <alignment horizontal="center" vertical="bottom" textRotation="0" wrapText="true" indent="0" shrinkToFit="false"/>
      <protection locked="true" hidden="false"/>
    </xf>
    <xf numFmtId="172" fontId="47" fillId="0" borderId="0" xfId="233" applyFont="true" applyBorder="true" applyAlignment="true" applyProtection="false">
      <alignment horizontal="center" vertical="bottom" textRotation="0" wrapText="true" indent="0" shrinkToFit="false"/>
      <protection locked="true" hidden="false"/>
    </xf>
    <xf numFmtId="172" fontId="49" fillId="0" borderId="0" xfId="233" applyFont="true" applyBorder="true" applyAlignment="true" applyProtection="false">
      <alignment horizontal="general" vertical="bottom" textRotation="0" wrapText="true" indent="0" shrinkToFit="false"/>
      <protection locked="true" hidden="false"/>
    </xf>
    <xf numFmtId="172" fontId="47" fillId="0" borderId="21" xfId="233" applyFont="true" applyBorder="true" applyAlignment="true" applyProtection="false">
      <alignment horizontal="left" vertical="center" textRotation="0" wrapText="true" indent="3" shrinkToFit="false"/>
      <protection locked="true" hidden="false"/>
    </xf>
    <xf numFmtId="170" fontId="49" fillId="0" borderId="0" xfId="233" applyFont="true" applyBorder="false" applyAlignment="true" applyProtection="false">
      <alignment horizontal="general" vertical="bottom" textRotation="0" wrapText="true" indent="0" shrinkToFit="false"/>
      <protection locked="true" hidden="false"/>
    </xf>
    <xf numFmtId="170" fontId="47" fillId="0" borderId="0" xfId="233" applyFont="true" applyBorder="true" applyAlignment="true" applyProtection="false">
      <alignment horizontal="right" vertical="bottom" textRotation="0" wrapText="true" indent="0" shrinkToFit="false"/>
      <protection locked="true" hidden="false"/>
    </xf>
    <xf numFmtId="172" fontId="47" fillId="0" borderId="13" xfId="233" applyFont="true" applyBorder="true" applyAlignment="true" applyProtection="false">
      <alignment horizontal="center" vertical="center" textRotation="0" wrapText="true" indent="0" shrinkToFit="false"/>
      <protection locked="true" hidden="false"/>
    </xf>
    <xf numFmtId="170" fontId="47" fillId="0" borderId="13" xfId="233" applyFont="true" applyBorder="true" applyAlignment="true" applyProtection="false">
      <alignment horizontal="center" vertical="center" textRotation="0" wrapText="true" indent="0" shrinkToFit="false"/>
      <protection locked="true" hidden="false"/>
    </xf>
    <xf numFmtId="164" fontId="63" fillId="0" borderId="13" xfId="233" applyFont="true" applyBorder="true" applyAlignment="true" applyProtection="false">
      <alignment horizontal="center" vertical="center" textRotation="0" wrapText="false" indent="0" shrinkToFit="false"/>
      <protection locked="true" hidden="false"/>
    </xf>
    <xf numFmtId="172" fontId="63" fillId="0" borderId="13" xfId="233" applyFont="true" applyBorder="true" applyAlignment="true" applyProtection="false">
      <alignment horizontal="center" vertical="center" textRotation="0" wrapText="false" indent="0" shrinkToFit="false"/>
      <protection locked="true" hidden="false"/>
    </xf>
    <xf numFmtId="170" fontId="63" fillId="0" borderId="13" xfId="233" applyFont="true" applyBorder="true" applyAlignment="true" applyProtection="false">
      <alignment horizontal="center" vertical="center" textRotation="0" wrapText="false" indent="0" shrinkToFit="false"/>
      <protection locked="true" hidden="false"/>
    </xf>
    <xf numFmtId="170" fontId="59" fillId="0" borderId="13" xfId="0" applyFont="true" applyBorder="true" applyAlignment="true" applyProtection="false">
      <alignment horizontal="general" vertical="center" textRotation="0" wrapText="false" indent="0" shrinkToFit="false"/>
      <protection locked="true" hidden="false"/>
    </xf>
    <xf numFmtId="170" fontId="47" fillId="0" borderId="13"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general" vertical="center" textRotation="0" wrapText="fals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72" fontId="49" fillId="0" borderId="0" xfId="0" applyFont="true" applyBorder="false" applyAlignment="true" applyProtection="false">
      <alignment horizontal="right" vertical="center" textRotation="0" wrapText="false" indent="0" shrinkToFit="false"/>
      <protection locked="true" hidden="false"/>
    </xf>
    <xf numFmtId="164" fontId="70" fillId="0" borderId="0" xfId="232" applyFont="true" applyBorder="false" applyAlignment="true" applyProtection="false">
      <alignment horizontal="left" vertical="center" textRotation="0" wrapText="false" indent="0" shrinkToFit="false"/>
      <protection locked="true" hidden="false"/>
    </xf>
    <xf numFmtId="164" fontId="52" fillId="0" borderId="0" xfId="281" applyFont="true" applyBorder="false" applyAlignment="true" applyProtection="false">
      <alignment horizontal="center" vertical="bottom" textRotation="0" wrapText="false" indent="0" shrinkToFit="false"/>
      <protection locked="true" hidden="false"/>
    </xf>
    <xf numFmtId="164" fontId="52" fillId="0" borderId="0" xfId="281"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9" fontId="59" fillId="0" borderId="13"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75" fontId="52"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true" applyProtection="false">
      <alignment horizontal="center" vertical="bottom" textRotation="0" wrapText="false" indent="0" shrinkToFit="false"/>
      <protection locked="true" hidden="false"/>
    </xf>
    <xf numFmtId="170" fontId="64" fillId="0" borderId="16"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64" fillId="0" borderId="13" xfId="0" applyFont="true" applyBorder="true" applyAlignment="true" applyProtection="false">
      <alignment horizontal="center" vertical="bottom" textRotation="0" wrapText="false" indent="0" shrinkToFit="false"/>
      <protection locked="true" hidden="false"/>
    </xf>
    <xf numFmtId="170" fontId="64" fillId="0" borderId="13" xfId="0" applyFont="true" applyBorder="true" applyAlignment="false" applyProtection="false">
      <alignment horizontal="general" vertical="bottom" textRotation="0" wrapText="fals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70" fontId="52" fillId="0" borderId="13" xfId="0" applyFont="true" applyBorder="true" applyAlignment="false" applyProtection="false">
      <alignment horizontal="general" vertical="bottom" textRotation="0" wrapText="false" indent="0" shrinkToFit="false"/>
      <protection locked="true" hidden="false"/>
    </xf>
    <xf numFmtId="170" fontId="47" fillId="0" borderId="1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true" indent="0" shrinkToFit="false"/>
      <protection locked="true" hidden="false"/>
    </xf>
    <xf numFmtId="170" fontId="47" fillId="0" borderId="0" xfId="0" applyFont="true" applyBorder="false" applyAlignment="true" applyProtection="false">
      <alignment horizontal="general" vertical="bottom" textRotation="0" wrapText="true" indent="0" shrinkToFit="false"/>
      <protection locked="true" hidden="false"/>
    </xf>
    <xf numFmtId="173"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36" fillId="0" borderId="0" xfId="25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7" fillId="0" borderId="21" xfId="0" applyFont="true" applyBorder="true" applyAlignment="true" applyProtection="true">
      <alignment horizontal="general" vertical="bottom" textRotation="0" wrapText="false" indent="0" shrinkToFit="false"/>
      <protection locked="false" hidden="false"/>
    </xf>
    <xf numFmtId="164" fontId="47" fillId="0" borderId="21" xfId="0" applyFont="true" applyBorder="true" applyAlignment="true" applyProtection="true">
      <alignment horizontal="right" vertical="center" textRotation="0" wrapText="false" indent="0" shrinkToFit="false"/>
      <protection locked="false" hidden="false"/>
    </xf>
    <xf numFmtId="172" fontId="59"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73" fontId="73" fillId="0" borderId="13"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72" fontId="63" fillId="0" borderId="13"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center" vertical="bottom" textRotation="0" wrapText="false" indent="0" shrinkToFit="false"/>
      <protection locked="true" hidden="false"/>
    </xf>
    <xf numFmtId="170" fontId="63" fillId="0" borderId="13" xfId="0" applyFont="true" applyBorder="true" applyAlignment="true" applyProtection="false">
      <alignment horizontal="center" vertical="bottom" textRotation="0" wrapText="false" indent="0" shrinkToFit="false"/>
      <protection locked="true" hidden="false"/>
    </xf>
    <xf numFmtId="172" fontId="74" fillId="0" borderId="13" xfId="0" applyFont="true" applyBorder="true" applyAlignment="true" applyProtection="false">
      <alignment horizontal="general" vertical="bottom" textRotation="0" wrapText="true" indent="0" shrinkToFit="false"/>
      <protection locked="true" hidden="false"/>
    </xf>
    <xf numFmtId="170" fontId="74" fillId="0" borderId="13" xfId="0" applyFont="true" applyBorder="true" applyAlignment="true" applyProtection="false">
      <alignment horizontal="general" vertical="bottom" textRotation="0" wrapText="true" indent="0" shrinkToFit="false"/>
      <protection locked="true" hidden="false"/>
    </xf>
    <xf numFmtId="173" fontId="74" fillId="0" borderId="13"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2" fontId="59" fillId="0" borderId="13" xfId="0" applyFont="true" applyBorder="true" applyAlignment="true" applyProtection="false">
      <alignment horizontal="left" vertical="bottom" textRotation="0" wrapText="true" indent="1" shrinkToFit="false"/>
      <protection locked="true" hidden="false"/>
    </xf>
    <xf numFmtId="172" fontId="59" fillId="0" borderId="13" xfId="0" applyFont="true" applyBorder="true" applyAlignment="true" applyProtection="false">
      <alignment horizontal="left" vertical="bottom" textRotation="0" wrapText="true" indent="3" shrinkToFit="false"/>
      <protection locked="true" hidden="false"/>
    </xf>
    <xf numFmtId="172" fontId="59" fillId="0" borderId="13" xfId="0" applyFont="true" applyBorder="true" applyAlignment="true" applyProtection="false">
      <alignment horizontal="left" vertical="bottom" textRotation="0" wrapText="true" indent="4" shrinkToFit="false"/>
      <protection locked="true" hidden="false"/>
    </xf>
    <xf numFmtId="172" fontId="59" fillId="0" borderId="13" xfId="0" applyFont="true" applyBorder="true" applyAlignment="true" applyProtection="false">
      <alignment horizontal="left" vertical="bottom" textRotation="0" wrapText="true" indent="5" shrinkToFit="false"/>
      <protection locked="true" hidden="false"/>
    </xf>
    <xf numFmtId="173" fontId="47" fillId="0" borderId="1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47" fillId="0" borderId="13" xfId="0" applyFont="true" applyBorder="true" applyAlignment="true" applyProtection="false">
      <alignment horizontal="center" vertical="bottom" textRotation="0" wrapText="true" indent="0" shrinkToFit="false"/>
      <protection locked="true" hidden="false"/>
    </xf>
    <xf numFmtId="170" fontId="47" fillId="0" borderId="13" xfId="0" applyFont="true" applyBorder="true" applyAlignment="true" applyProtection="false">
      <alignment horizontal="center" vertical="bottom" textRotation="0" wrapText="true" indent="0" shrinkToFit="false"/>
      <protection locked="true" hidden="false"/>
    </xf>
    <xf numFmtId="172" fontId="47" fillId="0" borderId="13" xfId="0" applyFont="true" applyBorder="true" applyAlignment="true" applyProtection="false">
      <alignment horizontal="left" vertical="bottom" textRotation="0" wrapText="true" indent="7" shrinkToFit="false"/>
      <protection locked="true" hidden="false"/>
    </xf>
    <xf numFmtId="172" fontId="76" fillId="0" borderId="0" xfId="0" applyFont="true" applyBorder="true" applyAlignment="true" applyProtection="false">
      <alignment horizontal="left" vertical="bottom" textRotation="0" wrapText="true" indent="0" shrinkToFit="false"/>
      <protection locked="true" hidden="false"/>
    </xf>
    <xf numFmtId="172" fontId="49" fillId="0" borderId="0" xfId="0" applyFont="true" applyBorder="false" applyAlignment="tru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232" applyFont="true" applyBorder="false" applyAlignment="false" applyProtection="false">
      <alignment horizontal="general" vertical="bottom" textRotation="0" wrapText="false" indent="0" shrinkToFit="false"/>
      <protection locked="true" hidden="false"/>
    </xf>
    <xf numFmtId="164" fontId="52" fillId="0" borderId="0" xfId="281" applyFont="true" applyBorder="false" applyAlignment="false" applyProtection="false">
      <alignment horizontal="general" vertical="bottom" textRotation="0" wrapText="false" indent="0" shrinkToFit="false"/>
      <protection locked="true" hidden="false"/>
    </xf>
    <xf numFmtId="170" fontId="52" fillId="0" borderId="0" xfId="232" applyFont="true" applyBorder="false" applyAlignment="false" applyProtection="false">
      <alignment horizontal="general" vertical="bottom" textRotation="0" wrapText="false" indent="0" shrinkToFit="false"/>
      <protection locked="true" hidden="false"/>
    </xf>
    <xf numFmtId="164" fontId="47" fillId="0" borderId="0" xfId="281" applyFont="true" applyBorder="false" applyAlignment="false" applyProtection="false">
      <alignment horizontal="general" vertical="bottom" textRotation="0" wrapText="false" indent="0" shrinkToFit="false"/>
      <protection locked="true" hidden="false"/>
    </xf>
    <xf numFmtId="164" fontId="50" fillId="0" borderId="0" xfId="268" applyFont="true" applyBorder="true" applyAlignment="true" applyProtection="false">
      <alignment horizontal="center" vertical="center" textRotation="0" wrapText="false" indent="0" shrinkToFit="false"/>
      <protection locked="true" hidden="false"/>
    </xf>
    <xf numFmtId="164" fontId="49" fillId="0" borderId="0" xfId="232" applyFont="true" applyBorder="false" applyAlignment="false" applyProtection="false">
      <alignment horizontal="general" vertical="bottom" textRotation="0" wrapText="false" indent="0" shrinkToFit="false"/>
      <protection locked="true" hidden="false"/>
    </xf>
    <xf numFmtId="164" fontId="51" fillId="0" borderId="0" xfId="268" applyFont="true" applyBorder="true" applyAlignment="true" applyProtection="false">
      <alignment horizontal="center" vertical="center" textRotation="0" wrapText="false" indent="0" shrinkToFit="false"/>
      <protection locked="true" hidden="false"/>
    </xf>
    <xf numFmtId="164" fontId="52" fillId="0" borderId="0" xfId="232" applyFont="true" applyBorder="false" applyAlignment="false" applyProtection="false">
      <alignment horizontal="general" vertical="bottom" textRotation="0" wrapText="false" indent="0" shrinkToFit="false"/>
      <protection locked="true" hidden="false"/>
    </xf>
    <xf numFmtId="164" fontId="52" fillId="0" borderId="0" xfId="232" applyFont="true" applyBorder="false" applyAlignment="true" applyProtection="false">
      <alignment horizontal="right" vertical="bottom" textRotation="0" wrapText="false" indent="0" shrinkToFit="false"/>
      <protection locked="true" hidden="false"/>
    </xf>
    <xf numFmtId="164" fontId="59" fillId="0" borderId="9" xfId="232" applyFont="true" applyBorder="true" applyAlignment="true" applyProtection="false">
      <alignment horizontal="center" vertical="center" textRotation="0" wrapText="true" indent="0" shrinkToFit="false"/>
      <protection locked="true" hidden="false"/>
    </xf>
    <xf numFmtId="164" fontId="47" fillId="0" borderId="9" xfId="232" applyFont="true" applyBorder="true" applyAlignment="true" applyProtection="false">
      <alignment horizontal="center" vertical="center" textRotation="0" wrapText="true" indent="0" shrinkToFit="false"/>
      <protection locked="true" hidden="false"/>
    </xf>
    <xf numFmtId="164" fontId="48" fillId="0" borderId="23" xfId="232" applyFont="true" applyBorder="true" applyAlignment="true" applyProtection="false">
      <alignment horizontal="center" vertical="center" textRotation="0" wrapText="true" indent="0" shrinkToFit="false"/>
      <protection locked="true" hidden="false"/>
    </xf>
    <xf numFmtId="170" fontId="59" fillId="0" borderId="24" xfId="232" applyFont="true" applyBorder="true" applyAlignment="true" applyProtection="false">
      <alignment horizontal="general" vertical="center" textRotation="0" wrapText="false" indent="0" shrinkToFit="false"/>
      <protection locked="true" hidden="false"/>
    </xf>
    <xf numFmtId="170" fontId="59" fillId="0" borderId="25" xfId="232" applyFont="true" applyBorder="true" applyAlignment="true" applyProtection="false">
      <alignment horizontal="general" vertical="center" textRotation="0" wrapText="false" indent="0" shrinkToFit="false"/>
      <protection locked="true" hidden="false"/>
    </xf>
    <xf numFmtId="164" fontId="47" fillId="0" borderId="26" xfId="232" applyFont="true" applyBorder="true" applyAlignment="true" applyProtection="false">
      <alignment horizontal="general" vertical="center" textRotation="0" wrapText="false" indent="0" shrinkToFit="false"/>
      <protection locked="true" hidden="false"/>
    </xf>
    <xf numFmtId="170" fontId="47" fillId="0" borderId="27" xfId="232" applyFont="true" applyBorder="true" applyAlignment="true" applyProtection="false">
      <alignment horizontal="general" vertical="center" textRotation="0" wrapText="false" indent="0" shrinkToFit="false"/>
      <protection locked="true" hidden="false"/>
    </xf>
    <xf numFmtId="176" fontId="47" fillId="0" borderId="27" xfId="232" applyFont="true" applyBorder="true" applyAlignment="true" applyProtection="false">
      <alignment horizontal="general" vertical="center" textRotation="0" wrapText="false" indent="0" shrinkToFit="false"/>
      <protection locked="true" hidden="false"/>
    </xf>
    <xf numFmtId="176" fontId="47" fillId="0" borderId="28" xfId="232" applyFont="true" applyBorder="true" applyAlignment="true" applyProtection="false">
      <alignment horizontal="general" vertical="center" textRotation="0" wrapText="false" indent="0" shrinkToFit="false"/>
      <protection locked="true" hidden="false"/>
    </xf>
    <xf numFmtId="164" fontId="48" fillId="0" borderId="23" xfId="232" applyFont="true" applyBorder="true" applyAlignment="true" applyProtection="false">
      <alignment horizontal="general" vertical="center" textRotation="0" wrapText="false" indent="0" shrinkToFit="false"/>
      <protection locked="true" hidden="false"/>
    </xf>
    <xf numFmtId="164" fontId="59" fillId="0" borderId="29" xfId="232" applyFont="true" applyBorder="true" applyAlignment="true" applyProtection="false">
      <alignment horizontal="general" vertical="center" textRotation="0" wrapText="false" indent="0" shrinkToFit="false"/>
      <protection locked="true" hidden="false"/>
    </xf>
    <xf numFmtId="170" fontId="59" fillId="0" borderId="30" xfId="232" applyFont="true" applyBorder="true" applyAlignment="true" applyProtection="false">
      <alignment horizontal="general" vertical="center" textRotation="0" wrapText="false" indent="0" shrinkToFit="false"/>
      <protection locked="true" hidden="false"/>
    </xf>
    <xf numFmtId="170" fontId="64" fillId="0" borderId="30" xfId="200" applyFont="true" applyBorder="true" applyAlignment="true" applyProtection="false">
      <alignment horizontal="general" vertical="center" textRotation="0" wrapText="false" indent="0" shrinkToFit="false"/>
      <protection locked="true" hidden="false"/>
    </xf>
    <xf numFmtId="170" fontId="64" fillId="0" borderId="31" xfId="200" applyFont="true" applyBorder="true" applyAlignment="true" applyProtection="false">
      <alignment horizontal="general" vertical="center" textRotation="0" wrapText="false" indent="0" shrinkToFit="false"/>
      <protection locked="true" hidden="false"/>
    </xf>
    <xf numFmtId="164" fontId="59" fillId="0" borderId="32" xfId="232" applyFont="true" applyBorder="true" applyAlignment="true" applyProtection="false">
      <alignment horizontal="general" vertical="center" textRotation="0" wrapText="false" indent="0" shrinkToFit="false"/>
      <protection locked="true" hidden="false"/>
    </xf>
    <xf numFmtId="170" fontId="59" fillId="0" borderId="13" xfId="232" applyFont="true" applyBorder="true" applyAlignment="true" applyProtection="false">
      <alignment horizontal="general" vertical="center" textRotation="0" wrapText="false" indent="0" shrinkToFit="false"/>
      <protection locked="true" hidden="false"/>
    </xf>
    <xf numFmtId="170" fontId="64" fillId="0" borderId="13" xfId="200" applyFont="true" applyBorder="true" applyAlignment="true" applyProtection="false">
      <alignment horizontal="general" vertical="center" textRotation="0" wrapText="false" indent="0" shrinkToFit="false"/>
      <protection locked="true" hidden="false"/>
    </xf>
    <xf numFmtId="170" fontId="64" fillId="0" borderId="33" xfId="200" applyFont="true" applyBorder="true" applyAlignment="true" applyProtection="false">
      <alignment horizontal="general" vertical="center" textRotation="0" wrapText="false" indent="0" shrinkToFit="false"/>
      <protection locked="true" hidden="false"/>
    </xf>
    <xf numFmtId="164" fontId="47" fillId="0" borderId="32" xfId="232" applyFont="true" applyBorder="true" applyAlignment="true" applyProtection="false">
      <alignment horizontal="left" vertical="center" textRotation="0" wrapText="true" indent="1" shrinkToFit="false"/>
      <protection locked="true" hidden="false"/>
    </xf>
    <xf numFmtId="170" fontId="47" fillId="0" borderId="13" xfId="232" applyFont="true" applyBorder="true" applyAlignment="true" applyProtection="false">
      <alignment horizontal="general" vertical="center" textRotation="0" wrapText="false" indent="0" shrinkToFit="false"/>
      <protection locked="true" hidden="false"/>
    </xf>
    <xf numFmtId="170" fontId="47" fillId="0" borderId="33" xfId="232" applyFont="true" applyBorder="true" applyAlignment="true" applyProtection="false">
      <alignment horizontal="general" vertical="center" textRotation="0" wrapText="false" indent="0" shrinkToFit="false"/>
      <protection locked="true" hidden="false"/>
    </xf>
    <xf numFmtId="164" fontId="47" fillId="0" borderId="32" xfId="232" applyFont="true" applyBorder="true" applyAlignment="true" applyProtection="false">
      <alignment horizontal="left" vertical="center" textRotation="0" wrapText="false" indent="1" shrinkToFit="false"/>
      <protection locked="true" hidden="false"/>
    </xf>
    <xf numFmtId="170" fontId="52" fillId="0" borderId="13" xfId="200" applyFont="true" applyBorder="true" applyAlignment="true" applyProtection="false">
      <alignment horizontal="general" vertical="center" textRotation="0" wrapText="false" indent="0" shrinkToFit="false"/>
      <protection locked="true" hidden="false"/>
    </xf>
    <xf numFmtId="170" fontId="47" fillId="0" borderId="33" xfId="200" applyFont="true" applyBorder="true" applyAlignment="true" applyProtection="false">
      <alignment horizontal="general" vertical="center" textRotation="0" wrapText="false" indent="0" shrinkToFit="false"/>
      <protection locked="true" hidden="false"/>
    </xf>
    <xf numFmtId="164" fontId="53" fillId="0" borderId="32" xfId="232" applyFont="true" applyBorder="true" applyAlignment="true" applyProtection="false">
      <alignment horizontal="left" vertical="center" textRotation="0" wrapText="false" indent="4" shrinkToFit="false"/>
      <protection locked="true" hidden="false"/>
    </xf>
    <xf numFmtId="170" fontId="53" fillId="0" borderId="13" xfId="232" applyFont="true" applyBorder="true" applyAlignment="true" applyProtection="false">
      <alignment horizontal="general" vertical="center" textRotation="0" wrapText="false" indent="0" shrinkToFit="false"/>
      <protection locked="true" hidden="false"/>
    </xf>
    <xf numFmtId="170" fontId="77" fillId="0" borderId="13" xfId="200" applyFont="true" applyBorder="true" applyAlignment="true" applyProtection="false">
      <alignment horizontal="general" vertical="center" textRotation="0" wrapText="false" indent="0" shrinkToFit="false"/>
      <protection locked="true" hidden="false"/>
    </xf>
    <xf numFmtId="170" fontId="77" fillId="0" borderId="33" xfId="200" applyFont="true" applyBorder="true" applyAlignment="true" applyProtection="false">
      <alignment horizontal="general" vertical="center" textRotation="0" wrapText="false" indent="0" shrinkToFit="false"/>
      <protection locked="true" hidden="false"/>
    </xf>
    <xf numFmtId="170" fontId="59" fillId="0" borderId="33" xfId="232" applyFont="true" applyBorder="true" applyAlignment="true" applyProtection="false">
      <alignment horizontal="general" vertical="center" textRotation="0" wrapText="false" indent="0" shrinkToFit="false"/>
      <protection locked="true" hidden="false"/>
    </xf>
    <xf numFmtId="164" fontId="47" fillId="0" borderId="32" xfId="232" applyFont="true" applyBorder="true" applyAlignment="true" applyProtection="false">
      <alignment horizontal="general" vertical="center" textRotation="0" wrapText="false" indent="0" shrinkToFit="false"/>
      <protection locked="true" hidden="false"/>
    </xf>
    <xf numFmtId="164" fontId="47" fillId="0" borderId="34" xfId="232" applyFont="true" applyBorder="true" applyAlignment="true" applyProtection="false">
      <alignment horizontal="general" vertical="center" textRotation="0" wrapText="false" indent="0" shrinkToFit="false"/>
      <protection locked="true" hidden="false"/>
    </xf>
    <xf numFmtId="170" fontId="47" fillId="0" borderId="35" xfId="232" applyFont="true" applyBorder="true" applyAlignment="true" applyProtection="false">
      <alignment horizontal="general" vertical="center" textRotation="0" wrapText="false" indent="0" shrinkToFit="false"/>
      <protection locked="true" hidden="false"/>
    </xf>
    <xf numFmtId="170" fontId="47" fillId="0" borderId="36" xfId="232" applyFont="true" applyBorder="true" applyAlignment="true" applyProtection="false">
      <alignment horizontal="general" vertical="center" textRotation="0" wrapText="false" indent="0" shrinkToFit="false"/>
      <protection locked="true" hidden="false"/>
    </xf>
    <xf numFmtId="170" fontId="47" fillId="0" borderId="0" xfId="232" applyFont="true" applyBorder="false" applyAlignment="false" applyProtection="false">
      <alignment horizontal="general" vertical="bottom" textRotation="0" wrapText="false" indent="0" shrinkToFit="false"/>
      <protection locked="true" hidden="false"/>
    </xf>
    <xf numFmtId="170" fontId="52" fillId="0" borderId="33" xfId="200" applyFont="true" applyBorder="true" applyAlignment="true" applyProtection="false">
      <alignment horizontal="general" vertical="center" textRotation="0" wrapText="false" indent="0" shrinkToFit="false"/>
      <protection locked="true" hidden="false"/>
    </xf>
    <xf numFmtId="164" fontId="59" fillId="0" borderId="34" xfId="232" applyFont="true" applyBorder="true" applyAlignment="true" applyProtection="false">
      <alignment horizontal="general" vertical="center" textRotation="0" wrapText="false" indent="0" shrinkToFit="false"/>
      <protection locked="true" hidden="false"/>
    </xf>
    <xf numFmtId="170" fontId="59" fillId="0" borderId="35" xfId="232" applyFont="true" applyBorder="true" applyAlignment="true" applyProtection="false">
      <alignment horizontal="general" vertical="center" textRotation="0" wrapText="false" indent="0" shrinkToFit="false"/>
      <protection locked="true" hidden="false"/>
    </xf>
    <xf numFmtId="170" fontId="64" fillId="0" borderId="35" xfId="200" applyFont="true" applyBorder="true" applyAlignment="true" applyProtection="false">
      <alignment horizontal="general" vertical="center" textRotation="0" wrapText="false" indent="0" shrinkToFit="false"/>
      <protection locked="true" hidden="false"/>
    </xf>
    <xf numFmtId="170" fontId="64" fillId="0" borderId="36" xfId="200" applyFont="true" applyBorder="true" applyAlignment="true" applyProtection="false">
      <alignment horizontal="general" vertical="center" textRotation="0" wrapText="false" indent="0" shrinkToFit="false"/>
      <protection locked="true" hidden="false"/>
    </xf>
    <xf numFmtId="164" fontId="59" fillId="0" borderId="0" xfId="232" applyFont="true" applyBorder="true" applyAlignment="true" applyProtection="false">
      <alignment horizontal="general" vertical="center" textRotation="0" wrapText="false" indent="0" shrinkToFit="false"/>
      <protection locked="true" hidden="false"/>
    </xf>
    <xf numFmtId="170" fontId="59" fillId="0" borderId="0" xfId="232" applyFont="true" applyBorder="true" applyAlignment="true" applyProtection="false">
      <alignment horizontal="general" vertical="center" textRotation="0" wrapText="false" indent="0" shrinkToFit="false"/>
      <protection locked="true" hidden="false"/>
    </xf>
    <xf numFmtId="170" fontId="64" fillId="0" borderId="0" xfId="200" applyFont="true" applyBorder="true" applyAlignment="true" applyProtection="false">
      <alignment horizontal="general" vertical="center" textRotation="0" wrapText="false" indent="0" shrinkToFit="false"/>
      <protection locked="true" hidden="false"/>
    </xf>
    <xf numFmtId="164" fontId="62" fillId="0" borderId="0" xfId="232"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70" fontId="47" fillId="0" borderId="0" xfId="0" applyFont="true" applyBorder="false" applyAlignment="true" applyProtection="false">
      <alignment horizontal="general" vertical="center" textRotation="0" wrapText="false" indent="0" shrinkToFit="false"/>
      <protection locked="true" hidden="false"/>
    </xf>
    <xf numFmtId="173" fontId="47" fillId="0" borderId="0" xfId="0" applyFont="true" applyBorder="false" applyAlignment="true" applyProtection="false">
      <alignment horizontal="general" vertical="center" textRotation="0" wrapText="false" indent="0" shrinkToFit="false"/>
      <protection locked="true" hidden="false"/>
    </xf>
    <xf numFmtId="164" fontId="25" fillId="0" borderId="0" xfId="200" applyFont="false" applyBorder="false" applyAlignment="false" applyProtection="false">
      <alignment horizontal="general" vertical="bottom" textRotation="0" wrapText="false" indent="0" shrinkToFit="false"/>
      <protection locked="true" hidden="false"/>
    </xf>
    <xf numFmtId="164" fontId="72" fillId="0" borderId="0" xfId="267"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267" applyFont="true" applyBorder="false" applyAlignment="true" applyProtection="false">
      <alignment horizontal="right" vertical="center" textRotation="0" wrapText="false" indent="0" shrinkToFit="false"/>
      <protection locked="true" hidden="false"/>
    </xf>
    <xf numFmtId="164" fontId="49" fillId="0" borderId="0" xfId="279" applyFont="true" applyBorder="true" applyAlignment="true" applyProtection="false">
      <alignment horizontal="general" vertical="center" textRotation="0" wrapText="false" indent="0" shrinkToFit="false"/>
      <protection locked="true" hidden="false"/>
    </xf>
    <xf numFmtId="164" fontId="47" fillId="0" borderId="0" xfId="279" applyFont="true" applyBorder="true" applyAlignment="true" applyProtection="false">
      <alignment horizontal="right" vertical="center" textRotation="0" wrapText="false" indent="0" shrinkToFit="false"/>
      <protection locked="true" hidden="false"/>
    </xf>
    <xf numFmtId="170" fontId="48" fillId="0" borderId="0" xfId="279" applyFont="true" applyBorder="true" applyAlignment="true" applyProtection="false">
      <alignment horizontal="center" vertical="center" textRotation="0" wrapText="true" indent="0" shrinkToFit="false"/>
      <protection locked="true" hidden="false"/>
    </xf>
    <xf numFmtId="164" fontId="49" fillId="0" borderId="0" xfId="279" applyFont="true" applyBorder="true" applyAlignment="true" applyProtection="false">
      <alignment horizontal="center" vertical="center" textRotation="0" wrapText="false" indent="0" shrinkToFit="false"/>
      <protection locked="true" hidden="false"/>
    </xf>
    <xf numFmtId="164" fontId="48" fillId="0" borderId="21" xfId="279" applyFont="true" applyBorder="true" applyAlignment="true" applyProtection="false">
      <alignment horizontal="center" vertical="center" textRotation="0" wrapText="false" indent="0" shrinkToFit="false"/>
      <protection locked="true" hidden="false"/>
    </xf>
    <xf numFmtId="170" fontId="48" fillId="0" borderId="21" xfId="279" applyFont="true" applyBorder="true" applyAlignment="true" applyProtection="false">
      <alignment horizontal="right" vertical="center" textRotation="0" wrapText="false" indent="0" shrinkToFit="false"/>
      <protection locked="true" hidden="false"/>
    </xf>
    <xf numFmtId="176" fontId="48" fillId="0" borderId="21" xfId="279" applyFont="true" applyBorder="true" applyAlignment="true" applyProtection="false">
      <alignment horizontal="right" vertical="center" textRotation="0" wrapText="false" indent="0" shrinkToFit="false"/>
      <protection locked="true" hidden="false"/>
    </xf>
    <xf numFmtId="164" fontId="47" fillId="0" borderId="0" xfId="279" applyFont="true" applyBorder="false" applyAlignment="true" applyProtection="false">
      <alignment horizontal="right" vertical="center" textRotation="0" wrapText="false" indent="0" shrinkToFit="false"/>
      <protection locked="true" hidden="false"/>
    </xf>
    <xf numFmtId="170" fontId="59" fillId="0" borderId="13" xfId="0" applyFont="true" applyBorder="true" applyAlignment="true" applyProtection="false">
      <alignment horizontal="center" vertical="center" textRotation="0" wrapText="true" indent="0" shrinkToFit="false"/>
      <protection locked="true" hidden="false"/>
    </xf>
    <xf numFmtId="176" fontId="59" fillId="0" borderId="13"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70" fontId="60" fillId="0" borderId="13" xfId="0" applyFont="true" applyBorder="true" applyAlignment="true" applyProtection="false">
      <alignment horizontal="general" vertical="center" textRotation="0" wrapText="false" indent="0" shrinkToFit="false"/>
      <protection locked="true" hidden="false"/>
    </xf>
    <xf numFmtId="173" fontId="60" fillId="0" borderId="13"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70" fontId="59" fillId="0" borderId="13" xfId="0" applyFont="true" applyBorder="true" applyAlignment="false" applyProtection="false">
      <alignment horizontal="general" vertical="bottom" textRotation="0" wrapText="false" indent="0" shrinkToFit="false"/>
      <protection locked="true" hidden="false"/>
    </xf>
    <xf numFmtId="173" fontId="59" fillId="0" borderId="13" xfId="0" applyFont="true" applyBorder="true" applyAlignment="true" applyProtection="false">
      <alignment horizontal="general" vertical="center" textRotation="0" wrapText="false" indent="0" shrinkToFit="false"/>
      <protection locked="true" hidden="false"/>
    </xf>
    <xf numFmtId="177" fontId="59" fillId="0" borderId="13" xfId="15" applyFont="true" applyBorder="true" applyAlignment="true" applyProtection="true">
      <alignment horizontal="right" vertical="center" textRotation="0" wrapText="fals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73" fontId="47" fillId="0" borderId="13" xfId="0" applyFont="true" applyBorder="true" applyAlignment="true" applyProtection="false">
      <alignment horizontal="general" vertical="center" textRotation="0" wrapText="false" indent="0" shrinkToFit="false"/>
      <protection locked="true" hidden="false"/>
    </xf>
    <xf numFmtId="170" fontId="47" fillId="0" borderId="13"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1" shrinkToFit="false"/>
      <protection locked="true" hidden="false"/>
    </xf>
    <xf numFmtId="164" fontId="47" fillId="0" borderId="13" xfId="0" applyFont="true" applyBorder="true" applyAlignment="true" applyProtection="false">
      <alignment horizontal="left" vertical="center" textRotation="0" wrapText="true" indent="3" shrinkToFit="false"/>
      <protection locked="true" hidden="false"/>
    </xf>
    <xf numFmtId="164" fontId="47" fillId="0" borderId="13" xfId="0" applyFont="true" applyBorder="true" applyAlignment="true" applyProtection="false">
      <alignment horizontal="left" vertical="center" textRotation="0" wrapText="true" indent="4" shrinkToFit="false"/>
      <protection locked="true" hidden="false"/>
    </xf>
    <xf numFmtId="164" fontId="47" fillId="0" borderId="13" xfId="0" applyFont="true" applyBorder="true" applyAlignment="true" applyProtection="false">
      <alignment horizontal="left" vertical="center" textRotation="0" wrapText="true" indent="5" shrinkToFit="false"/>
      <protection locked="true" hidden="false"/>
    </xf>
    <xf numFmtId="170" fontId="47" fillId="0" borderId="13" xfId="0" applyFont="true" applyBorder="true" applyAlignment="true" applyProtection="false">
      <alignment horizontal="general" vertical="bottom" textRotation="0" wrapText="false" indent="0" shrinkToFit="false"/>
      <protection locked="true" hidden="false"/>
    </xf>
    <xf numFmtId="170" fontId="59" fillId="0" borderId="13" xfId="0" applyFont="true" applyBorder="true" applyAlignment="true" applyProtection="false">
      <alignment horizontal="general" vertical="center" textRotation="0" wrapText="false" indent="0" shrinkToFit="false"/>
      <protection locked="true" hidden="false"/>
    </xf>
    <xf numFmtId="164" fontId="74" fillId="0" borderId="13" xfId="0" applyFont="true" applyBorder="true" applyAlignment="true" applyProtection="false">
      <alignment horizontal="general" vertical="center" textRotation="0" wrapText="true" indent="0" shrinkToFit="false"/>
      <protection locked="true" hidden="false"/>
    </xf>
    <xf numFmtId="170" fontId="74" fillId="0" borderId="13" xfId="0" applyFont="true" applyBorder="true" applyAlignment="true" applyProtection="false">
      <alignment horizontal="general" vertical="center" textRotation="0" wrapText="false" indent="0" shrinkToFit="false"/>
      <protection locked="true" hidden="false"/>
    </xf>
    <xf numFmtId="173" fontId="74" fillId="0" borderId="13" xfId="0" applyFont="true" applyBorder="true" applyAlignment="true" applyProtection="false">
      <alignment horizontal="general"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7"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0" fontId="49" fillId="0" borderId="0" xfId="0" applyFont="true" applyBorder="false" applyAlignment="true" applyProtection="false">
      <alignment horizontal="right" vertical="center"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20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47" fillId="0" borderId="13" xfId="0" applyFont="true" applyBorder="true" applyAlignment="true" applyProtection="false">
      <alignment horizontal="center" vertical="center" textRotation="0" wrapText="false" indent="0" shrinkToFit="false"/>
      <protection locked="true" hidden="false"/>
    </xf>
    <xf numFmtId="164" fontId="47" fillId="0" borderId="32"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70" fontId="59" fillId="0" borderId="13" xfId="0" applyFont="true" applyBorder="true" applyAlignment="true" applyProtection="false">
      <alignment horizontal="right"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false" indent="0" shrinkToFit="false"/>
      <protection locked="true" hidden="false"/>
    </xf>
    <xf numFmtId="170" fontId="47" fillId="0" borderId="13" xfId="0" applyFont="true" applyBorder="true" applyAlignment="true" applyProtection="false">
      <alignment horizontal="right"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4" fontId="53" fillId="0" borderId="32" xfId="0" applyFont="true" applyBorder="true" applyAlignment="true" applyProtection="false">
      <alignment horizontal="right"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false" indent="0" shrinkToFit="false"/>
      <protection locked="true" hidden="false"/>
    </xf>
    <xf numFmtId="170" fontId="53" fillId="0" borderId="13" xfId="0" applyFont="true" applyBorder="true" applyAlignment="true" applyProtection="false">
      <alignment horizontal="right"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1" shrinkToFit="false"/>
      <protection locked="true" hidden="false"/>
    </xf>
    <xf numFmtId="164" fontId="53" fillId="0" borderId="32" xfId="0" applyFont="true" applyBorder="true" applyAlignment="true" applyProtection="false">
      <alignment horizontal="righ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1" shrinkToFit="false"/>
      <protection locked="true" hidden="false"/>
    </xf>
    <xf numFmtId="164" fontId="53" fillId="0" borderId="13" xfId="0" applyFont="true" applyBorder="true" applyAlignment="true" applyProtection="false">
      <alignment horizontal="right" vertical="center" textRotation="0" wrapText="true" indent="0" shrinkToFit="false"/>
      <protection locked="true" hidden="false"/>
    </xf>
    <xf numFmtId="172" fontId="59" fillId="0" borderId="32"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left" vertical="center" textRotation="0" wrapText="true" indent="0" shrinkToFit="false"/>
      <protection locked="true" hidden="false"/>
    </xf>
    <xf numFmtId="164" fontId="47" fillId="0" borderId="32" xfId="0" applyFont="true" applyBorder="true" applyAlignment="true" applyProtection="false">
      <alignment horizontal="right"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47" fillId="0" borderId="32" xfId="0" applyFont="true" applyBorder="true" applyAlignment="true" applyProtection="false">
      <alignment horizontal="left" vertical="center" textRotation="0" wrapText="false" indent="4" shrinkToFit="false"/>
      <protection locked="true" hidden="false"/>
    </xf>
    <xf numFmtId="164" fontId="47" fillId="0" borderId="13" xfId="0" applyFont="true" applyBorder="true" applyAlignment="true" applyProtection="false">
      <alignment horizontal="right" vertical="center" textRotation="0" wrapText="true" indent="0" shrinkToFit="false"/>
      <protection locked="tru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71" fontId="59" fillId="0" borderId="13" xfId="0" applyFont="true" applyBorder="true" applyAlignment="true" applyProtection="false">
      <alignment horizontal="general" vertical="center" textRotation="0" wrapText="false" indent="0" shrinkToFit="false"/>
      <protection locked="true" hidden="false"/>
    </xf>
    <xf numFmtId="172" fontId="53" fillId="0" borderId="32" xfId="235" applyFont="true" applyBorder="true" applyAlignment="true" applyProtection="false">
      <alignment horizontal="left" vertical="center" textRotation="0" wrapText="false" indent="0" shrinkToFit="false"/>
      <protection locked="true" hidden="false"/>
    </xf>
    <xf numFmtId="170" fontId="53" fillId="0" borderId="13"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4" fontId="67" fillId="0" borderId="0" xfId="190" applyFont="true" applyBorder="true" applyAlignment="true" applyProtection="true">
      <alignment horizontal="left" vertical="center"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274" applyFont="true" applyBorder="true" applyAlignment="true" applyProtection="false">
      <alignment horizontal="general" vertical="center" textRotation="0" wrapText="false" indent="0" shrinkToFit="false"/>
      <protection locked="true" hidden="false"/>
    </xf>
    <xf numFmtId="164" fontId="49" fillId="0" borderId="0" xfId="274" applyFont="true" applyBorder="false" applyAlignment="true" applyProtection="false">
      <alignment horizontal="general" vertical="center" textRotation="0" wrapText="true" indent="0" shrinkToFit="false"/>
      <protection locked="true" hidden="false"/>
    </xf>
    <xf numFmtId="164" fontId="49" fillId="0" borderId="0" xfId="274" applyFont="true" applyBorder="false" applyAlignment="false" applyProtection="false">
      <alignment horizontal="general" vertical="bottom" textRotation="0" wrapText="false" indent="0" shrinkToFit="false"/>
      <protection locked="true" hidden="false"/>
    </xf>
    <xf numFmtId="164" fontId="47" fillId="0" borderId="0" xfId="190"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70" fontId="47" fillId="0" borderId="0" xfId="200" applyFont="true" applyBorder="false" applyAlignment="false" applyProtection="false">
      <alignment horizontal="general" vertical="bottom" textRotation="0" wrapText="false" indent="0" shrinkToFit="false"/>
      <protection locked="true" hidden="false"/>
    </xf>
    <xf numFmtId="164" fontId="25" fillId="0" borderId="0" xfId="200" applyFont="false" applyBorder="false" applyAlignment="false" applyProtection="false">
      <alignment horizontal="general" vertical="bottom" textRotation="0" wrapText="false" indent="0" shrinkToFit="false"/>
      <protection locked="true" hidden="false"/>
    </xf>
    <xf numFmtId="170" fontId="47" fillId="0" borderId="0" xfId="200" applyFont="true" applyBorder="false" applyAlignment="true" applyProtection="false">
      <alignment horizontal="right" vertical="bottom" textRotation="0" wrapText="false" indent="0" shrinkToFit="false"/>
      <protection locked="true" hidden="false"/>
    </xf>
    <xf numFmtId="170" fontId="74" fillId="0" borderId="0" xfId="200" applyFont="true" applyBorder="true" applyAlignment="true" applyProtection="false">
      <alignment horizontal="center" vertical="bottom" textRotation="0" wrapText="false" indent="0" shrinkToFit="false"/>
      <protection locked="true" hidden="false"/>
    </xf>
    <xf numFmtId="164" fontId="60" fillId="0" borderId="0" xfId="200" applyFont="true" applyBorder="false" applyAlignment="false" applyProtection="false">
      <alignment horizontal="general" vertical="bottom" textRotation="0" wrapText="false" indent="0" shrinkToFit="false"/>
      <protection locked="true" hidden="false"/>
    </xf>
    <xf numFmtId="170" fontId="47" fillId="0" borderId="0" xfId="200" applyFont="true" applyBorder="true" applyAlignment="true" applyProtection="false">
      <alignment horizontal="center" vertical="bottom" textRotation="0" wrapText="false" indent="0" shrinkToFit="false"/>
      <protection locked="true" hidden="false"/>
    </xf>
    <xf numFmtId="164" fontId="59" fillId="0" borderId="0" xfId="200" applyFont="true" applyBorder="false" applyAlignment="false" applyProtection="false">
      <alignment horizontal="general" vertical="bottom" textRotation="0" wrapText="false" indent="0" shrinkToFit="false"/>
      <protection locked="true" hidden="false"/>
    </xf>
    <xf numFmtId="170" fontId="53" fillId="0" borderId="0" xfId="200" applyFont="true" applyBorder="false" applyAlignment="true" applyProtection="false">
      <alignment horizontal="right" vertical="bottom" textRotation="0" wrapText="false" indent="0" shrinkToFit="false"/>
      <protection locked="true" hidden="false"/>
    </xf>
    <xf numFmtId="172" fontId="47" fillId="0" borderId="13" xfId="200" applyFont="true" applyBorder="true" applyAlignment="true" applyProtection="false">
      <alignment horizontal="center" vertical="center" textRotation="0" wrapText="true" indent="0" shrinkToFit="false"/>
      <protection locked="true" hidden="false"/>
    </xf>
    <xf numFmtId="170" fontId="47" fillId="0" borderId="13" xfId="200" applyFont="true" applyBorder="true" applyAlignment="true" applyProtection="false">
      <alignment horizontal="center" vertical="center" textRotation="0" wrapText="true" indent="0" shrinkToFit="false"/>
      <protection locked="true" hidden="false"/>
    </xf>
    <xf numFmtId="172" fontId="47" fillId="0" borderId="13" xfId="200" applyFont="true" applyBorder="true" applyAlignment="true" applyProtection="false">
      <alignment horizontal="center" vertical="bottom" textRotation="0" wrapText="false" indent="0" shrinkToFit="false"/>
      <protection locked="true" hidden="false"/>
    </xf>
    <xf numFmtId="172" fontId="47" fillId="0" borderId="13" xfId="200" applyFont="true" applyBorder="true" applyAlignment="true" applyProtection="false">
      <alignment horizontal="center" vertical="bottom" textRotation="0" wrapText="true" indent="0" shrinkToFit="false"/>
      <protection locked="true" hidden="false"/>
    </xf>
    <xf numFmtId="170" fontId="47" fillId="0" borderId="13" xfId="200" applyFont="true" applyBorder="true" applyAlignment="true" applyProtection="false">
      <alignment horizontal="center" vertical="bottom" textRotation="0" wrapText="true" indent="0" shrinkToFit="false"/>
      <protection locked="true" hidden="false"/>
    </xf>
    <xf numFmtId="170" fontId="47" fillId="0" borderId="13" xfId="200" applyFont="true" applyBorder="true" applyAlignment="true" applyProtection="false">
      <alignment horizontal="center" vertical="bottom" textRotation="0" wrapText="false" indent="0" shrinkToFit="false"/>
      <protection locked="true" hidden="false"/>
    </xf>
    <xf numFmtId="172" fontId="47" fillId="0" borderId="13" xfId="200" applyFont="true" applyBorder="true" applyAlignment="true" applyProtection="false">
      <alignment horizontal="center" vertical="center" textRotation="0" wrapText="false" indent="0" shrinkToFit="false"/>
      <protection locked="true" hidden="false"/>
    </xf>
    <xf numFmtId="172" fontId="59" fillId="0" borderId="13" xfId="200" applyFont="true" applyBorder="true" applyAlignment="true" applyProtection="false">
      <alignment horizontal="left" vertical="center" textRotation="0" wrapText="false" indent="0" shrinkToFit="false"/>
      <protection locked="true" hidden="false"/>
    </xf>
    <xf numFmtId="170" fontId="59" fillId="0" borderId="13" xfId="200" applyFont="true" applyBorder="true" applyAlignment="true" applyProtection="false">
      <alignment horizontal="right" vertical="center" textRotation="0" wrapText="false" indent="0" shrinkToFit="false"/>
      <protection locked="true" hidden="false"/>
    </xf>
    <xf numFmtId="172" fontId="47" fillId="0" borderId="13" xfId="200" applyFont="true" applyBorder="true" applyAlignment="true" applyProtection="false">
      <alignment horizontal="general" vertical="center" textRotation="0" wrapText="false" indent="0" shrinkToFit="false"/>
      <protection locked="true" hidden="false"/>
    </xf>
    <xf numFmtId="170" fontId="47" fillId="0" borderId="13" xfId="200" applyFont="true" applyBorder="true" applyAlignment="true" applyProtection="false">
      <alignment horizontal="right" vertical="center" textRotation="0" wrapText="false" indent="0" shrinkToFit="false"/>
      <protection locked="true" hidden="false"/>
    </xf>
    <xf numFmtId="172" fontId="47" fillId="0" borderId="13" xfId="200" applyFont="true" applyBorder="true" applyAlignment="true" applyProtection="false">
      <alignment horizontal="general" vertical="center" textRotation="0" wrapText="true" indent="0" shrinkToFit="false"/>
      <protection locked="true" hidden="false"/>
    </xf>
    <xf numFmtId="172" fontId="47" fillId="0" borderId="13" xfId="200" applyFont="true" applyBorder="true" applyAlignment="true" applyProtection="false">
      <alignment horizontal="left" vertical="center" textRotation="0" wrapText="true" indent="0" shrinkToFit="false"/>
      <protection locked="true" hidden="false"/>
    </xf>
    <xf numFmtId="164" fontId="47" fillId="0" borderId="0" xfId="200" applyFont="true" applyBorder="false" applyAlignment="true" applyProtection="false">
      <alignment horizontal="general" vertical="bottom" textRotation="0" wrapText="false" indent="0" shrinkToFit="false"/>
      <protection locked="true" hidden="false"/>
    </xf>
    <xf numFmtId="172" fontId="80" fillId="0" borderId="13" xfId="200" applyFont="true" applyBorder="true" applyAlignment="true" applyProtection="false">
      <alignment horizontal="right" vertical="center" textRotation="0" wrapText="false" indent="0" shrinkToFit="false"/>
      <protection locked="true" hidden="false"/>
    </xf>
    <xf numFmtId="172" fontId="80" fillId="0" borderId="13" xfId="200" applyFont="true" applyBorder="true" applyAlignment="true" applyProtection="false">
      <alignment horizontal="general" vertical="center" textRotation="0" wrapText="true" indent="0" shrinkToFit="false"/>
      <protection locked="true" hidden="false"/>
    </xf>
    <xf numFmtId="170" fontId="80" fillId="0" borderId="13" xfId="200" applyFont="true" applyBorder="true" applyAlignment="true" applyProtection="false">
      <alignment horizontal="right" vertical="center" textRotation="0" wrapText="false" indent="0" shrinkToFit="false"/>
      <protection locked="true" hidden="false"/>
    </xf>
    <xf numFmtId="172" fontId="80" fillId="0" borderId="13" xfId="200" applyFont="true" applyBorder="true" applyAlignment="true" applyProtection="false">
      <alignment horizontal="left" vertical="center" textRotation="0" wrapText="true" indent="0" shrinkToFit="false"/>
      <protection locked="true" hidden="false"/>
    </xf>
    <xf numFmtId="172" fontId="81" fillId="0" borderId="13" xfId="200" applyFont="true" applyBorder="true" applyAlignment="true" applyProtection="false">
      <alignment horizontal="right" vertical="center" textRotation="0" wrapText="false" indent="0" shrinkToFit="false"/>
      <protection locked="true" hidden="false"/>
    </xf>
    <xf numFmtId="172" fontId="81" fillId="0" borderId="13" xfId="200" applyFont="true" applyBorder="true" applyAlignment="true" applyProtection="false">
      <alignment horizontal="general" vertical="center" textRotation="0" wrapText="true" indent="0" shrinkToFit="false"/>
      <protection locked="true" hidden="false"/>
    </xf>
    <xf numFmtId="170" fontId="81" fillId="0" borderId="13" xfId="200" applyFont="true" applyBorder="true" applyAlignment="true" applyProtection="false">
      <alignment horizontal="right" vertical="center" textRotation="0" wrapText="false" indent="0" shrinkToFit="false"/>
      <protection locked="true" hidden="false"/>
    </xf>
    <xf numFmtId="172" fontId="82" fillId="0" borderId="13" xfId="200" applyFont="true" applyBorder="true" applyAlignment="true" applyProtection="false">
      <alignment horizontal="right" vertical="center" textRotation="0" wrapText="false" indent="0" shrinkToFit="false"/>
      <protection locked="true" hidden="false"/>
    </xf>
    <xf numFmtId="172" fontId="82" fillId="0" borderId="13" xfId="200" applyFont="true" applyBorder="true" applyAlignment="true" applyProtection="false">
      <alignment horizontal="general" vertical="center" textRotation="0" wrapText="false" indent="0" shrinkToFit="false"/>
      <protection locked="true" hidden="false"/>
    </xf>
    <xf numFmtId="170" fontId="82" fillId="0" borderId="13" xfId="200" applyFont="true" applyBorder="true" applyAlignment="true" applyProtection="false">
      <alignment horizontal="right" vertical="center" textRotation="0" wrapText="false" indent="0" shrinkToFit="false"/>
      <protection locked="true" hidden="false"/>
    </xf>
    <xf numFmtId="172" fontId="59" fillId="0" borderId="13" xfId="200" applyFont="true" applyBorder="true" applyAlignment="true" applyProtection="false">
      <alignment horizontal="left" vertical="center" textRotation="0" wrapText="true" indent="0" shrinkToFit="false"/>
      <protection locked="true" hidden="false"/>
    </xf>
    <xf numFmtId="172" fontId="82" fillId="0" borderId="13" xfId="200" applyFont="true" applyBorder="true" applyAlignment="true" applyProtection="false">
      <alignment horizontal="general" vertical="center" textRotation="0" wrapText="true" indent="0" shrinkToFit="false"/>
      <protection locked="true" hidden="false"/>
    </xf>
    <xf numFmtId="172" fontId="59" fillId="0" borderId="13" xfId="200" applyFont="true" applyBorder="true" applyAlignment="true" applyProtection="false">
      <alignment horizontal="general" vertical="center" textRotation="0" wrapText="false" indent="0" shrinkToFit="false"/>
      <protection locked="true" hidden="false"/>
    </xf>
    <xf numFmtId="164" fontId="49" fillId="0" borderId="0" xfId="200" applyFont="true" applyBorder="false" applyAlignment="false" applyProtection="false">
      <alignment horizontal="general" vertical="bottom" textRotation="0" wrapText="false" indent="0" shrinkToFit="false"/>
      <protection locked="true" hidden="false"/>
    </xf>
    <xf numFmtId="170" fontId="49" fillId="0" borderId="0" xfId="200" applyFont="true" applyBorder="false" applyAlignment="false" applyProtection="false">
      <alignment horizontal="general" vertical="bottom" textRotation="0" wrapText="false" indent="0" shrinkToFit="false"/>
      <protection locked="true" hidden="false"/>
    </xf>
    <xf numFmtId="170" fontId="49" fillId="0" borderId="0" xfId="200" applyFont="true" applyBorder="false" applyAlignment="true" applyProtection="false">
      <alignment horizontal="center" vertical="bottom" textRotation="0" wrapText="false" indent="0" shrinkToFit="false"/>
      <protection locked="true" hidden="false"/>
    </xf>
    <xf numFmtId="164" fontId="48" fillId="0" borderId="0" xfId="200" applyFont="true" applyBorder="false" applyAlignment="false" applyProtection="false">
      <alignment horizontal="general" vertical="bottom" textRotation="0" wrapText="false" indent="0" shrinkToFit="false"/>
      <protection locked="true" hidden="false"/>
    </xf>
    <xf numFmtId="164" fontId="47" fillId="0" borderId="20" xfId="200" applyFont="true" applyBorder="true" applyAlignment="true" applyProtection="false">
      <alignment horizontal="left" vertical="center" textRotation="0" wrapText="false" indent="0" shrinkToFit="false"/>
      <protection locked="true" hidden="false"/>
    </xf>
    <xf numFmtId="164" fontId="21" fillId="0" borderId="0" xfId="190" applyFont="true" applyBorder="true" applyAlignment="true" applyProtection="true">
      <alignment horizontal="left" vertical="center" textRotation="0" wrapText="false" indent="0" shrinkToFit="false"/>
      <protection locked="true" hidden="false"/>
    </xf>
    <xf numFmtId="164" fontId="25" fillId="0" borderId="0" xfId="274" applyFont="false" applyBorder="false" applyAlignment="false" applyProtection="false">
      <alignment horizontal="general" vertical="bottom" textRotation="0" wrapText="false" indent="0" shrinkToFit="false"/>
      <protection locked="true" hidden="false"/>
    </xf>
    <xf numFmtId="176" fontId="47" fillId="0" borderId="0" xfId="200" applyFont="true" applyBorder="false" applyAlignment="false" applyProtection="false">
      <alignment horizontal="general" vertical="bottom" textRotation="0" wrapText="false" indent="0" shrinkToFit="false"/>
      <protection locked="true" hidden="false"/>
    </xf>
    <xf numFmtId="164" fontId="63" fillId="0" borderId="0" xfId="200" applyFont="true" applyBorder="true" applyAlignment="false" applyProtection="false">
      <alignment horizontal="general" vertical="bottom" textRotation="0" wrapText="false" indent="0" shrinkToFit="false"/>
      <protection locked="true" hidden="false"/>
    </xf>
    <xf numFmtId="164" fontId="52" fillId="0" borderId="0" xfId="200" applyFont="true" applyBorder="false" applyAlignment="true" applyProtection="false">
      <alignment horizontal="center" vertical="center" textRotation="0" wrapText="false" indent="0" shrinkToFit="false"/>
      <protection locked="true" hidden="false"/>
    </xf>
    <xf numFmtId="164" fontId="52" fillId="0" borderId="0" xfId="200" applyFont="true" applyBorder="false" applyAlignment="true" applyProtection="false">
      <alignment horizontal="general" vertical="center" textRotation="0" wrapText="false" indent="0" shrinkToFit="false"/>
      <protection locked="true" hidden="false"/>
    </xf>
    <xf numFmtId="170" fontId="52" fillId="0" borderId="0" xfId="200" applyFont="true" applyBorder="false" applyAlignment="true" applyProtection="false">
      <alignment horizontal="general" vertical="center" textRotation="0" wrapText="false" indent="0" shrinkToFit="false"/>
      <protection locked="true" hidden="false"/>
    </xf>
    <xf numFmtId="164" fontId="55" fillId="0" borderId="0" xfId="20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true" applyProtection="false">
      <alignment horizontal="right" vertical="bottom" textRotation="0" wrapText="false" indent="0" shrinkToFit="false"/>
      <protection locked="true" hidden="false"/>
    </xf>
    <xf numFmtId="170" fontId="83" fillId="0" borderId="0"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70" fontId="52" fillId="0" borderId="13" xfId="0" applyFont="true" applyBorder="true" applyAlignment="true" applyProtection="false">
      <alignment horizontal="center" vertical="center" textRotation="0" wrapText="false" indent="0" shrinkToFit="false"/>
      <protection locked="true" hidden="false"/>
    </xf>
    <xf numFmtId="170" fontId="52" fillId="0" borderId="13" xfId="0" applyFont="true" applyBorder="true" applyAlignment="true" applyProtection="false">
      <alignment horizontal="center" vertical="center" textRotation="0" wrapText="true" indent="0" shrinkToFit="false"/>
      <protection locked="true" hidden="false"/>
    </xf>
    <xf numFmtId="170" fontId="52" fillId="0" borderId="13" xfId="0" applyFont="true" applyBorder="true" applyAlignment="true" applyProtection="false">
      <alignment horizontal="center" vertical="bottom" textRotation="0" wrapText="true" indent="0" shrinkToFit="false"/>
      <protection locked="true" hidden="false"/>
    </xf>
    <xf numFmtId="170" fontId="52" fillId="0" borderId="13" xfId="0" applyFont="true" applyBorder="true" applyAlignment="true" applyProtection="false">
      <alignment horizontal="center" vertical="bottom" textRotation="0" wrapText="false" indent="0" shrinkToFit="false"/>
      <protection locked="true" hidden="false"/>
    </xf>
    <xf numFmtId="164" fontId="52" fillId="0" borderId="13" xfId="200" applyFont="true" applyBorder="true" applyAlignment="true" applyProtection="false">
      <alignment horizontal="center" vertical="center" textRotation="0" wrapText="false" indent="0" shrinkToFit="false"/>
      <protection locked="true" hidden="false"/>
    </xf>
    <xf numFmtId="164" fontId="64" fillId="0" borderId="13" xfId="200" applyFont="true" applyBorder="true" applyAlignment="true" applyProtection="false">
      <alignment horizontal="left" vertical="center" textRotation="0" wrapText="true" indent="0" shrinkToFit="false"/>
      <protection locked="true" hidden="false"/>
    </xf>
    <xf numFmtId="170" fontId="64" fillId="0" borderId="13" xfId="200" applyFont="true" applyBorder="true" applyAlignment="true" applyProtection="false">
      <alignment horizontal="right" vertical="center" textRotation="0" wrapText="false" indent="0" shrinkToFit="false"/>
      <protection locked="true" hidden="false"/>
    </xf>
    <xf numFmtId="164" fontId="52" fillId="0" borderId="13" xfId="200" applyFont="true" applyBorder="true" applyAlignment="true" applyProtection="false">
      <alignment horizontal="left" vertical="center" textRotation="0" wrapText="false" indent="0" shrinkToFit="false"/>
      <protection locked="true" hidden="false"/>
    </xf>
    <xf numFmtId="170" fontId="52" fillId="0" borderId="13" xfId="200" applyFont="true" applyBorder="true" applyAlignment="true" applyProtection="false">
      <alignment horizontal="right" vertical="center" textRotation="0" wrapText="false" indent="0" shrinkToFit="false"/>
      <protection locked="true" hidden="false"/>
    </xf>
    <xf numFmtId="164" fontId="52" fillId="0" borderId="13" xfId="200" applyFont="true" applyBorder="true" applyAlignment="true" applyProtection="false">
      <alignment horizontal="left" vertical="center" textRotation="0" wrapText="true" indent="0" shrinkToFit="false"/>
      <protection locked="true" hidden="false"/>
    </xf>
    <xf numFmtId="164" fontId="64" fillId="0" borderId="13" xfId="200" applyFont="true" applyBorder="true" applyAlignment="true" applyProtection="false">
      <alignment horizontal="center" vertical="center" textRotation="0" wrapText="false" indent="0" shrinkToFit="false"/>
      <protection locked="true" hidden="false"/>
    </xf>
    <xf numFmtId="164" fontId="52" fillId="0" borderId="13" xfId="200" applyFont="true" applyBorder="true" applyAlignment="true" applyProtection="false">
      <alignment horizontal="right" vertical="center" textRotation="0" wrapText="false" indent="0" shrinkToFit="false"/>
      <protection locked="true" hidden="false"/>
    </xf>
    <xf numFmtId="164" fontId="52" fillId="0" borderId="13" xfId="200" applyFont="true" applyBorder="true" applyAlignment="true" applyProtection="false">
      <alignment horizontal="right" vertical="center" textRotation="0" wrapText="true" indent="0" shrinkToFit="false"/>
      <protection locked="true" hidden="false"/>
    </xf>
    <xf numFmtId="164" fontId="52" fillId="0" borderId="13" xfId="200" applyFont="true" applyBorder="true" applyAlignment="true" applyProtection="false">
      <alignment horizontal="center" vertical="center" textRotation="0" wrapText="true" indent="0" shrinkToFit="false"/>
      <protection locked="true" hidden="false"/>
    </xf>
    <xf numFmtId="172" fontId="64" fillId="0" borderId="13" xfId="200" applyFont="true" applyBorder="true" applyAlignment="true" applyProtection="false">
      <alignment horizontal="center" vertical="center" textRotation="0" wrapText="false" indent="0" shrinkToFit="false"/>
      <protection locked="true" hidden="false"/>
    </xf>
    <xf numFmtId="164" fontId="52" fillId="0" borderId="13" xfId="200" applyFont="true" applyBorder="true" applyAlignment="true" applyProtection="false">
      <alignment horizontal="left" vertical="top" textRotation="0" wrapText="true" indent="0" shrinkToFit="false"/>
      <protection locked="true" hidden="false"/>
    </xf>
    <xf numFmtId="171" fontId="64" fillId="0" borderId="13" xfId="200" applyFont="true" applyBorder="true" applyAlignment="true" applyProtection="false">
      <alignment horizontal="general" vertical="center" textRotation="0" wrapText="false" indent="0" shrinkToFit="false"/>
      <protection locked="true" hidden="false"/>
    </xf>
    <xf numFmtId="172" fontId="52" fillId="0" borderId="13" xfId="235" applyFont="true" applyBorder="true" applyAlignment="true" applyProtection="false">
      <alignment horizontal="left" vertical="center" textRotation="0" wrapText="false" indent="0" shrinkToFit="false"/>
      <protection locked="true" hidden="false"/>
    </xf>
    <xf numFmtId="164" fontId="52" fillId="0" borderId="13" xfId="200" applyFont="true" applyBorder="true" applyAlignment="true" applyProtection="false">
      <alignment horizontal="general" vertical="center" textRotation="0" wrapText="true" indent="0" shrinkToFit="false"/>
      <protection locked="true" hidden="false"/>
    </xf>
    <xf numFmtId="164" fontId="53" fillId="0" borderId="0" xfId="20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9" fontId="52" fillId="0" borderId="37" xfId="0" applyFont="true" applyBorder="true" applyAlignment="true" applyProtection="false">
      <alignment horizontal="center" vertical="center" textRotation="0" wrapText="false" indent="0" shrinkToFit="false"/>
      <protection locked="true" hidden="false"/>
    </xf>
    <xf numFmtId="164" fontId="64" fillId="0" borderId="37" xfId="0" applyFont="true" applyBorder="true" applyAlignment="true" applyProtection="false">
      <alignment horizontal="center" vertical="center" textRotation="0" wrapText="false" indent="0" shrinkToFit="false"/>
      <protection locked="true" hidden="false"/>
    </xf>
    <xf numFmtId="164" fontId="52" fillId="0" borderId="37" xfId="271" applyFont="true" applyBorder="true" applyAlignment="true" applyProtection="false">
      <alignment horizontal="center" vertical="center" textRotation="0" wrapText="true" indent="0" shrinkToFit="false"/>
      <protection locked="true" hidden="false"/>
    </xf>
    <xf numFmtId="164" fontId="52" fillId="0" borderId="38" xfId="271" applyFont="true" applyBorder="true" applyAlignment="true" applyProtection="false">
      <alignment horizontal="center" vertical="center" textRotation="0" wrapText="true" indent="0" shrinkToFit="false"/>
      <protection locked="true" hidden="false"/>
    </xf>
    <xf numFmtId="164" fontId="52" fillId="0" borderId="39" xfId="271" applyFont="true" applyBorder="true" applyAlignment="true" applyProtection="false">
      <alignment horizontal="center" vertical="center" textRotation="0" wrapText="true" indent="0" shrinkToFit="false"/>
      <protection locked="true" hidden="false"/>
    </xf>
    <xf numFmtId="164" fontId="52" fillId="0" borderId="40" xfId="271" applyFont="true" applyBorder="true" applyAlignment="true" applyProtection="false">
      <alignment horizontal="center" vertical="center" textRotation="0" wrapText="true" indent="0" shrinkToFit="false"/>
      <protection locked="true" hidden="false"/>
    </xf>
    <xf numFmtId="170" fontId="52" fillId="0" borderId="41" xfId="0" applyFont="true" applyBorder="true" applyAlignment="true" applyProtection="false">
      <alignment horizontal="center" vertical="center" textRotation="0" wrapText="false" indent="0" shrinkToFit="false"/>
      <protection locked="true" hidden="false"/>
    </xf>
    <xf numFmtId="175" fontId="52" fillId="0" borderId="42" xfId="271" applyFont="true" applyBorder="true" applyAlignment="true" applyProtection="false">
      <alignment horizontal="center" vertical="center" textRotation="0" wrapText="false" indent="0" shrinkToFit="false"/>
      <protection locked="true" hidden="false"/>
    </xf>
    <xf numFmtId="164" fontId="52" fillId="0" borderId="43" xfId="271" applyFont="true" applyBorder="true" applyAlignment="true" applyProtection="false">
      <alignment horizontal="center" vertical="center" textRotation="0" wrapText="false" indent="0" shrinkToFit="false"/>
      <protection locked="true" hidden="false"/>
    </xf>
    <xf numFmtId="164" fontId="52" fillId="0" borderId="44" xfId="271" applyFont="true" applyBorder="true" applyAlignment="true" applyProtection="false">
      <alignment horizontal="center" vertical="center" textRotation="0" wrapText="false" indent="0" shrinkToFit="false"/>
      <protection locked="true" hidden="false"/>
    </xf>
    <xf numFmtId="164" fontId="52" fillId="0" borderId="45" xfId="271" applyFont="true" applyBorder="true" applyAlignment="true" applyProtection="false">
      <alignment horizontal="center" vertical="center" textRotation="0" wrapText="false" indent="0" shrinkToFit="false"/>
      <protection locked="true" hidden="false"/>
    </xf>
    <xf numFmtId="164" fontId="52" fillId="0" borderId="46" xfId="271" applyFont="true" applyBorder="true" applyAlignment="true" applyProtection="false">
      <alignment horizontal="center" vertical="center" textRotation="0" wrapText="false" indent="0" shrinkToFit="false"/>
      <protection locked="true" hidden="false"/>
    </xf>
    <xf numFmtId="164" fontId="52" fillId="0" borderId="47" xfId="271" applyFont="true" applyBorder="true" applyAlignment="true" applyProtection="false">
      <alignment horizontal="center" vertical="center" textRotation="0" wrapText="false" indent="0" shrinkToFit="false"/>
      <protection locked="true" hidden="false"/>
    </xf>
    <xf numFmtId="175" fontId="52" fillId="0" borderId="41" xfId="271" applyFont="true" applyBorder="true" applyAlignment="true" applyProtection="false">
      <alignment horizontal="center" vertical="center" textRotation="0" wrapText="false" indent="0" shrinkToFit="false"/>
      <protection locked="true" hidden="false"/>
    </xf>
    <xf numFmtId="164" fontId="52" fillId="0" borderId="41" xfId="271" applyFont="true" applyBorder="true" applyAlignment="true" applyProtection="false">
      <alignment horizontal="center" vertical="center" textRotation="0" wrapText="false" indent="0" shrinkToFit="false"/>
      <protection locked="true" hidden="false"/>
    </xf>
    <xf numFmtId="164" fontId="48" fillId="0" borderId="48" xfId="271" applyFont="true" applyBorder="true" applyAlignment="true" applyProtection="false">
      <alignment horizontal="general" vertical="center" textRotation="0" wrapText="false" indent="0" shrinkToFit="false"/>
      <protection locked="true" hidden="false"/>
    </xf>
    <xf numFmtId="170" fontId="59" fillId="0" borderId="49" xfId="271" applyFont="true" applyBorder="true" applyAlignment="true" applyProtection="false">
      <alignment horizontal="general" vertical="center" textRotation="0" wrapText="false" indent="0" shrinkToFit="false"/>
      <protection locked="true" hidden="false"/>
    </xf>
    <xf numFmtId="170" fontId="59" fillId="0" borderId="50" xfId="271" applyFont="true" applyBorder="true" applyAlignment="true" applyProtection="false">
      <alignment horizontal="general" vertical="center" textRotation="0" wrapText="false" indent="0" shrinkToFit="false"/>
      <protection locked="true" hidden="false"/>
    </xf>
    <xf numFmtId="170" fontId="59" fillId="0" borderId="51" xfId="271" applyFont="true" applyBorder="true" applyAlignment="true" applyProtection="false">
      <alignment horizontal="general" vertical="center" textRotation="0" wrapText="false" indent="0" shrinkToFit="false"/>
      <protection locked="true" hidden="false"/>
    </xf>
    <xf numFmtId="170" fontId="59" fillId="0" borderId="52" xfId="271" applyFont="true" applyBorder="true" applyAlignment="true" applyProtection="false">
      <alignment horizontal="general" vertical="center" textRotation="0" wrapText="false" indent="0" shrinkToFit="false"/>
      <protection locked="true" hidden="false"/>
    </xf>
    <xf numFmtId="170" fontId="59" fillId="0" borderId="53" xfId="271" applyFont="true" applyBorder="true" applyAlignment="true" applyProtection="false">
      <alignment horizontal="general" vertical="center" textRotation="0" wrapText="false" indent="0" shrinkToFit="false"/>
      <protection locked="true" hidden="false"/>
    </xf>
    <xf numFmtId="164" fontId="49" fillId="0" borderId="54" xfId="271" applyFont="true" applyBorder="true" applyAlignment="true" applyProtection="false">
      <alignment horizontal="general" vertical="center" textRotation="0" wrapText="false" indent="0" shrinkToFit="false"/>
      <protection locked="true" hidden="false"/>
    </xf>
    <xf numFmtId="170" fontId="52" fillId="0" borderId="55" xfId="271" applyFont="true" applyBorder="true" applyAlignment="true" applyProtection="false">
      <alignment horizontal="general" vertical="center" textRotation="0" wrapText="false" indent="0" shrinkToFit="false"/>
      <protection locked="true" hidden="false"/>
    </xf>
    <xf numFmtId="170" fontId="52" fillId="0" borderId="13" xfId="271" applyFont="true" applyBorder="true" applyAlignment="true" applyProtection="false">
      <alignment horizontal="general" vertical="center" textRotation="0" wrapText="false" indent="0" shrinkToFit="false"/>
      <protection locked="true" hidden="false"/>
    </xf>
    <xf numFmtId="170" fontId="47" fillId="0" borderId="56" xfId="271" applyFont="true" applyBorder="true" applyAlignment="true" applyProtection="false">
      <alignment horizontal="general" vertical="center" textRotation="0" wrapText="false" indent="0" shrinkToFit="false"/>
      <protection locked="true" hidden="false"/>
    </xf>
    <xf numFmtId="170" fontId="52" fillId="0" borderId="15" xfId="271" applyFont="true" applyBorder="true" applyAlignment="true" applyProtection="false">
      <alignment horizontal="general" vertical="center" textRotation="0" wrapText="false" indent="0" shrinkToFit="false"/>
      <protection locked="true" hidden="false"/>
    </xf>
    <xf numFmtId="170" fontId="52" fillId="0" borderId="57" xfId="271" applyFont="true" applyBorder="true" applyAlignment="true" applyProtection="false">
      <alignment horizontal="general" vertical="center" textRotation="0" wrapText="false" indent="0" shrinkToFit="false"/>
      <protection locked="true" hidden="false"/>
    </xf>
    <xf numFmtId="170" fontId="47" fillId="0" borderId="57" xfId="271" applyFont="true" applyBorder="true" applyAlignment="true" applyProtection="false">
      <alignment horizontal="general" vertical="center" textRotation="0" wrapText="false" indent="0" shrinkToFit="false"/>
      <protection locked="true" hidden="false"/>
    </xf>
    <xf numFmtId="170" fontId="47" fillId="0" borderId="55" xfId="271" applyFont="true" applyBorder="true" applyAlignment="true" applyProtection="false">
      <alignment horizontal="general" vertical="center" textRotation="0" wrapText="false" indent="0" shrinkToFit="false"/>
      <protection locked="true" hidden="false"/>
    </xf>
    <xf numFmtId="170" fontId="47" fillId="0" borderId="13" xfId="271" applyFont="true" applyBorder="true" applyAlignment="true" applyProtection="false">
      <alignment horizontal="general" vertical="center" textRotation="0" wrapText="false" indent="0" shrinkToFit="false"/>
      <protection locked="true" hidden="false"/>
    </xf>
    <xf numFmtId="170" fontId="47" fillId="0" borderId="15" xfId="271" applyFont="true" applyBorder="true" applyAlignment="true" applyProtection="false">
      <alignment horizontal="general" vertical="center" textRotation="0" wrapText="false" indent="0" shrinkToFit="false"/>
      <protection locked="true" hidden="false"/>
    </xf>
    <xf numFmtId="170" fontId="59" fillId="0" borderId="57" xfId="271" applyFont="true" applyBorder="true" applyAlignment="true" applyProtection="false">
      <alignment horizontal="general" vertical="center" textRotation="0" wrapText="false" indent="0" shrinkToFit="false"/>
      <protection locked="true" hidden="false"/>
    </xf>
    <xf numFmtId="164" fontId="48" fillId="0" borderId="54" xfId="271" applyFont="true" applyBorder="true" applyAlignment="true" applyProtection="false">
      <alignment horizontal="general" vertical="center" textRotation="0" wrapText="true" indent="0" shrinkToFit="false"/>
      <protection locked="true" hidden="false"/>
    </xf>
    <xf numFmtId="170" fontId="59" fillId="0" borderId="55" xfId="271" applyFont="true" applyBorder="true" applyAlignment="true" applyProtection="false">
      <alignment horizontal="general" vertical="center" textRotation="0" wrapText="false" indent="0" shrinkToFit="false"/>
      <protection locked="true" hidden="false"/>
    </xf>
    <xf numFmtId="170" fontId="59" fillId="0" borderId="13" xfId="271" applyFont="true" applyBorder="true" applyAlignment="true" applyProtection="false">
      <alignment horizontal="general" vertical="center" textRotation="0" wrapText="false" indent="0" shrinkToFit="false"/>
      <protection locked="true" hidden="false"/>
    </xf>
    <xf numFmtId="170" fontId="59" fillId="0" borderId="56" xfId="271" applyFont="true" applyBorder="true" applyAlignment="true" applyProtection="false">
      <alignment horizontal="general" vertical="center" textRotation="0" wrapText="false" indent="0" shrinkToFit="false"/>
      <protection locked="true" hidden="false"/>
    </xf>
    <xf numFmtId="170" fontId="59" fillId="0" borderId="15" xfId="271" applyFont="true" applyBorder="true" applyAlignment="true" applyProtection="false">
      <alignment horizontal="general" vertical="center" textRotation="0" wrapText="false" indent="0" shrinkToFit="false"/>
      <protection locked="true" hidden="false"/>
    </xf>
    <xf numFmtId="164" fontId="49" fillId="0" borderId="54" xfId="271" applyFont="true" applyBorder="true" applyAlignment="true" applyProtection="false">
      <alignment horizontal="general" vertical="center" textRotation="0" wrapText="true" indent="0" shrinkToFit="false"/>
      <protection locked="true" hidden="false"/>
    </xf>
    <xf numFmtId="164" fontId="48" fillId="0" borderId="54" xfId="271" applyFont="true" applyBorder="true" applyAlignment="true" applyProtection="false">
      <alignment horizontal="general" vertical="center" textRotation="0" wrapText="false" indent="0" shrinkToFit="false"/>
      <protection locked="true" hidden="false"/>
    </xf>
    <xf numFmtId="164" fontId="48" fillId="0" borderId="58" xfId="271" applyFont="true" applyBorder="true" applyAlignment="true" applyProtection="false">
      <alignment horizontal="right" vertical="center" textRotation="0" wrapText="false" indent="0" shrinkToFit="false"/>
      <protection locked="true" hidden="false"/>
    </xf>
    <xf numFmtId="170" fontId="64" fillId="0" borderId="59" xfId="271" applyFont="true" applyBorder="true" applyAlignment="true" applyProtection="false">
      <alignment horizontal="general" vertical="center" textRotation="0" wrapText="false" indent="0" shrinkToFit="false"/>
      <protection locked="true" hidden="false"/>
    </xf>
    <xf numFmtId="170" fontId="64" fillId="0" borderId="60" xfId="271" applyFont="true" applyBorder="true" applyAlignment="true" applyProtection="false">
      <alignment horizontal="general" vertical="center" textRotation="0" wrapText="false" indent="0" shrinkToFit="false"/>
      <protection locked="true" hidden="false"/>
    </xf>
    <xf numFmtId="170" fontId="59" fillId="0" borderId="61" xfId="271" applyFont="true" applyBorder="true" applyAlignment="true" applyProtection="false">
      <alignment horizontal="general" vertical="center" textRotation="0" wrapText="false" indent="0" shrinkToFit="false"/>
      <protection locked="true" hidden="false"/>
    </xf>
    <xf numFmtId="170" fontId="64" fillId="0" borderId="62" xfId="271" applyFont="true" applyBorder="true" applyAlignment="true" applyProtection="false">
      <alignment horizontal="general" vertical="center" textRotation="0" wrapText="false" indent="0" shrinkToFit="false"/>
      <protection locked="true" hidden="false"/>
    </xf>
    <xf numFmtId="170" fontId="64" fillId="0" borderId="63" xfId="271" applyFont="true" applyBorder="true" applyAlignment="true" applyProtection="false">
      <alignment horizontal="general" vertical="center" textRotation="0" wrapText="false" indent="0" shrinkToFit="false"/>
      <protection locked="true" hidden="false"/>
    </xf>
    <xf numFmtId="170" fontId="59" fillId="0" borderId="63" xfId="271" applyFont="true" applyBorder="true" applyAlignment="true" applyProtection="false">
      <alignment horizontal="general" vertical="center" textRotation="0" wrapText="false" indent="0" shrinkToFit="false"/>
      <protection locked="true" hidden="false"/>
    </xf>
    <xf numFmtId="164" fontId="48" fillId="0" borderId="53" xfId="271" applyFont="true" applyBorder="true" applyAlignment="true" applyProtection="false">
      <alignment horizontal="right" vertical="center" textRotation="0" wrapText="false" indent="0" shrinkToFit="false"/>
      <protection locked="true" hidden="false"/>
    </xf>
    <xf numFmtId="170" fontId="64" fillId="0" borderId="64" xfId="271" applyFont="true" applyBorder="true" applyAlignment="true" applyProtection="false">
      <alignment horizontal="general" vertical="center" textRotation="0" wrapText="false" indent="0" shrinkToFit="false"/>
      <protection locked="true" hidden="false"/>
    </xf>
    <xf numFmtId="170" fontId="64" fillId="0" borderId="16" xfId="271" applyFont="true" applyBorder="true" applyAlignment="true" applyProtection="false">
      <alignment horizontal="general" vertical="center" textRotation="0" wrapText="false" indent="0" shrinkToFit="false"/>
      <protection locked="true" hidden="false"/>
    </xf>
    <xf numFmtId="170" fontId="59" fillId="0" borderId="65" xfId="271" applyFont="true" applyBorder="true" applyAlignment="true" applyProtection="false">
      <alignment horizontal="general" vertical="center" textRotation="0" wrapText="false" indent="0" shrinkToFit="false"/>
      <protection locked="true" hidden="false"/>
    </xf>
    <xf numFmtId="170" fontId="64" fillId="0" borderId="49" xfId="271" applyFont="true" applyBorder="true" applyAlignment="true" applyProtection="false">
      <alignment horizontal="general" vertical="center" textRotation="0" wrapText="false" indent="0" shrinkToFit="false"/>
      <protection locked="true" hidden="false"/>
    </xf>
    <xf numFmtId="170" fontId="64" fillId="0" borderId="50" xfId="271" applyFont="true" applyBorder="true" applyAlignment="true" applyProtection="false">
      <alignment horizontal="general" vertical="center" textRotation="0" wrapText="false" indent="0" shrinkToFit="false"/>
      <protection locked="true" hidden="false"/>
    </xf>
    <xf numFmtId="170" fontId="64" fillId="0" borderId="53" xfId="271" applyFont="true" applyBorder="true" applyAlignment="true" applyProtection="false">
      <alignment horizontal="general" vertical="center" textRotation="0" wrapText="false" indent="0" shrinkToFit="false"/>
      <protection locked="true" hidden="false"/>
    </xf>
    <xf numFmtId="164" fontId="48" fillId="0" borderId="63" xfId="271" applyFont="true" applyBorder="true" applyAlignment="true" applyProtection="false">
      <alignment horizontal="right" vertical="center" textRotation="0" wrapText="false" indent="0" shrinkToFit="false"/>
      <protection locked="true" hidden="false"/>
    </xf>
    <xf numFmtId="164" fontId="48" fillId="0" borderId="53" xfId="271" applyFont="true" applyBorder="true" applyAlignment="true" applyProtection="false">
      <alignment horizontal="left" vertical="center" textRotation="0" wrapText="true" indent="0" shrinkToFit="false"/>
      <protection locked="true" hidden="false"/>
    </xf>
    <xf numFmtId="170" fontId="52" fillId="0" borderId="49" xfId="271" applyFont="true" applyBorder="true" applyAlignment="true" applyProtection="false">
      <alignment horizontal="general" vertical="center" textRotation="0" wrapText="false" indent="0" shrinkToFit="false"/>
      <protection locked="true" hidden="false"/>
    </xf>
    <xf numFmtId="170" fontId="52" fillId="0" borderId="50" xfId="271" applyFont="true" applyBorder="true" applyAlignment="true" applyProtection="false">
      <alignment horizontal="general" vertical="center" textRotation="0" wrapText="false" indent="0" shrinkToFit="false"/>
      <protection locked="true" hidden="false"/>
    </xf>
    <xf numFmtId="170" fontId="47" fillId="0" borderId="51" xfId="271" applyFont="true" applyBorder="true" applyAlignment="true" applyProtection="false">
      <alignment horizontal="general" vertical="center" textRotation="0" wrapText="false" indent="0" shrinkToFit="false"/>
      <protection locked="true" hidden="false"/>
    </xf>
    <xf numFmtId="170" fontId="52" fillId="0" borderId="53" xfId="271" applyFont="true" applyBorder="true" applyAlignment="true" applyProtection="false">
      <alignment horizontal="general" vertical="center" textRotation="0" wrapText="false" indent="0" shrinkToFit="false"/>
      <protection locked="true" hidden="false"/>
    </xf>
    <xf numFmtId="164" fontId="76" fillId="0" borderId="20" xfId="0" applyFont="true" applyBorder="true" applyAlignment="true" applyProtection="false">
      <alignment horizontal="left" vertical="bottom" textRotation="0" wrapText="true" indent="0" shrinkToFit="false"/>
      <protection locked="true" hidden="false"/>
    </xf>
    <xf numFmtId="164" fontId="76" fillId="0" borderId="0" xfId="269"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269" applyFont="true" applyBorder="false" applyAlignment="true" applyProtection="false">
      <alignment horizontal="left" vertical="bottom" textRotation="0" wrapText="false" indent="0" shrinkToFit="false"/>
      <protection locked="true" hidden="false"/>
    </xf>
    <xf numFmtId="164" fontId="47" fillId="0" borderId="0" xfId="203" applyFont="true" applyBorder="false" applyAlignment="true" applyProtection="false">
      <alignment horizontal="left" vertical="top" textRotation="0" wrapText="false" indent="0" shrinkToFit="false"/>
      <protection locked="true" hidden="false"/>
    </xf>
    <xf numFmtId="164" fontId="49" fillId="0" borderId="0" xfId="273" applyFont="true" applyBorder="false" applyAlignment="false" applyProtection="false">
      <alignment horizontal="general" vertical="bottom" textRotation="0" wrapText="false" indent="0" shrinkToFit="false"/>
      <protection locked="true" hidden="false"/>
    </xf>
    <xf numFmtId="164" fontId="49" fillId="0" borderId="0" xfId="273" applyFont="true" applyBorder="false" applyAlignment="true" applyProtection="false">
      <alignment horizontal="center" vertical="bottom" textRotation="0" wrapText="false" indent="0" shrinkToFit="false"/>
      <protection locked="true" hidden="false"/>
    </xf>
    <xf numFmtId="164" fontId="52" fillId="0" borderId="0" xfId="274" applyFont="true" applyBorder="true" applyAlignment="false" applyProtection="true">
      <alignment horizontal="general" vertical="bottom" textRotation="0" wrapText="false" indent="0" shrinkToFit="false"/>
      <protection locked="false" hidden="false"/>
    </xf>
    <xf numFmtId="182" fontId="52"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true" applyProtection="fals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200" applyFont="true" applyBorder="true" applyAlignment="true" applyProtection="false">
      <alignment horizontal="center" vertical="bottom" textRotation="0" wrapText="false" indent="0" shrinkToFit="false"/>
      <protection locked="true" hidden="false"/>
    </xf>
    <xf numFmtId="164" fontId="51" fillId="0" borderId="0" xfId="200" applyFont="true" applyBorder="true" applyAlignment="true" applyProtection="false">
      <alignment horizontal="general" vertical="bottom" textRotation="0" wrapText="false" indent="0" shrinkToFit="false"/>
      <protection locked="true" hidden="false"/>
    </xf>
    <xf numFmtId="164" fontId="50" fillId="0" borderId="0" xfId="200" applyFont="true" applyBorder="true" applyAlignment="true" applyProtection="false">
      <alignment horizontal="center" vertical="center" textRotation="0" wrapText="false" indent="0" shrinkToFit="false"/>
      <protection locked="true" hidden="false"/>
    </xf>
    <xf numFmtId="164" fontId="50" fillId="0" borderId="0" xfId="200" applyFont="true" applyBorder="false" applyAlignment="true" applyProtection="false">
      <alignment horizontal="general" vertical="bottom" textRotation="0" wrapText="false" indent="0" shrinkToFit="false"/>
      <protection locked="true" hidden="false"/>
    </xf>
    <xf numFmtId="164" fontId="51" fillId="0" borderId="0" xfId="200" applyFont="true" applyBorder="false" applyAlignment="true" applyProtection="false">
      <alignment horizontal="general" vertical="bottom" textRotation="0" wrapText="false" indent="0" shrinkToFit="false"/>
      <protection locked="true" hidden="false"/>
    </xf>
    <xf numFmtId="164" fontId="47" fillId="0" borderId="22" xfId="200" applyFont="true" applyBorder="true" applyAlignment="false" applyProtection="false">
      <alignment horizontal="general" vertical="bottom" textRotation="0" wrapText="false" indent="0" shrinkToFit="false"/>
      <protection locked="true" hidden="false"/>
    </xf>
    <xf numFmtId="164" fontId="47" fillId="0" borderId="22" xfId="200" applyFont="true" applyBorder="true" applyAlignment="true" applyProtection="false">
      <alignment horizontal="center" vertical="bottom" textRotation="0" wrapText="false" indent="0" shrinkToFit="false"/>
      <protection locked="true" hidden="false"/>
    </xf>
    <xf numFmtId="164" fontId="53" fillId="0" borderId="22" xfId="200" applyFont="true" applyBorder="true" applyAlignment="true" applyProtection="false">
      <alignment horizontal="right" vertical="bottom" textRotation="0" wrapText="false" indent="0" shrinkToFit="false"/>
      <protection locked="true" hidden="false"/>
    </xf>
    <xf numFmtId="164" fontId="47" fillId="0" borderId="9" xfId="272" applyFont="true" applyBorder="true" applyAlignment="true" applyProtection="false">
      <alignment horizontal="center" vertical="center" textRotation="0" wrapText="true" indent="0" shrinkToFit="false"/>
      <protection locked="true" hidden="false"/>
    </xf>
    <xf numFmtId="164" fontId="53" fillId="0" borderId="9" xfId="272" applyFont="true" applyBorder="true" applyAlignment="true" applyProtection="false">
      <alignment horizontal="center" vertical="center" textRotation="0" wrapText="true" indent="0" shrinkToFit="false"/>
      <protection locked="true" hidden="false"/>
    </xf>
    <xf numFmtId="164" fontId="47" fillId="0" borderId="66" xfId="200" applyFont="true" applyBorder="true" applyAlignment="true" applyProtection="false">
      <alignment horizontal="center" vertical="center" textRotation="0" wrapText="false" indent="0" shrinkToFit="false"/>
      <protection locked="true" hidden="false"/>
    </xf>
    <xf numFmtId="164" fontId="87" fillId="0" borderId="67" xfId="272" applyFont="true" applyBorder="true" applyAlignment="true" applyProtection="false">
      <alignment horizontal="left" vertical="center" textRotation="0" wrapText="true" indent="0" shrinkToFit="false"/>
      <protection locked="true" hidden="false"/>
    </xf>
    <xf numFmtId="164" fontId="59" fillId="0" borderId="68" xfId="200" applyFont="true" applyBorder="true" applyAlignment="true" applyProtection="false">
      <alignment horizontal="center" vertical="center" textRotation="0" wrapText="false" indent="0" shrinkToFit="false"/>
      <protection locked="true" hidden="false"/>
    </xf>
    <xf numFmtId="183" fontId="47" fillId="0" borderId="69" xfId="200" applyFont="true" applyBorder="true" applyAlignment="true" applyProtection="false">
      <alignment horizontal="right" vertical="center" textRotation="0" wrapText="false" indent="0" shrinkToFit="false"/>
      <protection locked="true" hidden="false"/>
    </xf>
    <xf numFmtId="183" fontId="47" fillId="0" borderId="70" xfId="200" applyFont="true" applyBorder="true" applyAlignment="true" applyProtection="false">
      <alignment horizontal="right" vertical="center" textRotation="0" wrapText="false" indent="0" shrinkToFit="false"/>
      <protection locked="true" hidden="false"/>
    </xf>
    <xf numFmtId="164" fontId="63" fillId="0" borderId="55" xfId="200" applyFont="true" applyBorder="true" applyAlignment="true" applyProtection="false">
      <alignment horizontal="left" vertical="center" textRotation="0" wrapText="true" indent="0" shrinkToFit="false"/>
      <protection locked="true" hidden="false"/>
    </xf>
    <xf numFmtId="170" fontId="63" fillId="0" borderId="13" xfId="165" applyFont="true" applyBorder="true" applyAlignment="true" applyProtection="true">
      <alignment horizontal="right" vertical="center" textRotation="0" wrapText="false" indent="0" shrinkToFit="false"/>
      <protection locked="true" hidden="false"/>
    </xf>
    <xf numFmtId="170" fontId="63" fillId="0" borderId="13" xfId="200" applyFont="true" applyBorder="true" applyAlignment="true" applyProtection="false">
      <alignment horizontal="right" vertical="center" textRotation="0" wrapText="false" indent="0" shrinkToFit="false"/>
      <protection locked="true" hidden="false"/>
    </xf>
    <xf numFmtId="170" fontId="63" fillId="0" borderId="56" xfId="200" applyFont="true" applyBorder="true" applyAlignment="true" applyProtection="false">
      <alignment horizontal="right" vertical="center" textRotation="0" wrapText="false" indent="0" shrinkToFit="false"/>
      <protection locked="true" hidden="false"/>
    </xf>
    <xf numFmtId="164" fontId="63" fillId="0" borderId="0" xfId="200" applyFont="true" applyBorder="false" applyAlignment="false" applyProtection="false">
      <alignment horizontal="general" vertical="bottom" textRotation="0" wrapText="false" indent="0" shrinkToFit="false"/>
      <protection locked="true" hidden="false"/>
    </xf>
    <xf numFmtId="164" fontId="63" fillId="0" borderId="71" xfId="200" applyFont="true" applyBorder="true" applyAlignment="true" applyProtection="false">
      <alignment horizontal="left" vertical="center" textRotation="0" wrapText="true" indent="0" shrinkToFit="false"/>
      <protection locked="true" hidden="false"/>
    </xf>
    <xf numFmtId="170" fontId="63" fillId="0" borderId="19" xfId="165" applyFont="true" applyBorder="true" applyAlignment="true" applyProtection="true">
      <alignment horizontal="right" vertical="center" textRotation="0" wrapText="false" indent="0" shrinkToFit="false"/>
      <protection locked="true" hidden="false"/>
    </xf>
    <xf numFmtId="170" fontId="63" fillId="0" borderId="19" xfId="200" applyFont="true" applyBorder="true" applyAlignment="true" applyProtection="false">
      <alignment horizontal="right" vertical="center" textRotation="0" wrapText="false" indent="0" shrinkToFit="false"/>
      <protection locked="true" hidden="false"/>
    </xf>
    <xf numFmtId="170" fontId="63" fillId="0" borderId="72" xfId="200" applyFont="true" applyBorder="true" applyAlignment="true" applyProtection="false">
      <alignment horizontal="right" vertical="center" textRotation="0" wrapText="false" indent="0" shrinkToFit="false"/>
      <protection locked="true" hidden="false"/>
    </xf>
    <xf numFmtId="164" fontId="63" fillId="0" borderId="73" xfId="200" applyFont="true" applyBorder="true" applyAlignment="true" applyProtection="false">
      <alignment horizontal="left" vertical="center" textRotation="0" wrapText="true" indent="0" shrinkToFit="false"/>
      <protection locked="true" hidden="false"/>
    </xf>
    <xf numFmtId="170" fontId="63" fillId="0" borderId="35" xfId="200" applyFont="true" applyBorder="true" applyAlignment="true" applyProtection="false">
      <alignment horizontal="right" vertical="center" textRotation="0" wrapText="false" indent="0" shrinkToFit="false"/>
      <protection locked="true" hidden="false"/>
    </xf>
    <xf numFmtId="170" fontId="63" fillId="0" borderId="74" xfId="200" applyFont="true" applyBorder="true" applyAlignment="true" applyProtection="false">
      <alignment horizontal="right" vertical="center" textRotation="0" wrapText="false" indent="0" shrinkToFit="false"/>
      <protection locked="true" hidden="false"/>
    </xf>
    <xf numFmtId="164" fontId="88" fillId="0" borderId="75" xfId="273" applyFont="true" applyBorder="true" applyAlignment="true" applyProtection="false">
      <alignment horizontal="right" vertical="center" textRotation="0" wrapText="true" indent="0" shrinkToFit="false"/>
      <protection locked="true" hidden="false"/>
    </xf>
    <xf numFmtId="170" fontId="88" fillId="0" borderId="9" xfId="165" applyFont="true" applyBorder="true" applyAlignment="true" applyProtection="true">
      <alignment horizontal="right" vertical="center" textRotation="0" wrapText="false" indent="0" shrinkToFit="false"/>
      <protection locked="true" hidden="false"/>
    </xf>
    <xf numFmtId="170" fontId="88" fillId="0" borderId="76" xfId="165" applyFont="true" applyBorder="true" applyAlignment="true" applyProtection="true">
      <alignment horizontal="right" vertical="center" textRotation="0" wrapText="false" indent="0" shrinkToFit="false"/>
      <protection locked="true" hidden="false"/>
    </xf>
    <xf numFmtId="164" fontId="59" fillId="0" borderId="68" xfId="273" applyFont="true" applyBorder="true" applyAlignment="true" applyProtection="false">
      <alignment horizontal="center" vertical="center" textRotation="0" wrapText="false" indent="0" shrinkToFit="false"/>
      <protection locked="true" hidden="false"/>
    </xf>
    <xf numFmtId="183" fontId="63" fillId="0" borderId="69" xfId="200" applyFont="true" applyBorder="true" applyAlignment="true" applyProtection="false">
      <alignment horizontal="right" vertical="center" textRotation="0" wrapText="false" indent="0" shrinkToFit="false"/>
      <protection locked="true" hidden="false"/>
    </xf>
    <xf numFmtId="170" fontId="63" fillId="0" borderId="69" xfId="200" applyFont="true" applyBorder="true" applyAlignment="true" applyProtection="false">
      <alignment horizontal="right" vertical="center" textRotation="0" wrapText="false" indent="0" shrinkToFit="false"/>
      <protection locked="true" hidden="false"/>
    </xf>
    <xf numFmtId="170" fontId="63" fillId="0" borderId="70" xfId="200" applyFont="true" applyBorder="true" applyAlignment="true" applyProtection="false">
      <alignment horizontal="right" vertical="center" textRotation="0" wrapText="false" indent="0" shrinkToFit="false"/>
      <protection locked="true" hidden="false"/>
    </xf>
    <xf numFmtId="164" fontId="63" fillId="0" borderId="55" xfId="273" applyFont="true" applyBorder="true" applyAlignment="true" applyProtection="false">
      <alignment horizontal="left" vertical="center" textRotation="0" wrapText="false" indent="0" shrinkToFit="false"/>
      <protection locked="true" hidden="false"/>
    </xf>
    <xf numFmtId="164" fontId="63" fillId="0" borderId="73" xfId="200" applyFont="true" applyBorder="true" applyAlignment="true" applyProtection="false">
      <alignment horizontal="left" vertical="center" textRotation="0" wrapText="false" indent="0" shrinkToFit="false"/>
      <protection locked="true" hidden="false"/>
    </xf>
    <xf numFmtId="164" fontId="88" fillId="0" borderId="77" xfId="273" applyFont="true" applyBorder="true" applyAlignment="true" applyProtection="false">
      <alignment horizontal="right" vertical="center" textRotation="0" wrapText="true" indent="0" shrinkToFit="false"/>
      <protection locked="true" hidden="false"/>
    </xf>
    <xf numFmtId="170" fontId="88" fillId="0" borderId="66" xfId="200" applyFont="true" applyBorder="true" applyAlignment="true" applyProtection="false">
      <alignment horizontal="right" vertical="center" textRotation="0" wrapText="false" indent="0" shrinkToFit="false"/>
      <protection locked="true" hidden="false"/>
    </xf>
    <xf numFmtId="170" fontId="88" fillId="0" borderId="78" xfId="200" applyFont="true" applyBorder="true" applyAlignment="true" applyProtection="false">
      <alignment horizontal="right" vertical="center" textRotation="0" wrapText="false" indent="0" shrinkToFit="false"/>
      <protection locked="true" hidden="false"/>
    </xf>
    <xf numFmtId="164" fontId="88" fillId="0" borderId="79" xfId="200" applyFont="true" applyBorder="true" applyAlignment="true" applyProtection="false">
      <alignment horizontal="right" vertical="center" textRotation="0" wrapText="false" indent="0" shrinkToFit="false"/>
      <protection locked="true" hidden="false"/>
    </xf>
    <xf numFmtId="164" fontId="88" fillId="0" borderId="80" xfId="200" applyFont="true" applyBorder="true" applyAlignment="true" applyProtection="false">
      <alignment horizontal="right" vertical="center" textRotation="0" wrapText="false" indent="0" shrinkToFit="false"/>
      <protection locked="true" hidden="false"/>
    </xf>
    <xf numFmtId="170" fontId="88" fillId="0" borderId="80" xfId="200" applyFont="true" applyBorder="true" applyAlignment="true" applyProtection="false">
      <alignment horizontal="right" vertical="center" textRotation="0" wrapText="false" indent="0" shrinkToFit="false"/>
      <protection locked="true" hidden="false"/>
    </xf>
    <xf numFmtId="170" fontId="88" fillId="0" borderId="81" xfId="200" applyFont="true" applyBorder="true" applyAlignment="true" applyProtection="false">
      <alignment horizontal="right" vertical="center" textRotation="0" wrapText="false" indent="0" shrinkToFit="false"/>
      <protection locked="true" hidden="false"/>
    </xf>
    <xf numFmtId="164" fontId="59" fillId="0" borderId="79" xfId="200" applyFont="true" applyBorder="true" applyAlignment="true" applyProtection="false">
      <alignment horizontal="right" vertical="center" textRotation="0" wrapText="true" indent="0" shrinkToFit="false"/>
      <protection locked="true" hidden="false"/>
    </xf>
    <xf numFmtId="164" fontId="59" fillId="0" borderId="80" xfId="200" applyFont="true" applyBorder="true" applyAlignment="true" applyProtection="false">
      <alignment horizontal="right" vertical="center" textRotation="0" wrapText="false" indent="0" shrinkToFit="false"/>
      <protection locked="true" hidden="false"/>
    </xf>
    <xf numFmtId="170" fontId="59" fillId="0" borderId="80" xfId="200" applyFont="true" applyBorder="true" applyAlignment="true" applyProtection="false">
      <alignment horizontal="right" vertical="center" textRotation="0" wrapText="false" indent="0" shrinkToFit="false"/>
      <protection locked="true" hidden="false"/>
    </xf>
    <xf numFmtId="164" fontId="63" fillId="0" borderId="0" xfId="270" applyFont="true" applyBorder="false" applyAlignment="true" applyProtection="false">
      <alignment horizontal="left" vertical="bottom" textRotation="0" wrapText="false" indent="0" shrinkToFit="false"/>
      <protection locked="true" hidden="false"/>
    </xf>
    <xf numFmtId="164" fontId="47" fillId="0" borderId="0" xfId="200" applyFont="true" applyBorder="false" applyAlignment="true" applyProtection="false">
      <alignment horizontal="general" vertical="center" textRotation="0" wrapText="false" indent="0" shrinkToFit="false"/>
      <protection locked="true" hidden="false"/>
    </xf>
    <xf numFmtId="164" fontId="52" fillId="0" borderId="0" xfId="200" applyFont="true" applyBorder="false" applyAlignment="false" applyProtection="false">
      <alignment horizontal="general" vertical="bottom" textRotation="0" wrapText="false" indent="0" shrinkToFit="false"/>
      <protection locked="true" hidden="false"/>
    </xf>
    <xf numFmtId="170" fontId="52" fillId="0" borderId="0" xfId="200" applyFont="true" applyBorder="false" applyAlignment="false" applyProtection="false">
      <alignment horizontal="general" vertical="bottom" textRotation="0" wrapText="false" indent="0" shrinkToFit="false"/>
      <protection locked="true" hidden="false"/>
    </xf>
    <xf numFmtId="164" fontId="87" fillId="0" borderId="82" xfId="272" applyFont="true" applyBorder="true" applyAlignment="true" applyProtection="false">
      <alignment horizontal="left" vertical="center" textRotation="0" wrapText="false" indent="0" shrinkToFit="false"/>
      <protection locked="true" hidden="false"/>
    </xf>
    <xf numFmtId="164" fontId="69" fillId="0" borderId="83" xfId="272" applyFont="true" applyBorder="true" applyAlignment="true" applyProtection="false">
      <alignment horizontal="center" vertical="center" textRotation="0" wrapText="false" indent="0" shrinkToFit="false"/>
      <protection locked="true" hidden="false"/>
    </xf>
    <xf numFmtId="164" fontId="69" fillId="0" borderId="84" xfId="272" applyFont="true" applyBorder="true" applyAlignment="true" applyProtection="false">
      <alignment horizontal="center" vertical="center" textRotation="0" wrapText="false" indent="0" shrinkToFit="false"/>
      <protection locked="true" hidden="false"/>
    </xf>
    <xf numFmtId="170" fontId="47" fillId="0" borderId="69" xfId="200" applyFont="true" applyBorder="true" applyAlignment="true" applyProtection="false">
      <alignment horizontal="right" vertical="center" textRotation="0" wrapText="false" indent="0" shrinkToFit="false"/>
      <protection locked="true" hidden="false"/>
    </xf>
    <xf numFmtId="170" fontId="47" fillId="0" borderId="69" xfId="200" applyFont="true" applyBorder="true" applyAlignment="true" applyProtection="false">
      <alignment horizontal="left" vertical="center" textRotation="0" wrapText="false" indent="0" shrinkToFit="false"/>
      <protection locked="true" hidden="false"/>
    </xf>
    <xf numFmtId="170" fontId="47" fillId="0" borderId="70" xfId="200" applyFont="true" applyBorder="true" applyAlignment="true" applyProtection="false">
      <alignment horizontal="right" vertical="center" textRotation="0" wrapText="false" indent="0" shrinkToFit="false"/>
      <protection locked="true" hidden="false"/>
    </xf>
    <xf numFmtId="178" fontId="89" fillId="0" borderId="73" xfId="273" applyFont="true" applyBorder="true" applyAlignment="true" applyProtection="false">
      <alignment horizontal="left" vertical="center" textRotation="0" wrapText="true" indent="0" shrinkToFit="false"/>
      <protection locked="true" hidden="false"/>
    </xf>
    <xf numFmtId="170" fontId="89" fillId="0" borderId="19" xfId="273" applyFont="true" applyBorder="true" applyAlignment="true" applyProtection="false">
      <alignment horizontal="right" vertical="center" textRotation="0" wrapText="false" indent="0" shrinkToFit="false"/>
      <protection locked="true" hidden="false"/>
    </xf>
    <xf numFmtId="170" fontId="89" fillId="0" borderId="13" xfId="273" applyFont="true" applyBorder="true" applyAlignment="true" applyProtection="false">
      <alignment horizontal="right" vertical="center" textRotation="0" wrapText="false" indent="0" shrinkToFit="false"/>
      <protection locked="true" hidden="false"/>
    </xf>
    <xf numFmtId="179" fontId="89" fillId="0" borderId="35" xfId="200" applyFont="true" applyBorder="true" applyAlignment="true" applyProtection="false">
      <alignment horizontal="center" vertical="center" textRotation="0" wrapText="false" indent="0" shrinkToFit="false"/>
      <protection locked="true" hidden="false"/>
    </xf>
    <xf numFmtId="179" fontId="89" fillId="0" borderId="0" xfId="200" applyFont="true" applyBorder="true" applyAlignment="true" applyProtection="false">
      <alignment horizontal="center" vertical="center" textRotation="0" wrapText="false" indent="0" shrinkToFit="false"/>
      <protection locked="true" hidden="false"/>
    </xf>
    <xf numFmtId="170" fontId="89" fillId="0" borderId="35" xfId="273" applyFont="true" applyBorder="true" applyAlignment="true" applyProtection="false">
      <alignment horizontal="right" vertical="center" textRotation="0" wrapText="false" indent="0" shrinkToFit="false"/>
      <protection locked="true" hidden="false"/>
    </xf>
    <xf numFmtId="170" fontId="89" fillId="0" borderId="35" xfId="200" applyFont="true" applyBorder="true" applyAlignment="true" applyProtection="false">
      <alignment horizontal="right" vertical="center" textRotation="0" wrapText="false" indent="0" shrinkToFit="false"/>
      <protection locked="true" hidden="false"/>
    </xf>
    <xf numFmtId="170" fontId="89" fillId="0" borderId="74" xfId="200" applyFont="true" applyBorder="true" applyAlignment="true" applyProtection="false">
      <alignment horizontal="right" vertical="center" textRotation="0" wrapText="false" indent="0" shrinkToFit="false"/>
      <protection locked="true" hidden="false"/>
    </xf>
    <xf numFmtId="164" fontId="89" fillId="0" borderId="0" xfId="200" applyFont="true" applyBorder="false" applyAlignment="false" applyProtection="false">
      <alignment horizontal="general" vertical="bottom" textRotation="0" wrapText="false" indent="0" shrinkToFit="false"/>
      <protection locked="true" hidden="false"/>
    </xf>
    <xf numFmtId="164" fontId="59" fillId="0" borderId="75" xfId="273" applyFont="true" applyBorder="true" applyAlignment="true" applyProtection="false">
      <alignment horizontal="right" vertical="center" textRotation="0" wrapText="true" indent="0" shrinkToFit="false"/>
      <protection locked="true" hidden="false"/>
    </xf>
    <xf numFmtId="170" fontId="59" fillId="0" borderId="85" xfId="273" applyFont="true" applyBorder="true" applyAlignment="true" applyProtection="false">
      <alignment horizontal="right" vertical="center" textRotation="0" wrapText="false" indent="0" shrinkToFit="false"/>
      <protection locked="true" hidden="false"/>
    </xf>
    <xf numFmtId="170" fontId="59" fillId="0" borderId="76" xfId="273" applyFont="true" applyBorder="true" applyAlignment="true" applyProtection="false">
      <alignment horizontal="right" vertical="center" textRotation="0" wrapText="false" indent="0" shrinkToFit="false"/>
      <protection locked="true" hidden="false"/>
    </xf>
    <xf numFmtId="164" fontId="89" fillId="0" borderId="55" xfId="273" applyFont="true" applyBorder="true" applyAlignment="true" applyProtection="false">
      <alignment horizontal="left" vertical="center" textRotation="0" wrapText="false" indent="0" shrinkToFit="false"/>
      <protection locked="true" hidden="false"/>
    </xf>
    <xf numFmtId="170" fontId="89" fillId="0" borderId="13" xfId="165" applyFont="true" applyBorder="true" applyAlignment="true" applyProtection="true">
      <alignment horizontal="right" vertical="center" textRotation="0" wrapText="false" indent="0" shrinkToFit="false"/>
      <protection locked="true" hidden="false"/>
    </xf>
    <xf numFmtId="179" fontId="89" fillId="0" borderId="13" xfId="200" applyFont="true" applyBorder="true" applyAlignment="true" applyProtection="false">
      <alignment horizontal="center" vertical="center" textRotation="0" wrapText="false" indent="0" shrinkToFit="false"/>
      <protection locked="true" hidden="false"/>
    </xf>
    <xf numFmtId="170" fontId="89" fillId="0" borderId="13" xfId="200" applyFont="true" applyBorder="true" applyAlignment="true" applyProtection="false">
      <alignment horizontal="right" vertical="center" textRotation="0" wrapText="false" indent="0" shrinkToFit="false"/>
      <protection locked="true" hidden="false"/>
    </xf>
    <xf numFmtId="170" fontId="89" fillId="0" borderId="56" xfId="200" applyFont="true" applyBorder="true" applyAlignment="true" applyProtection="false">
      <alignment horizontal="right" vertical="center" textRotation="0" wrapText="false" indent="0" shrinkToFit="false"/>
      <protection locked="true" hidden="false"/>
    </xf>
    <xf numFmtId="170" fontId="59" fillId="0" borderId="9" xfId="165" applyFont="true" applyBorder="true" applyAlignment="true" applyProtection="true">
      <alignment horizontal="right" vertical="center" textRotation="0" wrapText="false" indent="0" shrinkToFit="false"/>
      <protection locked="true" hidden="false"/>
    </xf>
    <xf numFmtId="170" fontId="63" fillId="0" borderId="16" xfId="165" applyFont="true" applyBorder="true" applyAlignment="true" applyProtection="true">
      <alignment horizontal="right" vertical="center" textRotation="0" wrapText="false" indent="0" shrinkToFit="false"/>
      <protection locked="true" hidden="false"/>
    </xf>
    <xf numFmtId="179" fontId="63" fillId="0" borderId="13" xfId="165" applyFont="true" applyBorder="true" applyAlignment="true" applyProtection="true">
      <alignment horizontal="center" vertical="center" textRotation="0" wrapText="false" indent="0" shrinkToFit="false"/>
      <protection locked="true" hidden="false"/>
    </xf>
    <xf numFmtId="170" fontId="63" fillId="0" borderId="16" xfId="200" applyFont="true" applyBorder="true" applyAlignment="true" applyProtection="false">
      <alignment horizontal="right" vertical="center" textRotation="0" wrapText="false" indent="0" shrinkToFit="false"/>
      <protection locked="true" hidden="false"/>
    </xf>
    <xf numFmtId="170" fontId="59" fillId="0" borderId="76" xfId="165" applyFont="true" applyBorder="true" applyAlignment="true" applyProtection="true">
      <alignment horizontal="right" vertical="center" textRotation="0" wrapText="false" indent="0" shrinkToFit="false"/>
      <protection locked="true" hidden="false"/>
    </xf>
    <xf numFmtId="170" fontId="63" fillId="0" borderId="69" xfId="165" applyFont="true" applyBorder="true" applyAlignment="true" applyProtection="true">
      <alignment horizontal="right" vertical="center" textRotation="0" wrapText="false" indent="0" shrinkToFit="false"/>
      <protection locked="true" hidden="false"/>
    </xf>
    <xf numFmtId="179" fontId="63" fillId="0" borderId="86" xfId="273" applyFont="true" applyBorder="true" applyAlignment="true" applyProtection="false">
      <alignment horizontal="center" vertical="center" textRotation="0" wrapText="false" indent="0" shrinkToFit="false"/>
      <protection locked="true" hidden="false"/>
    </xf>
    <xf numFmtId="170" fontId="63" fillId="0" borderId="19" xfId="273" applyFont="true" applyBorder="true" applyAlignment="true" applyProtection="false">
      <alignment horizontal="right" vertical="center" textRotation="0" wrapText="false" indent="0" shrinkToFit="false"/>
      <protection locked="true" hidden="false"/>
    </xf>
    <xf numFmtId="170" fontId="59" fillId="0" borderId="9" xfId="200" applyFont="true" applyBorder="true" applyAlignment="true" applyProtection="false">
      <alignment horizontal="right" vertical="center" textRotation="0" wrapText="false" indent="0" shrinkToFit="false"/>
      <protection locked="true" hidden="false"/>
    </xf>
    <xf numFmtId="170" fontId="59" fillId="0" borderId="76" xfId="200" applyFont="true" applyBorder="true" applyAlignment="true" applyProtection="false">
      <alignment horizontal="right" vertical="center" textRotation="0" wrapText="false" indent="0" shrinkToFit="false"/>
      <protection locked="true" hidden="false"/>
    </xf>
    <xf numFmtId="164" fontId="59" fillId="0" borderId="77" xfId="200" applyFont="true" applyBorder="true" applyAlignment="true" applyProtection="false">
      <alignment horizontal="right" vertical="center" textRotation="0" wrapText="false" indent="0" shrinkToFit="false"/>
      <protection locked="true" hidden="false"/>
    </xf>
    <xf numFmtId="164" fontId="59" fillId="0" borderId="66" xfId="200" applyFont="true" applyBorder="true" applyAlignment="true" applyProtection="false">
      <alignment horizontal="right" vertical="center" textRotation="0" wrapText="false" indent="0" shrinkToFit="false"/>
      <protection locked="true" hidden="false"/>
    </xf>
    <xf numFmtId="170" fontId="59" fillId="0" borderId="66" xfId="200" applyFont="true" applyBorder="true" applyAlignment="true" applyProtection="false">
      <alignment horizontal="right" vertical="center" textRotation="0" wrapText="false" indent="0" shrinkToFit="false"/>
      <protection locked="true" hidden="false"/>
    </xf>
    <xf numFmtId="170" fontId="59" fillId="0" borderId="78" xfId="200" applyFont="true" applyBorder="true" applyAlignment="true" applyProtection="false">
      <alignment horizontal="right" vertical="center" textRotation="0" wrapText="false" indent="0" shrinkToFit="false"/>
      <protection locked="true" hidden="false"/>
    </xf>
    <xf numFmtId="164" fontId="87" fillId="0" borderId="87" xfId="272" applyFont="true" applyBorder="true" applyAlignment="true" applyProtection="false">
      <alignment horizontal="left" vertical="center" textRotation="0" wrapText="false" indent="0" shrinkToFit="false"/>
      <protection locked="true" hidden="false"/>
    </xf>
    <xf numFmtId="164" fontId="69" fillId="0" borderId="22" xfId="272" applyFont="true" applyBorder="true" applyAlignment="true" applyProtection="false">
      <alignment horizontal="center" vertical="center" textRotation="0" wrapText="false" indent="0" shrinkToFit="false"/>
      <protection locked="true" hidden="false"/>
    </xf>
    <xf numFmtId="164" fontId="69" fillId="0" borderId="22" xfId="272" applyFont="true" applyBorder="true" applyAlignment="true" applyProtection="false">
      <alignment horizontal="general" vertical="center" textRotation="0" wrapText="false" indent="0" shrinkToFit="false"/>
      <protection locked="true" hidden="false"/>
    </xf>
    <xf numFmtId="164" fontId="69" fillId="0" borderId="88" xfId="272" applyFont="true" applyBorder="true" applyAlignment="true" applyProtection="false">
      <alignment horizontal="general" vertical="center" textRotation="0" wrapText="false" indent="0" shrinkToFit="false"/>
      <protection locked="true" hidden="false"/>
    </xf>
    <xf numFmtId="183" fontId="49" fillId="0" borderId="69" xfId="200" applyFont="true" applyBorder="true" applyAlignment="true" applyProtection="false">
      <alignment horizontal="right" vertical="center" textRotation="0" wrapText="false" indent="0" shrinkToFit="false"/>
      <protection locked="true" hidden="false"/>
    </xf>
    <xf numFmtId="164" fontId="63" fillId="0" borderId="64" xfId="200" applyFont="true" applyBorder="true" applyAlignment="true" applyProtection="false">
      <alignment horizontal="left" vertical="center" textRotation="0" wrapText="true" indent="0" shrinkToFit="false"/>
      <protection locked="true" hidden="false"/>
    </xf>
    <xf numFmtId="170" fontId="63" fillId="0" borderId="17" xfId="200" applyFont="true" applyBorder="true" applyAlignment="true" applyProtection="false">
      <alignment horizontal="right" vertical="center" textRotation="0" wrapText="false" indent="0" shrinkToFit="false"/>
      <protection locked="true" hidden="false"/>
    </xf>
    <xf numFmtId="170" fontId="63" fillId="0" borderId="65" xfId="200" applyFont="true" applyBorder="true" applyAlignment="true" applyProtection="false">
      <alignment horizontal="right" vertical="center" textRotation="0" wrapText="false" indent="0" shrinkToFit="false"/>
      <protection locked="true" hidden="false"/>
    </xf>
    <xf numFmtId="164" fontId="63" fillId="0" borderId="64" xfId="203" applyFont="true" applyBorder="true" applyAlignment="true" applyProtection="false">
      <alignment horizontal="left" vertical="center" textRotation="0" wrapText="true" indent="0" shrinkToFit="false"/>
      <protection locked="true" hidden="false"/>
    </xf>
    <xf numFmtId="170" fontId="63" fillId="0" borderId="16" xfId="203" applyFont="true" applyBorder="true" applyAlignment="true" applyProtection="false">
      <alignment horizontal="right" vertical="center" textRotation="0" wrapText="false" indent="0" shrinkToFit="false"/>
      <protection locked="true" hidden="false"/>
    </xf>
    <xf numFmtId="170" fontId="63" fillId="0" borderId="17" xfId="203" applyFont="true" applyBorder="true" applyAlignment="true" applyProtection="false">
      <alignment horizontal="right" vertical="center" textRotation="0" wrapText="false" indent="0" shrinkToFit="false"/>
      <protection locked="true" hidden="false"/>
    </xf>
    <xf numFmtId="170" fontId="63" fillId="0" borderId="65" xfId="203" applyFont="true" applyBorder="true" applyAlignment="true" applyProtection="false">
      <alignment horizontal="right" vertical="center" textRotation="0" wrapText="false" indent="0" shrinkToFit="false"/>
      <protection locked="true" hidden="false"/>
    </xf>
    <xf numFmtId="164" fontId="47" fillId="0" borderId="0" xfId="203" applyFont="true" applyBorder="false" applyAlignment="false" applyProtection="false">
      <alignment horizontal="general" vertical="bottom" textRotation="0" wrapText="false" indent="0" shrinkToFit="false"/>
      <protection locked="true" hidden="false"/>
    </xf>
    <xf numFmtId="164" fontId="59" fillId="0" borderId="89" xfId="200" applyFont="true" applyBorder="true" applyAlignment="true" applyProtection="false">
      <alignment horizontal="right" vertical="center" textRotation="0" wrapText="false" indent="0" shrinkToFit="false"/>
      <protection locked="true" hidden="false"/>
    </xf>
    <xf numFmtId="170" fontId="59" fillId="0" borderId="89" xfId="200" applyFont="true" applyBorder="true" applyAlignment="true" applyProtection="false">
      <alignment horizontal="right" vertical="center" textRotation="0" wrapText="false" indent="0" shrinkToFit="false"/>
      <protection locked="true" hidden="false"/>
    </xf>
    <xf numFmtId="170" fontId="59" fillId="0" borderId="90" xfId="200" applyFont="true" applyBorder="true" applyAlignment="true" applyProtection="false">
      <alignment horizontal="right" vertical="center" textRotation="0" wrapText="false" indent="0" shrinkToFit="false"/>
      <protection locked="true" hidden="false"/>
    </xf>
    <xf numFmtId="170" fontId="47" fillId="0" borderId="69" xfId="200" applyFont="true" applyBorder="true" applyAlignment="true" applyProtection="false">
      <alignment horizontal="general" vertical="center" textRotation="0" wrapText="false" indent="0" shrinkToFit="false"/>
      <protection locked="true" hidden="false"/>
    </xf>
    <xf numFmtId="170" fontId="47" fillId="0" borderId="70" xfId="200" applyFont="true" applyBorder="true" applyAlignment="true" applyProtection="false">
      <alignment horizontal="general" vertical="center" textRotation="0" wrapText="false" indent="0" shrinkToFit="false"/>
      <protection locked="true" hidden="false"/>
    </xf>
    <xf numFmtId="164" fontId="63" fillId="0" borderId="55" xfId="273" applyFont="true" applyBorder="true" applyAlignment="true" applyProtection="false">
      <alignment horizontal="left" vertical="center" textRotation="0" wrapText="true" indent="0" shrinkToFit="false"/>
      <protection locked="true" hidden="false"/>
    </xf>
    <xf numFmtId="170" fontId="63" fillId="0" borderId="16" xfId="200" applyFont="true" applyBorder="true" applyAlignment="true" applyProtection="false">
      <alignment horizontal="general" vertical="center" textRotation="0" wrapText="false" indent="0" shrinkToFit="false"/>
      <protection locked="true" hidden="false"/>
    </xf>
    <xf numFmtId="164" fontId="63" fillId="0" borderId="71" xfId="273" applyFont="true" applyBorder="true" applyAlignment="true" applyProtection="false">
      <alignment horizontal="left" vertical="center" textRotation="0" wrapText="true" indent="0" shrinkToFit="false"/>
      <protection locked="true" hidden="false"/>
    </xf>
    <xf numFmtId="170" fontId="63" fillId="0" borderId="27" xfId="200" applyFont="true" applyBorder="true" applyAlignment="true" applyProtection="false">
      <alignment horizontal="right" vertical="center" textRotation="0" wrapText="false" indent="0" shrinkToFit="false"/>
      <protection locked="true" hidden="false"/>
    </xf>
    <xf numFmtId="170" fontId="63" fillId="0" borderId="91" xfId="200" applyFont="true" applyBorder="true" applyAlignment="true" applyProtection="false">
      <alignment horizontal="right" vertical="center" textRotation="0" wrapText="false" indent="0" shrinkToFit="false"/>
      <protection locked="true" hidden="false"/>
    </xf>
    <xf numFmtId="170" fontId="63" fillId="0" borderId="27" xfId="200" applyFont="true" applyBorder="true" applyAlignment="true" applyProtection="false">
      <alignment horizontal="general" vertical="center" textRotation="0" wrapText="false" indent="0" shrinkToFit="false"/>
      <protection locked="true" hidden="false"/>
    </xf>
    <xf numFmtId="170" fontId="63" fillId="0" borderId="92" xfId="200" applyFont="true" applyBorder="true" applyAlignment="true" applyProtection="false">
      <alignment horizontal="right" vertical="center" textRotation="0" wrapText="false" indent="0" shrinkToFit="false"/>
      <protection locked="true" hidden="false"/>
    </xf>
    <xf numFmtId="170" fontId="59" fillId="0" borderId="9" xfId="200" applyFont="true" applyBorder="true" applyAlignment="true" applyProtection="false">
      <alignment horizontal="general" vertical="center" textRotation="0" wrapText="false" indent="0" shrinkToFit="false"/>
      <protection locked="true" hidden="false"/>
    </xf>
    <xf numFmtId="164" fontId="59" fillId="0" borderId="0" xfId="200" applyFont="true" applyBorder="false" applyAlignment="true" applyProtection="false">
      <alignment horizontal="right" vertical="bottom" textRotation="0" wrapText="false" indent="0" shrinkToFit="false"/>
      <protection locked="true" hidden="false"/>
    </xf>
    <xf numFmtId="164" fontId="59" fillId="0" borderId="93" xfId="273" applyFont="true" applyBorder="true" applyAlignment="true" applyProtection="false">
      <alignment horizontal="right" vertical="center" textRotation="0" wrapText="true" indent="0" shrinkToFit="false"/>
      <protection locked="true" hidden="false"/>
    </xf>
    <xf numFmtId="170" fontId="59" fillId="0" borderId="94" xfId="200" applyFont="true" applyBorder="true" applyAlignment="true" applyProtection="false">
      <alignment horizontal="right" vertical="center" textRotation="0" wrapText="false" indent="0" shrinkToFit="false"/>
      <protection locked="true" hidden="false"/>
    </xf>
    <xf numFmtId="170" fontId="59" fillId="0" borderId="88" xfId="200" applyFont="true" applyBorder="true" applyAlignment="true" applyProtection="false">
      <alignment horizontal="right" vertical="center" textRotation="0" wrapText="false" indent="0" shrinkToFit="false"/>
      <protection locked="true" hidden="false"/>
    </xf>
    <xf numFmtId="170" fontId="59" fillId="0" borderId="95" xfId="200" applyFont="true" applyBorder="true" applyAlignment="true" applyProtection="false">
      <alignment horizontal="right" vertical="center" textRotation="0" wrapText="false" indent="0" shrinkToFit="false"/>
      <protection locked="true" hidden="false"/>
    </xf>
    <xf numFmtId="170" fontId="59" fillId="0" borderId="96" xfId="200" applyFont="true" applyBorder="true" applyAlignment="true" applyProtection="false">
      <alignment horizontal="right" vertical="center" textRotation="0" wrapText="false" indent="0" shrinkToFit="false"/>
      <protection locked="true" hidden="false"/>
    </xf>
    <xf numFmtId="164" fontId="59" fillId="0" borderId="77" xfId="273" applyFont="true" applyBorder="true" applyAlignment="true" applyProtection="false">
      <alignment horizontal="right" vertical="center" textRotation="0" wrapText="true" indent="0" shrinkToFit="false"/>
      <protection locked="true" hidden="false"/>
    </xf>
    <xf numFmtId="164" fontId="48" fillId="0" borderId="79" xfId="200" applyFont="true" applyBorder="true" applyAlignment="true" applyProtection="false">
      <alignment horizontal="right" vertical="center" textRotation="0" wrapText="true" indent="0" shrinkToFit="false"/>
      <protection locked="true" hidden="false"/>
    </xf>
    <xf numFmtId="164" fontId="59" fillId="0" borderId="80" xfId="200" applyFont="true" applyBorder="true" applyAlignment="true" applyProtection="false">
      <alignment horizontal="center" vertical="center" textRotation="0" wrapText="false" indent="0" shrinkToFit="false"/>
      <protection locked="true" hidden="false"/>
    </xf>
    <xf numFmtId="170" fontId="59" fillId="0" borderId="81" xfId="200" applyFont="true" applyBorder="true" applyAlignment="true" applyProtection="false">
      <alignment horizontal="right" vertical="center" textRotation="0" wrapText="false" indent="0" shrinkToFit="false"/>
      <protection locked="true" hidden="false"/>
    </xf>
    <xf numFmtId="164" fontId="90" fillId="0" borderId="0" xfId="200" applyFont="true" applyBorder="true" applyAlignment="true" applyProtection="false">
      <alignment horizontal="left" vertical="center" textRotation="0" wrapText="true" indent="0" shrinkToFit="false"/>
      <protection locked="true" hidden="false"/>
    </xf>
    <xf numFmtId="164" fontId="47" fillId="0" borderId="0" xfId="200" applyFont="true" applyBorder="true" applyAlignment="true" applyProtection="false">
      <alignment horizontal="center" vertical="center" textRotation="0" wrapText="false" indent="0" shrinkToFit="false"/>
      <protection locked="true" hidden="false"/>
    </xf>
    <xf numFmtId="164" fontId="47" fillId="0" borderId="0" xfId="200" applyFont="true" applyBorder="true" applyAlignment="true" applyProtection="false">
      <alignment horizontal="right" vertical="center" textRotation="0" wrapText="false" indent="0" shrinkToFit="false"/>
      <protection locked="true" hidden="false"/>
    </xf>
    <xf numFmtId="164" fontId="59" fillId="0" borderId="0" xfId="200" applyFont="true" applyBorder="true" applyAlignment="true" applyProtection="false">
      <alignment horizontal="left" vertical="center" textRotation="0" wrapText="true" indent="0" shrinkToFit="false"/>
      <protection locked="true" hidden="false"/>
    </xf>
    <xf numFmtId="182" fontId="52" fillId="0" borderId="0" xfId="200" applyFont="true" applyBorder="false" applyAlignment="false" applyProtection="false">
      <alignment horizontal="general" vertical="bottom" textRotation="0" wrapText="false" indent="0" shrinkToFit="false"/>
      <protection locked="true" hidden="false"/>
    </xf>
    <xf numFmtId="171" fontId="52" fillId="0" borderId="0" xfId="200" applyFont="true" applyBorder="false" applyAlignment="true" applyProtection="false">
      <alignment horizontal="general" vertical="bottom" textRotation="0" wrapText="false" indent="0" shrinkToFit="false"/>
      <protection locked="true" hidden="false"/>
    </xf>
    <xf numFmtId="171" fontId="52" fillId="0" borderId="0" xfId="200" applyFont="true" applyBorder="false" applyAlignment="false" applyProtection="false">
      <alignment horizontal="general" vertical="bottom" textRotation="0" wrapText="false" indent="0" shrinkToFit="false"/>
      <protection locked="true" hidden="false"/>
    </xf>
    <xf numFmtId="164" fontId="52" fillId="0" borderId="0" xfId="203" applyFont="true" applyBorder="false" applyAlignment="false" applyProtection="false">
      <alignment horizontal="general" vertical="bottom" textRotation="0" wrapText="false" indent="0" shrinkToFit="false"/>
      <protection locked="true" hidden="false"/>
    </xf>
    <xf numFmtId="164" fontId="48" fillId="0" borderId="0" xfId="203" applyFont="true" applyBorder="true" applyAlignment="true" applyProtection="false">
      <alignment horizontal="center" vertical="bottom" textRotation="0" wrapText="false" indent="0" shrinkToFit="false"/>
      <protection locked="true" hidden="false"/>
    </xf>
    <xf numFmtId="164" fontId="48" fillId="0" borderId="0" xfId="203" applyFont="true" applyBorder="false" applyAlignment="true" applyProtection="false">
      <alignment horizontal="center" vertical="bottom" textRotation="0" wrapText="false" indent="0" shrinkToFit="false"/>
      <protection locked="true" hidden="false"/>
    </xf>
    <xf numFmtId="164" fontId="51" fillId="0" borderId="0" xfId="203" applyFont="true" applyBorder="true" applyAlignment="false" applyProtection="false">
      <alignment horizontal="general" vertical="bottom" textRotation="0" wrapText="false" indent="0" shrinkToFit="false"/>
      <protection locked="true" hidden="false"/>
    </xf>
    <xf numFmtId="164" fontId="51" fillId="0" borderId="0" xfId="203" applyFont="true" applyBorder="false" applyAlignment="false" applyProtection="false">
      <alignment horizontal="general" vertical="bottom" textRotation="0" wrapText="false" indent="0" shrinkToFit="false"/>
      <protection locked="true" hidden="false"/>
    </xf>
    <xf numFmtId="164" fontId="49" fillId="0" borderId="0" xfId="203" applyFont="true" applyBorder="true" applyAlignment="true" applyProtection="false">
      <alignment horizontal="center" vertical="bottom" textRotation="0" wrapText="false" indent="0" shrinkToFit="false"/>
      <protection locked="true" hidden="false"/>
    </xf>
    <xf numFmtId="164" fontId="53" fillId="0" borderId="0" xfId="203" applyFont="true" applyBorder="false" applyAlignment="true" applyProtection="false">
      <alignment horizontal="right" vertical="bottom" textRotation="0" wrapText="false" indent="0" shrinkToFit="false"/>
      <protection locked="true" hidden="false"/>
    </xf>
    <xf numFmtId="179" fontId="52" fillId="0" borderId="9" xfId="203" applyFont="true" applyBorder="true" applyAlignment="true" applyProtection="false">
      <alignment horizontal="center" vertical="center" textRotation="0" wrapText="false" indent="0" shrinkToFit="false"/>
      <protection locked="true" hidden="false"/>
    </xf>
    <xf numFmtId="164" fontId="52" fillId="0" borderId="97" xfId="203" applyFont="true" applyBorder="true" applyAlignment="true" applyProtection="false">
      <alignment horizontal="center" vertical="center" textRotation="0" wrapText="true" indent="0" shrinkToFit="false"/>
      <protection locked="true" hidden="false"/>
    </xf>
    <xf numFmtId="164" fontId="64" fillId="0" borderId="0" xfId="203" applyFont="true" applyBorder="false" applyAlignment="true" applyProtection="false">
      <alignment horizontal="general" vertical="center" textRotation="0" wrapText="false" indent="0" shrinkToFit="false"/>
      <protection locked="true" hidden="false"/>
    </xf>
    <xf numFmtId="164" fontId="52" fillId="0" borderId="34" xfId="203" applyFont="true" applyBorder="true" applyAlignment="true" applyProtection="false">
      <alignment horizontal="center" vertical="center" textRotation="0" wrapText="true" indent="0" shrinkToFit="false"/>
      <protection locked="true" hidden="false"/>
    </xf>
    <xf numFmtId="164" fontId="52" fillId="0" borderId="35" xfId="203" applyFont="true" applyBorder="true" applyAlignment="true" applyProtection="false">
      <alignment horizontal="center" vertical="center" textRotation="0" wrapText="true" indent="0" shrinkToFit="false"/>
      <protection locked="true" hidden="false"/>
    </xf>
    <xf numFmtId="164" fontId="52" fillId="0" borderId="36" xfId="203" applyFont="true" applyBorder="true" applyAlignment="true" applyProtection="false">
      <alignment horizontal="center" vertical="center" textRotation="0" wrapText="true" indent="0" shrinkToFit="false"/>
      <protection locked="true" hidden="false"/>
    </xf>
    <xf numFmtId="175" fontId="52" fillId="0" borderId="98" xfId="203" applyFont="true" applyBorder="true" applyAlignment="true" applyProtection="false">
      <alignment horizontal="center" vertical="center" textRotation="0" wrapText="false" indent="0" shrinkToFit="false"/>
      <protection locked="true" hidden="false"/>
    </xf>
    <xf numFmtId="175" fontId="52" fillId="0" borderId="99" xfId="203" applyFont="true" applyBorder="true" applyAlignment="true" applyProtection="false">
      <alignment horizontal="center" vertical="center" textRotation="0" wrapText="false" indent="0" shrinkToFit="false"/>
      <protection locked="true" hidden="false"/>
    </xf>
    <xf numFmtId="175" fontId="52" fillId="0" borderId="39" xfId="203" applyFont="true" applyBorder="true" applyAlignment="true" applyProtection="false">
      <alignment horizontal="center" vertical="center" textRotation="0" wrapText="false" indent="0" shrinkToFit="false"/>
      <protection locked="true" hidden="false"/>
    </xf>
    <xf numFmtId="175" fontId="52" fillId="0" borderId="100" xfId="203" applyFont="true" applyBorder="true" applyAlignment="true" applyProtection="false">
      <alignment horizontal="center" vertical="center" textRotation="0" wrapText="false" indent="0" shrinkToFit="false"/>
      <protection locked="true" hidden="false"/>
    </xf>
    <xf numFmtId="164" fontId="52" fillId="0" borderId="0" xfId="203" applyFont="true" applyBorder="false" applyAlignment="true" applyProtection="false">
      <alignment horizontal="center" vertical="center" textRotation="0" wrapText="false" indent="0" shrinkToFit="false"/>
      <protection locked="true" hidden="false"/>
    </xf>
    <xf numFmtId="164" fontId="59" fillId="0" borderId="101" xfId="271" applyFont="true" applyBorder="true" applyAlignment="true" applyProtection="false">
      <alignment horizontal="general" vertical="center" textRotation="0" wrapText="false" indent="0" shrinkToFit="false"/>
      <protection locked="true" hidden="false"/>
    </xf>
    <xf numFmtId="170" fontId="59" fillId="0" borderId="102" xfId="203" applyFont="true" applyBorder="true" applyAlignment="false" applyProtection="false">
      <alignment horizontal="general" vertical="bottom" textRotation="0" wrapText="false" indent="0" shrinkToFit="false"/>
      <protection locked="true" hidden="false"/>
    </xf>
    <xf numFmtId="170" fontId="59" fillId="0" borderId="50" xfId="203" applyFont="true" applyBorder="true" applyAlignment="false" applyProtection="false">
      <alignment horizontal="general" vertical="bottom" textRotation="0" wrapText="false" indent="0" shrinkToFit="false"/>
      <protection locked="true" hidden="false"/>
    </xf>
    <xf numFmtId="170" fontId="59" fillId="0" borderId="103" xfId="203" applyFont="true" applyBorder="true" applyAlignment="false" applyProtection="false">
      <alignment horizontal="general" vertical="bottom" textRotation="0" wrapText="false" indent="0" shrinkToFit="false"/>
      <protection locked="true" hidden="false"/>
    </xf>
    <xf numFmtId="170" fontId="59" fillId="0" borderId="51" xfId="203" applyFont="true" applyBorder="true" applyAlignment="false" applyProtection="false">
      <alignment horizontal="general" vertical="bottom" textRotation="0" wrapText="false" indent="0" shrinkToFit="false"/>
      <protection locked="true" hidden="false"/>
    </xf>
    <xf numFmtId="164" fontId="59" fillId="0" borderId="104" xfId="271" applyFont="true" applyBorder="true" applyAlignment="true" applyProtection="false">
      <alignment horizontal="general" vertical="center" textRotation="0" wrapText="false" indent="0" shrinkToFit="false"/>
      <protection locked="true" hidden="false"/>
    </xf>
    <xf numFmtId="170" fontId="59" fillId="0" borderId="32" xfId="203" applyFont="true" applyBorder="true" applyAlignment="false" applyProtection="false">
      <alignment horizontal="general" vertical="bottom" textRotation="0" wrapText="false" indent="0" shrinkToFit="false"/>
      <protection locked="true" hidden="false"/>
    </xf>
    <xf numFmtId="170" fontId="59" fillId="0" borderId="13" xfId="203" applyFont="true" applyBorder="true" applyAlignment="false" applyProtection="false">
      <alignment horizontal="general" vertical="bottom" textRotation="0" wrapText="false" indent="0" shrinkToFit="false"/>
      <protection locked="true" hidden="false"/>
    </xf>
    <xf numFmtId="170" fontId="59" fillId="0" borderId="33" xfId="203" applyFont="true" applyBorder="true" applyAlignment="false" applyProtection="false">
      <alignment horizontal="general" vertical="bottom" textRotation="0" wrapText="false" indent="0" shrinkToFit="false"/>
      <protection locked="true" hidden="false"/>
    </xf>
    <xf numFmtId="170" fontId="59" fillId="0" borderId="56" xfId="203" applyFont="true" applyBorder="true" applyAlignment="false" applyProtection="false">
      <alignment horizontal="general" vertical="bottom" textRotation="0" wrapText="false" indent="0" shrinkToFit="false"/>
      <protection locked="true" hidden="false"/>
    </xf>
    <xf numFmtId="164" fontId="52" fillId="0" borderId="104" xfId="271" applyFont="true" applyBorder="true" applyAlignment="true" applyProtection="false">
      <alignment horizontal="general" vertical="center" textRotation="0" wrapText="false" indent="0" shrinkToFit="false"/>
      <protection locked="true" hidden="false"/>
    </xf>
    <xf numFmtId="170" fontId="47" fillId="0" borderId="32" xfId="203" applyFont="true" applyBorder="true" applyAlignment="false" applyProtection="false">
      <alignment horizontal="general" vertical="bottom" textRotation="0" wrapText="false" indent="0" shrinkToFit="false"/>
      <protection locked="true" hidden="false"/>
    </xf>
    <xf numFmtId="170" fontId="47" fillId="0" borderId="13" xfId="203" applyFont="true" applyBorder="true" applyAlignment="false" applyProtection="false">
      <alignment horizontal="general" vertical="bottom" textRotation="0" wrapText="false" indent="0" shrinkToFit="false"/>
      <protection locked="true" hidden="false"/>
    </xf>
    <xf numFmtId="170" fontId="47" fillId="0" borderId="33" xfId="203" applyFont="true" applyBorder="true" applyAlignment="false" applyProtection="false">
      <alignment horizontal="general" vertical="bottom" textRotation="0" wrapText="false" indent="0" shrinkToFit="false"/>
      <protection locked="true" hidden="false"/>
    </xf>
    <xf numFmtId="170" fontId="47" fillId="0" borderId="56" xfId="203" applyFont="true" applyBorder="true" applyAlignment="false" applyProtection="false">
      <alignment horizontal="general" vertical="bottom" textRotation="0" wrapText="false" indent="0" shrinkToFit="false"/>
      <protection locked="true" hidden="false"/>
    </xf>
    <xf numFmtId="164" fontId="59" fillId="0" borderId="104" xfId="271" applyFont="true" applyBorder="true" applyAlignment="true" applyProtection="false">
      <alignment horizontal="general" vertical="center" textRotation="0" wrapText="true" indent="0" shrinkToFit="false"/>
      <protection locked="true" hidden="false"/>
    </xf>
    <xf numFmtId="164" fontId="52" fillId="0" borderId="105" xfId="271" applyFont="true" applyBorder="true" applyAlignment="true" applyProtection="false">
      <alignment horizontal="general" vertical="center" textRotation="0" wrapText="false" indent="0" shrinkToFit="false"/>
      <protection locked="true" hidden="false"/>
    </xf>
    <xf numFmtId="170" fontId="47" fillId="0" borderId="106" xfId="203" applyFont="true" applyBorder="true" applyAlignment="false" applyProtection="false">
      <alignment horizontal="general" vertical="bottom" textRotation="0" wrapText="false" indent="0" shrinkToFit="false"/>
      <protection locked="true" hidden="false"/>
    </xf>
    <xf numFmtId="170" fontId="47" fillId="0" borderId="19" xfId="203" applyFont="true" applyBorder="true" applyAlignment="false" applyProtection="false">
      <alignment horizontal="general" vertical="bottom" textRotation="0" wrapText="false" indent="0" shrinkToFit="false"/>
      <protection locked="true" hidden="false"/>
    </xf>
    <xf numFmtId="170" fontId="47" fillId="0" borderId="107" xfId="203" applyFont="true" applyBorder="true" applyAlignment="false" applyProtection="false">
      <alignment horizontal="general" vertical="bottom" textRotation="0" wrapText="false" indent="0" shrinkToFit="false"/>
      <protection locked="true" hidden="false"/>
    </xf>
    <xf numFmtId="170" fontId="47" fillId="0" borderId="72" xfId="203" applyFont="true" applyBorder="true" applyAlignment="false" applyProtection="false">
      <alignment horizontal="general" vertical="bottom" textRotation="0" wrapText="false" indent="0" shrinkToFit="false"/>
      <protection locked="true" hidden="false"/>
    </xf>
    <xf numFmtId="164" fontId="59" fillId="0" borderId="79" xfId="271" applyFont="true" applyBorder="true" applyAlignment="true" applyProtection="false">
      <alignment horizontal="general" vertical="center" textRotation="0" wrapText="false" indent="0" shrinkToFit="false"/>
      <protection locked="true" hidden="false"/>
    </xf>
    <xf numFmtId="170" fontId="59" fillId="0" borderId="108" xfId="203" applyFont="true" applyBorder="true" applyAlignment="false" applyProtection="false">
      <alignment horizontal="general" vertical="bottom" textRotation="0" wrapText="false" indent="0" shrinkToFit="false"/>
      <protection locked="true" hidden="false"/>
    </xf>
    <xf numFmtId="170" fontId="59" fillId="0" borderId="46" xfId="203" applyFont="true" applyBorder="true" applyAlignment="false" applyProtection="false">
      <alignment horizontal="general" vertical="bottom" textRotation="0" wrapText="false" indent="0" shrinkToFit="false"/>
      <protection locked="true" hidden="false"/>
    </xf>
    <xf numFmtId="170" fontId="59" fillId="0" borderId="109" xfId="203" applyFont="true" applyBorder="true" applyAlignment="false" applyProtection="false">
      <alignment horizontal="general" vertical="bottom" textRotation="0" wrapText="false" indent="0" shrinkToFit="false"/>
      <protection locked="true" hidden="false"/>
    </xf>
    <xf numFmtId="170" fontId="59" fillId="0" borderId="47" xfId="203" applyFont="true" applyBorder="true" applyAlignment="false" applyProtection="false">
      <alignment horizontal="general" vertical="bottom" textRotation="0" wrapText="false" indent="0" shrinkToFit="false"/>
      <protection locked="true" hidden="false"/>
    </xf>
    <xf numFmtId="164" fontId="47" fillId="0" borderId="0" xfId="271" applyFont="true" applyBorder="true" applyAlignment="true" applyProtection="false">
      <alignment horizontal="left" vertical="center" textRotation="0" wrapText="true" indent="0" shrinkToFit="false"/>
      <protection locked="true" hidden="false"/>
    </xf>
    <xf numFmtId="164" fontId="47" fillId="0" borderId="0" xfId="271" applyFont="true" applyBorder="true" applyAlignment="true" applyProtection="false">
      <alignment horizontal="general" vertical="center" textRotation="0" wrapText="false" indent="0" shrinkToFit="false"/>
      <protection locked="true" hidden="false"/>
    </xf>
    <xf numFmtId="170" fontId="47" fillId="0" borderId="0" xfId="203" applyFont="true" applyBorder="true" applyAlignment="false" applyProtection="false">
      <alignment horizontal="general" vertical="bottom" textRotation="0" wrapText="false" indent="0" shrinkToFit="false"/>
      <protection locked="true" hidden="false"/>
    </xf>
    <xf numFmtId="182" fontId="52" fillId="0" borderId="0" xfId="203" applyFont="true" applyBorder="false" applyAlignment="false" applyProtection="false">
      <alignment horizontal="general" vertical="bottom" textRotation="0" wrapText="false" indent="0" shrinkToFit="false"/>
      <protection locked="true" hidden="false"/>
    </xf>
    <xf numFmtId="171" fontId="52" fillId="0" borderId="0" xfId="203" applyFont="true" applyBorder="false" applyAlignment="false" applyProtection="false">
      <alignment horizontal="general" vertical="bottom" textRotation="0" wrapText="false" indent="0" shrinkToFit="false"/>
      <protection locked="true" hidden="false"/>
    </xf>
    <xf numFmtId="170" fontId="52" fillId="0" borderId="0" xfId="203" applyFont="true" applyBorder="false" applyAlignment="false" applyProtection="false">
      <alignment horizontal="general" vertical="bottom" textRotation="0" wrapText="false" indent="0" shrinkToFit="false"/>
      <protection locked="true" hidden="false"/>
    </xf>
    <xf numFmtId="164" fontId="52" fillId="0" borderId="110" xfId="203" applyFont="true" applyBorder="true" applyAlignment="false" applyProtection="false">
      <alignment horizontal="general" vertical="bottom" textRotation="0" wrapText="false" indent="0" shrinkToFit="false"/>
      <protection locked="true" hidden="false"/>
    </xf>
    <xf numFmtId="164" fontId="47" fillId="0" borderId="0" xfId="274" applyFont="true" applyBorder="false" applyAlignment="false" applyProtection="false">
      <alignment horizontal="general" vertical="bottom" textRotation="0" wrapText="false" indent="0" shrinkToFit="false"/>
      <protection locked="true" hidden="false"/>
    </xf>
    <xf numFmtId="164" fontId="49" fillId="0" borderId="0" xfId="232" applyFont="true" applyBorder="true" applyAlignment="true" applyProtection="false">
      <alignment horizontal="right" vertical="bottom" textRotation="0" wrapText="false" indent="0" shrinkToFit="false"/>
      <protection locked="true" hidden="false"/>
    </xf>
    <xf numFmtId="164" fontId="48" fillId="0" borderId="0" xfId="232" applyFont="true" applyBorder="true" applyAlignment="true" applyProtection="false">
      <alignment horizontal="center" vertical="bottom" textRotation="0" wrapText="false" indent="0" shrinkToFit="false"/>
      <protection locked="true" hidden="false"/>
    </xf>
    <xf numFmtId="164" fontId="49" fillId="0" borderId="0" xfId="232" applyFont="true" applyBorder="true" applyAlignment="true" applyProtection="false">
      <alignment horizontal="center" vertical="bottom" textRotation="0" wrapText="false" indent="0" shrinkToFit="false"/>
      <protection locked="true" hidden="false"/>
    </xf>
    <xf numFmtId="164" fontId="47" fillId="0" borderId="22" xfId="232" applyFont="true" applyBorder="true" applyAlignment="false" applyProtection="false">
      <alignment horizontal="general" vertical="bottom" textRotation="0" wrapText="false" indent="0" shrinkToFit="false"/>
      <protection locked="true" hidden="false"/>
    </xf>
    <xf numFmtId="164" fontId="47" fillId="0" borderId="22" xfId="232" applyFont="true" applyBorder="true" applyAlignment="true" applyProtection="false">
      <alignment horizontal="center" vertical="bottom" textRotation="0" wrapText="false" indent="0" shrinkToFit="false"/>
      <protection locked="true" hidden="false"/>
    </xf>
    <xf numFmtId="164" fontId="47" fillId="0" borderId="22" xfId="232" applyFont="true" applyBorder="true" applyAlignment="true" applyProtection="false">
      <alignment horizontal="right" vertical="bottom" textRotation="0" wrapText="false" indent="0" shrinkToFit="false"/>
      <protection locked="true" hidden="false"/>
    </xf>
    <xf numFmtId="164" fontId="47" fillId="0" borderId="9" xfId="274" applyFont="true" applyBorder="true" applyAlignment="true" applyProtection="false">
      <alignment horizontal="center" vertical="bottom" textRotation="0" wrapText="false" indent="0" shrinkToFit="false"/>
      <protection locked="true" hidden="false"/>
    </xf>
    <xf numFmtId="164" fontId="47" fillId="0" borderId="22" xfId="274" applyFont="true" applyBorder="true" applyAlignment="true" applyProtection="false">
      <alignment horizontal="center" vertical="bottom" textRotation="0" wrapText="false" indent="0" shrinkToFit="false"/>
      <protection locked="true" hidden="false"/>
    </xf>
    <xf numFmtId="164" fontId="59" fillId="0" borderId="111" xfId="274" applyFont="true" applyBorder="true" applyAlignment="true" applyProtection="false">
      <alignment horizontal="center" vertical="center" textRotation="0" wrapText="true" indent="0" shrinkToFit="false"/>
      <protection locked="true" hidden="false"/>
    </xf>
    <xf numFmtId="170" fontId="36" fillId="0" borderId="0" xfId="274" applyFont="true" applyBorder="true" applyAlignment="true" applyProtection="false">
      <alignment horizontal="center" vertical="center" textRotation="0" wrapText="false" indent="0" shrinkToFit="false"/>
      <protection locked="true" hidden="false"/>
    </xf>
    <xf numFmtId="170" fontId="36" fillId="0" borderId="112" xfId="274" applyFont="true" applyBorder="true" applyAlignment="true" applyProtection="false">
      <alignment horizontal="center" vertical="center" textRotation="0" wrapText="false" indent="0" shrinkToFit="false"/>
      <protection locked="true" hidden="false"/>
    </xf>
    <xf numFmtId="164" fontId="36" fillId="0" borderId="32" xfId="274" applyFont="true" applyBorder="true" applyAlignment="true" applyProtection="false">
      <alignment horizontal="left" vertical="center" textRotation="0" wrapText="true" indent="0" shrinkToFit="false"/>
      <protection locked="true" hidden="false"/>
    </xf>
    <xf numFmtId="170" fontId="36" fillId="0" borderId="13" xfId="274" applyFont="true" applyBorder="true" applyAlignment="true" applyProtection="false">
      <alignment horizontal="right" vertical="center" textRotation="0" wrapText="false" indent="0" shrinkToFit="false"/>
      <protection locked="true" hidden="false"/>
    </xf>
    <xf numFmtId="170" fontId="36" fillId="0" borderId="33" xfId="274" applyFont="true" applyBorder="true" applyAlignment="true" applyProtection="false">
      <alignment horizontal="right" vertical="center" textRotation="0" wrapText="false" indent="0" shrinkToFit="false"/>
      <protection locked="true" hidden="false"/>
    </xf>
    <xf numFmtId="164" fontId="47" fillId="0" borderId="0" xfId="274" applyFont="true" applyBorder="false" applyAlignment="true" applyProtection="false">
      <alignment horizontal="general" vertical="center" textRotation="0" wrapText="false" indent="0" shrinkToFit="false"/>
      <protection locked="true" hidden="false"/>
    </xf>
    <xf numFmtId="164" fontId="36" fillId="0" borderId="32" xfId="274" applyFont="true" applyBorder="true" applyAlignment="true" applyProtection="false">
      <alignment horizontal="general" vertical="center" textRotation="0" wrapText="true" indent="0" shrinkToFit="false"/>
      <protection locked="true" hidden="false"/>
    </xf>
    <xf numFmtId="164" fontId="36" fillId="0" borderId="34" xfId="274" applyFont="true" applyBorder="true" applyAlignment="true" applyProtection="false">
      <alignment horizontal="left" vertical="center" textRotation="0" wrapText="true" indent="0" shrinkToFit="false"/>
      <protection locked="true" hidden="false"/>
    </xf>
    <xf numFmtId="170" fontId="36" fillId="0" borderId="35" xfId="274" applyFont="true" applyBorder="true" applyAlignment="true" applyProtection="false">
      <alignment horizontal="right" vertical="center" textRotation="0" wrapText="false" indent="0" shrinkToFit="false"/>
      <protection locked="true" hidden="false"/>
    </xf>
    <xf numFmtId="164" fontId="59" fillId="0" borderId="9" xfId="274" applyFont="true" applyBorder="true" applyAlignment="true" applyProtection="false">
      <alignment horizontal="right" vertical="center" textRotation="0" wrapText="true" indent="0" shrinkToFit="false"/>
      <protection locked="true" hidden="false"/>
    </xf>
    <xf numFmtId="170" fontId="73" fillId="0" borderId="9" xfId="274" applyFont="true" applyBorder="true" applyAlignment="true" applyProtection="false">
      <alignment horizontal="right" vertical="center" textRotation="0" wrapText="false" indent="0" shrinkToFit="false"/>
      <protection locked="true" hidden="false"/>
    </xf>
    <xf numFmtId="170" fontId="73" fillId="0" borderId="9" xfId="274" applyFont="true" applyBorder="true" applyAlignment="true" applyProtection="false">
      <alignment horizontal="center" vertical="center" textRotation="0" wrapText="false" indent="0" shrinkToFit="false"/>
      <protection locked="true" hidden="false"/>
    </xf>
    <xf numFmtId="170" fontId="73" fillId="0" borderId="85" xfId="274" applyFont="true" applyBorder="true" applyAlignment="true" applyProtection="false">
      <alignment horizontal="right" vertical="center" textRotation="0" wrapText="false" indent="0" shrinkToFit="false"/>
      <protection locked="true" hidden="false"/>
    </xf>
    <xf numFmtId="164" fontId="91" fillId="0" borderId="0" xfId="274" applyFont="true" applyBorder="true" applyAlignment="true" applyProtection="false">
      <alignment horizontal="left" vertical="bottom" textRotation="0" wrapText="false" indent="0" shrinkToFit="false"/>
      <protection locked="true" hidden="false"/>
    </xf>
    <xf numFmtId="164" fontId="47" fillId="0" borderId="0" xfId="274" applyFont="true" applyBorder="true" applyAlignment="false" applyProtection="false">
      <alignment horizontal="general" vertical="bottom" textRotation="0" wrapText="false" indent="0" shrinkToFit="false"/>
      <protection locked="true" hidden="false"/>
    </xf>
    <xf numFmtId="164" fontId="63" fillId="0" borderId="0" xfId="274" applyFont="true" applyBorder="true" applyAlignment="true" applyProtection="false">
      <alignment horizontal="center" vertical="bottom" textRotation="0" wrapText="false" indent="0" shrinkToFit="false"/>
      <protection locked="true" hidden="false"/>
    </xf>
    <xf numFmtId="164" fontId="92" fillId="0" borderId="0" xfId="274" applyFont="true" applyBorder="false" applyAlignment="false" applyProtection="false">
      <alignment horizontal="general" vertical="bottom" textRotation="0" wrapText="false" indent="0" shrinkToFit="false"/>
      <protection locked="true" hidden="false"/>
    </xf>
    <xf numFmtId="164" fontId="92" fillId="0" borderId="0" xfId="274" applyFont="true" applyBorder="true" applyAlignment="false" applyProtection="false">
      <alignment horizontal="general" vertical="bottom" textRotation="0" wrapText="false" indent="0" shrinkToFit="false"/>
      <protection locked="true" hidden="false"/>
    </xf>
  </cellXfs>
  <cellStyles count="47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Accent1 - 20%" xfId="74"/>
    <cellStyle name="Accent1 - 20% 2" xfId="75"/>
    <cellStyle name="Accent1 - 40%" xfId="76"/>
    <cellStyle name="Accent1 - 40% 2" xfId="77"/>
    <cellStyle name="Accent1 - 60%" xfId="78"/>
    <cellStyle name="Accent1 - 60% 2" xfId="79"/>
    <cellStyle name="Accent1 2" xfId="80"/>
    <cellStyle name="Accent1 3" xfId="81"/>
    <cellStyle name="Accent1 4" xfId="82"/>
    <cellStyle name="Accent1 5" xfId="83"/>
    <cellStyle name="Accent1 6" xfId="84"/>
    <cellStyle name="Accent1 7" xfId="85"/>
    <cellStyle name="Accent2 - 20%" xfId="86"/>
    <cellStyle name="Accent2 - 20% 2" xfId="87"/>
    <cellStyle name="Accent2 - 40%" xfId="88"/>
    <cellStyle name="Accent2 - 40% 2" xfId="89"/>
    <cellStyle name="Accent2 - 60%" xfId="90"/>
    <cellStyle name="Accent2 - 60% 2" xfId="91"/>
    <cellStyle name="Accent2 2" xfId="92"/>
    <cellStyle name="Accent2 3" xfId="93"/>
    <cellStyle name="Accent2 4" xfId="94"/>
    <cellStyle name="Accent2 5" xfId="95"/>
    <cellStyle name="Accent2 6" xfId="96"/>
    <cellStyle name="Accent2 7" xfId="97"/>
    <cellStyle name="Accent3 - 20%" xfId="98"/>
    <cellStyle name="Accent3 - 20% 2" xfId="99"/>
    <cellStyle name="Accent3 - 40%" xfId="100"/>
    <cellStyle name="Accent3 - 40% 2" xfId="101"/>
    <cellStyle name="Accent3 - 60%" xfId="102"/>
    <cellStyle name="Accent3 - 60% 2" xfId="103"/>
    <cellStyle name="Accent3 2" xfId="104"/>
    <cellStyle name="Accent3 2 2" xfId="105"/>
    <cellStyle name="Accent3 3" xfId="106"/>
    <cellStyle name="Accent3 3 2" xfId="107"/>
    <cellStyle name="Accent3 4" xfId="108"/>
    <cellStyle name="Accent3 4 2" xfId="109"/>
    <cellStyle name="Accent3 5" xfId="110"/>
    <cellStyle name="Accent3 6" xfId="111"/>
    <cellStyle name="Accent3 7" xfId="112"/>
    <cellStyle name="Accent4 - 20%" xfId="113"/>
    <cellStyle name="Accent4 - 20% 2" xfId="114"/>
    <cellStyle name="Accent4 - 40%" xfId="115"/>
    <cellStyle name="Accent4 - 40% 2" xfId="116"/>
    <cellStyle name="Accent4 - 60%" xfId="117"/>
    <cellStyle name="Accent4 - 60% 2" xfId="118"/>
    <cellStyle name="Accent4 2" xfId="119"/>
    <cellStyle name="Accent4 2 2" xfId="120"/>
    <cellStyle name="Accent4 3" xfId="121"/>
    <cellStyle name="Accent4 3 2" xfId="122"/>
    <cellStyle name="Accent4 4" xfId="123"/>
    <cellStyle name="Accent4 4 2" xfId="124"/>
    <cellStyle name="Accent4 5" xfId="125"/>
    <cellStyle name="Accent4 6" xfId="126"/>
    <cellStyle name="Accent4 7" xfId="127"/>
    <cellStyle name="Accent5 - 20%" xfId="128"/>
    <cellStyle name="Accent5 - 20% 2" xfId="129"/>
    <cellStyle name="Accent5 - 40%" xfId="130"/>
    <cellStyle name="Accent5 - 60%" xfId="131"/>
    <cellStyle name="Accent5 - 60% 2" xfId="132"/>
    <cellStyle name="Accent5 2" xfId="133"/>
    <cellStyle name="Accent5 2 2" xfId="134"/>
    <cellStyle name="Accent5 3" xfId="135"/>
    <cellStyle name="Accent5 3 2" xfId="136"/>
    <cellStyle name="Accent5 4" xfId="137"/>
    <cellStyle name="Accent5 4 2" xfId="138"/>
    <cellStyle name="Accent5 5" xfId="139"/>
    <cellStyle name="Accent5 6" xfId="140"/>
    <cellStyle name="Accent5 7" xfId="141"/>
    <cellStyle name="Accent6 - 20%" xfId="142"/>
    <cellStyle name="Accent6 - 40%" xfId="143"/>
    <cellStyle name="Accent6 - 40% 2" xfId="144"/>
    <cellStyle name="Accent6 - 60%" xfId="145"/>
    <cellStyle name="Accent6 - 60% 2" xfId="146"/>
    <cellStyle name="Accent6 2" xfId="147"/>
    <cellStyle name="Accent6 2 2" xfId="148"/>
    <cellStyle name="Accent6 3" xfId="149"/>
    <cellStyle name="Accent6 3 2" xfId="150"/>
    <cellStyle name="Accent6 4" xfId="151"/>
    <cellStyle name="Accent6 4 2" xfId="152"/>
    <cellStyle name="Accent6 5" xfId="153"/>
    <cellStyle name="Accent6 6" xfId="154"/>
    <cellStyle name="Accent6 7" xfId="155"/>
    <cellStyle name="Bad 2" xfId="156"/>
    <cellStyle name="Bad 2 2" xfId="157"/>
    <cellStyle name="Bad 3" xfId="158"/>
    <cellStyle name="Calculation 2" xfId="159"/>
    <cellStyle name="Calculation 2 2" xfId="160"/>
    <cellStyle name="Calculation 3" xfId="161"/>
    <cellStyle name="Check Cell 2" xfId="162"/>
    <cellStyle name="Check Cell 2 2" xfId="163"/>
    <cellStyle name="Check Cell 3" xfId="164"/>
    <cellStyle name="Comma 2" xfId="165"/>
    <cellStyle name="Comma 2 2" xfId="166"/>
    <cellStyle name="Currency 2" xfId="167"/>
    <cellStyle name="Emphasis 1" xfId="168"/>
    <cellStyle name="Emphasis 1 2" xfId="169"/>
    <cellStyle name="Emphasis 2" xfId="170"/>
    <cellStyle name="Emphasis 2 2" xfId="171"/>
    <cellStyle name="Emphasis 3" xfId="172"/>
    <cellStyle name="Explanatory Text 2" xfId="173"/>
    <cellStyle name="Explanatory Text 3" xfId="174"/>
    <cellStyle name="Explanatory Text 4" xfId="175"/>
    <cellStyle name="Good 2" xfId="176"/>
    <cellStyle name="Good 2 2" xfId="177"/>
    <cellStyle name="Good 3" xfId="178"/>
    <cellStyle name="Heading 1 2" xfId="179"/>
    <cellStyle name="Heading 2 2" xfId="180"/>
    <cellStyle name="Heading 2 2 2" xfId="181"/>
    <cellStyle name="Heading 2 3" xfId="182"/>
    <cellStyle name="Heading 3 2" xfId="183"/>
    <cellStyle name="Heading 3 2 2" xfId="184"/>
    <cellStyle name="Heading 3 3" xfId="185"/>
    <cellStyle name="Heading 4 2" xfId="186"/>
    <cellStyle name="Hyperlink 2" xfId="187"/>
    <cellStyle name="Hyperlink 2 2" xfId="188"/>
    <cellStyle name="Hyperlink 3" xfId="189"/>
    <cellStyle name="Hyperlink 4" xfId="190"/>
    <cellStyle name="Input 2" xfId="191"/>
    <cellStyle name="Input 2 2" xfId="192"/>
    <cellStyle name="Input 3" xfId="193"/>
    <cellStyle name="Linked Cell 2" xfId="194"/>
    <cellStyle name="Linked Cell 2 2" xfId="195"/>
    <cellStyle name="Linked Cell 3" xfId="196"/>
    <cellStyle name="Neutral 2" xfId="197"/>
    <cellStyle name="Neutral 2 2" xfId="198"/>
    <cellStyle name="Neutral 3" xfId="199"/>
    <cellStyle name="Normal 10" xfId="200"/>
    <cellStyle name="Normal 10 2" xfId="201"/>
    <cellStyle name="Normal 10 2 2" xfId="202"/>
    <cellStyle name="Normal 10 3" xfId="203"/>
    <cellStyle name="Normal 11" xfId="204"/>
    <cellStyle name="Normal 11 2" xfId="205"/>
    <cellStyle name="Normal 11 2 2" xfId="206"/>
    <cellStyle name="Normal 11 3" xfId="207"/>
    <cellStyle name="Normal 12" xfId="208"/>
    <cellStyle name="Normal 12 2" xfId="209"/>
    <cellStyle name="Normal 12 2 2" xfId="210"/>
    <cellStyle name="Normal 12 3" xfId="211"/>
    <cellStyle name="Normal 13" xfId="212"/>
    <cellStyle name="Normal 13 2" xfId="213"/>
    <cellStyle name="Normal 13 2 2" xfId="214"/>
    <cellStyle name="Normal 13 3" xfId="215"/>
    <cellStyle name="Normal 14" xfId="216"/>
    <cellStyle name="Normal 14 2" xfId="217"/>
    <cellStyle name="Normal 14 2 2" xfId="218"/>
    <cellStyle name="Normal 14 3" xfId="219"/>
    <cellStyle name="Normal 15" xfId="220"/>
    <cellStyle name="Normal 15 2" xfId="221"/>
    <cellStyle name="Normal 15 2 2" xfId="222"/>
    <cellStyle name="Normal 15 3" xfId="223"/>
    <cellStyle name="Normal 16" xfId="224"/>
    <cellStyle name="Normal 16 2" xfId="225"/>
    <cellStyle name="Normal 16 2 2" xfId="226"/>
    <cellStyle name="Normal 16 3" xfId="227"/>
    <cellStyle name="Normal 17" xfId="228"/>
    <cellStyle name="Normal 18" xfId="229"/>
    <cellStyle name="Normal 18 2" xfId="230"/>
    <cellStyle name="Normal 19" xfId="231"/>
    <cellStyle name="Normal 2" xfId="232"/>
    <cellStyle name="Normal 2 2" xfId="233"/>
    <cellStyle name="Normal 2 2 2" xfId="234"/>
    <cellStyle name="Normal 2 3" xfId="235"/>
    <cellStyle name="Normal 20" xfId="236"/>
    <cellStyle name="Normal 20 2" xfId="237"/>
    <cellStyle name="Normal 20 2 2" xfId="238"/>
    <cellStyle name="Normal 20 3" xfId="239"/>
    <cellStyle name="Normal 21" xfId="240"/>
    <cellStyle name="Normal 21 2" xfId="241"/>
    <cellStyle name="Normal 21 2 2" xfId="242"/>
    <cellStyle name="Normal 21 3" xfId="243"/>
    <cellStyle name="Normal 22" xfId="244"/>
    <cellStyle name="Normal 23" xfId="245"/>
    <cellStyle name="Normal 24" xfId="246"/>
    <cellStyle name="Normal 26" xfId="247"/>
    <cellStyle name="Normal 29 2" xfId="248"/>
    <cellStyle name="Normal 3" xfId="249"/>
    <cellStyle name="Normal 3 2" xfId="250"/>
    <cellStyle name="Normal 4" xfId="251"/>
    <cellStyle name="Normal 4 2" xfId="252"/>
    <cellStyle name="Normal 5" xfId="253"/>
    <cellStyle name="Normal 5 2" xfId="254"/>
    <cellStyle name="Normal 5 2 2" xfId="255"/>
    <cellStyle name="Normal 5 3" xfId="256"/>
    <cellStyle name="Normal 6" xfId="257"/>
    <cellStyle name="Normal 7" xfId="258"/>
    <cellStyle name="Normal 8" xfId="259"/>
    <cellStyle name="Normal 8 2" xfId="260"/>
    <cellStyle name="Normal 8 2 2" xfId="261"/>
    <cellStyle name="Normal 8 3" xfId="262"/>
    <cellStyle name="Normal 9" xfId="263"/>
    <cellStyle name="Normal 9 2" xfId="264"/>
    <cellStyle name="Normal 9 2 2" xfId="265"/>
    <cellStyle name="Normal 9 3" xfId="266"/>
    <cellStyle name="Normal_2.17_Valsts_budzeta_izpilde" xfId="267"/>
    <cellStyle name="Normal_2008_13.tab_aizd_atm_darba" xfId="268"/>
    <cellStyle name="Normal_2009_2.piel_valsts parads_men_WORK 2" xfId="269"/>
    <cellStyle name="Normal_2009_3.piel_arejais parads_men_WORK" xfId="270"/>
    <cellStyle name="Normal_2010_2.piel_valsts parads_men_WORK 2 2" xfId="271"/>
    <cellStyle name="Normal_2010_3.piel_arejais parads_men_WORK" xfId="272"/>
    <cellStyle name="Normal_2010_3.piel_arejais parads_men_WORK 2" xfId="273"/>
    <cellStyle name="Normal_2010_4.piel_galvojumi_men_WORK" xfId="274"/>
    <cellStyle name="Normal_Aprilis" xfId="275"/>
    <cellStyle name="Normal_Augusts" xfId="276"/>
    <cellStyle name="Normal_Februaris" xfId="277"/>
    <cellStyle name="Normal_For Print" xfId="278"/>
    <cellStyle name="Normal_Izdrukai" xfId="279"/>
    <cellStyle name="Normal_Marts" xfId="280"/>
    <cellStyle name="Normal_Soc-m" xfId="281"/>
    <cellStyle name="Note 2" xfId="282"/>
    <cellStyle name="Note 2 2" xfId="283"/>
    <cellStyle name="Note 3" xfId="284"/>
    <cellStyle name="Output 2" xfId="285"/>
    <cellStyle name="Output 2 2" xfId="286"/>
    <cellStyle name="Output 3" xfId="287"/>
    <cellStyle name="Parastais_FMLikp01_p05_221205_pap_afp_makp" xfId="288"/>
    <cellStyle name="Percent 2" xfId="289"/>
    <cellStyle name="Percent 3" xfId="290"/>
    <cellStyle name="SAPBEXaggData" xfId="291"/>
    <cellStyle name="SAPBEXaggData 2" xfId="292"/>
    <cellStyle name="SAPBEXaggData 2 2" xfId="293"/>
    <cellStyle name="SAPBEXaggData 3" xfId="294"/>
    <cellStyle name="SAPBEXaggData 4" xfId="295"/>
    <cellStyle name="SAPBEXaggDataEmph" xfId="296"/>
    <cellStyle name="SAPBEXaggDataEmph 2" xfId="297"/>
    <cellStyle name="SAPBEXaggDataEmph 2 2" xfId="298"/>
    <cellStyle name="SAPBEXaggDataEmph 3" xfId="299"/>
    <cellStyle name="SAPBEXaggDataEmph 4" xfId="300"/>
    <cellStyle name="SAPBEXaggItem" xfId="301"/>
    <cellStyle name="SAPBEXaggItem 2" xfId="302"/>
    <cellStyle name="SAPBEXaggItem 2 2" xfId="303"/>
    <cellStyle name="SAPBEXaggItem 3" xfId="304"/>
    <cellStyle name="SAPBEXaggItem 4" xfId="305"/>
    <cellStyle name="SAPBEXaggItemX" xfId="306"/>
    <cellStyle name="SAPBEXaggItemX 2" xfId="307"/>
    <cellStyle name="SAPBEXaggItemX 2 2" xfId="308"/>
    <cellStyle name="SAPBEXaggItemX 3" xfId="309"/>
    <cellStyle name="SAPBEXchaText" xfId="310"/>
    <cellStyle name="SAPBEXchaText 2" xfId="311"/>
    <cellStyle name="SAPBEXchaText 2 2" xfId="312"/>
    <cellStyle name="SAPBEXchaText 3" xfId="313"/>
    <cellStyle name="SAPBEXchaText 4" xfId="314"/>
    <cellStyle name="SAPBEXexcBad7" xfId="315"/>
    <cellStyle name="SAPBEXexcBad7 2" xfId="316"/>
    <cellStyle name="SAPBEXexcBad7 2 2" xfId="317"/>
    <cellStyle name="SAPBEXexcBad7 3" xfId="318"/>
    <cellStyle name="SAPBEXexcBad7 4" xfId="319"/>
    <cellStyle name="SAPBEXexcBad8" xfId="320"/>
    <cellStyle name="SAPBEXexcBad8 2" xfId="321"/>
    <cellStyle name="SAPBEXexcBad8 2 2" xfId="322"/>
    <cellStyle name="SAPBEXexcBad8 3" xfId="323"/>
    <cellStyle name="SAPBEXexcBad8 4" xfId="324"/>
    <cellStyle name="SAPBEXexcBad9" xfId="325"/>
    <cellStyle name="SAPBEXexcBad9 2" xfId="326"/>
    <cellStyle name="SAPBEXexcBad9 2 2" xfId="327"/>
    <cellStyle name="SAPBEXexcBad9 3" xfId="328"/>
    <cellStyle name="SAPBEXexcBad9 4" xfId="329"/>
    <cellStyle name="SAPBEXexcCritical4" xfId="330"/>
    <cellStyle name="SAPBEXexcCritical4 2" xfId="331"/>
    <cellStyle name="SAPBEXexcCritical4 2 2" xfId="332"/>
    <cellStyle name="SAPBEXexcCritical4 3" xfId="333"/>
    <cellStyle name="SAPBEXexcCritical4 4" xfId="334"/>
    <cellStyle name="SAPBEXexcCritical5" xfId="335"/>
    <cellStyle name="SAPBEXexcCritical5 2" xfId="336"/>
    <cellStyle name="SAPBEXexcCritical5 2 2" xfId="337"/>
    <cellStyle name="SAPBEXexcCritical5 3" xfId="338"/>
    <cellStyle name="SAPBEXexcCritical5 4" xfId="339"/>
    <cellStyle name="SAPBEXexcCritical6" xfId="340"/>
    <cellStyle name="SAPBEXexcCritical6 2" xfId="341"/>
    <cellStyle name="SAPBEXexcCritical6 2 2" xfId="342"/>
    <cellStyle name="SAPBEXexcCritical6 3" xfId="343"/>
    <cellStyle name="SAPBEXexcCritical6 4" xfId="344"/>
    <cellStyle name="SAPBEXexcGood1" xfId="345"/>
    <cellStyle name="SAPBEXexcGood1 2" xfId="346"/>
    <cellStyle name="SAPBEXexcGood1 2 2" xfId="347"/>
    <cellStyle name="SAPBEXexcGood1 3" xfId="348"/>
    <cellStyle name="SAPBEXexcGood1 4" xfId="349"/>
    <cellStyle name="SAPBEXexcGood2" xfId="350"/>
    <cellStyle name="SAPBEXexcGood2 2" xfId="351"/>
    <cellStyle name="SAPBEXexcGood2 2 2" xfId="352"/>
    <cellStyle name="SAPBEXexcGood2 3" xfId="353"/>
    <cellStyle name="SAPBEXexcGood2 4" xfId="354"/>
    <cellStyle name="SAPBEXexcGood3" xfId="355"/>
    <cellStyle name="SAPBEXexcGood3 2" xfId="356"/>
    <cellStyle name="SAPBEXexcGood3 2 2" xfId="357"/>
    <cellStyle name="SAPBEXexcGood3 3" xfId="358"/>
    <cellStyle name="SAPBEXexcGood3 4" xfId="359"/>
    <cellStyle name="SAPBEXfilterDrill" xfId="360"/>
    <cellStyle name="SAPBEXfilterDrill 2" xfId="361"/>
    <cellStyle name="SAPBEXfilterDrill 2 2" xfId="362"/>
    <cellStyle name="SAPBEXfilterDrill 3" xfId="363"/>
    <cellStyle name="SAPBEXfilterDrill 4" xfId="364"/>
    <cellStyle name="SAPBEXfilterItem" xfId="365"/>
    <cellStyle name="SAPBEXfilterItem 2" xfId="366"/>
    <cellStyle name="SAPBEXfilterItem 2 2" xfId="367"/>
    <cellStyle name="SAPBEXfilterItem 3" xfId="368"/>
    <cellStyle name="SAPBEXfilterItem 4" xfId="369"/>
    <cellStyle name="SAPBEXfilterText" xfId="370"/>
    <cellStyle name="SAPBEXfilterText 2" xfId="371"/>
    <cellStyle name="SAPBEXfilterText 2 2" xfId="372"/>
    <cellStyle name="SAPBEXfilterText 3" xfId="373"/>
    <cellStyle name="SAPBEXfilterText 4" xfId="374"/>
    <cellStyle name="SAPBEXformats" xfId="375"/>
    <cellStyle name="SAPBEXformats 2" xfId="376"/>
    <cellStyle name="SAPBEXformats 2 2" xfId="377"/>
    <cellStyle name="SAPBEXformats 3" xfId="378"/>
    <cellStyle name="SAPBEXformats 4" xfId="379"/>
    <cellStyle name="SAPBEXheaderItem" xfId="380"/>
    <cellStyle name="SAPBEXheaderItem 2" xfId="381"/>
    <cellStyle name="SAPBEXheaderItem 2 2" xfId="382"/>
    <cellStyle name="SAPBEXheaderItem 3" xfId="383"/>
    <cellStyle name="SAPBEXheaderItem 4" xfId="384"/>
    <cellStyle name="SAPBEXheaderText" xfId="385"/>
    <cellStyle name="SAPBEXheaderText 2" xfId="386"/>
    <cellStyle name="SAPBEXheaderText 2 2" xfId="387"/>
    <cellStyle name="SAPBEXheaderText 3" xfId="388"/>
    <cellStyle name="SAPBEXheaderText 4" xfId="389"/>
    <cellStyle name="SAPBEXHLevel0" xfId="390"/>
    <cellStyle name="SAPBEXHLevel0 2" xfId="391"/>
    <cellStyle name="SAPBEXHLevel0 2 2" xfId="392"/>
    <cellStyle name="SAPBEXHLevel0 3" xfId="393"/>
    <cellStyle name="SAPBEXHLevel0 4" xfId="394"/>
    <cellStyle name="SAPBEXHLevel0X" xfId="395"/>
    <cellStyle name="SAPBEXHLevel0X 2" xfId="396"/>
    <cellStyle name="SAPBEXHLevel0X 2 2" xfId="397"/>
    <cellStyle name="SAPBEXHLevel0X 3" xfId="398"/>
    <cellStyle name="SAPBEXHLevel1" xfId="399"/>
    <cellStyle name="SAPBEXHLevel1 2" xfId="400"/>
    <cellStyle name="SAPBEXHLevel1 2 2" xfId="401"/>
    <cellStyle name="SAPBEXHLevel1 3" xfId="402"/>
    <cellStyle name="SAPBEXHLevel1 4" xfId="403"/>
    <cellStyle name="SAPBEXHLevel1X" xfId="404"/>
    <cellStyle name="SAPBEXHLevel1X 2" xfId="405"/>
    <cellStyle name="SAPBEXHLevel1X 2 2" xfId="406"/>
    <cellStyle name="SAPBEXHLevel1X 3" xfId="407"/>
    <cellStyle name="SAPBEXHLevel2" xfId="408"/>
    <cellStyle name="SAPBEXHLevel2 2" xfId="409"/>
    <cellStyle name="SAPBEXHLevel2 2 2" xfId="410"/>
    <cellStyle name="SAPBEXHLevel2 3" xfId="411"/>
    <cellStyle name="SAPBEXHLevel2 4" xfId="412"/>
    <cellStyle name="SAPBEXHLevel2X" xfId="413"/>
    <cellStyle name="SAPBEXHLevel2X 2" xfId="414"/>
    <cellStyle name="SAPBEXHLevel2X 2 2" xfId="415"/>
    <cellStyle name="SAPBEXHLevel2X 3" xfId="416"/>
    <cellStyle name="SAPBEXHLevel3" xfId="417"/>
    <cellStyle name="SAPBEXHLevel3 2" xfId="418"/>
    <cellStyle name="SAPBEXHLevel3 2 2" xfId="419"/>
    <cellStyle name="SAPBEXHLevel3 3" xfId="420"/>
    <cellStyle name="SAPBEXHLevel3 4" xfId="421"/>
    <cellStyle name="SAPBEXHLevel3X" xfId="422"/>
    <cellStyle name="SAPBEXHLevel3X 2" xfId="423"/>
    <cellStyle name="SAPBEXHLevel3X 2 2" xfId="424"/>
    <cellStyle name="SAPBEXHLevel3X 3" xfId="425"/>
    <cellStyle name="SAPBEXinputData" xfId="426"/>
    <cellStyle name="SAPBEXinputData 2" xfId="427"/>
    <cellStyle name="SAPBEXinputData 2 2" xfId="428"/>
    <cellStyle name="SAPBEXinputData 3" xfId="429"/>
    <cellStyle name="SAPBEXItemHeader" xfId="430"/>
    <cellStyle name="SAPBEXresData" xfId="431"/>
    <cellStyle name="SAPBEXresData 2" xfId="432"/>
    <cellStyle name="SAPBEXresData 2 2" xfId="433"/>
    <cellStyle name="SAPBEXresData 3" xfId="434"/>
    <cellStyle name="SAPBEXresDataEmph" xfId="435"/>
    <cellStyle name="SAPBEXresDataEmph 2" xfId="436"/>
    <cellStyle name="SAPBEXresDataEmph 2 2" xfId="437"/>
    <cellStyle name="SAPBEXresDataEmph 3" xfId="438"/>
    <cellStyle name="SAPBEXresDataEmph 4" xfId="439"/>
    <cellStyle name="SAPBEXresItem" xfId="440"/>
    <cellStyle name="SAPBEXresItem 2" xfId="441"/>
    <cellStyle name="SAPBEXresItem 2 2" xfId="442"/>
    <cellStyle name="SAPBEXresItem 3" xfId="443"/>
    <cellStyle name="SAPBEXresItemX" xfId="444"/>
    <cellStyle name="SAPBEXresItemX 2" xfId="445"/>
    <cellStyle name="SAPBEXresItemX 2 2" xfId="446"/>
    <cellStyle name="SAPBEXresItemX 3" xfId="447"/>
    <cellStyle name="SAPBEXstdData" xfId="448"/>
    <cellStyle name="SAPBEXstdData 2" xfId="449"/>
    <cellStyle name="SAPBEXstdData 2 2" xfId="450"/>
    <cellStyle name="SAPBEXstdDataEmph" xfId="451"/>
    <cellStyle name="SAPBEXstdDataEmph 2" xfId="452"/>
    <cellStyle name="SAPBEXstdDataEmph 2 2" xfId="453"/>
    <cellStyle name="SAPBEXstdDataEmph 3" xfId="454"/>
    <cellStyle name="SAPBEXstdDataEmph 4" xfId="455"/>
    <cellStyle name="SAPBEXstdItem" xfId="456"/>
    <cellStyle name="SAPBEXstdItem 2" xfId="457"/>
    <cellStyle name="SAPBEXstdItem 2 2" xfId="458"/>
    <cellStyle name="SAPBEXstdItemX" xfId="459"/>
    <cellStyle name="SAPBEXstdItemX 2" xfId="460"/>
    <cellStyle name="SAPBEXstdItemX 2 2" xfId="461"/>
    <cellStyle name="SAPBEXstdItemX 3" xfId="462"/>
    <cellStyle name="SAPBEXtitle" xfId="463"/>
    <cellStyle name="SAPBEXtitle 2" xfId="464"/>
    <cellStyle name="SAPBEXtitle 2 2" xfId="465"/>
    <cellStyle name="SAPBEXtitle 3" xfId="466"/>
    <cellStyle name="SAPBEXtitle 4" xfId="467"/>
    <cellStyle name="SAPBEXunassignedItem" xfId="468"/>
    <cellStyle name="SAPBEXundefined" xfId="469"/>
    <cellStyle name="SAPBEXundefined 2" xfId="470"/>
    <cellStyle name="SAPBEXundefined 2 2" xfId="471"/>
    <cellStyle name="SAPBEXundefined 3" xfId="472"/>
    <cellStyle name="SAPBEXundefined 4" xfId="473"/>
    <cellStyle name="Sheet Title" xfId="474"/>
    <cellStyle name="Style 1" xfId="475"/>
    <cellStyle name="Title 2" xfId="476"/>
    <cellStyle name="Title 3" xfId="477"/>
    <cellStyle name="Title 4" xfId="478"/>
    <cellStyle name="Total 2" xfId="479"/>
    <cellStyle name="V?st." xfId="480"/>
    <cellStyle name="Warning Text 2" xfId="481"/>
    <cellStyle name="Warning Text 2 2" xfId="482"/>
    <cellStyle name="Warning Text 3" xfId="483"/>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73920</xdr:colOff>
      <xdr:row>0</xdr:row>
      <xdr:rowOff>0</xdr:rowOff>
    </xdr:from>
    <xdr:to>
      <xdr:col>0</xdr:col>
      <xdr:colOff>3377520</xdr:colOff>
      <xdr:row>1</xdr:row>
      <xdr:rowOff>29880</xdr:rowOff>
    </xdr:to>
    <xdr:pic>
      <xdr:nvPicPr>
        <xdr:cNvPr id="0" name="Logo" descr=""/>
        <xdr:cNvPicPr/>
      </xdr:nvPicPr>
      <xdr:blipFill>
        <a:blip r:embed="rId1"/>
        <a:stretch/>
      </xdr:blipFill>
      <xdr:spPr>
        <a:xfrm>
          <a:off x="3373920" y="0"/>
          <a:ext cx="3600" cy="191880"/>
        </a:xfrm>
        <a:prstGeom prst="rect">
          <a:avLst/>
        </a:prstGeom>
        <a:ln w="0">
          <a:noFill/>
        </a:ln>
      </xdr:spPr>
    </xdr:pic>
    <xdr:clientData/>
  </xdr:twoCellAnchor>
  <xdr:twoCellAnchor editAs="oneCell">
    <xdr:from>
      <xdr:col>0</xdr:col>
      <xdr:colOff>3373920</xdr:colOff>
      <xdr:row>0</xdr:row>
      <xdr:rowOff>0</xdr:rowOff>
    </xdr:from>
    <xdr:to>
      <xdr:col>0</xdr:col>
      <xdr:colOff>3377520</xdr:colOff>
      <xdr:row>1</xdr:row>
      <xdr:rowOff>343080</xdr:rowOff>
    </xdr:to>
    <xdr:pic>
      <xdr:nvPicPr>
        <xdr:cNvPr id="1" name="Logo" descr=""/>
        <xdr:cNvPicPr/>
      </xdr:nvPicPr>
      <xdr:blipFill>
        <a:blip r:embed="rId2"/>
        <a:stretch/>
      </xdr:blipFill>
      <xdr:spPr>
        <a:xfrm>
          <a:off x="3373920" y="0"/>
          <a:ext cx="360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vs.kase.gov.lv/Users/sarmite.jakusevica/AppData/Local/Microsoft/Windows/INetCache/IE/83U6K2EW/valsts_budzeta_izpilde_janvaris_2020_DV.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turs"/>
      <sheetName val="1.p."/>
      <sheetName val="1.tab."/>
      <sheetName val="2.tab."/>
      <sheetName val="3.tab."/>
      <sheetName val="4.tab."/>
      <sheetName val="5.tab."/>
      <sheetName val="6.tab."/>
      <sheetName val="7.tab."/>
      <sheetName val="8.tab."/>
      <sheetName val="9.tab."/>
      <sheetName val="10.tab."/>
      <sheetName val="2.p."/>
      <sheetName val="3.p."/>
      <sheetName val="4.p."/>
      <sheetName val="5.p."/>
      <sheetName val="5.1.p."/>
      <sheetName val="5.2.p."/>
      <sheetName val="5.3.p."/>
      <sheetName val="6.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kase.gov.lv/parskati/kopbudzeta-izpildes-parskati/menesa-parskat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kase.gov.lv/parskati/kopbudzeta-izpildes-parskati/menesa-parskat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0.65234375" defaultRowHeight="12.75" zeroHeight="false" outlineLevelRow="0" outlineLevelCol="0"/>
  <cols>
    <col collapsed="false" customWidth="true" hidden="false" outlineLevel="0" max="1" min="1" style="1" width="13.15"/>
    <col collapsed="false" customWidth="true" hidden="false" outlineLevel="0" max="2" min="2" style="2" width="86.32"/>
    <col collapsed="false" customWidth="false" hidden="false" outlineLevel="0" max="257" min="3" style="1" width="10.65"/>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A7" s="7" t="s">
        <v>4</v>
      </c>
      <c r="B7" s="2" t="s">
        <v>5</v>
      </c>
      <c r="C7" s="7" t="n">
        <v>2</v>
      </c>
    </row>
    <row r="8" customFormat="false" ht="12.75" hidden="false" customHeight="false" outlineLevel="0" collapsed="false">
      <c r="C8" s="7"/>
    </row>
    <row r="9" customFormat="false" ht="12.75" hidden="false" customHeight="false" outlineLevel="0" collapsed="false">
      <c r="A9" s="7" t="s">
        <v>6</v>
      </c>
      <c r="B9" s="8" t="s">
        <v>7</v>
      </c>
      <c r="C9" s="7" t="n">
        <v>3</v>
      </c>
    </row>
    <row r="10" customFormat="false" ht="12.75" hidden="false" customHeight="false" outlineLevel="0" collapsed="false">
      <c r="A10" s="7"/>
      <c r="C10" s="7"/>
    </row>
    <row r="11" customFormat="false" ht="12.75" hidden="false" customHeight="false" outlineLevel="0" collapsed="false">
      <c r="A11" s="7" t="s">
        <v>8</v>
      </c>
      <c r="B11" s="2" t="s">
        <v>9</v>
      </c>
      <c r="C11" s="7" t="n">
        <v>5</v>
      </c>
    </row>
    <row r="12" customFormat="false" ht="12.75" hidden="false" customHeight="false" outlineLevel="0" collapsed="false">
      <c r="A12" s="7"/>
      <c r="B12" s="8"/>
      <c r="C12" s="7"/>
    </row>
    <row r="13" customFormat="false" ht="25.5" hidden="false" customHeight="false" outlineLevel="0" collapsed="false">
      <c r="A13" s="7" t="s">
        <v>10</v>
      </c>
      <c r="B13" s="2" t="s">
        <v>11</v>
      </c>
      <c r="C13" s="7" t="n">
        <v>7</v>
      </c>
    </row>
    <row r="14" customFormat="false" ht="12.75" hidden="false" customHeight="false" outlineLevel="0" collapsed="false">
      <c r="A14" s="7"/>
      <c r="C14" s="7"/>
    </row>
    <row r="15" customFormat="false" ht="12.75" hidden="false" customHeight="false" outlineLevel="0" collapsed="false">
      <c r="A15" s="7" t="s">
        <v>12</v>
      </c>
      <c r="B15" s="2" t="s">
        <v>13</v>
      </c>
      <c r="C15" s="7" t="n">
        <v>10</v>
      </c>
    </row>
    <row r="16" customFormat="false" ht="12.75" hidden="false" customHeight="false" outlineLevel="0" collapsed="false">
      <c r="A16" s="7"/>
      <c r="C16" s="7"/>
    </row>
    <row r="17" customFormat="false" ht="12.75" hidden="false" customHeight="false" outlineLevel="0" collapsed="false">
      <c r="A17" s="7" t="s">
        <v>14</v>
      </c>
      <c r="B17" s="2" t="s">
        <v>15</v>
      </c>
      <c r="C17" s="7" t="n">
        <v>13</v>
      </c>
    </row>
    <row r="18" customFormat="false" ht="12.75" hidden="false" customHeight="false" outlineLevel="0" collapsed="false">
      <c r="A18" s="7"/>
      <c r="C18" s="7"/>
    </row>
    <row r="19" customFormat="false" ht="12.75" hidden="false" customHeight="false" outlineLevel="0" collapsed="false">
      <c r="A19" s="7" t="s">
        <v>16</v>
      </c>
      <c r="B19" s="2" t="s">
        <v>17</v>
      </c>
      <c r="C19" s="7" t="n">
        <v>15</v>
      </c>
    </row>
    <row r="20" customFormat="false" ht="12.75" hidden="false" customHeight="false" outlineLevel="0" collapsed="false">
      <c r="A20" s="7"/>
      <c r="C20" s="9"/>
    </row>
    <row r="21" customFormat="false" ht="12.75" hidden="false" customHeight="false" outlineLevel="0" collapsed="false">
      <c r="A21" s="10" t="s">
        <v>18</v>
      </c>
      <c r="B21" s="2" t="s">
        <v>19</v>
      </c>
      <c r="C21" s="7" t="n">
        <v>17</v>
      </c>
    </row>
    <row r="22" customFormat="false" ht="12.75" hidden="false" customHeight="false" outlineLevel="0" collapsed="false">
      <c r="A22" s="10"/>
      <c r="C22" s="7"/>
    </row>
    <row r="23" customFormat="false" ht="12.75" hidden="false" customHeight="false" outlineLevel="0" collapsed="false">
      <c r="A23" s="10" t="s">
        <v>20</v>
      </c>
      <c r="B23" s="2" t="s">
        <v>21</v>
      </c>
      <c r="C23" s="7" t="n">
        <v>18</v>
      </c>
    </row>
    <row r="24" customFormat="false" ht="12.75" hidden="false" customHeight="false" outlineLevel="0" collapsed="false">
      <c r="A24" s="10"/>
      <c r="C24" s="7"/>
    </row>
    <row r="25" customFormat="false" ht="12.75" hidden="false" customHeight="false" outlineLevel="0" collapsed="false">
      <c r="A25" s="10" t="s">
        <v>22</v>
      </c>
      <c r="B25" s="2" t="s">
        <v>23</v>
      </c>
      <c r="C25" s="7" t="n">
        <v>65</v>
      </c>
    </row>
    <row r="26" customFormat="false" ht="12.75" hidden="false" customHeight="false" outlineLevel="0" collapsed="false">
      <c r="A26" s="10"/>
      <c r="C26" s="7"/>
    </row>
    <row r="27" customFormat="false" ht="12.75" hidden="false" customHeight="false" outlineLevel="0" collapsed="false">
      <c r="A27" s="10" t="s">
        <v>24</v>
      </c>
      <c r="B27" s="2" t="s">
        <v>25</v>
      </c>
      <c r="C27" s="7" t="n">
        <v>66</v>
      </c>
    </row>
    <row r="28" customFormat="false" ht="12.75" hidden="false" customHeight="false" outlineLevel="0" collapsed="false">
      <c r="A28" s="10"/>
      <c r="C28" s="7"/>
    </row>
    <row r="29" customFormat="false" ht="25.5" hidden="false" customHeight="false" outlineLevel="0" collapsed="false">
      <c r="A29" s="7" t="s">
        <v>26</v>
      </c>
      <c r="B29" s="2" t="s">
        <v>27</v>
      </c>
      <c r="C29" s="7" t="n">
        <v>126</v>
      </c>
    </row>
    <row r="30" customFormat="false" ht="12.75" hidden="false" customHeight="false" outlineLevel="0" collapsed="false">
      <c r="A30" s="10"/>
      <c r="C30" s="7"/>
    </row>
    <row r="31" customFormat="false" ht="25.5" hidden="false" customHeight="false" outlineLevel="0" collapsed="false">
      <c r="A31" s="10" t="s">
        <v>28</v>
      </c>
      <c r="B31" s="2" t="s">
        <v>29</v>
      </c>
      <c r="C31" s="7" t="n">
        <v>131</v>
      </c>
    </row>
    <row r="32" customFormat="false" ht="12.75" hidden="false" customHeight="false" outlineLevel="0" collapsed="false">
      <c r="A32" s="10"/>
      <c r="C32" s="7"/>
    </row>
    <row r="33" customFormat="false" ht="25.5" hidden="false" customHeight="false" outlineLevel="0" collapsed="false">
      <c r="A33" s="10" t="s">
        <v>30</v>
      </c>
      <c r="B33" s="2" t="s">
        <v>31</v>
      </c>
      <c r="C33" s="7" t="n">
        <v>133</v>
      </c>
    </row>
    <row r="34" customFormat="false" ht="12.75" hidden="false" customHeight="false" outlineLevel="0" collapsed="false">
      <c r="A34" s="10"/>
      <c r="C34" s="7"/>
    </row>
    <row r="35" customFormat="false" ht="12.75" hidden="false" customHeight="false" outlineLevel="0" collapsed="false">
      <c r="A35" s="10" t="s">
        <v>32</v>
      </c>
      <c r="B35" s="2" t="s">
        <v>33</v>
      </c>
      <c r="C35" s="7" t="n">
        <v>135</v>
      </c>
    </row>
    <row r="36" customFormat="false" ht="12.75" hidden="false" customHeight="false" outlineLevel="0" collapsed="false">
      <c r="A36" s="10"/>
      <c r="C36" s="7"/>
    </row>
    <row r="37" customFormat="false" ht="12.75" hidden="false" customHeight="false" outlineLevel="0" collapsed="false">
      <c r="A37" s="10" t="s">
        <v>34</v>
      </c>
      <c r="B37" s="2" t="s">
        <v>35</v>
      </c>
      <c r="C37" s="7" t="n">
        <v>136</v>
      </c>
    </row>
    <row r="38" customFormat="false" ht="12.75" hidden="false" customHeight="false" outlineLevel="0" collapsed="false">
      <c r="A38" s="10"/>
      <c r="C38" s="7"/>
    </row>
    <row r="39" customFormat="false" ht="12.75" hidden="false" customHeight="false" outlineLevel="0" collapsed="false">
      <c r="A39" s="10" t="s">
        <v>36</v>
      </c>
      <c r="B39" s="2" t="s">
        <v>37</v>
      </c>
      <c r="C39" s="7" t="n">
        <v>137</v>
      </c>
    </row>
    <row r="40" customFormat="false" ht="12.75" hidden="false" customHeight="false" outlineLevel="0" collapsed="false">
      <c r="A40" s="10"/>
      <c r="C40" s="7"/>
    </row>
    <row r="41" customFormat="false" ht="12.75" hidden="false" customHeight="false" outlineLevel="0" collapsed="false">
      <c r="A41" s="7" t="s">
        <v>38</v>
      </c>
      <c r="B41" s="11" t="s">
        <v>39</v>
      </c>
      <c r="C41" s="7" t="n">
        <v>139</v>
      </c>
    </row>
    <row r="42" customFormat="false" ht="12.75" hidden="false" customHeight="false" outlineLevel="0" collapsed="false">
      <c r="A42" s="7"/>
      <c r="B42" s="11"/>
      <c r="C42" s="7"/>
    </row>
    <row r="43" customFormat="false" ht="12.75" hidden="false" customHeight="false" outlineLevel="0" collapsed="false">
      <c r="A43" s="7" t="s">
        <v>40</v>
      </c>
      <c r="B43" s="11" t="s">
        <v>41</v>
      </c>
      <c r="C43" s="7" t="n">
        <v>140</v>
      </c>
    </row>
    <row r="44" customFormat="false" ht="12.75" hidden="false" customHeight="false" outlineLevel="0" collapsed="false">
      <c r="A44" s="7"/>
      <c r="B44" s="11"/>
      <c r="C44" s="7"/>
    </row>
    <row r="45" customFormat="false" ht="12" hidden="false" customHeight="true" outlineLevel="0" collapsed="false">
      <c r="A45" s="7"/>
      <c r="B45" s="11"/>
      <c r="C45" s="7"/>
    </row>
    <row r="46" customFormat="false" ht="12" hidden="false" customHeight="true" outlineLevel="0" collapsed="false">
      <c r="A46" s="7"/>
      <c r="C46" s="7"/>
    </row>
    <row r="47" customFormat="false" ht="12.75" hidden="false" customHeight="false" outlineLevel="0" collapsed="false">
      <c r="A47" s="7"/>
      <c r="C47" s="7"/>
    </row>
  </sheetData>
  <printOptions headings="false" gridLines="false" gridLinesSet="true" horizontalCentered="true" verticalCentered="false"/>
  <pageMargins left="0.7" right="0.7" top="0.75" bottom="0.75" header="0.511811023622047" footer="0.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7.9921875" defaultRowHeight="12.75" zeroHeight="false" outlineLevelRow="0" outlineLevelCol="0"/>
  <cols>
    <col collapsed="false" customWidth="true" hidden="false" outlineLevel="0" max="1" min="1" style="366" width="18.82"/>
    <col collapsed="false" customWidth="true" hidden="false" outlineLevel="0" max="2" min="2" style="366" width="53.65"/>
    <col collapsed="false" customWidth="true" hidden="false" outlineLevel="0" max="4" min="3" style="367" width="14.82"/>
    <col collapsed="false" customWidth="true" hidden="false" outlineLevel="0" max="5" min="5" style="368" width="14.82"/>
    <col collapsed="false" customWidth="true" hidden="false" outlineLevel="0" max="6" min="6" style="367" width="14.82"/>
    <col collapsed="false" customWidth="false" hidden="false" outlineLevel="0" max="257" min="7" style="1" width="17.99"/>
  </cols>
  <sheetData>
    <row r="1" customFormat="false" ht="12.75" hidden="false" customHeight="false" outlineLevel="0" collapsed="false">
      <c r="A1" s="369"/>
      <c r="B1" s="369"/>
      <c r="C1" s="369"/>
      <c r="D1" s="369"/>
      <c r="E1" s="369"/>
      <c r="F1" s="45" t="s">
        <v>69</v>
      </c>
    </row>
    <row r="2" customFormat="false" ht="12.75" hidden="false" customHeight="false" outlineLevel="0" collapsed="false">
      <c r="A2" s="369"/>
      <c r="B2" s="369"/>
      <c r="C2" s="369"/>
      <c r="D2" s="369"/>
      <c r="E2" s="369"/>
      <c r="F2" s="370" t="s">
        <v>625</v>
      </c>
    </row>
    <row r="3" customFormat="false" ht="45.75" hidden="false" customHeight="true" outlineLevel="0" collapsed="false">
      <c r="A3" s="371" t="s">
        <v>626</v>
      </c>
      <c r="B3" s="371"/>
      <c r="C3" s="371"/>
      <c r="D3" s="371"/>
      <c r="E3" s="371"/>
      <c r="F3" s="371"/>
    </row>
    <row r="4" customFormat="false" ht="12.75" hidden="false" customHeight="false" outlineLevel="0" collapsed="false">
      <c r="A4" s="1"/>
      <c r="B4" s="372"/>
      <c r="C4" s="372"/>
      <c r="D4" s="372"/>
      <c r="E4" s="372"/>
      <c r="F4" s="373" t="s">
        <v>273</v>
      </c>
    </row>
    <row r="5" customFormat="false" ht="36" hidden="false" customHeight="false" outlineLevel="0" collapsed="false">
      <c r="A5" s="353" t="s">
        <v>627</v>
      </c>
      <c r="B5" s="374" t="s">
        <v>74</v>
      </c>
      <c r="C5" s="375" t="s">
        <v>75</v>
      </c>
      <c r="D5" s="375" t="s">
        <v>76</v>
      </c>
      <c r="E5" s="376" t="s">
        <v>275</v>
      </c>
      <c r="F5" s="375" t="s">
        <v>78</v>
      </c>
    </row>
    <row r="6" customFormat="false" ht="12.75" hidden="false" customHeight="false" outlineLevel="0" collapsed="false">
      <c r="A6" s="377" t="n">
        <v>1</v>
      </c>
      <c r="B6" s="378" t="n">
        <v>2</v>
      </c>
      <c r="C6" s="379" t="n">
        <v>3</v>
      </c>
      <c r="D6" s="379" t="n">
        <v>4</v>
      </c>
      <c r="E6" s="380" t="n">
        <v>5</v>
      </c>
      <c r="F6" s="379" t="n">
        <v>6</v>
      </c>
    </row>
    <row r="7" s="384" customFormat="true" ht="14.25" hidden="false" customHeight="false" outlineLevel="0" collapsed="false">
      <c r="A7" s="381"/>
      <c r="B7" s="381" t="s">
        <v>628</v>
      </c>
      <c r="C7" s="382"/>
      <c r="D7" s="382"/>
      <c r="E7" s="383"/>
      <c r="F7" s="382"/>
    </row>
    <row r="8" customFormat="false" ht="12.75" hidden="false" customHeight="false" outlineLevel="0" collapsed="false">
      <c r="A8" s="55" t="s">
        <v>373</v>
      </c>
      <c r="B8" s="55" t="s">
        <v>374</v>
      </c>
      <c r="C8" s="56" t="n">
        <v>2420351894</v>
      </c>
      <c r="D8" s="56" t="n">
        <v>2218457237.97</v>
      </c>
      <c r="E8" s="57" t="n">
        <v>91.6584585683391</v>
      </c>
      <c r="F8" s="56" t="n">
        <v>17188538</v>
      </c>
    </row>
    <row r="9" customFormat="false" ht="25.5" hidden="false" customHeight="false" outlineLevel="0" collapsed="false">
      <c r="A9" s="385" t="s">
        <v>375</v>
      </c>
      <c r="B9" s="55" t="s">
        <v>105</v>
      </c>
      <c r="C9" s="56" t="n">
        <v>1171682</v>
      </c>
      <c r="D9" s="56" t="n">
        <v>148913.03</v>
      </c>
      <c r="E9" s="57" t="n">
        <v>12.7093383699673</v>
      </c>
      <c r="F9" s="56" t="n">
        <v>59436.88</v>
      </c>
    </row>
    <row r="10" customFormat="false" ht="12.75" hidden="false" customHeight="false" outlineLevel="0" collapsed="false">
      <c r="A10" s="385" t="s">
        <v>376</v>
      </c>
      <c r="B10" s="55" t="s">
        <v>377</v>
      </c>
      <c r="C10" s="56" t="n">
        <v>96155457</v>
      </c>
      <c r="D10" s="56" t="n">
        <v>18716583.49</v>
      </c>
      <c r="E10" s="57" t="n">
        <v>19.4649207376759</v>
      </c>
      <c r="F10" s="56" t="n">
        <v>13407869.73</v>
      </c>
    </row>
    <row r="11" customFormat="false" ht="12.75" hidden="false" customHeight="false" outlineLevel="0" collapsed="false">
      <c r="A11" s="385" t="s">
        <v>260</v>
      </c>
      <c r="B11" s="55" t="s">
        <v>107</v>
      </c>
      <c r="C11" s="56" t="n">
        <v>5059423</v>
      </c>
      <c r="D11" s="56" t="n">
        <v>1083274.57</v>
      </c>
      <c r="E11" s="57" t="n">
        <v>21.4110298743552</v>
      </c>
      <c r="F11" s="56" t="n">
        <v>289111.79</v>
      </c>
    </row>
    <row r="12" customFormat="false" ht="12.75" hidden="false" customHeight="false" outlineLevel="0" collapsed="false">
      <c r="A12" s="386" t="s">
        <v>266</v>
      </c>
      <c r="B12" s="55" t="s">
        <v>378</v>
      </c>
      <c r="C12" s="56" t="n">
        <v>703569</v>
      </c>
      <c r="D12" s="56" t="n">
        <v>352526.11</v>
      </c>
      <c r="E12" s="57" t="n">
        <v>50.1054068613029</v>
      </c>
      <c r="F12" s="56" t="n">
        <v>-11040</v>
      </c>
    </row>
    <row r="13" customFormat="false" ht="25.5" hidden="false" customHeight="false" outlineLevel="0" collapsed="false">
      <c r="A13" s="387" t="s">
        <v>379</v>
      </c>
      <c r="B13" s="55" t="s">
        <v>380</v>
      </c>
      <c r="C13" s="56" t="n">
        <v>703569</v>
      </c>
      <c r="D13" s="56" t="n">
        <v>352526.11</v>
      </c>
      <c r="E13" s="57" t="n">
        <v>50.1054068613029</v>
      </c>
      <c r="F13" s="56" t="n">
        <v>-11040</v>
      </c>
    </row>
    <row r="14" customFormat="false" ht="25.5" hidden="false" customHeight="false" outlineLevel="0" collapsed="false">
      <c r="A14" s="388" t="s">
        <v>381</v>
      </c>
      <c r="B14" s="55" t="s">
        <v>382</v>
      </c>
      <c r="C14" s="56" t="n">
        <v>703569</v>
      </c>
      <c r="D14" s="56" t="n">
        <v>352526.11</v>
      </c>
      <c r="E14" s="57" t="n">
        <v>50.1054068613029</v>
      </c>
      <c r="F14" s="56" t="n">
        <v>0</v>
      </c>
    </row>
    <row r="15" customFormat="false" ht="51" hidden="false" customHeight="false" outlineLevel="0" collapsed="false">
      <c r="A15" s="388" t="s">
        <v>385</v>
      </c>
      <c r="B15" s="55" t="s">
        <v>386</v>
      </c>
      <c r="C15" s="56" t="n">
        <v>0</v>
      </c>
      <c r="D15" s="56" t="n">
        <v>0</v>
      </c>
      <c r="E15" s="57" t="n">
        <v>0</v>
      </c>
      <c r="F15" s="56" t="n">
        <v>-11040</v>
      </c>
    </row>
    <row r="16" customFormat="false" ht="25.5" hidden="false" customHeight="false" outlineLevel="0" collapsed="false">
      <c r="A16" s="386" t="s">
        <v>262</v>
      </c>
      <c r="B16" s="55" t="s">
        <v>387</v>
      </c>
      <c r="C16" s="56" t="n">
        <v>4355854</v>
      </c>
      <c r="D16" s="56" t="n">
        <v>730748.46</v>
      </c>
      <c r="E16" s="57" t="n">
        <v>16.7762385975288</v>
      </c>
      <c r="F16" s="56" t="n">
        <v>300151.79</v>
      </c>
    </row>
    <row r="17" customFormat="false" ht="38.25" hidden="false" customHeight="false" outlineLevel="0" collapsed="false">
      <c r="A17" s="387" t="s">
        <v>388</v>
      </c>
      <c r="B17" s="55" t="s">
        <v>389</v>
      </c>
      <c r="C17" s="56" t="n">
        <v>4355854</v>
      </c>
      <c r="D17" s="56" t="n">
        <v>730748.46</v>
      </c>
      <c r="E17" s="57" t="n">
        <v>16.7762385975288</v>
      </c>
      <c r="F17" s="56" t="n">
        <v>300151.79</v>
      </c>
    </row>
    <row r="18" customFormat="false" ht="51" hidden="false" customHeight="false" outlineLevel="0" collapsed="false">
      <c r="A18" s="388" t="s">
        <v>392</v>
      </c>
      <c r="B18" s="55" t="s">
        <v>393</v>
      </c>
      <c r="C18" s="56" t="n">
        <v>698</v>
      </c>
      <c r="D18" s="56" t="n">
        <v>0</v>
      </c>
      <c r="E18" s="57" t="n">
        <v>0</v>
      </c>
      <c r="F18" s="56" t="n">
        <v>0</v>
      </c>
    </row>
    <row r="19" customFormat="false" ht="89.25" hidden="false" customHeight="false" outlineLevel="0" collapsed="false">
      <c r="A19" s="388" t="s">
        <v>394</v>
      </c>
      <c r="B19" s="55" t="s">
        <v>395</v>
      </c>
      <c r="C19" s="56" t="n">
        <v>4355156</v>
      </c>
      <c r="D19" s="56" t="n">
        <v>616281.57</v>
      </c>
      <c r="E19" s="57" t="n">
        <v>14.1506198629854</v>
      </c>
      <c r="F19" s="56" t="n">
        <v>300151.79</v>
      </c>
    </row>
    <row r="20" customFormat="false" ht="89.25" hidden="false" customHeight="false" outlineLevel="0" collapsed="false">
      <c r="A20" s="388" t="s">
        <v>396</v>
      </c>
      <c r="B20" s="55" t="s">
        <v>397</v>
      </c>
      <c r="C20" s="56" t="n">
        <v>0</v>
      </c>
      <c r="D20" s="56" t="n">
        <v>114466.89</v>
      </c>
      <c r="E20" s="57" t="n">
        <v>0</v>
      </c>
      <c r="F20" s="56" t="n">
        <v>0</v>
      </c>
    </row>
    <row r="21" customFormat="false" ht="12.75" hidden="false" customHeight="false" outlineLevel="0" collapsed="false">
      <c r="A21" s="385" t="s">
        <v>398</v>
      </c>
      <c r="B21" s="55" t="s">
        <v>399</v>
      </c>
      <c r="C21" s="56" t="n">
        <v>2317965332</v>
      </c>
      <c r="D21" s="56" t="n">
        <v>2198508466.88</v>
      </c>
      <c r="E21" s="57" t="n">
        <v>94.846477491666</v>
      </c>
      <c r="F21" s="56" t="n">
        <v>3432119.6</v>
      </c>
    </row>
    <row r="22" customFormat="false" ht="25.5" hidden="false" customHeight="false" outlineLevel="0" collapsed="false">
      <c r="A22" s="386" t="s">
        <v>400</v>
      </c>
      <c r="B22" s="55" t="s">
        <v>401</v>
      </c>
      <c r="C22" s="56" t="n">
        <v>2317965332</v>
      </c>
      <c r="D22" s="56" t="n">
        <v>2192259836</v>
      </c>
      <c r="E22" s="57" t="n">
        <v>94.5769035341207</v>
      </c>
      <c r="F22" s="56" t="n">
        <v>6132299</v>
      </c>
    </row>
    <row r="23" customFormat="false" ht="28.5" hidden="false" customHeight="false" outlineLevel="0" collapsed="false">
      <c r="A23" s="386" t="s">
        <v>402</v>
      </c>
      <c r="B23" s="55" t="s">
        <v>629</v>
      </c>
      <c r="C23" s="56" t="n">
        <v>0</v>
      </c>
      <c r="D23" s="56" t="n">
        <v>6248630.88</v>
      </c>
      <c r="E23" s="57"/>
      <c r="F23" s="56" t="n">
        <v>-2700179.4</v>
      </c>
    </row>
    <row r="24" customFormat="false" ht="12.75" hidden="false" customHeight="false" outlineLevel="0" collapsed="false">
      <c r="A24" s="55" t="s">
        <v>604</v>
      </c>
      <c r="B24" s="55" t="s">
        <v>605</v>
      </c>
      <c r="C24" s="56" t="n">
        <v>2444893726</v>
      </c>
      <c r="D24" s="56" t="n">
        <v>577629130.14</v>
      </c>
      <c r="E24" s="57" t="n">
        <v>23.6259402197018</v>
      </c>
      <c r="F24" s="56" t="n">
        <v>152581232.11</v>
      </c>
    </row>
    <row r="25" customFormat="false" ht="12.75" hidden="false" customHeight="false" outlineLevel="0" collapsed="false">
      <c r="A25" s="385" t="s">
        <v>405</v>
      </c>
      <c r="B25" s="55" t="s">
        <v>406</v>
      </c>
      <c r="C25" s="56" t="n">
        <v>1961754220</v>
      </c>
      <c r="D25" s="56" t="n">
        <v>452266570.57</v>
      </c>
      <c r="E25" s="57" t="n">
        <v>23.0541912926279</v>
      </c>
      <c r="F25" s="56" t="n">
        <v>127086134.42</v>
      </c>
    </row>
    <row r="26" customFormat="false" ht="12.75" hidden="false" customHeight="false" outlineLevel="0" collapsed="false">
      <c r="A26" s="386" t="s">
        <v>407</v>
      </c>
      <c r="B26" s="55" t="s">
        <v>408</v>
      </c>
      <c r="C26" s="56" t="n">
        <v>325986461</v>
      </c>
      <c r="D26" s="56" t="n">
        <v>51726363.99</v>
      </c>
      <c r="E26" s="57" t="n">
        <v>15.8676418128911</v>
      </c>
      <c r="F26" s="56" t="n">
        <v>20399020.07</v>
      </c>
    </row>
    <row r="27" customFormat="false" ht="12.75" hidden="false" customHeight="false" outlineLevel="0" collapsed="false">
      <c r="A27" s="387" t="s">
        <v>409</v>
      </c>
      <c r="B27" s="55" t="s">
        <v>410</v>
      </c>
      <c r="C27" s="56" t="n">
        <v>63692313</v>
      </c>
      <c r="D27" s="56" t="n">
        <v>12489239.69</v>
      </c>
      <c r="E27" s="57" t="n">
        <v>19.6087080241536</v>
      </c>
      <c r="F27" s="56" t="n">
        <v>5218864.66</v>
      </c>
    </row>
    <row r="28" customFormat="false" ht="12.75" hidden="false" customHeight="false" outlineLevel="0" collapsed="false">
      <c r="A28" s="387" t="s">
        <v>415</v>
      </c>
      <c r="B28" s="55" t="s">
        <v>416</v>
      </c>
      <c r="C28" s="56" t="n">
        <v>262294148</v>
      </c>
      <c r="D28" s="56" t="n">
        <v>39237124.3</v>
      </c>
      <c r="E28" s="57" t="n">
        <v>14.959206905371</v>
      </c>
      <c r="F28" s="56" t="n">
        <v>15180155.41</v>
      </c>
    </row>
    <row r="29" customFormat="false" ht="12.75" hidden="false" customHeight="false" outlineLevel="0" collapsed="false">
      <c r="A29" s="386" t="s">
        <v>427</v>
      </c>
      <c r="B29" s="55" t="s">
        <v>428</v>
      </c>
      <c r="C29" s="56" t="n">
        <v>225399091</v>
      </c>
      <c r="D29" s="56" t="n">
        <v>94501932.11</v>
      </c>
      <c r="E29" s="57" t="n">
        <v>41.9264921126057</v>
      </c>
      <c r="F29" s="56" t="n">
        <v>3596868.66</v>
      </c>
    </row>
    <row r="30" customFormat="false" ht="25.5" hidden="false" customHeight="false" outlineLevel="0" collapsed="false">
      <c r="A30" s="387" t="s">
        <v>435</v>
      </c>
      <c r="B30" s="55" t="s">
        <v>436</v>
      </c>
      <c r="C30" s="56" t="n">
        <v>929083092</v>
      </c>
      <c r="D30" s="56" t="n">
        <v>176235591.21</v>
      </c>
      <c r="E30" s="57" t="n">
        <v>18.9687653050089</v>
      </c>
      <c r="F30" s="56" t="n">
        <v>75032252.39</v>
      </c>
    </row>
    <row r="31" customFormat="false" ht="12.75" hidden="false" customHeight="false" outlineLevel="0" collapsed="false">
      <c r="A31" s="388" t="s">
        <v>437</v>
      </c>
      <c r="B31" s="55" t="s">
        <v>438</v>
      </c>
      <c r="C31" s="56" t="n">
        <v>927068391</v>
      </c>
      <c r="D31" s="56" t="n">
        <v>176013521.64</v>
      </c>
      <c r="E31" s="57" t="n">
        <v>18.9860341856915</v>
      </c>
      <c r="F31" s="56" t="n">
        <v>74943139</v>
      </c>
    </row>
    <row r="32" customFormat="false" ht="12.75" hidden="false" customHeight="false" outlineLevel="0" collapsed="false">
      <c r="A32" s="388" t="s">
        <v>445</v>
      </c>
      <c r="B32" s="55" t="s">
        <v>446</v>
      </c>
      <c r="C32" s="56" t="n">
        <v>2014701</v>
      </c>
      <c r="D32" s="56" t="n">
        <v>222069.57</v>
      </c>
      <c r="E32" s="57" t="n">
        <v>11.0224579230367</v>
      </c>
      <c r="F32" s="56" t="n">
        <v>89113.39</v>
      </c>
    </row>
    <row r="33" customFormat="false" ht="25.5" hidden="false" customHeight="false" outlineLevel="0" collapsed="false">
      <c r="A33" s="386" t="s">
        <v>455</v>
      </c>
      <c r="B33" s="55" t="s">
        <v>456</v>
      </c>
      <c r="C33" s="56" t="n">
        <v>363959145</v>
      </c>
      <c r="D33" s="56" t="n">
        <v>104597666.17</v>
      </c>
      <c r="E33" s="57" t="n">
        <v>28.7388481940741</v>
      </c>
      <c r="F33" s="56" t="n">
        <v>18869043.33</v>
      </c>
    </row>
    <row r="34" customFormat="false" ht="12.75" hidden="false" customHeight="false" outlineLevel="0" collapsed="false">
      <c r="A34" s="387" t="s">
        <v>457</v>
      </c>
      <c r="B34" s="55" t="s">
        <v>458</v>
      </c>
      <c r="C34" s="56" t="n">
        <v>317863012</v>
      </c>
      <c r="D34" s="56" t="n">
        <v>95554625.92</v>
      </c>
      <c r="E34" s="57" t="n">
        <v>30.0615744243939</v>
      </c>
      <c r="F34" s="56" t="n">
        <v>17156668.26</v>
      </c>
    </row>
    <row r="35" customFormat="false" ht="12.75" hidden="false" customHeight="false" outlineLevel="0" collapsed="false">
      <c r="A35" s="387" t="s">
        <v>459</v>
      </c>
      <c r="B35" s="55" t="s">
        <v>460</v>
      </c>
      <c r="C35" s="56" t="n">
        <v>46096133</v>
      </c>
      <c r="D35" s="56" t="n">
        <v>9043040.25</v>
      </c>
      <c r="E35" s="57" t="n">
        <v>19.6177849669082</v>
      </c>
      <c r="F35" s="56" t="n">
        <v>1712375.07</v>
      </c>
    </row>
    <row r="36" customFormat="false" ht="25.5" hidden="false" customHeight="false" outlineLevel="0" collapsed="false">
      <c r="A36" s="386" t="s">
        <v>461</v>
      </c>
      <c r="B36" s="55" t="s">
        <v>462</v>
      </c>
      <c r="C36" s="56" t="n">
        <v>117326431</v>
      </c>
      <c r="D36" s="56" t="n">
        <v>25205017.09</v>
      </c>
      <c r="E36" s="57" t="n">
        <v>21.482812419309</v>
      </c>
      <c r="F36" s="56" t="n">
        <v>9188949.97</v>
      </c>
    </row>
    <row r="37" customFormat="false" ht="51" hidden="false" customHeight="false" outlineLevel="0" collapsed="false">
      <c r="A37" s="387" t="s">
        <v>467</v>
      </c>
      <c r="B37" s="55" t="s">
        <v>468</v>
      </c>
      <c r="C37" s="56" t="n">
        <v>111975286</v>
      </c>
      <c r="D37" s="56" t="n">
        <v>22561827.86</v>
      </c>
      <c r="E37" s="57" t="n">
        <v>20.1489352391563</v>
      </c>
      <c r="F37" s="56" t="n">
        <v>8620289.01</v>
      </c>
    </row>
    <row r="38" customFormat="false" ht="51" hidden="false" customHeight="false" outlineLevel="0" collapsed="false">
      <c r="A38" s="388" t="s">
        <v>469</v>
      </c>
      <c r="B38" s="55" t="s">
        <v>470</v>
      </c>
      <c r="C38" s="56" t="n">
        <v>42211148</v>
      </c>
      <c r="D38" s="56" t="n">
        <v>6765090.05</v>
      </c>
      <c r="E38" s="57" t="n">
        <v>16.0267852700903</v>
      </c>
      <c r="F38" s="56" t="n">
        <v>1894795.36</v>
      </c>
    </row>
    <row r="39" customFormat="false" ht="76.5" hidden="false" customHeight="false" outlineLevel="0" collapsed="false">
      <c r="A39" s="388" t="s">
        <v>471</v>
      </c>
      <c r="B39" s="55" t="s">
        <v>472</v>
      </c>
      <c r="C39" s="56" t="n">
        <v>69764138</v>
      </c>
      <c r="D39" s="56" t="n">
        <v>15796737.81</v>
      </c>
      <c r="E39" s="57" t="n">
        <v>22.6430631308022</v>
      </c>
      <c r="F39" s="56" t="n">
        <v>6725493.65</v>
      </c>
    </row>
    <row r="40" customFormat="false" ht="25.5" hidden="false" customHeight="false" outlineLevel="0" collapsed="false">
      <c r="A40" s="387" t="s">
        <v>473</v>
      </c>
      <c r="B40" s="55" t="s">
        <v>474</v>
      </c>
      <c r="C40" s="56" t="n">
        <v>5351145</v>
      </c>
      <c r="D40" s="56" t="n">
        <v>2643189.23</v>
      </c>
      <c r="E40" s="57" t="n">
        <v>49.3948347503198</v>
      </c>
      <c r="F40" s="56" t="n">
        <v>568660.96</v>
      </c>
    </row>
    <row r="41" customFormat="false" ht="25.5" hidden="false" customHeight="false" outlineLevel="0" collapsed="false">
      <c r="A41" s="388" t="s">
        <v>475</v>
      </c>
      <c r="B41" s="55" t="s">
        <v>476</v>
      </c>
      <c r="C41" s="56" t="n">
        <v>3936180</v>
      </c>
      <c r="D41" s="56" t="n">
        <v>2180181.86</v>
      </c>
      <c r="E41" s="57" t="n">
        <v>55.3882662886352</v>
      </c>
      <c r="F41" s="56" t="n">
        <v>512568.83</v>
      </c>
    </row>
    <row r="42" customFormat="false" ht="38.25" hidden="false" customHeight="false" outlineLevel="0" collapsed="false">
      <c r="A42" s="388" t="s">
        <v>477</v>
      </c>
      <c r="B42" s="55" t="s">
        <v>478</v>
      </c>
      <c r="C42" s="56" t="n">
        <v>1414965</v>
      </c>
      <c r="D42" s="56" t="n">
        <v>463007.37</v>
      </c>
      <c r="E42" s="57" t="n">
        <v>32.7221782870954</v>
      </c>
      <c r="F42" s="56" t="n">
        <v>56092.13</v>
      </c>
    </row>
    <row r="43" customFormat="false" ht="12.75" hidden="false" customHeight="false" outlineLevel="0" collapsed="false">
      <c r="A43" s="385" t="s">
        <v>199</v>
      </c>
      <c r="B43" s="55" t="s">
        <v>479</v>
      </c>
      <c r="C43" s="56" t="n">
        <v>483139506</v>
      </c>
      <c r="D43" s="56" t="n">
        <v>125362559.57</v>
      </c>
      <c r="E43" s="57" t="n">
        <v>25.9474868051879</v>
      </c>
      <c r="F43" s="56" t="n">
        <v>25495097.69</v>
      </c>
    </row>
    <row r="44" customFormat="false" ht="12.75" hidden="false" customHeight="false" outlineLevel="0" collapsed="false">
      <c r="A44" s="386" t="s">
        <v>480</v>
      </c>
      <c r="B44" s="55" t="s">
        <v>481</v>
      </c>
      <c r="C44" s="56" t="n">
        <v>343996784</v>
      </c>
      <c r="D44" s="56" t="n">
        <v>58424927.19</v>
      </c>
      <c r="E44" s="57" t="n">
        <v>16.9841492442557</v>
      </c>
      <c r="F44" s="56" t="n">
        <v>7906216.18</v>
      </c>
    </row>
    <row r="45" customFormat="false" ht="12.75" hidden="false" customHeight="false" outlineLevel="0" collapsed="false">
      <c r="A45" s="386" t="s">
        <v>486</v>
      </c>
      <c r="B45" s="55" t="s">
        <v>487</v>
      </c>
      <c r="C45" s="56" t="n">
        <v>139142722</v>
      </c>
      <c r="D45" s="56" t="n">
        <v>66937632.38</v>
      </c>
      <c r="E45" s="57" t="n">
        <v>48.1071747180568</v>
      </c>
      <c r="F45" s="56" t="n">
        <v>17588881.51</v>
      </c>
    </row>
    <row r="46" customFormat="false" ht="51" hidden="false" customHeight="false" outlineLevel="0" collapsed="false">
      <c r="A46" s="387" t="s">
        <v>492</v>
      </c>
      <c r="B46" s="55" t="s">
        <v>493</v>
      </c>
      <c r="C46" s="56" t="n">
        <v>139142722</v>
      </c>
      <c r="D46" s="56" t="n">
        <v>66937632.38</v>
      </c>
      <c r="E46" s="57" t="n">
        <v>48.1071747180568</v>
      </c>
      <c r="F46" s="56" t="n">
        <v>17588881.51</v>
      </c>
    </row>
    <row r="47" customFormat="false" ht="51" hidden="false" customHeight="false" outlineLevel="0" collapsed="false">
      <c r="A47" s="388" t="s">
        <v>494</v>
      </c>
      <c r="B47" s="55" t="s">
        <v>495</v>
      </c>
      <c r="C47" s="56" t="n">
        <v>113033006</v>
      </c>
      <c r="D47" s="56" t="n">
        <v>57652165.88</v>
      </c>
      <c r="E47" s="57" t="n">
        <v>51.004717931681</v>
      </c>
      <c r="F47" s="56" t="n">
        <v>16366505.79</v>
      </c>
    </row>
    <row r="48" customFormat="false" ht="76.5" hidden="false" customHeight="false" outlineLevel="0" collapsed="false">
      <c r="A48" s="388" t="s">
        <v>496</v>
      </c>
      <c r="B48" s="55" t="s">
        <v>497</v>
      </c>
      <c r="C48" s="56" t="n">
        <v>26109716</v>
      </c>
      <c r="D48" s="56" t="n">
        <v>9285466.5</v>
      </c>
      <c r="E48" s="57" t="n">
        <v>35.5632612013091</v>
      </c>
      <c r="F48" s="56" t="n">
        <v>1222375.72</v>
      </c>
    </row>
    <row r="49" customFormat="false" ht="12.75" hidden="false" customHeight="false" outlineLevel="0" collapsed="false">
      <c r="A49" s="55"/>
      <c r="B49" s="55" t="s">
        <v>57</v>
      </c>
      <c r="C49" s="56" t="n">
        <v>-24541832</v>
      </c>
      <c r="D49" s="56" t="n">
        <v>1640828107.83</v>
      </c>
      <c r="E49" s="80" t="s">
        <v>53</v>
      </c>
      <c r="F49" s="56" t="n">
        <v>-135392694.11</v>
      </c>
    </row>
    <row r="50" customFormat="false" ht="12.75" hidden="false" customHeight="false" outlineLevel="0" collapsed="false">
      <c r="A50" s="55" t="s">
        <v>598</v>
      </c>
      <c r="B50" s="55" t="s">
        <v>58</v>
      </c>
      <c r="C50" s="56" t="n">
        <v>24541832</v>
      </c>
      <c r="D50" s="88" t="s">
        <v>53</v>
      </c>
      <c r="E50" s="80" t="s">
        <v>53</v>
      </c>
      <c r="F50" s="88" t="s">
        <v>53</v>
      </c>
    </row>
    <row r="51" customFormat="false" ht="12.75" hidden="false" customHeight="false" outlineLevel="0" collapsed="false">
      <c r="A51" s="385" t="s">
        <v>504</v>
      </c>
      <c r="B51" s="55" t="s">
        <v>123</v>
      </c>
      <c r="C51" s="56" t="n">
        <v>34561110</v>
      </c>
      <c r="D51" s="88" t="s">
        <v>53</v>
      </c>
      <c r="E51" s="80" t="s">
        <v>53</v>
      </c>
      <c r="F51" s="88" t="s">
        <v>53</v>
      </c>
    </row>
    <row r="52" customFormat="false" ht="38.25" hidden="false" customHeight="false" outlineLevel="0" collapsed="false">
      <c r="A52" s="386" t="s">
        <v>505</v>
      </c>
      <c r="B52" s="55" t="s">
        <v>124</v>
      </c>
      <c r="C52" s="56" t="n">
        <v>341301</v>
      </c>
      <c r="D52" s="88" t="s">
        <v>53</v>
      </c>
      <c r="E52" s="80" t="s">
        <v>53</v>
      </c>
      <c r="F52" s="88" t="s">
        <v>53</v>
      </c>
    </row>
    <row r="53" customFormat="false" ht="25.5" hidden="false" customHeight="false" outlineLevel="0" collapsed="false">
      <c r="A53" s="386" t="s">
        <v>506</v>
      </c>
      <c r="B53" s="55" t="s">
        <v>125</v>
      </c>
      <c r="C53" s="56" t="n">
        <v>34219809</v>
      </c>
      <c r="D53" s="88" t="s">
        <v>53</v>
      </c>
      <c r="E53" s="80" t="s">
        <v>53</v>
      </c>
      <c r="F53" s="88" t="s">
        <v>53</v>
      </c>
    </row>
    <row r="54" customFormat="false" ht="12.75" hidden="false" customHeight="false" outlineLevel="0" collapsed="false">
      <c r="A54" s="385" t="s">
        <v>508</v>
      </c>
      <c r="B54" s="55" t="s">
        <v>64</v>
      </c>
      <c r="C54" s="56" t="n">
        <v>975000</v>
      </c>
      <c r="D54" s="88" t="s">
        <v>53</v>
      </c>
      <c r="E54" s="80" t="s">
        <v>53</v>
      </c>
      <c r="F54" s="88" t="s">
        <v>53</v>
      </c>
    </row>
    <row r="55" customFormat="false" ht="12.75" hidden="false" customHeight="false" outlineLevel="0" collapsed="false">
      <c r="A55" s="386" t="s">
        <v>630</v>
      </c>
      <c r="B55" s="55" t="s">
        <v>631</v>
      </c>
      <c r="C55" s="56" t="n">
        <v>975000</v>
      </c>
      <c r="D55" s="88" t="s">
        <v>53</v>
      </c>
      <c r="E55" s="80" t="s">
        <v>53</v>
      </c>
      <c r="F55" s="88" t="s">
        <v>53</v>
      </c>
    </row>
    <row r="56" customFormat="false" ht="12.75" hidden="false" customHeight="false" outlineLevel="0" collapsed="false">
      <c r="A56" s="385" t="s">
        <v>509</v>
      </c>
      <c r="B56" s="55" t="s">
        <v>63</v>
      </c>
      <c r="C56" s="56" t="n">
        <v>-2864071</v>
      </c>
      <c r="D56" s="88" t="s">
        <v>53</v>
      </c>
      <c r="E56" s="80" t="s">
        <v>53</v>
      </c>
      <c r="F56" s="88" t="s">
        <v>53</v>
      </c>
    </row>
    <row r="57" customFormat="false" ht="12.75" hidden="false" customHeight="false" outlineLevel="0" collapsed="false">
      <c r="A57" s="386" t="s">
        <v>535</v>
      </c>
      <c r="B57" s="55" t="s">
        <v>536</v>
      </c>
      <c r="C57" s="56" t="n">
        <v>-2864071</v>
      </c>
      <c r="D57" s="88" t="s">
        <v>53</v>
      </c>
      <c r="E57" s="80" t="s">
        <v>53</v>
      </c>
      <c r="F57" s="88" t="s">
        <v>53</v>
      </c>
    </row>
    <row r="58" customFormat="false" ht="12.75" hidden="false" customHeight="false" outlineLevel="0" collapsed="false">
      <c r="A58" s="385" t="s">
        <v>510</v>
      </c>
      <c r="B58" s="55" t="s">
        <v>511</v>
      </c>
      <c r="C58" s="56" t="n">
        <v>-8130207</v>
      </c>
      <c r="D58" s="88" t="s">
        <v>53</v>
      </c>
      <c r="E58" s="80" t="s">
        <v>53</v>
      </c>
      <c r="F58" s="88" t="s">
        <v>53</v>
      </c>
    </row>
    <row r="59" s="390" customFormat="true" ht="14.25" hidden="false" customHeight="false" outlineLevel="0" collapsed="false">
      <c r="A59" s="55"/>
      <c r="B59" s="381" t="s">
        <v>632</v>
      </c>
      <c r="C59" s="56"/>
      <c r="D59" s="56"/>
      <c r="E59" s="389"/>
      <c r="F59" s="56"/>
    </row>
    <row r="60" customFormat="false" ht="12.75" hidden="false" customHeight="false" outlineLevel="0" collapsed="false">
      <c r="A60" s="55" t="s">
        <v>373</v>
      </c>
      <c r="B60" s="55" t="s">
        <v>374</v>
      </c>
      <c r="C60" s="56" t="n">
        <v>1765157980</v>
      </c>
      <c r="D60" s="56" t="n">
        <v>1564373951.05</v>
      </c>
      <c r="E60" s="57" t="n">
        <v>88.6251524665231</v>
      </c>
      <c r="F60" s="56" t="n">
        <v>15465515.34</v>
      </c>
    </row>
    <row r="61" customFormat="false" ht="25.5" hidden="false" customHeight="false" outlineLevel="0" collapsed="false">
      <c r="A61" s="385" t="s">
        <v>375</v>
      </c>
      <c r="B61" s="55" t="s">
        <v>105</v>
      </c>
      <c r="C61" s="56" t="n">
        <v>0</v>
      </c>
      <c r="D61" s="56" t="n">
        <v>9618.11</v>
      </c>
      <c r="E61" s="57" t="n">
        <v>0</v>
      </c>
      <c r="F61" s="56" t="n">
        <v>-1817.78</v>
      </c>
    </row>
    <row r="62" customFormat="false" ht="12.75" hidden="false" customHeight="false" outlineLevel="0" collapsed="false">
      <c r="A62" s="385" t="s">
        <v>376</v>
      </c>
      <c r="B62" s="55" t="s">
        <v>377</v>
      </c>
      <c r="C62" s="56" t="n">
        <v>96155457</v>
      </c>
      <c r="D62" s="56" t="n">
        <v>18716583.49</v>
      </c>
      <c r="E62" s="57" t="n">
        <v>19.4649207376759</v>
      </c>
      <c r="F62" s="56" t="n">
        <v>13407869.73</v>
      </c>
    </row>
    <row r="63" customFormat="false" ht="12.75" hidden="false" customHeight="false" outlineLevel="0" collapsed="false">
      <c r="A63" s="385" t="s">
        <v>260</v>
      </c>
      <c r="B63" s="55" t="s">
        <v>107</v>
      </c>
      <c r="C63" s="56" t="n">
        <v>5059423</v>
      </c>
      <c r="D63" s="56" t="n">
        <v>1083274.57</v>
      </c>
      <c r="E63" s="57" t="n">
        <v>21.4110298743552</v>
      </c>
      <c r="F63" s="56" t="n">
        <v>289111.79</v>
      </c>
    </row>
    <row r="64" customFormat="false" ht="12.75" hidden="false" customHeight="false" outlineLevel="0" collapsed="false">
      <c r="A64" s="386" t="s">
        <v>266</v>
      </c>
      <c r="B64" s="55" t="s">
        <v>378</v>
      </c>
      <c r="C64" s="56" t="n">
        <v>703569</v>
      </c>
      <c r="D64" s="56" t="n">
        <v>352526.11</v>
      </c>
      <c r="E64" s="57" t="n">
        <v>50.1054068613029</v>
      </c>
      <c r="F64" s="56" t="n">
        <v>-11040</v>
      </c>
    </row>
    <row r="65" customFormat="false" ht="25.5" hidden="false" customHeight="false" outlineLevel="0" collapsed="false">
      <c r="A65" s="387" t="s">
        <v>379</v>
      </c>
      <c r="B65" s="55" t="s">
        <v>380</v>
      </c>
      <c r="C65" s="56" t="n">
        <v>703569</v>
      </c>
      <c r="D65" s="56" t="n">
        <v>352526.11</v>
      </c>
      <c r="E65" s="57" t="n">
        <v>50.1054068613029</v>
      </c>
      <c r="F65" s="56" t="n">
        <v>-11040</v>
      </c>
    </row>
    <row r="66" customFormat="false" ht="25.5" hidden="false" customHeight="false" outlineLevel="0" collapsed="false">
      <c r="A66" s="388" t="s">
        <v>381</v>
      </c>
      <c r="B66" s="55" t="s">
        <v>382</v>
      </c>
      <c r="C66" s="56" t="n">
        <v>703569</v>
      </c>
      <c r="D66" s="56" t="n">
        <v>352526.11</v>
      </c>
      <c r="E66" s="57" t="n">
        <v>50.1054068613029</v>
      </c>
      <c r="F66" s="56" t="n">
        <v>0</v>
      </c>
    </row>
    <row r="67" customFormat="false" ht="51" hidden="false" customHeight="false" outlineLevel="0" collapsed="false">
      <c r="A67" s="388" t="s">
        <v>385</v>
      </c>
      <c r="B67" s="55" t="s">
        <v>386</v>
      </c>
      <c r="C67" s="56" t="n">
        <v>0</v>
      </c>
      <c r="D67" s="56" t="n">
        <v>0</v>
      </c>
      <c r="E67" s="57" t="n">
        <v>0</v>
      </c>
      <c r="F67" s="56" t="n">
        <v>-11040</v>
      </c>
    </row>
    <row r="68" customFormat="false" ht="25.5" hidden="false" customHeight="false" outlineLevel="0" collapsed="false">
      <c r="A68" s="386" t="s">
        <v>262</v>
      </c>
      <c r="B68" s="55" t="s">
        <v>387</v>
      </c>
      <c r="C68" s="56" t="n">
        <v>4355854</v>
      </c>
      <c r="D68" s="56" t="n">
        <v>730748.46</v>
      </c>
      <c r="E68" s="57" t="n">
        <v>16.7762385975288</v>
      </c>
      <c r="F68" s="56" t="n">
        <v>300151.79</v>
      </c>
    </row>
    <row r="69" customFormat="false" ht="38.25" hidden="false" customHeight="false" outlineLevel="0" collapsed="false">
      <c r="A69" s="387" t="s">
        <v>388</v>
      </c>
      <c r="B69" s="55" t="s">
        <v>389</v>
      </c>
      <c r="C69" s="56" t="n">
        <v>4355854</v>
      </c>
      <c r="D69" s="56" t="n">
        <v>730748.46</v>
      </c>
      <c r="E69" s="57" t="n">
        <v>16.7762385975288</v>
      </c>
      <c r="F69" s="56" t="n">
        <v>300151.79</v>
      </c>
    </row>
    <row r="70" customFormat="false" ht="51" hidden="false" customHeight="false" outlineLevel="0" collapsed="false">
      <c r="A70" s="388" t="s">
        <v>392</v>
      </c>
      <c r="B70" s="55" t="s">
        <v>393</v>
      </c>
      <c r="C70" s="56" t="n">
        <v>698</v>
      </c>
      <c r="D70" s="56" t="n">
        <v>0</v>
      </c>
      <c r="E70" s="57" t="n">
        <v>0</v>
      </c>
      <c r="F70" s="56" t="n">
        <v>0</v>
      </c>
    </row>
    <row r="71" customFormat="false" ht="89.25" hidden="false" customHeight="false" outlineLevel="0" collapsed="false">
      <c r="A71" s="388" t="s">
        <v>394</v>
      </c>
      <c r="B71" s="55" t="s">
        <v>395</v>
      </c>
      <c r="C71" s="56" t="n">
        <v>4355156</v>
      </c>
      <c r="D71" s="56" t="n">
        <v>616281.57</v>
      </c>
      <c r="E71" s="57" t="n">
        <v>14.1506198629854</v>
      </c>
      <c r="F71" s="56" t="n">
        <v>300151.79</v>
      </c>
    </row>
    <row r="72" customFormat="false" ht="89.25" hidden="false" customHeight="false" outlineLevel="0" collapsed="false">
      <c r="A72" s="388" t="s">
        <v>396</v>
      </c>
      <c r="B72" s="55" t="s">
        <v>397</v>
      </c>
      <c r="C72" s="56" t="n">
        <v>0</v>
      </c>
      <c r="D72" s="56" t="n">
        <v>114466.89</v>
      </c>
      <c r="E72" s="57" t="n">
        <v>0</v>
      </c>
      <c r="F72" s="56" t="n">
        <v>0</v>
      </c>
    </row>
    <row r="73" customFormat="false" ht="12.75" hidden="false" customHeight="false" outlineLevel="0" collapsed="false">
      <c r="A73" s="385" t="s">
        <v>398</v>
      </c>
      <c r="B73" s="55" t="s">
        <v>399</v>
      </c>
      <c r="C73" s="56" t="n">
        <v>1663943100</v>
      </c>
      <c r="D73" s="56" t="n">
        <v>1544564474.88</v>
      </c>
      <c r="E73" s="57" t="n">
        <v>92.8255584508869</v>
      </c>
      <c r="F73" s="56" t="n">
        <v>1770351.6</v>
      </c>
    </row>
    <row r="74" customFormat="false" ht="25.5" hidden="false" customHeight="false" outlineLevel="0" collapsed="false">
      <c r="A74" s="386" t="s">
        <v>400</v>
      </c>
      <c r="B74" s="55" t="s">
        <v>401</v>
      </c>
      <c r="C74" s="56" t="n">
        <v>1663943100</v>
      </c>
      <c r="D74" s="56" t="n">
        <v>1538315844</v>
      </c>
      <c r="E74" s="57" t="n">
        <v>92.4500269270025</v>
      </c>
      <c r="F74" s="56" t="n">
        <v>4470531</v>
      </c>
    </row>
    <row r="75" customFormat="false" ht="28.5" hidden="false" customHeight="false" outlineLevel="0" collapsed="false">
      <c r="A75" s="62" t="s">
        <v>402</v>
      </c>
      <c r="B75" s="55" t="s">
        <v>629</v>
      </c>
      <c r="C75" s="56" t="n">
        <v>0</v>
      </c>
      <c r="D75" s="56" t="n">
        <v>6248630.88</v>
      </c>
      <c r="E75" s="57"/>
      <c r="F75" s="56" t="n">
        <v>-2700179.4</v>
      </c>
    </row>
    <row r="76" customFormat="false" ht="12.75" hidden="false" customHeight="false" outlineLevel="0" collapsed="false">
      <c r="A76" s="55" t="s">
        <v>604</v>
      </c>
      <c r="B76" s="55" t="s">
        <v>605</v>
      </c>
      <c r="C76" s="56" t="n">
        <v>1799377789</v>
      </c>
      <c r="D76" s="56" t="n">
        <v>368204592.99</v>
      </c>
      <c r="E76" s="57" t="n">
        <v>20.4628841836838</v>
      </c>
      <c r="F76" s="56" t="n">
        <v>127309400.28</v>
      </c>
    </row>
    <row r="77" customFormat="false" ht="12.75" hidden="false" customHeight="false" outlineLevel="0" collapsed="false">
      <c r="A77" s="385" t="s">
        <v>405</v>
      </c>
      <c r="B77" s="55" t="s">
        <v>406</v>
      </c>
      <c r="C77" s="56" t="n">
        <v>1328191675</v>
      </c>
      <c r="D77" s="56" t="n">
        <v>243550476.34</v>
      </c>
      <c r="E77" s="57" t="n">
        <v>18.3369976581129</v>
      </c>
      <c r="F77" s="56" t="n">
        <v>101814302.59</v>
      </c>
    </row>
    <row r="78" customFormat="false" ht="12.75" hidden="false" customHeight="false" outlineLevel="0" collapsed="false">
      <c r="A78" s="386" t="s">
        <v>407</v>
      </c>
      <c r="B78" s="55" t="s">
        <v>408</v>
      </c>
      <c r="C78" s="56" t="n">
        <v>278476511</v>
      </c>
      <c r="D78" s="56" t="n">
        <v>45173624.28</v>
      </c>
      <c r="E78" s="57" t="n">
        <v>16.2217000341548</v>
      </c>
      <c r="F78" s="56" t="n">
        <v>18321165.25</v>
      </c>
    </row>
    <row r="79" customFormat="false" ht="12.75" hidden="false" customHeight="false" outlineLevel="0" collapsed="false">
      <c r="A79" s="387" t="s">
        <v>409</v>
      </c>
      <c r="B79" s="55" t="s">
        <v>410</v>
      </c>
      <c r="C79" s="56" t="n">
        <v>61374175</v>
      </c>
      <c r="D79" s="56" t="n">
        <v>12297414.8</v>
      </c>
      <c r="E79" s="57" t="n">
        <v>20.0367903927018</v>
      </c>
      <c r="F79" s="56" t="n">
        <v>5130238.24</v>
      </c>
    </row>
    <row r="80" customFormat="false" ht="12.75" hidden="false" customHeight="false" outlineLevel="0" collapsed="false">
      <c r="A80" s="387" t="s">
        <v>415</v>
      </c>
      <c r="B80" s="55" t="s">
        <v>416</v>
      </c>
      <c r="C80" s="56" t="n">
        <v>217102336</v>
      </c>
      <c r="D80" s="56" t="n">
        <v>32876209.48</v>
      </c>
      <c r="E80" s="57" t="n">
        <v>15.1431855067649</v>
      </c>
      <c r="F80" s="56" t="n">
        <v>13190927.01</v>
      </c>
    </row>
    <row r="81" customFormat="false" ht="25.5" hidden="false" customHeight="false" outlineLevel="0" collapsed="false">
      <c r="A81" s="387" t="s">
        <v>435</v>
      </c>
      <c r="B81" s="55" t="s">
        <v>436</v>
      </c>
      <c r="C81" s="56" t="n">
        <v>920907630</v>
      </c>
      <c r="D81" s="56" t="n">
        <v>174246654.97</v>
      </c>
      <c r="E81" s="57" t="n">
        <v>18.9211870217646</v>
      </c>
      <c r="F81" s="56" t="n">
        <v>74102439.63</v>
      </c>
    </row>
    <row r="82" customFormat="false" ht="12.75" hidden="false" customHeight="false" outlineLevel="0" collapsed="false">
      <c r="A82" s="388" t="s">
        <v>437</v>
      </c>
      <c r="B82" s="55" t="s">
        <v>438</v>
      </c>
      <c r="C82" s="56" t="n">
        <v>918892929</v>
      </c>
      <c r="D82" s="56" t="n">
        <v>174024585.4</v>
      </c>
      <c r="E82" s="57" t="n">
        <v>18.9385052281755</v>
      </c>
      <c r="F82" s="56" t="n">
        <v>74013326.24</v>
      </c>
    </row>
    <row r="83" customFormat="false" ht="12.75" hidden="false" customHeight="false" outlineLevel="0" collapsed="false">
      <c r="A83" s="388" t="s">
        <v>445</v>
      </c>
      <c r="B83" s="55" t="s">
        <v>446</v>
      </c>
      <c r="C83" s="56" t="n">
        <v>2014701</v>
      </c>
      <c r="D83" s="56" t="n">
        <v>222069.57</v>
      </c>
      <c r="E83" s="57" t="n">
        <v>11.0224579230367</v>
      </c>
      <c r="F83" s="56" t="n">
        <v>89113.39</v>
      </c>
    </row>
    <row r="84" customFormat="false" ht="25.5" hidden="false" customHeight="false" outlineLevel="0" collapsed="false">
      <c r="A84" s="386" t="s">
        <v>455</v>
      </c>
      <c r="B84" s="55" t="s">
        <v>456</v>
      </c>
      <c r="C84" s="56" t="n">
        <v>16832248</v>
      </c>
      <c r="D84" s="56" t="n">
        <v>1568369.23</v>
      </c>
      <c r="E84" s="57" t="n">
        <v>9.31764568820517</v>
      </c>
      <c r="F84" s="56" t="n">
        <v>770408.7</v>
      </c>
    </row>
    <row r="85" customFormat="false" ht="12.75" hidden="false" customHeight="false" outlineLevel="0" collapsed="false">
      <c r="A85" s="387" t="s">
        <v>457</v>
      </c>
      <c r="B85" s="55" t="s">
        <v>458</v>
      </c>
      <c r="C85" s="56" t="n">
        <v>1811</v>
      </c>
      <c r="D85" s="56" t="n">
        <v>0</v>
      </c>
      <c r="E85" s="57" t="n">
        <v>0</v>
      </c>
      <c r="F85" s="56" t="n">
        <v>0</v>
      </c>
    </row>
    <row r="86" customFormat="false" ht="12.75" hidden="false" customHeight="false" outlineLevel="0" collapsed="false">
      <c r="A86" s="387" t="s">
        <v>459</v>
      </c>
      <c r="B86" s="55" t="s">
        <v>460</v>
      </c>
      <c r="C86" s="56" t="n">
        <v>16830437</v>
      </c>
      <c r="D86" s="56" t="n">
        <v>1568369.23</v>
      </c>
      <c r="E86" s="57" t="n">
        <v>9.31864829178232</v>
      </c>
      <c r="F86" s="56" t="n">
        <v>770408.7</v>
      </c>
    </row>
    <row r="87" customFormat="false" ht="25.5" hidden="false" customHeight="false" outlineLevel="0" collapsed="false">
      <c r="A87" s="386" t="s">
        <v>461</v>
      </c>
      <c r="B87" s="55" t="s">
        <v>462</v>
      </c>
      <c r="C87" s="56" t="n">
        <v>111975286</v>
      </c>
      <c r="D87" s="56" t="n">
        <v>22561827.86</v>
      </c>
      <c r="E87" s="57" t="n">
        <v>20.1489352391563</v>
      </c>
      <c r="F87" s="56" t="n">
        <v>8620289.01</v>
      </c>
    </row>
    <row r="88" customFormat="false" ht="51" hidden="false" customHeight="false" outlineLevel="0" collapsed="false">
      <c r="A88" s="387" t="s">
        <v>467</v>
      </c>
      <c r="B88" s="55" t="s">
        <v>468</v>
      </c>
      <c r="C88" s="56" t="n">
        <v>111975286</v>
      </c>
      <c r="D88" s="56" t="n">
        <v>22561827.86</v>
      </c>
      <c r="E88" s="57" t="n">
        <v>20.1489352391563</v>
      </c>
      <c r="F88" s="56" t="n">
        <v>8620289.01</v>
      </c>
    </row>
    <row r="89" customFormat="false" ht="51" hidden="false" customHeight="false" outlineLevel="0" collapsed="false">
      <c r="A89" s="388" t="s">
        <v>469</v>
      </c>
      <c r="B89" s="55" t="s">
        <v>470</v>
      </c>
      <c r="C89" s="56" t="n">
        <v>42211148</v>
      </c>
      <c r="D89" s="56" t="n">
        <v>6765090.05</v>
      </c>
      <c r="E89" s="57" t="n">
        <v>16.0267852700903</v>
      </c>
      <c r="F89" s="56" t="n">
        <v>1894795.36</v>
      </c>
    </row>
    <row r="90" customFormat="false" ht="76.5" hidden="false" customHeight="false" outlineLevel="0" collapsed="false">
      <c r="A90" s="388" t="s">
        <v>471</v>
      </c>
      <c r="B90" s="55" t="s">
        <v>472</v>
      </c>
      <c r="C90" s="56" t="n">
        <v>69764138</v>
      </c>
      <c r="D90" s="56" t="n">
        <v>15796737.81</v>
      </c>
      <c r="E90" s="57" t="n">
        <v>22.6430631308022</v>
      </c>
      <c r="F90" s="56" t="n">
        <v>6725493.65</v>
      </c>
    </row>
    <row r="91" customFormat="false" ht="12.75" hidden="false" customHeight="false" outlineLevel="0" collapsed="false">
      <c r="A91" s="385" t="s">
        <v>199</v>
      </c>
      <c r="B91" s="55" t="s">
        <v>479</v>
      </c>
      <c r="C91" s="56" t="n">
        <v>471186114</v>
      </c>
      <c r="D91" s="56" t="n">
        <v>124654116.65</v>
      </c>
      <c r="E91" s="57" t="n">
        <v>26.4553884221639</v>
      </c>
      <c r="F91" s="56" t="n">
        <v>25495097.69</v>
      </c>
    </row>
    <row r="92" customFormat="false" ht="12.75" hidden="false" customHeight="false" outlineLevel="0" collapsed="false">
      <c r="A92" s="386" t="s">
        <v>480</v>
      </c>
      <c r="B92" s="55" t="s">
        <v>481</v>
      </c>
      <c r="C92" s="56" t="n">
        <v>332043392</v>
      </c>
      <c r="D92" s="56" t="n">
        <v>57716484.27</v>
      </c>
      <c r="E92" s="57" t="n">
        <v>17.3822113797705</v>
      </c>
      <c r="F92" s="56" t="n">
        <v>7906216.18</v>
      </c>
    </row>
    <row r="93" customFormat="false" ht="12.75" hidden="false" customHeight="false" outlineLevel="0" collapsed="false">
      <c r="A93" s="386" t="s">
        <v>486</v>
      </c>
      <c r="B93" s="55" t="s">
        <v>487</v>
      </c>
      <c r="C93" s="56" t="n">
        <v>139142722</v>
      </c>
      <c r="D93" s="56" t="n">
        <v>66937632.38</v>
      </c>
      <c r="E93" s="57" t="n">
        <v>48.1071747180568</v>
      </c>
      <c r="F93" s="56" t="n">
        <v>17588881.51</v>
      </c>
    </row>
    <row r="94" customFormat="false" ht="51" hidden="false" customHeight="false" outlineLevel="0" collapsed="false">
      <c r="A94" s="387" t="s">
        <v>492</v>
      </c>
      <c r="B94" s="55" t="s">
        <v>493</v>
      </c>
      <c r="C94" s="56" t="n">
        <v>139142722</v>
      </c>
      <c r="D94" s="56" t="n">
        <v>66937632.38</v>
      </c>
      <c r="E94" s="57" t="n">
        <v>48.1071747180568</v>
      </c>
      <c r="F94" s="56" t="n">
        <v>17588881.51</v>
      </c>
    </row>
    <row r="95" customFormat="false" ht="51" hidden="false" customHeight="false" outlineLevel="0" collapsed="false">
      <c r="A95" s="388" t="s">
        <v>494</v>
      </c>
      <c r="B95" s="55" t="s">
        <v>495</v>
      </c>
      <c r="C95" s="56" t="n">
        <v>113033006</v>
      </c>
      <c r="D95" s="56" t="n">
        <v>57652165.88</v>
      </c>
      <c r="E95" s="57" t="n">
        <v>51.004717931681</v>
      </c>
      <c r="F95" s="56" t="n">
        <v>16366505.79</v>
      </c>
    </row>
    <row r="96" customFormat="false" ht="76.5" hidden="false" customHeight="false" outlineLevel="0" collapsed="false">
      <c r="A96" s="388" t="s">
        <v>496</v>
      </c>
      <c r="B96" s="55" t="s">
        <v>497</v>
      </c>
      <c r="C96" s="56" t="n">
        <v>26109716</v>
      </c>
      <c r="D96" s="56" t="n">
        <v>9285466.5</v>
      </c>
      <c r="E96" s="57" t="n">
        <v>35.5632612013091</v>
      </c>
      <c r="F96" s="56" t="n">
        <v>1222375.72</v>
      </c>
    </row>
    <row r="97" customFormat="false" ht="12.75" hidden="false" customHeight="false" outlineLevel="0" collapsed="false">
      <c r="A97" s="55"/>
      <c r="B97" s="55" t="s">
        <v>57</v>
      </c>
      <c r="C97" s="56" t="n">
        <v>-34219809</v>
      </c>
      <c r="D97" s="56" t="n">
        <v>1196169358.06</v>
      </c>
      <c r="E97" s="80" t="s">
        <v>53</v>
      </c>
      <c r="F97" s="56" t="n">
        <v>-111843884.94</v>
      </c>
    </row>
    <row r="98" customFormat="false" ht="12.75" hidden="false" customHeight="false" outlineLevel="0" collapsed="false">
      <c r="A98" s="55" t="s">
        <v>598</v>
      </c>
      <c r="B98" s="55" t="s">
        <v>58</v>
      </c>
      <c r="C98" s="56" t="n">
        <v>34219809</v>
      </c>
      <c r="D98" s="88" t="s">
        <v>53</v>
      </c>
      <c r="E98" s="80" t="s">
        <v>53</v>
      </c>
      <c r="F98" s="88" t="s">
        <v>53</v>
      </c>
    </row>
    <row r="99" customFormat="false" ht="12.75" hidden="false" customHeight="false" outlineLevel="0" collapsed="false">
      <c r="A99" s="385" t="s">
        <v>504</v>
      </c>
      <c r="B99" s="55" t="s">
        <v>123</v>
      </c>
      <c r="C99" s="56" t="n">
        <v>34219809</v>
      </c>
      <c r="D99" s="88" t="s">
        <v>53</v>
      </c>
      <c r="E99" s="80" t="s">
        <v>53</v>
      </c>
      <c r="F99" s="88" t="s">
        <v>53</v>
      </c>
    </row>
    <row r="100" customFormat="false" ht="25.5" hidden="false" customHeight="false" outlineLevel="0" collapsed="false">
      <c r="A100" s="386" t="s">
        <v>506</v>
      </c>
      <c r="B100" s="55" t="s">
        <v>125</v>
      </c>
      <c r="C100" s="56" t="n">
        <v>34219809</v>
      </c>
      <c r="D100" s="88" t="s">
        <v>53</v>
      </c>
      <c r="E100" s="80" t="s">
        <v>53</v>
      </c>
      <c r="F100" s="88" t="s">
        <v>53</v>
      </c>
    </row>
    <row r="101" s="390" customFormat="true" ht="25.5" hidden="false" customHeight="false" outlineLevel="0" collapsed="false">
      <c r="A101" s="55"/>
      <c r="B101" s="55" t="s">
        <v>633</v>
      </c>
      <c r="C101" s="56"/>
      <c r="D101" s="56"/>
      <c r="E101" s="389"/>
      <c r="F101" s="56"/>
    </row>
    <row r="102" customFormat="false" ht="12.75" hidden="false" customHeight="false" outlineLevel="0" collapsed="false">
      <c r="A102" s="55" t="s">
        <v>373</v>
      </c>
      <c r="B102" s="55" t="s">
        <v>374</v>
      </c>
      <c r="C102" s="56" t="n">
        <v>1443625961</v>
      </c>
      <c r="D102" s="56" t="n">
        <v>1242841932.05</v>
      </c>
      <c r="E102" s="57" t="n">
        <v>86.0916861864332</v>
      </c>
      <c r="F102" s="56" t="n">
        <v>15465515.34</v>
      </c>
    </row>
    <row r="103" customFormat="false" ht="25.5" hidden="false" customHeight="false" outlineLevel="0" collapsed="false">
      <c r="A103" s="59" t="s">
        <v>375</v>
      </c>
      <c r="B103" s="58" t="s">
        <v>105</v>
      </c>
      <c r="C103" s="86" t="n">
        <v>0</v>
      </c>
      <c r="D103" s="86" t="n">
        <v>9618.11</v>
      </c>
      <c r="E103" s="389" t="n">
        <v>0</v>
      </c>
      <c r="F103" s="86" t="n">
        <v>-1817.78</v>
      </c>
    </row>
    <row r="104" customFormat="false" ht="12.75" hidden="false" customHeight="false" outlineLevel="0" collapsed="false">
      <c r="A104" s="59" t="s">
        <v>376</v>
      </c>
      <c r="B104" s="58" t="s">
        <v>377</v>
      </c>
      <c r="C104" s="86" t="n">
        <v>96155457</v>
      </c>
      <c r="D104" s="86" t="n">
        <v>18716583.49</v>
      </c>
      <c r="E104" s="389" t="n">
        <v>19.4649207376759</v>
      </c>
      <c r="F104" s="86" t="n">
        <v>13407869.73</v>
      </c>
    </row>
    <row r="105" customFormat="false" ht="12.75" hidden="false" customHeight="false" outlineLevel="0" collapsed="false">
      <c r="A105" s="59" t="s">
        <v>260</v>
      </c>
      <c r="B105" s="58" t="s">
        <v>107</v>
      </c>
      <c r="C105" s="86" t="n">
        <v>5059423</v>
      </c>
      <c r="D105" s="86" t="n">
        <v>1083274.57</v>
      </c>
      <c r="E105" s="389" t="n">
        <v>21.4110298743552</v>
      </c>
      <c r="F105" s="86" t="n">
        <v>289111.79</v>
      </c>
    </row>
    <row r="106" customFormat="false" ht="12.75" hidden="false" customHeight="false" outlineLevel="0" collapsed="false">
      <c r="A106" s="62" t="s">
        <v>266</v>
      </c>
      <c r="B106" s="58" t="s">
        <v>378</v>
      </c>
      <c r="C106" s="86" t="n">
        <v>703569</v>
      </c>
      <c r="D106" s="86" t="n">
        <v>352526.11</v>
      </c>
      <c r="E106" s="389" t="n">
        <v>50.1054068613029</v>
      </c>
      <c r="F106" s="86" t="n">
        <v>-11040</v>
      </c>
    </row>
    <row r="107" customFormat="false" ht="25.5" hidden="false" customHeight="false" outlineLevel="0" collapsed="false">
      <c r="A107" s="63" t="s">
        <v>379</v>
      </c>
      <c r="B107" s="58" t="s">
        <v>380</v>
      </c>
      <c r="C107" s="86" t="n">
        <v>703569</v>
      </c>
      <c r="D107" s="86" t="n">
        <v>352526.11</v>
      </c>
      <c r="E107" s="389" t="n">
        <v>50.1054068613029</v>
      </c>
      <c r="F107" s="86" t="n">
        <v>-11040</v>
      </c>
    </row>
    <row r="108" customFormat="false" ht="25.5" hidden="false" customHeight="false" outlineLevel="0" collapsed="false">
      <c r="A108" s="64" t="s">
        <v>381</v>
      </c>
      <c r="B108" s="58" t="s">
        <v>382</v>
      </c>
      <c r="C108" s="86" t="n">
        <v>703569</v>
      </c>
      <c r="D108" s="86" t="n">
        <v>352526.11</v>
      </c>
      <c r="E108" s="389" t="n">
        <v>50.1054068613029</v>
      </c>
      <c r="F108" s="86" t="n">
        <v>0</v>
      </c>
    </row>
    <row r="109" customFormat="false" ht="51" hidden="false" customHeight="false" outlineLevel="0" collapsed="false">
      <c r="A109" s="64" t="s">
        <v>385</v>
      </c>
      <c r="B109" s="58" t="s">
        <v>386</v>
      </c>
      <c r="C109" s="86" t="n">
        <v>0</v>
      </c>
      <c r="D109" s="86" t="n">
        <v>0</v>
      </c>
      <c r="E109" s="389" t="n">
        <v>0</v>
      </c>
      <c r="F109" s="86" t="n">
        <v>-11040</v>
      </c>
    </row>
    <row r="110" customFormat="false" ht="25.5" hidden="false" customHeight="false" outlineLevel="0" collapsed="false">
      <c r="A110" s="62" t="s">
        <v>262</v>
      </c>
      <c r="B110" s="58" t="s">
        <v>387</v>
      </c>
      <c r="C110" s="86" t="n">
        <v>4355854</v>
      </c>
      <c r="D110" s="86" t="n">
        <v>730748.46</v>
      </c>
      <c r="E110" s="389" t="n">
        <v>16.7762385975288</v>
      </c>
      <c r="F110" s="86" t="n">
        <v>300151.79</v>
      </c>
    </row>
    <row r="111" customFormat="false" ht="38.25" hidden="false" customHeight="false" outlineLevel="0" collapsed="false">
      <c r="A111" s="63" t="s">
        <v>388</v>
      </c>
      <c r="B111" s="58" t="s">
        <v>389</v>
      </c>
      <c r="C111" s="86" t="n">
        <v>4355854</v>
      </c>
      <c r="D111" s="86" t="n">
        <v>730748.46</v>
      </c>
      <c r="E111" s="389" t="n">
        <v>16.7762385975288</v>
      </c>
      <c r="F111" s="86" t="n">
        <v>300151.79</v>
      </c>
    </row>
    <row r="112" customFormat="false" ht="51" hidden="false" customHeight="false" outlineLevel="0" collapsed="false">
      <c r="A112" s="64" t="s">
        <v>392</v>
      </c>
      <c r="B112" s="58" t="s">
        <v>393</v>
      </c>
      <c r="C112" s="86" t="n">
        <v>698</v>
      </c>
      <c r="D112" s="86" t="n">
        <v>0</v>
      </c>
      <c r="E112" s="389" t="n">
        <v>0</v>
      </c>
      <c r="F112" s="86" t="n">
        <v>0</v>
      </c>
    </row>
    <row r="113" customFormat="false" ht="89.25" hidden="false" customHeight="false" outlineLevel="0" collapsed="false">
      <c r="A113" s="64" t="s">
        <v>394</v>
      </c>
      <c r="B113" s="58" t="s">
        <v>395</v>
      </c>
      <c r="C113" s="86" t="n">
        <v>4355156</v>
      </c>
      <c r="D113" s="86" t="n">
        <v>616281.57</v>
      </c>
      <c r="E113" s="389" t="n">
        <v>14.1506198629854</v>
      </c>
      <c r="F113" s="86" t="n">
        <v>300151.79</v>
      </c>
    </row>
    <row r="114" customFormat="false" ht="89.25" hidden="false" customHeight="false" outlineLevel="0" collapsed="false">
      <c r="A114" s="64" t="s">
        <v>396</v>
      </c>
      <c r="B114" s="58" t="s">
        <v>397</v>
      </c>
      <c r="C114" s="86" t="n">
        <v>0</v>
      </c>
      <c r="D114" s="86" t="n">
        <v>114466.89</v>
      </c>
      <c r="E114" s="389" t="n">
        <v>0</v>
      </c>
      <c r="F114" s="86" t="n">
        <v>0</v>
      </c>
    </row>
    <row r="115" customFormat="false" ht="12.75" hidden="false" customHeight="false" outlineLevel="0" collapsed="false">
      <c r="A115" s="59" t="s">
        <v>398</v>
      </c>
      <c r="B115" s="58" t="s">
        <v>399</v>
      </c>
      <c r="C115" s="86" t="n">
        <v>1342411081</v>
      </c>
      <c r="D115" s="86" t="n">
        <v>1223032455.88</v>
      </c>
      <c r="E115" s="389" t="n">
        <v>91.1071484130575</v>
      </c>
      <c r="F115" s="86" t="n">
        <v>1770351.6</v>
      </c>
    </row>
    <row r="116" customFormat="false" ht="25.5" hidden="false" customHeight="false" outlineLevel="0" collapsed="false">
      <c r="A116" s="62" t="s">
        <v>400</v>
      </c>
      <c r="B116" s="58" t="s">
        <v>401</v>
      </c>
      <c r="C116" s="86" t="n">
        <v>1342411081</v>
      </c>
      <c r="D116" s="86" t="n">
        <v>1216783825</v>
      </c>
      <c r="E116" s="389" t="n">
        <v>90.6416702172619</v>
      </c>
      <c r="F116" s="86" t="n">
        <v>4470531</v>
      </c>
    </row>
    <row r="117" customFormat="false" ht="28.5" hidden="false" customHeight="false" outlineLevel="0" collapsed="false">
      <c r="A117" s="62" t="s">
        <v>402</v>
      </c>
      <c r="B117" s="58" t="s">
        <v>634</v>
      </c>
      <c r="C117" s="86" t="n">
        <v>0</v>
      </c>
      <c r="D117" s="86" t="n">
        <v>6248630.88</v>
      </c>
      <c r="E117" s="389" t="n">
        <v>0</v>
      </c>
      <c r="F117" s="86" t="n">
        <v>-2700179.4</v>
      </c>
    </row>
    <row r="118" customFormat="false" ht="12.75" hidden="false" customHeight="false" outlineLevel="0" collapsed="false">
      <c r="A118" s="55" t="s">
        <v>604</v>
      </c>
      <c r="B118" s="55" t="s">
        <v>605</v>
      </c>
      <c r="C118" s="56" t="n">
        <v>1477845770</v>
      </c>
      <c r="D118" s="56" t="n">
        <v>310696900.35</v>
      </c>
      <c r="E118" s="57" t="n">
        <v>21.0236349866198</v>
      </c>
      <c r="F118" s="56" t="n">
        <v>115248500.79</v>
      </c>
    </row>
    <row r="119" customFormat="false" ht="12.75" hidden="false" customHeight="false" outlineLevel="0" collapsed="false">
      <c r="A119" s="59" t="s">
        <v>405</v>
      </c>
      <c r="B119" s="58" t="s">
        <v>406</v>
      </c>
      <c r="C119" s="86" t="n">
        <v>1160139822</v>
      </c>
      <c r="D119" s="86" t="n">
        <v>225457399.46</v>
      </c>
      <c r="E119" s="389" t="n">
        <v>19.4336402547865</v>
      </c>
      <c r="F119" s="86" t="n">
        <v>94836666.09</v>
      </c>
    </row>
    <row r="120" customFormat="false" ht="12.75" hidden="false" customHeight="false" outlineLevel="0" collapsed="false">
      <c r="A120" s="62" t="s">
        <v>407</v>
      </c>
      <c r="B120" s="58" t="s">
        <v>408</v>
      </c>
      <c r="C120" s="86" t="n">
        <v>143722780</v>
      </c>
      <c r="D120" s="86" t="n">
        <v>28047864.4</v>
      </c>
      <c r="E120" s="389" t="n">
        <v>19.515253183942</v>
      </c>
      <c r="F120" s="86" t="n">
        <v>11527670.75</v>
      </c>
    </row>
    <row r="121" customFormat="false" ht="12.75" hidden="false" customHeight="false" outlineLevel="0" collapsed="false">
      <c r="A121" s="63" t="s">
        <v>409</v>
      </c>
      <c r="B121" s="58" t="s">
        <v>410</v>
      </c>
      <c r="C121" s="86" t="n">
        <v>61374175</v>
      </c>
      <c r="D121" s="86" t="n">
        <v>12297414.8</v>
      </c>
      <c r="E121" s="389" t="n">
        <v>20.0367903927018</v>
      </c>
      <c r="F121" s="86" t="n">
        <v>5130238.24</v>
      </c>
    </row>
    <row r="122" customFormat="false" ht="12.75" hidden="false" customHeight="false" outlineLevel="0" collapsed="false">
      <c r="A122" s="63" t="s">
        <v>415</v>
      </c>
      <c r="B122" s="58" t="s">
        <v>416</v>
      </c>
      <c r="C122" s="86" t="n">
        <v>82348605</v>
      </c>
      <c r="D122" s="86" t="n">
        <v>15750449.6</v>
      </c>
      <c r="E122" s="389" t="n">
        <v>19.126553024183</v>
      </c>
      <c r="F122" s="86" t="n">
        <v>6397432.51</v>
      </c>
    </row>
    <row r="123" customFormat="false" ht="25.5" hidden="false" customHeight="false" outlineLevel="0" collapsed="false">
      <c r="A123" s="63" t="s">
        <v>435</v>
      </c>
      <c r="B123" s="58" t="s">
        <v>436</v>
      </c>
      <c r="C123" s="86" t="n">
        <v>887609508</v>
      </c>
      <c r="D123" s="86" t="n">
        <v>173279337.97</v>
      </c>
      <c r="E123" s="389" t="n">
        <v>19.5220236385751</v>
      </c>
      <c r="F123" s="86" t="n">
        <v>73918297.63</v>
      </c>
    </row>
    <row r="124" customFormat="false" ht="12.75" hidden="false" customHeight="false" outlineLevel="0" collapsed="false">
      <c r="A124" s="64" t="s">
        <v>437</v>
      </c>
      <c r="B124" s="58" t="s">
        <v>438</v>
      </c>
      <c r="C124" s="86" t="n">
        <v>885594807</v>
      </c>
      <c r="D124" s="86" t="n">
        <v>173057268.4</v>
      </c>
      <c r="E124" s="389" t="n">
        <v>19.5413598896589</v>
      </c>
      <c r="F124" s="86" t="n">
        <v>73829184.24</v>
      </c>
    </row>
    <row r="125" customFormat="false" ht="12.75" hidden="false" customHeight="false" outlineLevel="0" collapsed="false">
      <c r="A125" s="64" t="s">
        <v>445</v>
      </c>
      <c r="B125" s="58" t="s">
        <v>446</v>
      </c>
      <c r="C125" s="86" t="n">
        <v>2014701</v>
      </c>
      <c r="D125" s="86" t="n">
        <v>222069.57</v>
      </c>
      <c r="E125" s="389" t="n">
        <v>11.0224579230367</v>
      </c>
      <c r="F125" s="86" t="n">
        <v>89113.39</v>
      </c>
    </row>
    <row r="126" customFormat="false" ht="25.5" hidden="false" customHeight="false" outlineLevel="0" collapsed="false">
      <c r="A126" s="62" t="s">
        <v>455</v>
      </c>
      <c r="B126" s="58" t="s">
        <v>456</v>
      </c>
      <c r="C126" s="86" t="n">
        <v>16832248</v>
      </c>
      <c r="D126" s="86" t="n">
        <v>1568369.23</v>
      </c>
      <c r="E126" s="389" t="n">
        <v>9.31764568820517</v>
      </c>
      <c r="F126" s="86" t="n">
        <v>770408.7</v>
      </c>
    </row>
    <row r="127" customFormat="false" ht="12.75" hidden="false" customHeight="false" outlineLevel="0" collapsed="false">
      <c r="A127" s="63" t="s">
        <v>457</v>
      </c>
      <c r="B127" s="58" t="s">
        <v>458</v>
      </c>
      <c r="C127" s="86" t="n">
        <v>1811</v>
      </c>
      <c r="D127" s="86" t="n">
        <v>0</v>
      </c>
      <c r="E127" s="389" t="n">
        <v>0</v>
      </c>
      <c r="F127" s="86" t="n">
        <v>0</v>
      </c>
    </row>
    <row r="128" customFormat="false" ht="12.75" hidden="false" customHeight="false" outlineLevel="0" collapsed="false">
      <c r="A128" s="63" t="s">
        <v>459</v>
      </c>
      <c r="B128" s="58" t="s">
        <v>460</v>
      </c>
      <c r="C128" s="86" t="n">
        <v>16830437</v>
      </c>
      <c r="D128" s="86" t="n">
        <v>1568369.23</v>
      </c>
      <c r="E128" s="389" t="n">
        <v>9.31864829178232</v>
      </c>
      <c r="F128" s="86" t="n">
        <v>770408.7</v>
      </c>
    </row>
    <row r="129" customFormat="false" ht="25.5" hidden="false" customHeight="false" outlineLevel="0" collapsed="false">
      <c r="A129" s="62" t="s">
        <v>461</v>
      </c>
      <c r="B129" s="58" t="s">
        <v>462</v>
      </c>
      <c r="C129" s="86" t="n">
        <v>111975286</v>
      </c>
      <c r="D129" s="86" t="n">
        <v>22561827.86</v>
      </c>
      <c r="E129" s="389" t="n">
        <v>20.1489352391563</v>
      </c>
      <c r="F129" s="86" t="n">
        <v>8620289.01</v>
      </c>
    </row>
    <row r="130" customFormat="false" ht="51" hidden="false" customHeight="false" outlineLevel="0" collapsed="false">
      <c r="A130" s="63" t="s">
        <v>467</v>
      </c>
      <c r="B130" s="58" t="s">
        <v>468</v>
      </c>
      <c r="C130" s="86" t="n">
        <v>111975286</v>
      </c>
      <c r="D130" s="86" t="n">
        <v>22561827.86</v>
      </c>
      <c r="E130" s="389" t="n">
        <v>20.1489352391563</v>
      </c>
      <c r="F130" s="86" t="n">
        <v>8620289.01</v>
      </c>
    </row>
    <row r="131" customFormat="false" ht="51" hidden="false" customHeight="false" outlineLevel="0" collapsed="false">
      <c r="A131" s="64" t="s">
        <v>469</v>
      </c>
      <c r="B131" s="58" t="s">
        <v>470</v>
      </c>
      <c r="C131" s="86" t="n">
        <v>42211148</v>
      </c>
      <c r="D131" s="86" t="n">
        <v>6765090.05</v>
      </c>
      <c r="E131" s="389" t="n">
        <v>16.0267852700903</v>
      </c>
      <c r="F131" s="86" t="n">
        <v>1894795.36</v>
      </c>
    </row>
    <row r="132" customFormat="false" ht="76.5" hidden="false" customHeight="false" outlineLevel="0" collapsed="false">
      <c r="A132" s="64" t="s">
        <v>471</v>
      </c>
      <c r="B132" s="58" t="s">
        <v>472</v>
      </c>
      <c r="C132" s="86" t="n">
        <v>69764138</v>
      </c>
      <c r="D132" s="86" t="n">
        <v>15796737.81</v>
      </c>
      <c r="E132" s="389" t="n">
        <v>22.6430631308022</v>
      </c>
      <c r="F132" s="86" t="n">
        <v>6725493.65</v>
      </c>
    </row>
    <row r="133" customFormat="false" ht="12.75" hidden="false" customHeight="false" outlineLevel="0" collapsed="false">
      <c r="A133" s="59" t="s">
        <v>199</v>
      </c>
      <c r="B133" s="58" t="s">
        <v>479</v>
      </c>
      <c r="C133" s="86" t="n">
        <v>317705948</v>
      </c>
      <c r="D133" s="86" t="n">
        <v>85239500.89</v>
      </c>
      <c r="E133" s="389" t="n">
        <v>26.82968368285</v>
      </c>
      <c r="F133" s="86" t="n">
        <v>20411834.7</v>
      </c>
    </row>
    <row r="134" customFormat="false" ht="12.75" hidden="false" customHeight="false" outlineLevel="0" collapsed="false">
      <c r="A134" s="62" t="s">
        <v>480</v>
      </c>
      <c r="B134" s="58" t="s">
        <v>481</v>
      </c>
      <c r="C134" s="86" t="n">
        <v>178563226</v>
      </c>
      <c r="D134" s="86" t="n">
        <v>18301868.51</v>
      </c>
      <c r="E134" s="389" t="n">
        <v>10.2495171710215</v>
      </c>
      <c r="F134" s="86" t="n">
        <v>2822953.19</v>
      </c>
    </row>
    <row r="135" customFormat="false" ht="12.75" hidden="false" customHeight="false" outlineLevel="0" collapsed="false">
      <c r="A135" s="62" t="s">
        <v>486</v>
      </c>
      <c r="B135" s="58" t="s">
        <v>487</v>
      </c>
      <c r="C135" s="86" t="n">
        <v>139142722</v>
      </c>
      <c r="D135" s="86" t="n">
        <v>66937632.38</v>
      </c>
      <c r="E135" s="389" t="n">
        <v>48.1071747180568</v>
      </c>
      <c r="F135" s="86" t="n">
        <v>17588881.51</v>
      </c>
    </row>
    <row r="136" customFormat="false" ht="51" hidden="false" customHeight="false" outlineLevel="0" collapsed="false">
      <c r="A136" s="63" t="s">
        <v>492</v>
      </c>
      <c r="B136" s="58" t="s">
        <v>493</v>
      </c>
      <c r="C136" s="86" t="n">
        <v>139142722</v>
      </c>
      <c r="D136" s="86" t="n">
        <v>66937632.38</v>
      </c>
      <c r="E136" s="389" t="n">
        <v>48.1071747180568</v>
      </c>
      <c r="F136" s="86" t="n">
        <v>17588881.51</v>
      </c>
    </row>
    <row r="137" customFormat="false" ht="51" hidden="false" customHeight="false" outlineLevel="0" collapsed="false">
      <c r="A137" s="64" t="s">
        <v>494</v>
      </c>
      <c r="B137" s="58" t="s">
        <v>495</v>
      </c>
      <c r="C137" s="86" t="n">
        <v>113033006</v>
      </c>
      <c r="D137" s="86" t="n">
        <v>57652165.88</v>
      </c>
      <c r="E137" s="389" t="n">
        <v>51.004717931681</v>
      </c>
      <c r="F137" s="86" t="n">
        <v>16366505.79</v>
      </c>
    </row>
    <row r="138" customFormat="false" ht="76.5" hidden="false" customHeight="false" outlineLevel="0" collapsed="false">
      <c r="A138" s="64" t="s">
        <v>496</v>
      </c>
      <c r="B138" s="58" t="s">
        <v>497</v>
      </c>
      <c r="C138" s="86" t="n">
        <v>26109716</v>
      </c>
      <c r="D138" s="86" t="n">
        <v>9285466.5</v>
      </c>
      <c r="E138" s="389" t="n">
        <v>35.5632612013091</v>
      </c>
      <c r="F138" s="86" t="n">
        <v>1222375.72</v>
      </c>
    </row>
    <row r="139" customFormat="false" ht="12.75" hidden="false" customHeight="false" outlineLevel="0" collapsed="false">
      <c r="A139" s="58"/>
      <c r="B139" s="58" t="s">
        <v>57</v>
      </c>
      <c r="C139" s="86" t="n">
        <v>-34219809</v>
      </c>
      <c r="D139" s="86" t="n">
        <v>932145031.7</v>
      </c>
      <c r="E139" s="391" t="s">
        <v>53</v>
      </c>
      <c r="F139" s="86" t="n">
        <v>-99782985.45</v>
      </c>
    </row>
    <row r="140" customFormat="false" ht="12.75" hidden="false" customHeight="false" outlineLevel="0" collapsed="false">
      <c r="A140" s="58" t="s">
        <v>598</v>
      </c>
      <c r="B140" s="58" t="s">
        <v>58</v>
      </c>
      <c r="C140" s="86" t="n">
        <v>34219809</v>
      </c>
      <c r="D140" s="392" t="s">
        <v>53</v>
      </c>
      <c r="E140" s="391" t="s">
        <v>53</v>
      </c>
      <c r="F140" s="392" t="s">
        <v>53</v>
      </c>
    </row>
    <row r="141" customFormat="false" ht="12.75" hidden="false" customHeight="false" outlineLevel="0" collapsed="false">
      <c r="A141" s="59" t="s">
        <v>504</v>
      </c>
      <c r="B141" s="58" t="s">
        <v>123</v>
      </c>
      <c r="C141" s="86" t="n">
        <v>34219809</v>
      </c>
      <c r="D141" s="392" t="s">
        <v>53</v>
      </c>
      <c r="E141" s="391" t="s">
        <v>53</v>
      </c>
      <c r="F141" s="392" t="s">
        <v>53</v>
      </c>
    </row>
    <row r="142" customFormat="false" ht="25.5" hidden="false" customHeight="false" outlineLevel="0" collapsed="false">
      <c r="A142" s="62" t="s">
        <v>506</v>
      </c>
      <c r="B142" s="58" t="s">
        <v>125</v>
      </c>
      <c r="C142" s="86" t="n">
        <v>34219809</v>
      </c>
      <c r="D142" s="392" t="s">
        <v>53</v>
      </c>
      <c r="E142" s="391" t="s">
        <v>53</v>
      </c>
      <c r="F142" s="392" t="s">
        <v>53</v>
      </c>
    </row>
    <row r="143" s="390" customFormat="true" ht="38.25" hidden="false" customHeight="false" outlineLevel="0" collapsed="false">
      <c r="A143" s="55"/>
      <c r="B143" s="55" t="s">
        <v>635</v>
      </c>
      <c r="C143" s="56"/>
      <c r="D143" s="56"/>
      <c r="E143" s="389"/>
      <c r="F143" s="56"/>
    </row>
    <row r="144" customFormat="false" ht="12.75" hidden="false" customHeight="false" outlineLevel="0" collapsed="false">
      <c r="A144" s="55" t="s">
        <v>373</v>
      </c>
      <c r="B144" s="55" t="s">
        <v>374</v>
      </c>
      <c r="C144" s="56" t="n">
        <v>69352130</v>
      </c>
      <c r="D144" s="56" t="n">
        <v>36398723.52</v>
      </c>
      <c r="E144" s="57" t="n">
        <v>52.4839302268005</v>
      </c>
      <c r="F144" s="56" t="n">
        <v>12493.52</v>
      </c>
    </row>
    <row r="145" customFormat="false" ht="12.75" hidden="false" customHeight="false" outlineLevel="0" collapsed="false">
      <c r="A145" s="59" t="s">
        <v>376</v>
      </c>
      <c r="B145" s="58" t="s">
        <v>377</v>
      </c>
      <c r="C145" s="86" t="n">
        <v>32953803</v>
      </c>
      <c r="D145" s="86" t="n">
        <v>396.52</v>
      </c>
      <c r="E145" s="389" t="n">
        <v>0.00120326021248595</v>
      </c>
      <c r="F145" s="86" t="n">
        <v>396.52</v>
      </c>
    </row>
    <row r="146" customFormat="false" ht="12.75" hidden="false" customHeight="false" outlineLevel="0" collapsed="false">
      <c r="A146" s="59" t="s">
        <v>398</v>
      </c>
      <c r="B146" s="58" t="s">
        <v>399</v>
      </c>
      <c r="C146" s="86" t="n">
        <v>36398327</v>
      </c>
      <c r="D146" s="86" t="n">
        <v>36398327</v>
      </c>
      <c r="E146" s="389" t="n">
        <v>100</v>
      </c>
      <c r="F146" s="86" t="n">
        <v>12097</v>
      </c>
    </row>
    <row r="147" customFormat="false" ht="25.5" hidden="false" customHeight="false" outlineLevel="0" collapsed="false">
      <c r="A147" s="62" t="s">
        <v>400</v>
      </c>
      <c r="B147" s="58" t="s">
        <v>401</v>
      </c>
      <c r="C147" s="86" t="n">
        <v>36398327</v>
      </c>
      <c r="D147" s="86" t="n">
        <v>36398327</v>
      </c>
      <c r="E147" s="389" t="n">
        <v>100</v>
      </c>
      <c r="F147" s="86" t="n">
        <v>12097</v>
      </c>
    </row>
    <row r="148" customFormat="false" ht="12.75" hidden="false" customHeight="false" outlineLevel="0" collapsed="false">
      <c r="A148" s="55" t="s">
        <v>604</v>
      </c>
      <c r="B148" s="55" t="s">
        <v>605</v>
      </c>
      <c r="C148" s="56" t="n">
        <v>74020052</v>
      </c>
      <c r="D148" s="56" t="n">
        <v>3217699.69</v>
      </c>
      <c r="E148" s="57" t="n">
        <v>4.34706488722813</v>
      </c>
      <c r="F148" s="56" t="n">
        <v>17669.65</v>
      </c>
    </row>
    <row r="149" customFormat="false" ht="12.75" hidden="false" customHeight="false" outlineLevel="0" collapsed="false">
      <c r="A149" s="59" t="s">
        <v>405</v>
      </c>
      <c r="B149" s="58" t="s">
        <v>406</v>
      </c>
      <c r="C149" s="86" t="n">
        <v>5772456</v>
      </c>
      <c r="D149" s="86" t="n">
        <v>3217699.69</v>
      </c>
      <c r="E149" s="389" t="n">
        <v>55.7422991184342</v>
      </c>
      <c r="F149" s="86" t="n">
        <v>1735701.05</v>
      </c>
    </row>
    <row r="150" customFormat="false" ht="12.75" hidden="false" customHeight="false" outlineLevel="0" collapsed="false">
      <c r="A150" s="62" t="s">
        <v>407</v>
      </c>
      <c r="B150" s="58" t="s">
        <v>408</v>
      </c>
      <c r="C150" s="86" t="n">
        <v>5772456</v>
      </c>
      <c r="D150" s="86" t="n">
        <v>3217699.69</v>
      </c>
      <c r="E150" s="389" t="n">
        <v>55.7422991184342</v>
      </c>
      <c r="F150" s="86" t="n">
        <v>1735701.05</v>
      </c>
    </row>
    <row r="151" customFormat="false" ht="12.75" hidden="false" customHeight="false" outlineLevel="0" collapsed="false">
      <c r="A151" s="63" t="s">
        <v>409</v>
      </c>
      <c r="B151" s="58" t="s">
        <v>410</v>
      </c>
      <c r="C151" s="86" t="n">
        <v>331800</v>
      </c>
      <c r="D151" s="86" t="n">
        <v>45599.8</v>
      </c>
      <c r="E151" s="389" t="n">
        <v>13.7431585292345</v>
      </c>
      <c r="F151" s="86" t="n">
        <v>14988.37</v>
      </c>
    </row>
    <row r="152" customFormat="false" ht="12.75" hidden="false" customHeight="false" outlineLevel="0" collapsed="false">
      <c r="A152" s="63" t="s">
        <v>415</v>
      </c>
      <c r="B152" s="58" t="s">
        <v>416</v>
      </c>
      <c r="C152" s="86" t="n">
        <v>5440656</v>
      </c>
      <c r="D152" s="86" t="n">
        <v>3172099.89</v>
      </c>
      <c r="E152" s="389" t="n">
        <v>58.3036290109134</v>
      </c>
      <c r="F152" s="86" t="n">
        <v>1720712.68</v>
      </c>
    </row>
    <row r="153" customFormat="false" ht="12.75" hidden="false" customHeight="false" outlineLevel="0" collapsed="false">
      <c r="A153" s="59" t="s">
        <v>199</v>
      </c>
      <c r="B153" s="58" t="s">
        <v>479</v>
      </c>
      <c r="C153" s="86" t="n">
        <v>68247596</v>
      </c>
      <c r="D153" s="86" t="n">
        <v>0</v>
      </c>
      <c r="E153" s="389" t="n">
        <v>0</v>
      </c>
      <c r="F153" s="86" t="n">
        <v>-1718031.4</v>
      </c>
    </row>
    <row r="154" customFormat="false" ht="12.75" hidden="false" customHeight="false" outlineLevel="0" collapsed="false">
      <c r="A154" s="62" t="s">
        <v>480</v>
      </c>
      <c r="B154" s="58" t="s">
        <v>481</v>
      </c>
      <c r="C154" s="86" t="n">
        <v>68247596</v>
      </c>
      <c r="D154" s="86" t="n">
        <v>0</v>
      </c>
      <c r="E154" s="389" t="n">
        <v>0</v>
      </c>
      <c r="F154" s="86" t="n">
        <v>-1718031.4</v>
      </c>
    </row>
    <row r="155" customFormat="false" ht="12.75" hidden="false" customHeight="false" outlineLevel="0" collapsed="false">
      <c r="A155" s="58"/>
      <c r="B155" s="58" t="s">
        <v>57</v>
      </c>
      <c r="C155" s="86" t="n">
        <v>-4667922</v>
      </c>
      <c r="D155" s="86" t="n">
        <v>33181023.83</v>
      </c>
      <c r="E155" s="391" t="s">
        <v>53</v>
      </c>
      <c r="F155" s="86" t="n">
        <v>-5176.13</v>
      </c>
    </row>
    <row r="156" customFormat="false" ht="12.75" hidden="false" customHeight="false" outlineLevel="0" collapsed="false">
      <c r="A156" s="58" t="s">
        <v>598</v>
      </c>
      <c r="B156" s="58" t="s">
        <v>58</v>
      </c>
      <c r="C156" s="86" t="n">
        <v>4667922</v>
      </c>
      <c r="D156" s="392" t="s">
        <v>53</v>
      </c>
      <c r="E156" s="391" t="s">
        <v>53</v>
      </c>
      <c r="F156" s="392" t="s">
        <v>53</v>
      </c>
    </row>
    <row r="157" customFormat="false" ht="12.75" hidden="false" customHeight="false" outlineLevel="0" collapsed="false">
      <c r="A157" s="59" t="s">
        <v>504</v>
      </c>
      <c r="B157" s="58" t="s">
        <v>123</v>
      </c>
      <c r="C157" s="86" t="n">
        <v>4667922</v>
      </c>
      <c r="D157" s="392" t="s">
        <v>53</v>
      </c>
      <c r="E157" s="391" t="s">
        <v>53</v>
      </c>
      <c r="F157" s="392" t="s">
        <v>53</v>
      </c>
    </row>
    <row r="158" customFormat="false" ht="25.5" hidden="false" customHeight="false" outlineLevel="0" collapsed="false">
      <c r="A158" s="62" t="s">
        <v>506</v>
      </c>
      <c r="B158" s="58" t="s">
        <v>125</v>
      </c>
      <c r="C158" s="86" t="n">
        <v>4667922</v>
      </c>
      <c r="D158" s="392" t="s">
        <v>53</v>
      </c>
      <c r="E158" s="391" t="s">
        <v>53</v>
      </c>
      <c r="F158" s="392" t="s">
        <v>53</v>
      </c>
    </row>
    <row r="159" s="390" customFormat="true" ht="12.75" hidden="false" customHeight="false" outlineLevel="0" collapsed="false">
      <c r="A159" s="55" t="s">
        <v>636</v>
      </c>
      <c r="B159" s="55" t="s">
        <v>329</v>
      </c>
      <c r="C159" s="56"/>
      <c r="D159" s="56"/>
      <c r="E159" s="389"/>
      <c r="F159" s="56"/>
    </row>
    <row r="160" customFormat="false" ht="12.75" hidden="false" customHeight="false" outlineLevel="0" collapsed="false">
      <c r="A160" s="55" t="s">
        <v>373</v>
      </c>
      <c r="B160" s="55" t="s">
        <v>374</v>
      </c>
      <c r="C160" s="56" t="n">
        <v>69244031</v>
      </c>
      <c r="D160" s="56" t="n">
        <v>36290624.52</v>
      </c>
      <c r="E160" s="57" t="n">
        <v>52.4097514195845</v>
      </c>
      <c r="F160" s="56" t="n">
        <v>396.52</v>
      </c>
    </row>
    <row r="161" customFormat="false" ht="12.75" hidden="false" customHeight="false" outlineLevel="0" collapsed="false">
      <c r="A161" s="59" t="s">
        <v>376</v>
      </c>
      <c r="B161" s="58" t="s">
        <v>377</v>
      </c>
      <c r="C161" s="86" t="n">
        <v>32953803</v>
      </c>
      <c r="D161" s="86" t="n">
        <v>396.52</v>
      </c>
      <c r="E161" s="389" t="n">
        <v>0.00120326021248595</v>
      </c>
      <c r="F161" s="86" t="n">
        <v>396.52</v>
      </c>
    </row>
    <row r="162" customFormat="false" ht="12.75" hidden="false" customHeight="false" outlineLevel="0" collapsed="false">
      <c r="A162" s="59" t="s">
        <v>398</v>
      </c>
      <c r="B162" s="58" t="s">
        <v>399</v>
      </c>
      <c r="C162" s="86" t="n">
        <v>36290228</v>
      </c>
      <c r="D162" s="86" t="n">
        <v>36290228</v>
      </c>
      <c r="E162" s="389" t="n">
        <v>100</v>
      </c>
      <c r="F162" s="86" t="n">
        <v>0</v>
      </c>
    </row>
    <row r="163" customFormat="false" ht="25.5" hidden="false" customHeight="false" outlineLevel="0" collapsed="false">
      <c r="A163" s="62" t="s">
        <v>400</v>
      </c>
      <c r="B163" s="58" t="s">
        <v>401</v>
      </c>
      <c r="C163" s="86" t="n">
        <v>36290228</v>
      </c>
      <c r="D163" s="86" t="n">
        <v>36290228</v>
      </c>
      <c r="E163" s="389" t="n">
        <v>100</v>
      </c>
      <c r="F163" s="86" t="n">
        <v>0</v>
      </c>
    </row>
    <row r="164" customFormat="false" ht="12.75" hidden="false" customHeight="false" outlineLevel="0" collapsed="false">
      <c r="A164" s="55" t="s">
        <v>604</v>
      </c>
      <c r="B164" s="55" t="s">
        <v>605</v>
      </c>
      <c r="C164" s="56" t="n">
        <v>73866478</v>
      </c>
      <c r="D164" s="56" t="n">
        <v>3205237.95</v>
      </c>
      <c r="E164" s="57" t="n">
        <v>4.33923213450085</v>
      </c>
      <c r="F164" s="56" t="n">
        <v>13017.86</v>
      </c>
    </row>
    <row r="165" customFormat="false" ht="12.75" hidden="false" customHeight="false" outlineLevel="0" collapsed="false">
      <c r="A165" s="59" t="s">
        <v>405</v>
      </c>
      <c r="B165" s="58" t="s">
        <v>406</v>
      </c>
      <c r="C165" s="86" t="n">
        <v>5629582</v>
      </c>
      <c r="D165" s="86" t="n">
        <v>3205237.95</v>
      </c>
      <c r="E165" s="389" t="n">
        <v>56.9356295014443</v>
      </c>
      <c r="F165" s="86" t="n">
        <v>1731049.26</v>
      </c>
    </row>
    <row r="166" customFormat="false" ht="12.75" hidden="false" customHeight="false" outlineLevel="0" collapsed="false">
      <c r="A166" s="62" t="s">
        <v>407</v>
      </c>
      <c r="B166" s="58" t="s">
        <v>408</v>
      </c>
      <c r="C166" s="86" t="n">
        <v>5629582</v>
      </c>
      <c r="D166" s="86" t="n">
        <v>3205237.95</v>
      </c>
      <c r="E166" s="389" t="n">
        <v>56.9356295014443</v>
      </c>
      <c r="F166" s="86" t="n">
        <v>1731049.26</v>
      </c>
    </row>
    <row r="167" customFormat="false" ht="12.75" hidden="false" customHeight="false" outlineLevel="0" collapsed="false">
      <c r="A167" s="63" t="s">
        <v>409</v>
      </c>
      <c r="B167" s="58" t="s">
        <v>410</v>
      </c>
      <c r="C167" s="86" t="n">
        <v>281067</v>
      </c>
      <c r="D167" s="86" t="n">
        <v>38394.41</v>
      </c>
      <c r="E167" s="389" t="n">
        <v>13.6602340367243</v>
      </c>
      <c r="F167" s="86" t="n">
        <v>11318.74</v>
      </c>
    </row>
    <row r="168" customFormat="false" ht="12.75" hidden="false" customHeight="false" outlineLevel="0" collapsed="false">
      <c r="A168" s="63" t="s">
        <v>415</v>
      </c>
      <c r="B168" s="58" t="s">
        <v>416</v>
      </c>
      <c r="C168" s="86" t="n">
        <v>5348515</v>
      </c>
      <c r="D168" s="86" t="n">
        <v>3166843.54</v>
      </c>
      <c r="E168" s="389" t="n">
        <v>59.2097720582255</v>
      </c>
      <c r="F168" s="86" t="n">
        <v>1719730.52</v>
      </c>
    </row>
    <row r="169" customFormat="false" ht="12.75" hidden="false" customHeight="false" outlineLevel="0" collapsed="false">
      <c r="A169" s="59" t="s">
        <v>199</v>
      </c>
      <c r="B169" s="58" t="s">
        <v>479</v>
      </c>
      <c r="C169" s="86" t="n">
        <v>68236896</v>
      </c>
      <c r="D169" s="86" t="n">
        <v>0</v>
      </c>
      <c r="E169" s="389" t="n">
        <v>0</v>
      </c>
      <c r="F169" s="86" t="n">
        <v>-1718031.4</v>
      </c>
    </row>
    <row r="170" customFormat="false" ht="12.75" hidden="false" customHeight="false" outlineLevel="0" collapsed="false">
      <c r="A170" s="62" t="s">
        <v>480</v>
      </c>
      <c r="B170" s="58" t="s">
        <v>481</v>
      </c>
      <c r="C170" s="86" t="n">
        <v>68236896</v>
      </c>
      <c r="D170" s="86" t="n">
        <v>0</v>
      </c>
      <c r="E170" s="389" t="n">
        <v>0</v>
      </c>
      <c r="F170" s="86" t="n">
        <v>-1718031.4</v>
      </c>
    </row>
    <row r="171" customFormat="false" ht="12.75" hidden="false" customHeight="false" outlineLevel="0" collapsed="false">
      <c r="A171" s="58"/>
      <c r="B171" s="58" t="s">
        <v>57</v>
      </c>
      <c r="C171" s="86" t="n">
        <v>-4622447</v>
      </c>
      <c r="D171" s="86" t="n">
        <v>33085386.57</v>
      </c>
      <c r="E171" s="391" t="s">
        <v>53</v>
      </c>
      <c r="F171" s="86" t="n">
        <v>-12621.34</v>
      </c>
    </row>
    <row r="172" customFormat="false" ht="12.75" hidden="false" customHeight="false" outlineLevel="0" collapsed="false">
      <c r="A172" s="58" t="s">
        <v>598</v>
      </c>
      <c r="B172" s="58" t="s">
        <v>58</v>
      </c>
      <c r="C172" s="86" t="n">
        <v>4622447</v>
      </c>
      <c r="D172" s="392" t="s">
        <v>53</v>
      </c>
      <c r="E172" s="391" t="s">
        <v>53</v>
      </c>
      <c r="F172" s="392" t="s">
        <v>53</v>
      </c>
    </row>
    <row r="173" customFormat="false" ht="12.75" hidden="false" customHeight="false" outlineLevel="0" collapsed="false">
      <c r="A173" s="59" t="s">
        <v>504</v>
      </c>
      <c r="B173" s="58" t="s">
        <v>123</v>
      </c>
      <c r="C173" s="86" t="n">
        <v>4622447</v>
      </c>
      <c r="D173" s="392" t="s">
        <v>53</v>
      </c>
      <c r="E173" s="391" t="s">
        <v>53</v>
      </c>
      <c r="F173" s="392" t="s">
        <v>53</v>
      </c>
    </row>
    <row r="174" customFormat="false" ht="25.5" hidden="false" customHeight="false" outlineLevel="0" collapsed="false">
      <c r="A174" s="62" t="s">
        <v>506</v>
      </c>
      <c r="B174" s="58" t="s">
        <v>125</v>
      </c>
      <c r="C174" s="86" t="n">
        <v>4622447</v>
      </c>
      <c r="D174" s="392" t="s">
        <v>53</v>
      </c>
      <c r="E174" s="391" t="s">
        <v>53</v>
      </c>
      <c r="F174" s="392" t="s">
        <v>53</v>
      </c>
    </row>
    <row r="175" s="390" customFormat="true" ht="12.75" hidden="false" customHeight="false" outlineLevel="0" collapsed="false">
      <c r="A175" s="55" t="s">
        <v>607</v>
      </c>
      <c r="B175" s="55" t="s">
        <v>331</v>
      </c>
      <c r="C175" s="56"/>
      <c r="D175" s="56"/>
      <c r="E175" s="389"/>
      <c r="F175" s="56"/>
    </row>
    <row r="176" customFormat="false" ht="12.75" hidden="false" customHeight="false" outlineLevel="0" collapsed="false">
      <c r="A176" s="55" t="s">
        <v>373</v>
      </c>
      <c r="B176" s="55" t="s">
        <v>374</v>
      </c>
      <c r="C176" s="56" t="n">
        <v>108099</v>
      </c>
      <c r="D176" s="56" t="n">
        <v>108099</v>
      </c>
      <c r="E176" s="57" t="n">
        <v>100</v>
      </c>
      <c r="F176" s="56" t="n">
        <v>12097</v>
      </c>
    </row>
    <row r="177" customFormat="false" ht="12.75" hidden="false" customHeight="false" outlineLevel="0" collapsed="false">
      <c r="A177" s="59" t="s">
        <v>398</v>
      </c>
      <c r="B177" s="58" t="s">
        <v>399</v>
      </c>
      <c r="C177" s="86" t="n">
        <v>108099</v>
      </c>
      <c r="D177" s="86" t="n">
        <v>108099</v>
      </c>
      <c r="E177" s="389" t="n">
        <v>100</v>
      </c>
      <c r="F177" s="86" t="n">
        <v>12097</v>
      </c>
    </row>
    <row r="178" customFormat="false" ht="25.5" hidden="false" customHeight="false" outlineLevel="0" collapsed="false">
      <c r="A178" s="62" t="s">
        <v>400</v>
      </c>
      <c r="B178" s="58" t="s">
        <v>401</v>
      </c>
      <c r="C178" s="86" t="n">
        <v>108099</v>
      </c>
      <c r="D178" s="86" t="n">
        <v>108099</v>
      </c>
      <c r="E178" s="389" t="n">
        <v>100</v>
      </c>
      <c r="F178" s="86" t="n">
        <v>12097</v>
      </c>
    </row>
    <row r="179" customFormat="false" ht="12.75" hidden="false" customHeight="false" outlineLevel="0" collapsed="false">
      <c r="A179" s="55" t="s">
        <v>604</v>
      </c>
      <c r="B179" s="55" t="s">
        <v>605</v>
      </c>
      <c r="C179" s="56" t="n">
        <v>153574</v>
      </c>
      <c r="D179" s="56" t="n">
        <v>12461.74</v>
      </c>
      <c r="E179" s="57" t="n">
        <v>8.11448552489354</v>
      </c>
      <c r="F179" s="56" t="n">
        <v>4651.79</v>
      </c>
    </row>
    <row r="180" customFormat="false" ht="12.75" hidden="false" customHeight="false" outlineLevel="0" collapsed="false">
      <c r="A180" s="59" t="s">
        <v>405</v>
      </c>
      <c r="B180" s="58" t="s">
        <v>406</v>
      </c>
      <c r="C180" s="86" t="n">
        <v>142874</v>
      </c>
      <c r="D180" s="86" t="n">
        <v>12461.74</v>
      </c>
      <c r="E180" s="389" t="n">
        <v>8.72218878172376</v>
      </c>
      <c r="F180" s="86" t="n">
        <v>4651.79</v>
      </c>
    </row>
    <row r="181" customFormat="false" ht="12.75" hidden="false" customHeight="false" outlineLevel="0" collapsed="false">
      <c r="A181" s="62" t="s">
        <v>407</v>
      </c>
      <c r="B181" s="58" t="s">
        <v>408</v>
      </c>
      <c r="C181" s="86" t="n">
        <v>142874</v>
      </c>
      <c r="D181" s="86" t="n">
        <v>12461.74</v>
      </c>
      <c r="E181" s="389" t="n">
        <v>8.72218878172376</v>
      </c>
      <c r="F181" s="86" t="n">
        <v>4651.79</v>
      </c>
    </row>
    <row r="182" customFormat="false" ht="12.75" hidden="false" customHeight="false" outlineLevel="0" collapsed="false">
      <c r="A182" s="63" t="s">
        <v>409</v>
      </c>
      <c r="B182" s="58" t="s">
        <v>410</v>
      </c>
      <c r="C182" s="86" t="n">
        <v>50733</v>
      </c>
      <c r="D182" s="86" t="n">
        <v>7205.39</v>
      </c>
      <c r="E182" s="389" t="n">
        <v>14.2025703191217</v>
      </c>
      <c r="F182" s="86" t="n">
        <v>3669.63</v>
      </c>
    </row>
    <row r="183" customFormat="false" ht="12.75" hidden="false" customHeight="false" outlineLevel="0" collapsed="false">
      <c r="A183" s="63" t="s">
        <v>415</v>
      </c>
      <c r="B183" s="58" t="s">
        <v>416</v>
      </c>
      <c r="C183" s="86" t="n">
        <v>92141</v>
      </c>
      <c r="D183" s="86" t="n">
        <v>5256.35</v>
      </c>
      <c r="E183" s="389" t="n">
        <v>5.70468086953691</v>
      </c>
      <c r="F183" s="86" t="n">
        <v>982.16</v>
      </c>
    </row>
    <row r="184" customFormat="false" ht="12.75" hidden="false" customHeight="false" outlineLevel="0" collapsed="false">
      <c r="A184" s="59" t="s">
        <v>199</v>
      </c>
      <c r="B184" s="58" t="s">
        <v>479</v>
      </c>
      <c r="C184" s="86" t="n">
        <v>10700</v>
      </c>
      <c r="D184" s="86" t="n">
        <v>0</v>
      </c>
      <c r="E184" s="389" t="n">
        <v>0</v>
      </c>
      <c r="F184" s="86" t="n">
        <v>0</v>
      </c>
    </row>
    <row r="185" customFormat="false" ht="12.75" hidden="false" customHeight="false" outlineLevel="0" collapsed="false">
      <c r="A185" s="62" t="s">
        <v>480</v>
      </c>
      <c r="B185" s="58" t="s">
        <v>481</v>
      </c>
      <c r="C185" s="86" t="n">
        <v>10700</v>
      </c>
      <c r="D185" s="86" t="n">
        <v>0</v>
      </c>
      <c r="E185" s="389" t="n">
        <v>0</v>
      </c>
      <c r="F185" s="86" t="n">
        <v>0</v>
      </c>
    </row>
    <row r="186" customFormat="false" ht="12.75" hidden="false" customHeight="false" outlineLevel="0" collapsed="false">
      <c r="A186" s="58"/>
      <c r="B186" s="58" t="s">
        <v>57</v>
      </c>
      <c r="C186" s="86" t="n">
        <v>-45475</v>
      </c>
      <c r="D186" s="86" t="n">
        <v>95637.26</v>
      </c>
      <c r="E186" s="391" t="s">
        <v>53</v>
      </c>
      <c r="F186" s="86" t="n">
        <v>7445.21</v>
      </c>
    </row>
    <row r="187" customFormat="false" ht="12.75" hidden="false" customHeight="false" outlineLevel="0" collapsed="false">
      <c r="A187" s="58" t="s">
        <v>598</v>
      </c>
      <c r="B187" s="58" t="s">
        <v>58</v>
      </c>
      <c r="C187" s="86" t="n">
        <v>45475</v>
      </c>
      <c r="D187" s="392" t="s">
        <v>53</v>
      </c>
      <c r="E187" s="391" t="s">
        <v>53</v>
      </c>
      <c r="F187" s="392" t="s">
        <v>53</v>
      </c>
    </row>
    <row r="188" customFormat="false" ht="12.75" hidden="false" customHeight="false" outlineLevel="0" collapsed="false">
      <c r="A188" s="59" t="s">
        <v>504</v>
      </c>
      <c r="B188" s="58" t="s">
        <v>123</v>
      </c>
      <c r="C188" s="86" t="n">
        <v>45475</v>
      </c>
      <c r="D188" s="392" t="s">
        <v>53</v>
      </c>
      <c r="E188" s="391" t="s">
        <v>53</v>
      </c>
      <c r="F188" s="392" t="s">
        <v>53</v>
      </c>
    </row>
    <row r="189" customFormat="false" ht="25.5" hidden="false" customHeight="false" outlineLevel="0" collapsed="false">
      <c r="A189" s="62" t="s">
        <v>506</v>
      </c>
      <c r="B189" s="58" t="s">
        <v>125</v>
      </c>
      <c r="C189" s="86" t="n">
        <v>45475</v>
      </c>
      <c r="D189" s="392" t="s">
        <v>53</v>
      </c>
      <c r="E189" s="391" t="s">
        <v>53</v>
      </c>
      <c r="F189" s="392" t="s">
        <v>53</v>
      </c>
    </row>
    <row r="190" s="390" customFormat="true" ht="12.75" hidden="false" customHeight="false" outlineLevel="0" collapsed="false">
      <c r="A190" s="55"/>
      <c r="B190" s="55" t="s">
        <v>637</v>
      </c>
      <c r="C190" s="56"/>
      <c r="D190" s="56"/>
      <c r="E190" s="389"/>
      <c r="F190" s="56"/>
    </row>
    <row r="191" customFormat="false" ht="12.75" hidden="false" customHeight="false" outlineLevel="0" collapsed="false">
      <c r="A191" s="55" t="s">
        <v>373</v>
      </c>
      <c r="B191" s="55" t="s">
        <v>374</v>
      </c>
      <c r="C191" s="56" t="n">
        <v>110994401</v>
      </c>
      <c r="D191" s="56" t="n">
        <v>110994401</v>
      </c>
      <c r="E191" s="57" t="n">
        <v>100</v>
      </c>
      <c r="F191" s="56" t="n">
        <v>0</v>
      </c>
    </row>
    <row r="192" customFormat="false" ht="12.75" hidden="false" customHeight="false" outlineLevel="0" collapsed="false">
      <c r="A192" s="59" t="s">
        <v>398</v>
      </c>
      <c r="B192" s="58" t="s">
        <v>399</v>
      </c>
      <c r="C192" s="86" t="n">
        <v>110994401</v>
      </c>
      <c r="D192" s="86" t="n">
        <v>110994401</v>
      </c>
      <c r="E192" s="389" t="n">
        <v>100</v>
      </c>
      <c r="F192" s="86" t="n">
        <v>0</v>
      </c>
    </row>
    <row r="193" customFormat="false" ht="25.5" hidden="false" customHeight="false" outlineLevel="0" collapsed="false">
      <c r="A193" s="62" t="s">
        <v>400</v>
      </c>
      <c r="B193" s="58" t="s">
        <v>401</v>
      </c>
      <c r="C193" s="86" t="n">
        <v>110994401</v>
      </c>
      <c r="D193" s="86" t="n">
        <v>110994401</v>
      </c>
      <c r="E193" s="389" t="n">
        <v>100</v>
      </c>
      <c r="F193" s="86" t="n">
        <v>0</v>
      </c>
    </row>
    <row r="194" customFormat="false" ht="12.75" hidden="false" customHeight="false" outlineLevel="0" collapsed="false">
      <c r="A194" s="55" t="s">
        <v>604</v>
      </c>
      <c r="B194" s="55" t="s">
        <v>605</v>
      </c>
      <c r="C194" s="56" t="n">
        <v>110994401</v>
      </c>
      <c r="D194" s="56" t="n">
        <v>39383179.32</v>
      </c>
      <c r="E194" s="57" t="n">
        <v>35.482131499588</v>
      </c>
      <c r="F194" s="56" t="n">
        <v>11922881.74</v>
      </c>
    </row>
    <row r="195" customFormat="false" ht="12.75" hidden="false" customHeight="false" outlineLevel="0" collapsed="false">
      <c r="A195" s="59" t="s">
        <v>405</v>
      </c>
      <c r="B195" s="58" t="s">
        <v>406</v>
      </c>
      <c r="C195" s="86" t="n">
        <v>78824252</v>
      </c>
      <c r="D195" s="86" t="n">
        <v>24308387.48</v>
      </c>
      <c r="E195" s="389" t="n">
        <v>30.8387163382153</v>
      </c>
      <c r="F195" s="86" t="n">
        <v>9967770.57</v>
      </c>
    </row>
    <row r="196" customFormat="false" ht="12.75" hidden="false" customHeight="false" outlineLevel="0" collapsed="false">
      <c r="A196" s="62" t="s">
        <v>407</v>
      </c>
      <c r="B196" s="58" t="s">
        <v>408</v>
      </c>
      <c r="C196" s="86" t="n">
        <v>10332719</v>
      </c>
      <c r="D196" s="86" t="n">
        <v>2089446.19</v>
      </c>
      <c r="E196" s="389" t="n">
        <v>20.2216492096611</v>
      </c>
      <c r="F196" s="86" t="n">
        <v>864386.15</v>
      </c>
    </row>
    <row r="197" customFormat="false" ht="12.75" hidden="false" customHeight="false" outlineLevel="0" collapsed="false">
      <c r="A197" s="63" t="s">
        <v>409</v>
      </c>
      <c r="B197" s="58" t="s">
        <v>410</v>
      </c>
      <c r="C197" s="86" t="n">
        <v>7561194</v>
      </c>
      <c r="D197" s="86" t="n">
        <v>1830908.51</v>
      </c>
      <c r="E197" s="389" t="n">
        <v>24.2145421741593</v>
      </c>
      <c r="F197" s="86" t="n">
        <v>740344.25</v>
      </c>
    </row>
    <row r="198" customFormat="false" ht="12.75" hidden="false" customHeight="false" outlineLevel="0" collapsed="false">
      <c r="A198" s="63" t="s">
        <v>415</v>
      </c>
      <c r="B198" s="58" t="s">
        <v>416</v>
      </c>
      <c r="C198" s="86" t="n">
        <v>2771525</v>
      </c>
      <c r="D198" s="86" t="n">
        <v>258537.68</v>
      </c>
      <c r="E198" s="389" t="n">
        <v>9.3283546062186</v>
      </c>
      <c r="F198" s="86" t="n">
        <v>124041.9</v>
      </c>
    </row>
    <row r="199" customFormat="false" ht="25.5" hidden="false" customHeight="false" outlineLevel="0" collapsed="false">
      <c r="A199" s="63" t="s">
        <v>435</v>
      </c>
      <c r="B199" s="58" t="s">
        <v>436</v>
      </c>
      <c r="C199" s="86" t="n">
        <v>67510617</v>
      </c>
      <c r="D199" s="86" t="n">
        <v>22198941.29</v>
      </c>
      <c r="E199" s="389" t="n">
        <v>32.8821484330383</v>
      </c>
      <c r="F199" s="86" t="n">
        <v>9103384.42</v>
      </c>
    </row>
    <row r="200" customFormat="false" ht="12.75" hidden="false" customHeight="false" outlineLevel="0" collapsed="false">
      <c r="A200" s="64" t="s">
        <v>437</v>
      </c>
      <c r="B200" s="58" t="s">
        <v>438</v>
      </c>
      <c r="C200" s="86" t="n">
        <v>67510617</v>
      </c>
      <c r="D200" s="86" t="n">
        <v>22198941.29</v>
      </c>
      <c r="E200" s="389" t="n">
        <v>32.8821484330383</v>
      </c>
      <c r="F200" s="86" t="n">
        <v>9103384.42</v>
      </c>
    </row>
    <row r="201" customFormat="false" ht="25.5" hidden="false" customHeight="false" outlineLevel="0" collapsed="false">
      <c r="A201" s="62" t="s">
        <v>461</v>
      </c>
      <c r="B201" s="58" t="s">
        <v>462</v>
      </c>
      <c r="C201" s="86" t="n">
        <v>980916</v>
      </c>
      <c r="D201" s="86" t="n">
        <v>20000</v>
      </c>
      <c r="E201" s="389" t="n">
        <v>2.03891056930461</v>
      </c>
      <c r="F201" s="86" t="n">
        <v>0</v>
      </c>
    </row>
    <row r="202" customFormat="false" ht="51" hidden="false" customHeight="false" outlineLevel="0" collapsed="false">
      <c r="A202" s="63" t="s">
        <v>467</v>
      </c>
      <c r="B202" s="58" t="s">
        <v>468</v>
      </c>
      <c r="C202" s="86" t="n">
        <v>980916</v>
      </c>
      <c r="D202" s="86" t="n">
        <v>20000</v>
      </c>
      <c r="E202" s="389" t="n">
        <v>2.03891056930461</v>
      </c>
      <c r="F202" s="86" t="n">
        <v>0</v>
      </c>
    </row>
    <row r="203" customFormat="false" ht="51" hidden="false" customHeight="false" outlineLevel="0" collapsed="false">
      <c r="A203" s="64" t="s">
        <v>469</v>
      </c>
      <c r="B203" s="58" t="s">
        <v>470</v>
      </c>
      <c r="C203" s="86" t="n">
        <v>40000</v>
      </c>
      <c r="D203" s="86" t="n">
        <v>0</v>
      </c>
      <c r="E203" s="389" t="n">
        <v>0</v>
      </c>
      <c r="F203" s="86" t="n">
        <v>0</v>
      </c>
    </row>
    <row r="204" customFormat="false" ht="76.5" hidden="false" customHeight="false" outlineLevel="0" collapsed="false">
      <c r="A204" s="64" t="s">
        <v>471</v>
      </c>
      <c r="B204" s="58" t="s">
        <v>472</v>
      </c>
      <c r="C204" s="86" t="n">
        <v>940916</v>
      </c>
      <c r="D204" s="86" t="n">
        <v>20000</v>
      </c>
      <c r="E204" s="389" t="n">
        <v>2.12558825655</v>
      </c>
      <c r="F204" s="86" t="n">
        <v>0</v>
      </c>
    </row>
    <row r="205" customFormat="false" ht="12.75" hidden="false" customHeight="false" outlineLevel="0" collapsed="false">
      <c r="A205" s="59" t="s">
        <v>199</v>
      </c>
      <c r="B205" s="58" t="s">
        <v>479</v>
      </c>
      <c r="C205" s="86" t="n">
        <v>32170149</v>
      </c>
      <c r="D205" s="86" t="n">
        <v>15074791.84</v>
      </c>
      <c r="E205" s="389" t="n">
        <v>46.8595648717698</v>
      </c>
      <c r="F205" s="86" t="n">
        <v>1955111.17</v>
      </c>
    </row>
    <row r="206" customFormat="false" ht="12.75" hidden="false" customHeight="false" outlineLevel="0" collapsed="false">
      <c r="A206" s="62" t="s">
        <v>480</v>
      </c>
      <c r="B206" s="58" t="s">
        <v>481</v>
      </c>
      <c r="C206" s="86" t="n">
        <v>5802691</v>
      </c>
      <c r="D206" s="86" t="n">
        <v>4468594.29</v>
      </c>
      <c r="E206" s="389" t="n">
        <v>77.0089996175912</v>
      </c>
      <c r="F206" s="86" t="n">
        <v>287115.42</v>
      </c>
    </row>
    <row r="207" customFormat="false" ht="12.75" hidden="false" customHeight="false" outlineLevel="0" collapsed="false">
      <c r="A207" s="62" t="s">
        <v>486</v>
      </c>
      <c r="B207" s="58" t="s">
        <v>487</v>
      </c>
      <c r="C207" s="86" t="n">
        <v>26367458</v>
      </c>
      <c r="D207" s="86" t="n">
        <v>10606197.55</v>
      </c>
      <c r="E207" s="389" t="n">
        <v>40.2245736012929</v>
      </c>
      <c r="F207" s="86" t="n">
        <v>1667995.75</v>
      </c>
    </row>
    <row r="208" customFormat="false" ht="51" hidden="false" customHeight="false" outlineLevel="0" collapsed="false">
      <c r="A208" s="63" t="s">
        <v>492</v>
      </c>
      <c r="B208" s="58" t="s">
        <v>493</v>
      </c>
      <c r="C208" s="86" t="n">
        <v>26367458</v>
      </c>
      <c r="D208" s="86" t="n">
        <v>10606197.55</v>
      </c>
      <c r="E208" s="389" t="n">
        <v>40.2245736012929</v>
      </c>
      <c r="F208" s="86" t="n">
        <v>1667995.75</v>
      </c>
    </row>
    <row r="209" customFormat="false" ht="51" hidden="false" customHeight="false" outlineLevel="0" collapsed="false">
      <c r="A209" s="64" t="s">
        <v>494</v>
      </c>
      <c r="B209" s="58" t="s">
        <v>495</v>
      </c>
      <c r="C209" s="86" t="n">
        <v>26367458</v>
      </c>
      <c r="D209" s="86" t="n">
        <v>10606197.55</v>
      </c>
      <c r="E209" s="389" t="n">
        <v>40.2245736012929</v>
      </c>
      <c r="F209" s="86" t="n">
        <v>1667995.75</v>
      </c>
    </row>
    <row r="210" customFormat="false" ht="12.75" hidden="false" customHeight="false" outlineLevel="0" collapsed="false">
      <c r="A210" s="58"/>
      <c r="B210" s="58" t="s">
        <v>57</v>
      </c>
      <c r="C210" s="86" t="n">
        <v>0</v>
      </c>
      <c r="D210" s="86" t="n">
        <v>71611221.68</v>
      </c>
      <c r="E210" s="391" t="s">
        <v>53</v>
      </c>
      <c r="F210" s="86" t="n">
        <v>-11922881.74</v>
      </c>
    </row>
    <row r="211" s="390" customFormat="true" ht="25.5" hidden="false" customHeight="false" outlineLevel="0" collapsed="false">
      <c r="A211" s="55"/>
      <c r="B211" s="55" t="s">
        <v>638</v>
      </c>
      <c r="C211" s="56"/>
      <c r="D211" s="56"/>
      <c r="E211" s="389"/>
      <c r="F211" s="56"/>
    </row>
    <row r="212" customFormat="false" ht="12.75" hidden="false" customHeight="false" outlineLevel="0" collapsed="false">
      <c r="A212" s="55" t="s">
        <v>373</v>
      </c>
      <c r="B212" s="55" t="s">
        <v>374</v>
      </c>
      <c r="C212" s="56" t="n">
        <v>110994401</v>
      </c>
      <c r="D212" s="56" t="n">
        <v>110994401</v>
      </c>
      <c r="E212" s="57" t="n">
        <v>100</v>
      </c>
      <c r="F212" s="56" t="n">
        <v>0</v>
      </c>
    </row>
    <row r="213" customFormat="false" ht="12.75" hidden="false" customHeight="false" outlineLevel="0" collapsed="false">
      <c r="A213" s="59" t="s">
        <v>398</v>
      </c>
      <c r="B213" s="58" t="s">
        <v>399</v>
      </c>
      <c r="C213" s="86" t="n">
        <v>110994401</v>
      </c>
      <c r="D213" s="86" t="n">
        <v>110994401</v>
      </c>
      <c r="E213" s="389" t="n">
        <v>100</v>
      </c>
      <c r="F213" s="86" t="n">
        <v>0</v>
      </c>
    </row>
    <row r="214" customFormat="false" ht="25.5" hidden="false" customHeight="false" outlineLevel="0" collapsed="false">
      <c r="A214" s="62" t="s">
        <v>400</v>
      </c>
      <c r="B214" s="58" t="s">
        <v>401</v>
      </c>
      <c r="C214" s="86" t="n">
        <v>110994401</v>
      </c>
      <c r="D214" s="86" t="n">
        <v>110994401</v>
      </c>
      <c r="E214" s="389" t="n">
        <v>100</v>
      </c>
      <c r="F214" s="86" t="n">
        <v>0</v>
      </c>
    </row>
    <row r="215" customFormat="false" ht="12.75" hidden="false" customHeight="false" outlineLevel="0" collapsed="false">
      <c r="A215" s="55" t="s">
        <v>604</v>
      </c>
      <c r="B215" s="55" t="s">
        <v>605</v>
      </c>
      <c r="C215" s="56" t="n">
        <v>110994401</v>
      </c>
      <c r="D215" s="56" t="n">
        <v>39383179.32</v>
      </c>
      <c r="E215" s="57" t="n">
        <v>35.482131499588</v>
      </c>
      <c r="F215" s="56" t="n">
        <v>11922881.74</v>
      </c>
    </row>
    <row r="216" customFormat="false" ht="12.75" hidden="false" customHeight="false" outlineLevel="0" collapsed="false">
      <c r="A216" s="59" t="s">
        <v>405</v>
      </c>
      <c r="B216" s="58" t="s">
        <v>406</v>
      </c>
      <c r="C216" s="86" t="n">
        <v>78824252</v>
      </c>
      <c r="D216" s="86" t="n">
        <v>24308387.48</v>
      </c>
      <c r="E216" s="389" t="n">
        <v>30.8387163382153</v>
      </c>
      <c r="F216" s="86" t="n">
        <v>9967770.57</v>
      </c>
    </row>
    <row r="217" customFormat="false" ht="12.75" hidden="false" customHeight="false" outlineLevel="0" collapsed="false">
      <c r="A217" s="62" t="s">
        <v>407</v>
      </c>
      <c r="B217" s="58" t="s">
        <v>408</v>
      </c>
      <c r="C217" s="86" t="n">
        <v>10332719</v>
      </c>
      <c r="D217" s="86" t="n">
        <v>2089446.19</v>
      </c>
      <c r="E217" s="389" t="n">
        <v>20.2216492096611</v>
      </c>
      <c r="F217" s="86" t="n">
        <v>864386.15</v>
      </c>
    </row>
    <row r="218" customFormat="false" ht="12.75" hidden="false" customHeight="false" outlineLevel="0" collapsed="false">
      <c r="A218" s="63" t="s">
        <v>409</v>
      </c>
      <c r="B218" s="58" t="s">
        <v>410</v>
      </c>
      <c r="C218" s="86" t="n">
        <v>7561194</v>
      </c>
      <c r="D218" s="86" t="n">
        <v>1830908.51</v>
      </c>
      <c r="E218" s="389" t="n">
        <v>24.2145421741593</v>
      </c>
      <c r="F218" s="86" t="n">
        <v>740344.25</v>
      </c>
    </row>
    <row r="219" customFormat="false" ht="12.75" hidden="false" customHeight="false" outlineLevel="0" collapsed="false">
      <c r="A219" s="63" t="s">
        <v>415</v>
      </c>
      <c r="B219" s="58" t="s">
        <v>416</v>
      </c>
      <c r="C219" s="86" t="n">
        <v>2771525</v>
      </c>
      <c r="D219" s="86" t="n">
        <v>258537.68</v>
      </c>
      <c r="E219" s="389" t="n">
        <v>9.3283546062186</v>
      </c>
      <c r="F219" s="86" t="n">
        <v>124041.9</v>
      </c>
    </row>
    <row r="220" customFormat="false" ht="25.5" hidden="false" customHeight="false" outlineLevel="0" collapsed="false">
      <c r="A220" s="63" t="s">
        <v>435</v>
      </c>
      <c r="B220" s="58" t="s">
        <v>436</v>
      </c>
      <c r="C220" s="86" t="n">
        <v>67510617</v>
      </c>
      <c r="D220" s="86" t="n">
        <v>22198941.29</v>
      </c>
      <c r="E220" s="389" t="n">
        <v>32.8821484330383</v>
      </c>
      <c r="F220" s="86" t="n">
        <v>9103384.42</v>
      </c>
    </row>
    <row r="221" customFormat="false" ht="12.75" hidden="false" customHeight="false" outlineLevel="0" collapsed="false">
      <c r="A221" s="64" t="s">
        <v>437</v>
      </c>
      <c r="B221" s="58" t="s">
        <v>438</v>
      </c>
      <c r="C221" s="86" t="n">
        <v>67510617</v>
      </c>
      <c r="D221" s="86" t="n">
        <v>22198941.29</v>
      </c>
      <c r="E221" s="389" t="n">
        <v>32.8821484330383</v>
      </c>
      <c r="F221" s="86" t="n">
        <v>9103384.42</v>
      </c>
    </row>
    <row r="222" customFormat="false" ht="25.5" hidden="false" customHeight="false" outlineLevel="0" collapsed="false">
      <c r="A222" s="62" t="s">
        <v>461</v>
      </c>
      <c r="B222" s="58" t="s">
        <v>462</v>
      </c>
      <c r="C222" s="86" t="n">
        <v>980916</v>
      </c>
      <c r="D222" s="86" t="n">
        <v>20000</v>
      </c>
      <c r="E222" s="389" t="n">
        <v>2.03891056930461</v>
      </c>
      <c r="F222" s="86" t="n">
        <v>0</v>
      </c>
    </row>
    <row r="223" customFormat="false" ht="51" hidden="false" customHeight="false" outlineLevel="0" collapsed="false">
      <c r="A223" s="63" t="s">
        <v>467</v>
      </c>
      <c r="B223" s="58" t="s">
        <v>468</v>
      </c>
      <c r="C223" s="86" t="n">
        <v>980916</v>
      </c>
      <c r="D223" s="86" t="n">
        <v>20000</v>
      </c>
      <c r="E223" s="389" t="n">
        <v>2.03891056930461</v>
      </c>
      <c r="F223" s="86" t="n">
        <v>0</v>
      </c>
    </row>
    <row r="224" customFormat="false" ht="51" hidden="false" customHeight="false" outlineLevel="0" collapsed="false">
      <c r="A224" s="64" t="s">
        <v>469</v>
      </c>
      <c r="B224" s="58" t="s">
        <v>470</v>
      </c>
      <c r="C224" s="86" t="n">
        <v>40000</v>
      </c>
      <c r="D224" s="86" t="n">
        <v>0</v>
      </c>
      <c r="E224" s="389" t="n">
        <v>0</v>
      </c>
      <c r="F224" s="86" t="n">
        <v>0</v>
      </c>
    </row>
    <row r="225" customFormat="false" ht="76.5" hidden="false" customHeight="false" outlineLevel="0" collapsed="false">
      <c r="A225" s="64" t="s">
        <v>471</v>
      </c>
      <c r="B225" s="58" t="s">
        <v>472</v>
      </c>
      <c r="C225" s="86" t="n">
        <v>940916</v>
      </c>
      <c r="D225" s="86" t="n">
        <v>20000</v>
      </c>
      <c r="E225" s="389" t="n">
        <v>2.12558825655</v>
      </c>
      <c r="F225" s="86" t="n">
        <v>0</v>
      </c>
    </row>
    <row r="226" customFormat="false" ht="12.75" hidden="false" customHeight="false" outlineLevel="0" collapsed="false">
      <c r="A226" s="59" t="s">
        <v>199</v>
      </c>
      <c r="B226" s="58" t="s">
        <v>479</v>
      </c>
      <c r="C226" s="86" t="n">
        <v>32170149</v>
      </c>
      <c r="D226" s="86" t="n">
        <v>15074791.84</v>
      </c>
      <c r="E226" s="389" t="n">
        <v>46.8595648717698</v>
      </c>
      <c r="F226" s="86" t="n">
        <v>1955111.17</v>
      </c>
    </row>
    <row r="227" customFormat="false" ht="12.75" hidden="false" customHeight="false" outlineLevel="0" collapsed="false">
      <c r="A227" s="62" t="s">
        <v>480</v>
      </c>
      <c r="B227" s="58" t="s">
        <v>481</v>
      </c>
      <c r="C227" s="86" t="n">
        <v>5802691</v>
      </c>
      <c r="D227" s="86" t="n">
        <v>4468594.29</v>
      </c>
      <c r="E227" s="389" t="n">
        <v>77.0089996175912</v>
      </c>
      <c r="F227" s="86" t="n">
        <v>287115.42</v>
      </c>
    </row>
    <row r="228" customFormat="false" ht="12.75" hidden="false" customHeight="false" outlineLevel="0" collapsed="false">
      <c r="A228" s="62" t="s">
        <v>486</v>
      </c>
      <c r="B228" s="58" t="s">
        <v>487</v>
      </c>
      <c r="C228" s="86" t="n">
        <v>26367458</v>
      </c>
      <c r="D228" s="86" t="n">
        <v>10606197.55</v>
      </c>
      <c r="E228" s="389" t="n">
        <v>40.2245736012929</v>
      </c>
      <c r="F228" s="86" t="n">
        <v>1667995.75</v>
      </c>
    </row>
    <row r="229" customFormat="false" ht="51" hidden="false" customHeight="false" outlineLevel="0" collapsed="false">
      <c r="A229" s="63" t="s">
        <v>492</v>
      </c>
      <c r="B229" s="58" t="s">
        <v>493</v>
      </c>
      <c r="C229" s="86" t="n">
        <v>26367458</v>
      </c>
      <c r="D229" s="86" t="n">
        <v>10606197.55</v>
      </c>
      <c r="E229" s="389" t="n">
        <v>40.2245736012929</v>
      </c>
      <c r="F229" s="86" t="n">
        <v>1667995.75</v>
      </c>
    </row>
    <row r="230" customFormat="false" ht="51" hidden="false" customHeight="false" outlineLevel="0" collapsed="false">
      <c r="A230" s="64" t="s">
        <v>494</v>
      </c>
      <c r="B230" s="58" t="s">
        <v>495</v>
      </c>
      <c r="C230" s="86" t="n">
        <v>26367458</v>
      </c>
      <c r="D230" s="86" t="n">
        <v>10606197.55</v>
      </c>
      <c r="E230" s="389" t="n">
        <v>40.2245736012929</v>
      </c>
      <c r="F230" s="86" t="n">
        <v>1667995.75</v>
      </c>
    </row>
    <row r="231" customFormat="false" ht="12.75" hidden="false" customHeight="false" outlineLevel="0" collapsed="false">
      <c r="A231" s="58"/>
      <c r="B231" s="58" t="s">
        <v>57</v>
      </c>
      <c r="C231" s="86" t="n">
        <v>0</v>
      </c>
      <c r="D231" s="86" t="n">
        <v>71611221.68</v>
      </c>
      <c r="E231" s="391" t="s">
        <v>53</v>
      </c>
      <c r="F231" s="86" t="n">
        <v>-11922881.74</v>
      </c>
    </row>
    <row r="232" s="390" customFormat="true" ht="12.75" hidden="false" customHeight="false" outlineLevel="0" collapsed="false">
      <c r="A232" s="55" t="s">
        <v>533</v>
      </c>
      <c r="B232" s="55" t="s">
        <v>286</v>
      </c>
      <c r="C232" s="56"/>
      <c r="D232" s="56"/>
      <c r="E232" s="389"/>
      <c r="F232" s="56"/>
    </row>
    <row r="233" customFormat="false" ht="12.75" hidden="false" customHeight="false" outlineLevel="0" collapsed="false">
      <c r="A233" s="55" t="s">
        <v>373</v>
      </c>
      <c r="B233" s="55" t="s">
        <v>374</v>
      </c>
      <c r="C233" s="56" t="n">
        <v>101815685</v>
      </c>
      <c r="D233" s="56" t="n">
        <v>101815685</v>
      </c>
      <c r="E233" s="57" t="n">
        <v>100</v>
      </c>
      <c r="F233" s="56" t="n">
        <v>0</v>
      </c>
    </row>
    <row r="234" customFormat="false" ht="12.75" hidden="false" customHeight="false" outlineLevel="0" collapsed="false">
      <c r="A234" s="59" t="s">
        <v>398</v>
      </c>
      <c r="B234" s="58" t="s">
        <v>399</v>
      </c>
      <c r="C234" s="86" t="n">
        <v>101815685</v>
      </c>
      <c r="D234" s="86" t="n">
        <v>101815685</v>
      </c>
      <c r="E234" s="389" t="n">
        <v>100</v>
      </c>
      <c r="F234" s="86" t="n">
        <v>0</v>
      </c>
    </row>
    <row r="235" customFormat="false" ht="25.5" hidden="false" customHeight="false" outlineLevel="0" collapsed="false">
      <c r="A235" s="62" t="s">
        <v>400</v>
      </c>
      <c r="B235" s="58" t="s">
        <v>401</v>
      </c>
      <c r="C235" s="86" t="n">
        <v>101815685</v>
      </c>
      <c r="D235" s="86" t="n">
        <v>101815685</v>
      </c>
      <c r="E235" s="389" t="n">
        <v>100</v>
      </c>
      <c r="F235" s="86" t="n">
        <v>0</v>
      </c>
    </row>
    <row r="236" customFormat="false" ht="12.75" hidden="false" customHeight="false" outlineLevel="0" collapsed="false">
      <c r="A236" s="55" t="s">
        <v>604</v>
      </c>
      <c r="B236" s="55" t="s">
        <v>605</v>
      </c>
      <c r="C236" s="56" t="n">
        <v>101815685</v>
      </c>
      <c r="D236" s="56" t="n">
        <v>34598113.75</v>
      </c>
      <c r="E236" s="57" t="n">
        <v>33.9811235862137</v>
      </c>
      <c r="F236" s="56" t="n">
        <v>11519887</v>
      </c>
    </row>
    <row r="237" customFormat="false" ht="12.75" hidden="false" customHeight="false" outlineLevel="0" collapsed="false">
      <c r="A237" s="59" t="s">
        <v>405</v>
      </c>
      <c r="B237" s="58" t="s">
        <v>406</v>
      </c>
      <c r="C237" s="86" t="n">
        <v>75418227</v>
      </c>
      <c r="D237" s="86" t="n">
        <v>23989822.05</v>
      </c>
      <c r="E237" s="389" t="n">
        <v>31.8090506821382</v>
      </c>
      <c r="F237" s="86" t="n">
        <v>9851891.25</v>
      </c>
    </row>
    <row r="238" customFormat="false" ht="12.75" hidden="false" customHeight="false" outlineLevel="0" collapsed="false">
      <c r="A238" s="62" t="s">
        <v>407</v>
      </c>
      <c r="B238" s="58" t="s">
        <v>408</v>
      </c>
      <c r="C238" s="86" t="n">
        <v>8324540</v>
      </c>
      <c r="D238" s="86" t="n">
        <v>1865880.76</v>
      </c>
      <c r="E238" s="389" t="n">
        <v>22.414220605583</v>
      </c>
      <c r="F238" s="86" t="n">
        <v>748506.83</v>
      </c>
    </row>
    <row r="239" customFormat="false" ht="12.75" hidden="false" customHeight="false" outlineLevel="0" collapsed="false">
      <c r="A239" s="63" t="s">
        <v>409</v>
      </c>
      <c r="B239" s="58" t="s">
        <v>410</v>
      </c>
      <c r="C239" s="86" t="n">
        <v>7281847</v>
      </c>
      <c r="D239" s="86" t="n">
        <v>1736018.39</v>
      </c>
      <c r="E239" s="389" t="n">
        <v>23.8403579476471</v>
      </c>
      <c r="F239" s="86" t="n">
        <v>707884.09</v>
      </c>
    </row>
    <row r="240" customFormat="false" ht="12.75" hidden="false" customHeight="false" outlineLevel="0" collapsed="false">
      <c r="A240" s="63" t="s">
        <v>415</v>
      </c>
      <c r="B240" s="58" t="s">
        <v>416</v>
      </c>
      <c r="C240" s="86" t="n">
        <v>1042693</v>
      </c>
      <c r="D240" s="86" t="n">
        <v>129862.37</v>
      </c>
      <c r="E240" s="389" t="n">
        <v>12.4545163341463</v>
      </c>
      <c r="F240" s="86" t="n">
        <v>40622.74</v>
      </c>
    </row>
    <row r="241" customFormat="false" ht="25.5" hidden="false" customHeight="false" outlineLevel="0" collapsed="false">
      <c r="A241" s="62" t="s">
        <v>435</v>
      </c>
      <c r="B241" s="58" t="s">
        <v>436</v>
      </c>
      <c r="C241" s="86" t="n">
        <v>67053687</v>
      </c>
      <c r="D241" s="86" t="n">
        <v>22123941.29</v>
      </c>
      <c r="E241" s="389" t="n">
        <v>32.9943695564421</v>
      </c>
      <c r="F241" s="86" t="n">
        <v>9103384.42</v>
      </c>
    </row>
    <row r="242" customFormat="false" ht="12.75" hidden="false" customHeight="false" outlineLevel="0" collapsed="false">
      <c r="A242" s="63" t="s">
        <v>437</v>
      </c>
      <c r="B242" s="58" t="s">
        <v>438</v>
      </c>
      <c r="C242" s="86" t="n">
        <v>67053687</v>
      </c>
      <c r="D242" s="86" t="n">
        <v>22123941.29</v>
      </c>
      <c r="E242" s="389" t="n">
        <v>32.9943695564421</v>
      </c>
      <c r="F242" s="86" t="n">
        <v>9103384.42</v>
      </c>
    </row>
    <row r="243" customFormat="false" ht="25.5" hidden="false" customHeight="false" outlineLevel="0" collapsed="false">
      <c r="A243" s="62" t="s">
        <v>461</v>
      </c>
      <c r="B243" s="58" t="s">
        <v>462</v>
      </c>
      <c r="C243" s="86" t="n">
        <v>40000</v>
      </c>
      <c r="D243" s="86" t="n">
        <v>0</v>
      </c>
      <c r="E243" s="389" t="n">
        <v>0</v>
      </c>
      <c r="F243" s="86" t="n">
        <v>0</v>
      </c>
    </row>
    <row r="244" customFormat="false" ht="51" hidden="false" customHeight="false" outlineLevel="0" collapsed="false">
      <c r="A244" s="63" t="s">
        <v>467</v>
      </c>
      <c r="B244" s="58" t="s">
        <v>468</v>
      </c>
      <c r="C244" s="86" t="n">
        <v>40000</v>
      </c>
      <c r="D244" s="86" t="n">
        <v>0</v>
      </c>
      <c r="E244" s="389" t="n">
        <v>0</v>
      </c>
      <c r="F244" s="86" t="n">
        <v>0</v>
      </c>
    </row>
    <row r="245" customFormat="false" ht="51" hidden="false" customHeight="false" outlineLevel="0" collapsed="false">
      <c r="A245" s="64" t="s">
        <v>469</v>
      </c>
      <c r="B245" s="58" t="s">
        <v>470</v>
      </c>
      <c r="C245" s="86" t="n">
        <v>40000</v>
      </c>
      <c r="D245" s="86" t="n">
        <v>0</v>
      </c>
      <c r="E245" s="389" t="n">
        <v>0</v>
      </c>
      <c r="F245" s="86" t="n">
        <v>0</v>
      </c>
    </row>
    <row r="246" customFormat="false" ht="12.75" hidden="false" customHeight="false" outlineLevel="0" collapsed="false">
      <c r="A246" s="59" t="s">
        <v>199</v>
      </c>
      <c r="B246" s="58" t="s">
        <v>479</v>
      </c>
      <c r="C246" s="86" t="n">
        <v>26397458</v>
      </c>
      <c r="D246" s="86" t="n">
        <v>10608291.7</v>
      </c>
      <c r="E246" s="389" t="n">
        <v>40.186792607076</v>
      </c>
      <c r="F246" s="86" t="n">
        <v>1667995.75</v>
      </c>
    </row>
    <row r="247" customFormat="false" ht="12.75" hidden="false" customHeight="false" outlineLevel="0" collapsed="false">
      <c r="A247" s="62" t="s">
        <v>480</v>
      </c>
      <c r="B247" s="58" t="s">
        <v>481</v>
      </c>
      <c r="C247" s="86" t="n">
        <v>30000</v>
      </c>
      <c r="D247" s="86" t="n">
        <v>2094.15</v>
      </c>
      <c r="E247" s="389" t="n">
        <v>6.9805</v>
      </c>
      <c r="F247" s="86" t="n">
        <v>0</v>
      </c>
    </row>
    <row r="248" customFormat="false" ht="12.75" hidden="false" customHeight="false" outlineLevel="0" collapsed="false">
      <c r="A248" s="62" t="s">
        <v>486</v>
      </c>
      <c r="B248" s="58" t="s">
        <v>487</v>
      </c>
      <c r="C248" s="86" t="n">
        <v>26367458</v>
      </c>
      <c r="D248" s="86" t="n">
        <v>10606197.55</v>
      </c>
      <c r="E248" s="389" t="n">
        <v>40.2245736012929</v>
      </c>
      <c r="F248" s="86" t="n">
        <v>1667995.75</v>
      </c>
    </row>
    <row r="249" customFormat="false" ht="51" hidden="false" customHeight="false" outlineLevel="0" collapsed="false">
      <c r="A249" s="63" t="s">
        <v>492</v>
      </c>
      <c r="B249" s="58" t="s">
        <v>493</v>
      </c>
      <c r="C249" s="86" t="n">
        <v>26367458</v>
      </c>
      <c r="D249" s="86" t="n">
        <v>10606197.55</v>
      </c>
      <c r="E249" s="389" t="n">
        <v>40.2245736012929</v>
      </c>
      <c r="F249" s="86" t="n">
        <v>1667995.75</v>
      </c>
    </row>
    <row r="250" customFormat="false" ht="51" hidden="false" customHeight="false" outlineLevel="0" collapsed="false">
      <c r="A250" s="64" t="s">
        <v>494</v>
      </c>
      <c r="B250" s="58" t="s">
        <v>495</v>
      </c>
      <c r="C250" s="86" t="n">
        <v>26367458</v>
      </c>
      <c r="D250" s="86" t="n">
        <v>10606197.55</v>
      </c>
      <c r="E250" s="389" t="n">
        <v>40.2245736012929</v>
      </c>
      <c r="F250" s="86" t="n">
        <v>1667995.75</v>
      </c>
    </row>
    <row r="251" customFormat="false" ht="12.75" hidden="false" customHeight="false" outlineLevel="0" collapsed="false">
      <c r="A251" s="58"/>
      <c r="B251" s="58" t="s">
        <v>57</v>
      </c>
      <c r="C251" s="86" t="n">
        <v>0</v>
      </c>
      <c r="D251" s="86" t="n">
        <v>67217571.25</v>
      </c>
      <c r="E251" s="391" t="s">
        <v>53</v>
      </c>
      <c r="F251" s="86" t="n">
        <v>-11519887</v>
      </c>
    </row>
    <row r="252" s="390" customFormat="true" ht="12.75" hidden="false" customHeight="false" outlineLevel="0" collapsed="false">
      <c r="A252" s="55" t="s">
        <v>636</v>
      </c>
      <c r="B252" s="55" t="s">
        <v>329</v>
      </c>
      <c r="C252" s="56"/>
      <c r="D252" s="56"/>
      <c r="E252" s="389"/>
      <c r="F252" s="56"/>
    </row>
    <row r="253" customFormat="false" ht="12.75" hidden="false" customHeight="false" outlineLevel="0" collapsed="false">
      <c r="A253" s="55" t="s">
        <v>373</v>
      </c>
      <c r="B253" s="55" t="s">
        <v>374</v>
      </c>
      <c r="C253" s="56" t="n">
        <v>5200000</v>
      </c>
      <c r="D253" s="56" t="n">
        <v>5200000</v>
      </c>
      <c r="E253" s="57" t="n">
        <v>100</v>
      </c>
      <c r="F253" s="56" t="n">
        <v>0</v>
      </c>
    </row>
    <row r="254" customFormat="false" ht="12.75" hidden="false" customHeight="false" outlineLevel="0" collapsed="false">
      <c r="A254" s="59" t="s">
        <v>398</v>
      </c>
      <c r="B254" s="58" t="s">
        <v>399</v>
      </c>
      <c r="C254" s="86" t="n">
        <v>5200000</v>
      </c>
      <c r="D254" s="86" t="n">
        <v>5200000</v>
      </c>
      <c r="E254" s="389" t="n">
        <v>100</v>
      </c>
      <c r="F254" s="86" t="n">
        <v>0</v>
      </c>
    </row>
    <row r="255" customFormat="false" ht="25.5" hidden="false" customHeight="false" outlineLevel="0" collapsed="false">
      <c r="A255" s="62" t="s">
        <v>400</v>
      </c>
      <c r="B255" s="58" t="s">
        <v>401</v>
      </c>
      <c r="C255" s="86" t="n">
        <v>5200000</v>
      </c>
      <c r="D255" s="86" t="n">
        <v>5200000</v>
      </c>
      <c r="E255" s="389" t="n">
        <v>100</v>
      </c>
      <c r="F255" s="86" t="n">
        <v>0</v>
      </c>
    </row>
    <row r="256" customFormat="false" ht="12.75" hidden="false" customHeight="false" outlineLevel="0" collapsed="false">
      <c r="A256" s="55" t="s">
        <v>604</v>
      </c>
      <c r="B256" s="55" t="s">
        <v>605</v>
      </c>
      <c r="C256" s="56" t="n">
        <v>5200000</v>
      </c>
      <c r="D256" s="56" t="n">
        <v>4381872.92</v>
      </c>
      <c r="E256" s="57" t="n">
        <v>84.2667869230769</v>
      </c>
      <c r="F256" s="56" t="n">
        <v>206723.02</v>
      </c>
    </row>
    <row r="257" customFormat="false" ht="12.75" hidden="false" customHeight="false" outlineLevel="0" collapsed="false">
      <c r="A257" s="59" t="s">
        <v>199</v>
      </c>
      <c r="B257" s="58" t="s">
        <v>479</v>
      </c>
      <c r="C257" s="86" t="n">
        <v>5200000</v>
      </c>
      <c r="D257" s="86" t="n">
        <v>4381872.92</v>
      </c>
      <c r="E257" s="389" t="n">
        <v>84.2667869230769</v>
      </c>
      <c r="F257" s="86" t="n">
        <v>206723.02</v>
      </c>
    </row>
    <row r="258" customFormat="false" ht="12.75" hidden="false" customHeight="false" outlineLevel="0" collapsed="false">
      <c r="A258" s="62" t="s">
        <v>480</v>
      </c>
      <c r="B258" s="58" t="s">
        <v>481</v>
      </c>
      <c r="C258" s="86" t="n">
        <v>5200000</v>
      </c>
      <c r="D258" s="86" t="n">
        <v>4381872.92</v>
      </c>
      <c r="E258" s="389" t="n">
        <v>84.2667869230769</v>
      </c>
      <c r="F258" s="86" t="n">
        <v>206723.02</v>
      </c>
    </row>
    <row r="259" customFormat="false" ht="12.75" hidden="false" customHeight="false" outlineLevel="0" collapsed="false">
      <c r="A259" s="58"/>
      <c r="B259" s="58" t="s">
        <v>57</v>
      </c>
      <c r="C259" s="86" t="n">
        <v>0</v>
      </c>
      <c r="D259" s="86" t="n">
        <v>818127.08</v>
      </c>
      <c r="E259" s="391" t="s">
        <v>53</v>
      </c>
      <c r="F259" s="86" t="n">
        <v>-206723.02</v>
      </c>
    </row>
    <row r="260" s="390" customFormat="true" ht="12.75" hidden="false" customHeight="false" outlineLevel="0" collapsed="false">
      <c r="A260" s="55" t="s">
        <v>639</v>
      </c>
      <c r="B260" s="55" t="s">
        <v>349</v>
      </c>
      <c r="C260" s="56"/>
      <c r="D260" s="56"/>
      <c r="E260" s="389"/>
      <c r="F260" s="56"/>
    </row>
    <row r="261" customFormat="false" ht="12.75" hidden="false" customHeight="false" outlineLevel="0" collapsed="false">
      <c r="A261" s="55" t="s">
        <v>373</v>
      </c>
      <c r="B261" s="55" t="s">
        <v>374</v>
      </c>
      <c r="C261" s="56" t="n">
        <v>3978716</v>
      </c>
      <c r="D261" s="56" t="n">
        <v>3978716</v>
      </c>
      <c r="E261" s="57" t="n">
        <v>100</v>
      </c>
      <c r="F261" s="56" t="n">
        <v>0</v>
      </c>
    </row>
    <row r="262" customFormat="false" ht="12.75" hidden="false" customHeight="false" outlineLevel="0" collapsed="false">
      <c r="A262" s="59" t="s">
        <v>398</v>
      </c>
      <c r="B262" s="58" t="s">
        <v>399</v>
      </c>
      <c r="C262" s="86" t="n">
        <v>3978716</v>
      </c>
      <c r="D262" s="86" t="n">
        <v>3978716</v>
      </c>
      <c r="E262" s="389" t="n">
        <v>100</v>
      </c>
      <c r="F262" s="86" t="n">
        <v>0</v>
      </c>
    </row>
    <row r="263" customFormat="false" ht="25.5" hidden="false" customHeight="false" outlineLevel="0" collapsed="false">
      <c r="A263" s="62" t="s">
        <v>400</v>
      </c>
      <c r="B263" s="58" t="s">
        <v>401</v>
      </c>
      <c r="C263" s="86" t="n">
        <v>3978716</v>
      </c>
      <c r="D263" s="86" t="n">
        <v>3978716</v>
      </c>
      <c r="E263" s="389" t="n">
        <v>100</v>
      </c>
      <c r="F263" s="86" t="n">
        <v>0</v>
      </c>
    </row>
    <row r="264" customFormat="false" ht="12.75" hidden="false" customHeight="false" outlineLevel="0" collapsed="false">
      <c r="A264" s="55" t="s">
        <v>604</v>
      </c>
      <c r="B264" s="55" t="s">
        <v>605</v>
      </c>
      <c r="C264" s="56" t="n">
        <v>3978716</v>
      </c>
      <c r="D264" s="56" t="n">
        <v>403192.65</v>
      </c>
      <c r="E264" s="57" t="n">
        <v>10.133737869202</v>
      </c>
      <c r="F264" s="56" t="n">
        <v>196271.72</v>
      </c>
    </row>
    <row r="265" customFormat="false" ht="12.75" hidden="false" customHeight="false" outlineLevel="0" collapsed="false">
      <c r="A265" s="59" t="s">
        <v>405</v>
      </c>
      <c r="B265" s="58" t="s">
        <v>406</v>
      </c>
      <c r="C265" s="86" t="n">
        <v>3406025</v>
      </c>
      <c r="D265" s="86" t="n">
        <v>318565.43</v>
      </c>
      <c r="E265" s="389" t="n">
        <v>9.35299740900316</v>
      </c>
      <c r="F265" s="86" t="n">
        <v>115879.32</v>
      </c>
    </row>
    <row r="266" customFormat="false" ht="12.75" hidden="false" customHeight="false" outlineLevel="0" collapsed="false">
      <c r="A266" s="62" t="s">
        <v>407</v>
      </c>
      <c r="B266" s="58" t="s">
        <v>408</v>
      </c>
      <c r="C266" s="86" t="n">
        <v>2008179</v>
      </c>
      <c r="D266" s="86" t="n">
        <v>223565.43</v>
      </c>
      <c r="E266" s="389" t="n">
        <v>11.1327441428279</v>
      </c>
      <c r="F266" s="86" t="n">
        <v>115879.32</v>
      </c>
    </row>
    <row r="267" customFormat="false" ht="12.75" hidden="false" customHeight="false" outlineLevel="0" collapsed="false">
      <c r="A267" s="63" t="s">
        <v>409</v>
      </c>
      <c r="B267" s="58" t="s">
        <v>410</v>
      </c>
      <c r="C267" s="86" t="n">
        <v>279347</v>
      </c>
      <c r="D267" s="86" t="n">
        <v>94890.12</v>
      </c>
      <c r="E267" s="389" t="n">
        <v>33.9685480781967</v>
      </c>
      <c r="F267" s="86" t="n">
        <v>32460.16</v>
      </c>
    </row>
    <row r="268" customFormat="false" ht="12.75" hidden="false" customHeight="false" outlineLevel="0" collapsed="false">
      <c r="A268" s="63" t="s">
        <v>415</v>
      </c>
      <c r="B268" s="58" t="s">
        <v>416</v>
      </c>
      <c r="C268" s="86" t="n">
        <v>1728832</v>
      </c>
      <c r="D268" s="86" t="n">
        <v>128675.31</v>
      </c>
      <c r="E268" s="389" t="n">
        <v>7.44290422666864</v>
      </c>
      <c r="F268" s="86" t="n">
        <v>83419.16</v>
      </c>
    </row>
    <row r="269" customFormat="false" ht="25.5" hidden="false" customHeight="false" outlineLevel="0" collapsed="false">
      <c r="A269" s="62" t="s">
        <v>435</v>
      </c>
      <c r="B269" s="58" t="s">
        <v>436</v>
      </c>
      <c r="C269" s="86" t="n">
        <v>456930</v>
      </c>
      <c r="D269" s="86" t="n">
        <v>75000</v>
      </c>
      <c r="E269" s="389" t="n">
        <v>16.4138927187972</v>
      </c>
      <c r="F269" s="86" t="n">
        <v>0</v>
      </c>
    </row>
    <row r="270" customFormat="false" ht="12.75" hidden="false" customHeight="false" outlineLevel="0" collapsed="false">
      <c r="A270" s="63" t="s">
        <v>437</v>
      </c>
      <c r="B270" s="58" t="s">
        <v>438</v>
      </c>
      <c r="C270" s="86" t="n">
        <v>456930</v>
      </c>
      <c r="D270" s="86" t="n">
        <v>75000</v>
      </c>
      <c r="E270" s="389" t="n">
        <v>16.4138927187972</v>
      </c>
      <c r="F270" s="86" t="n">
        <v>0</v>
      </c>
    </row>
    <row r="271" customFormat="false" ht="25.5" hidden="false" customHeight="false" outlineLevel="0" collapsed="false">
      <c r="A271" s="62" t="s">
        <v>461</v>
      </c>
      <c r="B271" s="58" t="s">
        <v>462</v>
      </c>
      <c r="C271" s="86" t="n">
        <v>940916</v>
      </c>
      <c r="D271" s="86" t="n">
        <v>20000</v>
      </c>
      <c r="E271" s="389" t="n">
        <v>2.12558825655</v>
      </c>
      <c r="F271" s="86" t="n">
        <v>0</v>
      </c>
    </row>
    <row r="272" customFormat="false" ht="51" hidden="false" customHeight="false" outlineLevel="0" collapsed="false">
      <c r="A272" s="63" t="s">
        <v>467</v>
      </c>
      <c r="B272" s="58" t="s">
        <v>468</v>
      </c>
      <c r="C272" s="86" t="n">
        <v>940916</v>
      </c>
      <c r="D272" s="86" t="n">
        <v>20000</v>
      </c>
      <c r="E272" s="389" t="n">
        <v>2.12558825655</v>
      </c>
      <c r="F272" s="86" t="n">
        <v>0</v>
      </c>
    </row>
    <row r="273" customFormat="false" ht="76.5" hidden="false" customHeight="false" outlineLevel="0" collapsed="false">
      <c r="A273" s="64" t="s">
        <v>471</v>
      </c>
      <c r="B273" s="58" t="s">
        <v>472</v>
      </c>
      <c r="C273" s="86" t="n">
        <v>940916</v>
      </c>
      <c r="D273" s="86" t="n">
        <v>20000</v>
      </c>
      <c r="E273" s="389" t="n">
        <v>2.12558825655</v>
      </c>
      <c r="F273" s="86" t="n">
        <v>0</v>
      </c>
    </row>
    <row r="274" customFormat="false" ht="12.75" hidden="false" customHeight="false" outlineLevel="0" collapsed="false">
      <c r="A274" s="59" t="s">
        <v>199</v>
      </c>
      <c r="B274" s="58" t="s">
        <v>479</v>
      </c>
      <c r="C274" s="86" t="n">
        <v>572691</v>
      </c>
      <c r="D274" s="86" t="n">
        <v>84627.22</v>
      </c>
      <c r="E274" s="389" t="n">
        <v>14.7771171539277</v>
      </c>
      <c r="F274" s="86" t="n">
        <v>80392.4</v>
      </c>
    </row>
    <row r="275" customFormat="false" ht="12.75" hidden="false" customHeight="false" outlineLevel="0" collapsed="false">
      <c r="A275" s="62" t="s">
        <v>480</v>
      </c>
      <c r="B275" s="58" t="s">
        <v>481</v>
      </c>
      <c r="C275" s="86" t="n">
        <v>572691</v>
      </c>
      <c r="D275" s="86" t="n">
        <v>84627.22</v>
      </c>
      <c r="E275" s="389" t="n">
        <v>14.7771171539277</v>
      </c>
      <c r="F275" s="86" t="n">
        <v>80392.4</v>
      </c>
    </row>
    <row r="276" customFormat="false" ht="12.75" hidden="false" customHeight="false" outlineLevel="0" collapsed="false">
      <c r="A276" s="58"/>
      <c r="B276" s="58" t="s">
        <v>57</v>
      </c>
      <c r="C276" s="86" t="n">
        <v>0</v>
      </c>
      <c r="D276" s="86" t="n">
        <v>3575523.35</v>
      </c>
      <c r="E276" s="391" t="s">
        <v>53</v>
      </c>
      <c r="F276" s="86" t="n">
        <v>-196271.72</v>
      </c>
    </row>
    <row r="277" s="390" customFormat="true" ht="12.75" hidden="false" customHeight="false" outlineLevel="0" collapsed="false">
      <c r="A277" s="55"/>
      <c r="B277" s="55" t="s">
        <v>640</v>
      </c>
      <c r="C277" s="56"/>
      <c r="D277" s="56"/>
      <c r="E277" s="389"/>
      <c r="F277" s="56"/>
    </row>
    <row r="278" customFormat="false" ht="12.75" hidden="false" customHeight="false" outlineLevel="0" collapsed="false">
      <c r="A278" s="55" t="s">
        <v>373</v>
      </c>
      <c r="B278" s="55" t="s">
        <v>374</v>
      </c>
      <c r="C278" s="56" t="n">
        <v>346386627</v>
      </c>
      <c r="D278" s="56" t="n">
        <v>345185153.37</v>
      </c>
      <c r="E278" s="57" t="n">
        <v>99.6531408731319</v>
      </c>
      <c r="F278" s="56" t="n">
        <v>5227646.59</v>
      </c>
    </row>
    <row r="279" customFormat="false" ht="25.5" hidden="false" customHeight="false" outlineLevel="0" collapsed="false">
      <c r="A279" s="59" t="s">
        <v>375</v>
      </c>
      <c r="B279" s="58" t="s">
        <v>105</v>
      </c>
      <c r="C279" s="86" t="n">
        <v>0</v>
      </c>
      <c r="D279" s="86" t="n">
        <v>4021.59</v>
      </c>
      <c r="E279" s="389" t="n">
        <v>0</v>
      </c>
      <c r="F279" s="86" t="n">
        <v>4021.59</v>
      </c>
    </row>
    <row r="280" customFormat="false" ht="12.75" hidden="false" customHeight="false" outlineLevel="0" collapsed="false">
      <c r="A280" s="59" t="s">
        <v>260</v>
      </c>
      <c r="B280" s="58" t="s">
        <v>107</v>
      </c>
      <c r="C280" s="86" t="n">
        <v>0</v>
      </c>
      <c r="D280" s="86" t="n">
        <v>97570.78</v>
      </c>
      <c r="E280" s="389" t="n">
        <v>0</v>
      </c>
      <c r="F280" s="86" t="n">
        <v>0</v>
      </c>
    </row>
    <row r="281" customFormat="false" ht="25.5" hidden="false" customHeight="false" outlineLevel="0" collapsed="false">
      <c r="A281" s="62" t="s">
        <v>262</v>
      </c>
      <c r="B281" s="58" t="s">
        <v>387</v>
      </c>
      <c r="C281" s="86" t="n">
        <v>0</v>
      </c>
      <c r="D281" s="86" t="n">
        <v>97570.78</v>
      </c>
      <c r="E281" s="389" t="n">
        <v>0</v>
      </c>
      <c r="F281" s="86" t="n">
        <v>0</v>
      </c>
    </row>
    <row r="282" customFormat="false" ht="38.25" hidden="false" customHeight="false" outlineLevel="0" collapsed="false">
      <c r="A282" s="63" t="s">
        <v>388</v>
      </c>
      <c r="B282" s="58" t="s">
        <v>389</v>
      </c>
      <c r="C282" s="86" t="n">
        <v>0</v>
      </c>
      <c r="D282" s="86" t="n">
        <v>97570.78</v>
      </c>
      <c r="E282" s="389" t="n">
        <v>0</v>
      </c>
      <c r="F282" s="86" t="n">
        <v>0</v>
      </c>
    </row>
    <row r="283" customFormat="false" ht="89.25" hidden="false" customHeight="false" outlineLevel="0" collapsed="false">
      <c r="A283" s="64" t="s">
        <v>396</v>
      </c>
      <c r="B283" s="58" t="s">
        <v>397</v>
      </c>
      <c r="C283" s="86" t="n">
        <v>0</v>
      </c>
      <c r="D283" s="86" t="n">
        <v>97570.78</v>
      </c>
      <c r="E283" s="389" t="n">
        <v>0</v>
      </c>
      <c r="F283" s="86" t="n">
        <v>0</v>
      </c>
    </row>
    <row r="284" customFormat="false" ht="12.75" hidden="false" customHeight="false" outlineLevel="0" collapsed="false">
      <c r="A284" s="59" t="s">
        <v>398</v>
      </c>
      <c r="B284" s="58" t="s">
        <v>399</v>
      </c>
      <c r="C284" s="86" t="n">
        <v>346386627</v>
      </c>
      <c r="D284" s="86" t="n">
        <v>345083561</v>
      </c>
      <c r="E284" s="389" t="n">
        <v>99.6238116894738</v>
      </c>
      <c r="F284" s="86" t="n">
        <v>5223625</v>
      </c>
    </row>
    <row r="285" customFormat="false" ht="25.5" hidden="false" customHeight="false" outlineLevel="0" collapsed="false">
      <c r="A285" s="62" t="s">
        <v>400</v>
      </c>
      <c r="B285" s="58" t="s">
        <v>401</v>
      </c>
      <c r="C285" s="86" t="n">
        <v>346386627</v>
      </c>
      <c r="D285" s="86" t="n">
        <v>345083561</v>
      </c>
      <c r="E285" s="389" t="n">
        <v>99.6238116894738</v>
      </c>
      <c r="F285" s="86" t="n">
        <v>5223625</v>
      </c>
    </row>
    <row r="286" customFormat="false" ht="12.75" hidden="false" customHeight="false" outlineLevel="0" collapsed="false">
      <c r="A286" s="55" t="s">
        <v>604</v>
      </c>
      <c r="B286" s="55" t="s">
        <v>605</v>
      </c>
      <c r="C286" s="56" t="n">
        <v>346386627</v>
      </c>
      <c r="D286" s="56" t="n">
        <v>124632510.49</v>
      </c>
      <c r="E286" s="57" t="n">
        <v>35.9807512112758</v>
      </c>
      <c r="F286" s="56" t="n">
        <v>57957675.05</v>
      </c>
    </row>
    <row r="287" customFormat="false" ht="12.75" hidden="false" customHeight="false" outlineLevel="0" collapsed="false">
      <c r="A287" s="59" t="s">
        <v>405</v>
      </c>
      <c r="B287" s="58" t="s">
        <v>406</v>
      </c>
      <c r="C287" s="86" t="n">
        <v>177389846</v>
      </c>
      <c r="D287" s="86" t="n">
        <v>69040692.31</v>
      </c>
      <c r="E287" s="389" t="n">
        <v>38.9203180829189</v>
      </c>
      <c r="F287" s="86" t="n">
        <v>41872152.71</v>
      </c>
    </row>
    <row r="288" customFormat="false" ht="12.75" hidden="false" customHeight="false" outlineLevel="0" collapsed="false">
      <c r="A288" s="62" t="s">
        <v>407</v>
      </c>
      <c r="B288" s="58" t="s">
        <v>408</v>
      </c>
      <c r="C288" s="86" t="n">
        <v>28421459</v>
      </c>
      <c r="D288" s="86" t="n">
        <v>4618528.83</v>
      </c>
      <c r="E288" s="389" t="n">
        <v>16.2501468696593</v>
      </c>
      <c r="F288" s="86" t="n">
        <v>1850070.43</v>
      </c>
    </row>
    <row r="289" customFormat="false" ht="12.75" hidden="false" customHeight="false" outlineLevel="0" collapsed="false">
      <c r="A289" s="63" t="s">
        <v>409</v>
      </c>
      <c r="B289" s="58" t="s">
        <v>410</v>
      </c>
      <c r="C289" s="86" t="n">
        <v>13900762</v>
      </c>
      <c r="D289" s="86" t="n">
        <v>2720166.11</v>
      </c>
      <c r="E289" s="389" t="n">
        <v>19.5684676135021</v>
      </c>
      <c r="F289" s="86" t="n">
        <v>1104369.35</v>
      </c>
    </row>
    <row r="290" customFormat="false" ht="12.75" hidden="false" customHeight="false" outlineLevel="0" collapsed="false">
      <c r="A290" s="63" t="s">
        <v>415</v>
      </c>
      <c r="B290" s="58" t="s">
        <v>416</v>
      </c>
      <c r="C290" s="86" t="n">
        <v>14520697</v>
      </c>
      <c r="D290" s="86" t="n">
        <v>1898362.72</v>
      </c>
      <c r="E290" s="389" t="n">
        <v>13.0734958521619</v>
      </c>
      <c r="F290" s="86" t="n">
        <v>745701.08</v>
      </c>
    </row>
    <row r="291" customFormat="false" ht="25.5" hidden="false" customHeight="false" outlineLevel="0" collapsed="false">
      <c r="A291" s="63" t="s">
        <v>435</v>
      </c>
      <c r="B291" s="58" t="s">
        <v>436</v>
      </c>
      <c r="C291" s="86" t="n">
        <v>125696642</v>
      </c>
      <c r="D291" s="86" t="n">
        <v>56626974.39</v>
      </c>
      <c r="E291" s="389" t="n">
        <v>45.050506910121</v>
      </c>
      <c r="F291" s="86" t="n">
        <v>36576133.45</v>
      </c>
    </row>
    <row r="292" customFormat="false" ht="12.75" hidden="false" customHeight="false" outlineLevel="0" collapsed="false">
      <c r="A292" s="64" t="s">
        <v>437</v>
      </c>
      <c r="B292" s="58" t="s">
        <v>438</v>
      </c>
      <c r="C292" s="86" t="n">
        <v>125696642</v>
      </c>
      <c r="D292" s="86" t="n">
        <v>56626974.39</v>
      </c>
      <c r="E292" s="389" t="n">
        <v>45.050506910121</v>
      </c>
      <c r="F292" s="86" t="n">
        <v>36576133.45</v>
      </c>
    </row>
    <row r="293" customFormat="false" ht="25.5" hidden="false" customHeight="false" outlineLevel="0" collapsed="false">
      <c r="A293" s="62" t="s">
        <v>461</v>
      </c>
      <c r="B293" s="58" t="s">
        <v>462</v>
      </c>
      <c r="C293" s="86" t="n">
        <v>23271745</v>
      </c>
      <c r="D293" s="86" t="n">
        <v>7795189.09</v>
      </c>
      <c r="E293" s="389" t="n">
        <v>33.4963669032984</v>
      </c>
      <c r="F293" s="86" t="n">
        <v>3445948.83</v>
      </c>
    </row>
    <row r="294" customFormat="false" ht="51" hidden="false" customHeight="false" outlineLevel="0" collapsed="false">
      <c r="A294" s="63" t="s">
        <v>467</v>
      </c>
      <c r="B294" s="58" t="s">
        <v>468</v>
      </c>
      <c r="C294" s="86" t="n">
        <v>23271745</v>
      </c>
      <c r="D294" s="86" t="n">
        <v>7795189.09</v>
      </c>
      <c r="E294" s="389" t="n">
        <v>33.4963669032984</v>
      </c>
      <c r="F294" s="86" t="n">
        <v>3445948.83</v>
      </c>
    </row>
    <row r="295" customFormat="false" ht="51" hidden="false" customHeight="false" outlineLevel="0" collapsed="false">
      <c r="A295" s="64" t="s">
        <v>469</v>
      </c>
      <c r="B295" s="58" t="s">
        <v>470</v>
      </c>
      <c r="C295" s="86" t="n">
        <v>1885770</v>
      </c>
      <c r="D295" s="86" t="n">
        <v>923091.93</v>
      </c>
      <c r="E295" s="389" t="n">
        <v>48.9503985109531</v>
      </c>
      <c r="F295" s="86" t="n">
        <v>567366.34</v>
      </c>
    </row>
    <row r="296" customFormat="false" ht="76.5" hidden="false" customHeight="false" outlineLevel="0" collapsed="false">
      <c r="A296" s="64" t="s">
        <v>471</v>
      </c>
      <c r="B296" s="58" t="s">
        <v>472</v>
      </c>
      <c r="C296" s="86" t="n">
        <v>21385975</v>
      </c>
      <c r="D296" s="86" t="n">
        <v>6872097.16</v>
      </c>
      <c r="E296" s="389" t="n">
        <v>32.1336631133254</v>
      </c>
      <c r="F296" s="86" t="n">
        <v>2878582.49</v>
      </c>
    </row>
    <row r="297" customFormat="false" ht="12.75" hidden="false" customHeight="false" outlineLevel="0" collapsed="false">
      <c r="A297" s="59" t="s">
        <v>199</v>
      </c>
      <c r="B297" s="58" t="s">
        <v>479</v>
      </c>
      <c r="C297" s="86" t="n">
        <v>168996781</v>
      </c>
      <c r="D297" s="86" t="n">
        <v>55591818.18</v>
      </c>
      <c r="E297" s="389" t="n">
        <v>32.8951935362603</v>
      </c>
      <c r="F297" s="86" t="n">
        <v>16085522.34</v>
      </c>
    </row>
    <row r="298" customFormat="false" ht="12.75" hidden="false" customHeight="false" outlineLevel="0" collapsed="false">
      <c r="A298" s="62" t="s">
        <v>480</v>
      </c>
      <c r="B298" s="58" t="s">
        <v>481</v>
      </c>
      <c r="C298" s="86" t="n">
        <v>83678616</v>
      </c>
      <c r="D298" s="86" t="n">
        <v>10666356.22</v>
      </c>
      <c r="E298" s="389" t="n">
        <v>12.7468124233795</v>
      </c>
      <c r="F298" s="86" t="n">
        <v>3935714.36</v>
      </c>
    </row>
    <row r="299" customFormat="false" ht="12.75" hidden="false" customHeight="false" outlineLevel="0" collapsed="false">
      <c r="A299" s="62" t="s">
        <v>486</v>
      </c>
      <c r="B299" s="58" t="s">
        <v>487</v>
      </c>
      <c r="C299" s="86" t="n">
        <v>85318165</v>
      </c>
      <c r="D299" s="86" t="n">
        <v>44925461.96</v>
      </c>
      <c r="E299" s="389" t="n">
        <v>52.6563856126067</v>
      </c>
      <c r="F299" s="86" t="n">
        <v>12149807.98</v>
      </c>
    </row>
    <row r="300" customFormat="false" ht="51" hidden="false" customHeight="false" outlineLevel="0" collapsed="false">
      <c r="A300" s="63" t="s">
        <v>492</v>
      </c>
      <c r="B300" s="58" t="s">
        <v>493</v>
      </c>
      <c r="C300" s="86" t="n">
        <v>85318165</v>
      </c>
      <c r="D300" s="86" t="n">
        <v>44925461.96</v>
      </c>
      <c r="E300" s="389" t="n">
        <v>52.6563856126067</v>
      </c>
      <c r="F300" s="86" t="n">
        <v>12149807.98</v>
      </c>
    </row>
    <row r="301" customFormat="false" ht="51" hidden="false" customHeight="false" outlineLevel="0" collapsed="false">
      <c r="A301" s="64" t="s">
        <v>494</v>
      </c>
      <c r="B301" s="58" t="s">
        <v>495</v>
      </c>
      <c r="C301" s="86" t="n">
        <v>59325548</v>
      </c>
      <c r="D301" s="86" t="n">
        <v>35708867.9</v>
      </c>
      <c r="E301" s="389" t="n">
        <v>60.191383145757</v>
      </c>
      <c r="F301" s="86" t="n">
        <v>10932314.65</v>
      </c>
    </row>
    <row r="302" customFormat="false" ht="76.5" hidden="false" customHeight="false" outlineLevel="0" collapsed="false">
      <c r="A302" s="64" t="s">
        <v>496</v>
      </c>
      <c r="B302" s="58" t="s">
        <v>497</v>
      </c>
      <c r="C302" s="86" t="n">
        <v>25992617</v>
      </c>
      <c r="D302" s="86" t="n">
        <v>9216594.06</v>
      </c>
      <c r="E302" s="389" t="n">
        <v>35.4585075446616</v>
      </c>
      <c r="F302" s="86" t="n">
        <v>1217493.33</v>
      </c>
    </row>
    <row r="303" customFormat="false" ht="12.75" hidden="false" customHeight="false" outlineLevel="0" collapsed="false">
      <c r="A303" s="58"/>
      <c r="B303" s="58" t="s">
        <v>57</v>
      </c>
      <c r="C303" s="86" t="n">
        <v>0</v>
      </c>
      <c r="D303" s="86" t="n">
        <v>220552642.88</v>
      </c>
      <c r="E303" s="391" t="s">
        <v>53</v>
      </c>
      <c r="F303" s="86" t="n">
        <v>-52730028.46</v>
      </c>
    </row>
    <row r="304" s="390" customFormat="true" ht="25.5" hidden="false" customHeight="false" outlineLevel="0" collapsed="false">
      <c r="A304" s="55"/>
      <c r="B304" s="55" t="s">
        <v>641</v>
      </c>
      <c r="C304" s="56"/>
      <c r="D304" s="56"/>
      <c r="E304" s="389"/>
      <c r="F304" s="56"/>
    </row>
    <row r="305" customFormat="false" ht="12.75" hidden="false" customHeight="false" outlineLevel="0" collapsed="false">
      <c r="A305" s="55" t="s">
        <v>373</v>
      </c>
      <c r="B305" s="55" t="s">
        <v>374</v>
      </c>
      <c r="C305" s="56" t="n">
        <v>346386627</v>
      </c>
      <c r="D305" s="56" t="n">
        <v>345185153.37</v>
      </c>
      <c r="E305" s="57" t="n">
        <v>99.6531408731319</v>
      </c>
      <c r="F305" s="56" t="n">
        <v>5227646.59</v>
      </c>
    </row>
    <row r="306" customFormat="false" ht="25.5" hidden="false" customHeight="false" outlineLevel="0" collapsed="false">
      <c r="A306" s="59" t="s">
        <v>375</v>
      </c>
      <c r="B306" s="58" t="s">
        <v>105</v>
      </c>
      <c r="C306" s="86" t="n">
        <v>0</v>
      </c>
      <c r="D306" s="86" t="n">
        <v>4021.59</v>
      </c>
      <c r="E306" s="389" t="n">
        <v>0</v>
      </c>
      <c r="F306" s="86" t="n">
        <v>4021.59</v>
      </c>
    </row>
    <row r="307" customFormat="false" ht="12.75" hidden="false" customHeight="false" outlineLevel="0" collapsed="false">
      <c r="A307" s="59" t="s">
        <v>260</v>
      </c>
      <c r="B307" s="58" t="s">
        <v>107</v>
      </c>
      <c r="C307" s="86" t="n">
        <v>0</v>
      </c>
      <c r="D307" s="86" t="n">
        <v>97570.78</v>
      </c>
      <c r="E307" s="389" t="n">
        <v>0</v>
      </c>
      <c r="F307" s="86" t="n">
        <v>0</v>
      </c>
    </row>
    <row r="308" customFormat="false" ht="25.5" hidden="false" customHeight="false" outlineLevel="0" collapsed="false">
      <c r="A308" s="62" t="s">
        <v>262</v>
      </c>
      <c r="B308" s="58" t="s">
        <v>387</v>
      </c>
      <c r="C308" s="86" t="n">
        <v>0</v>
      </c>
      <c r="D308" s="86" t="n">
        <v>97570.78</v>
      </c>
      <c r="E308" s="389" t="n">
        <v>0</v>
      </c>
      <c r="F308" s="86" t="n">
        <v>0</v>
      </c>
    </row>
    <row r="309" customFormat="false" ht="38.25" hidden="false" customHeight="false" outlineLevel="0" collapsed="false">
      <c r="A309" s="63" t="s">
        <v>388</v>
      </c>
      <c r="B309" s="58" t="s">
        <v>389</v>
      </c>
      <c r="C309" s="86" t="n">
        <v>0</v>
      </c>
      <c r="D309" s="86" t="n">
        <v>97570.78</v>
      </c>
      <c r="E309" s="389" t="n">
        <v>0</v>
      </c>
      <c r="F309" s="86" t="n">
        <v>0</v>
      </c>
    </row>
    <row r="310" customFormat="false" ht="89.25" hidden="false" customHeight="false" outlineLevel="0" collapsed="false">
      <c r="A310" s="64" t="s">
        <v>396</v>
      </c>
      <c r="B310" s="58" t="s">
        <v>397</v>
      </c>
      <c r="C310" s="86" t="n">
        <v>0</v>
      </c>
      <c r="D310" s="86" t="n">
        <v>97570.78</v>
      </c>
      <c r="E310" s="389" t="n">
        <v>0</v>
      </c>
      <c r="F310" s="86" t="n">
        <v>0</v>
      </c>
    </row>
    <row r="311" customFormat="false" ht="12.75" hidden="false" customHeight="false" outlineLevel="0" collapsed="false">
      <c r="A311" s="59" t="s">
        <v>398</v>
      </c>
      <c r="B311" s="58" t="s">
        <v>399</v>
      </c>
      <c r="C311" s="86" t="n">
        <v>346386627</v>
      </c>
      <c r="D311" s="86" t="n">
        <v>345083561</v>
      </c>
      <c r="E311" s="389" t="n">
        <v>99.6238116894738</v>
      </c>
      <c r="F311" s="86" t="n">
        <v>5223625</v>
      </c>
    </row>
    <row r="312" customFormat="false" ht="25.5" hidden="false" customHeight="false" outlineLevel="0" collapsed="false">
      <c r="A312" s="62" t="s">
        <v>400</v>
      </c>
      <c r="B312" s="58" t="s">
        <v>401</v>
      </c>
      <c r="C312" s="86" t="n">
        <v>346386627</v>
      </c>
      <c r="D312" s="86" t="n">
        <v>345083561</v>
      </c>
      <c r="E312" s="389" t="n">
        <v>99.6238116894738</v>
      </c>
      <c r="F312" s="86" t="n">
        <v>5223625</v>
      </c>
    </row>
    <row r="313" customFormat="false" ht="12.75" hidden="false" customHeight="false" outlineLevel="0" collapsed="false">
      <c r="A313" s="55" t="s">
        <v>604</v>
      </c>
      <c r="B313" s="55" t="s">
        <v>605</v>
      </c>
      <c r="C313" s="56" t="n">
        <v>346386627</v>
      </c>
      <c r="D313" s="56" t="n">
        <v>124632510.49</v>
      </c>
      <c r="E313" s="57" t="n">
        <v>35.9807512112758</v>
      </c>
      <c r="F313" s="56" t="n">
        <v>57957675.05</v>
      </c>
    </row>
    <row r="314" customFormat="false" ht="12.75" hidden="false" customHeight="false" outlineLevel="0" collapsed="false">
      <c r="A314" s="59" t="s">
        <v>405</v>
      </c>
      <c r="B314" s="58" t="s">
        <v>406</v>
      </c>
      <c r="C314" s="86" t="n">
        <v>177389846</v>
      </c>
      <c r="D314" s="86" t="n">
        <v>69040692.31</v>
      </c>
      <c r="E314" s="389" t="n">
        <v>38.9203180829189</v>
      </c>
      <c r="F314" s="86" t="n">
        <v>41872152.71</v>
      </c>
    </row>
    <row r="315" customFormat="false" ht="12.75" hidden="false" customHeight="false" outlineLevel="0" collapsed="false">
      <c r="A315" s="62" t="s">
        <v>407</v>
      </c>
      <c r="B315" s="58" t="s">
        <v>408</v>
      </c>
      <c r="C315" s="86" t="n">
        <v>28421459</v>
      </c>
      <c r="D315" s="86" t="n">
        <v>4618528.83</v>
      </c>
      <c r="E315" s="389" t="n">
        <v>16.2501468696593</v>
      </c>
      <c r="F315" s="86" t="n">
        <v>1850070.43</v>
      </c>
    </row>
    <row r="316" customFormat="false" ht="12.75" hidden="false" customHeight="false" outlineLevel="0" collapsed="false">
      <c r="A316" s="63" t="s">
        <v>409</v>
      </c>
      <c r="B316" s="58" t="s">
        <v>410</v>
      </c>
      <c r="C316" s="86" t="n">
        <v>13900762</v>
      </c>
      <c r="D316" s="86" t="n">
        <v>2720166.11</v>
      </c>
      <c r="E316" s="389" t="n">
        <v>19.5684676135021</v>
      </c>
      <c r="F316" s="86" t="n">
        <v>1104369.35</v>
      </c>
    </row>
    <row r="317" customFormat="false" ht="12.75" hidden="false" customHeight="false" outlineLevel="0" collapsed="false">
      <c r="A317" s="63" t="s">
        <v>415</v>
      </c>
      <c r="B317" s="58" t="s">
        <v>416</v>
      </c>
      <c r="C317" s="86" t="n">
        <v>14520697</v>
      </c>
      <c r="D317" s="86" t="n">
        <v>1898362.72</v>
      </c>
      <c r="E317" s="389" t="n">
        <v>13.0734958521619</v>
      </c>
      <c r="F317" s="86" t="n">
        <v>745701.08</v>
      </c>
    </row>
    <row r="318" customFormat="false" ht="25.5" hidden="false" customHeight="false" outlineLevel="0" collapsed="false">
      <c r="A318" s="63" t="s">
        <v>435</v>
      </c>
      <c r="B318" s="58" t="s">
        <v>436</v>
      </c>
      <c r="C318" s="86" t="n">
        <v>125696642</v>
      </c>
      <c r="D318" s="86" t="n">
        <v>56626974.39</v>
      </c>
      <c r="E318" s="389" t="n">
        <v>45.050506910121</v>
      </c>
      <c r="F318" s="86" t="n">
        <v>36576133.45</v>
      </c>
    </row>
    <row r="319" customFormat="false" ht="12.75" hidden="false" customHeight="false" outlineLevel="0" collapsed="false">
      <c r="A319" s="64" t="s">
        <v>437</v>
      </c>
      <c r="B319" s="58" t="s">
        <v>438</v>
      </c>
      <c r="C319" s="86" t="n">
        <v>125696642</v>
      </c>
      <c r="D319" s="86" t="n">
        <v>56626974.39</v>
      </c>
      <c r="E319" s="389" t="n">
        <v>45.050506910121</v>
      </c>
      <c r="F319" s="86" t="n">
        <v>36576133.45</v>
      </c>
    </row>
    <row r="320" customFormat="false" ht="25.5" hidden="false" customHeight="false" outlineLevel="0" collapsed="false">
      <c r="A320" s="62" t="s">
        <v>461</v>
      </c>
      <c r="B320" s="58" t="s">
        <v>462</v>
      </c>
      <c r="C320" s="86" t="n">
        <v>23271745</v>
      </c>
      <c r="D320" s="86" t="n">
        <v>7795189.09</v>
      </c>
      <c r="E320" s="389" t="n">
        <v>33.4963669032984</v>
      </c>
      <c r="F320" s="86" t="n">
        <v>3445948.83</v>
      </c>
    </row>
    <row r="321" customFormat="false" ht="51" hidden="false" customHeight="false" outlineLevel="0" collapsed="false">
      <c r="A321" s="63" t="s">
        <v>467</v>
      </c>
      <c r="B321" s="58" t="s">
        <v>468</v>
      </c>
      <c r="C321" s="86" t="n">
        <v>23271745</v>
      </c>
      <c r="D321" s="86" t="n">
        <v>7795189.09</v>
      </c>
      <c r="E321" s="389" t="n">
        <v>33.4963669032984</v>
      </c>
      <c r="F321" s="86" t="n">
        <v>3445948.83</v>
      </c>
    </row>
    <row r="322" customFormat="false" ht="51" hidden="false" customHeight="false" outlineLevel="0" collapsed="false">
      <c r="A322" s="64" t="s">
        <v>469</v>
      </c>
      <c r="B322" s="58" t="s">
        <v>470</v>
      </c>
      <c r="C322" s="86" t="n">
        <v>1885770</v>
      </c>
      <c r="D322" s="86" t="n">
        <v>923091.93</v>
      </c>
      <c r="E322" s="389" t="n">
        <v>48.9503985109531</v>
      </c>
      <c r="F322" s="86" t="n">
        <v>567366.34</v>
      </c>
    </row>
    <row r="323" customFormat="false" ht="76.5" hidden="false" customHeight="false" outlineLevel="0" collapsed="false">
      <c r="A323" s="64" t="s">
        <v>471</v>
      </c>
      <c r="B323" s="58" t="s">
        <v>472</v>
      </c>
      <c r="C323" s="86" t="n">
        <v>21385975</v>
      </c>
      <c r="D323" s="86" t="n">
        <v>6872097.16</v>
      </c>
      <c r="E323" s="389" t="n">
        <v>32.1336631133254</v>
      </c>
      <c r="F323" s="86" t="n">
        <v>2878582.49</v>
      </c>
    </row>
    <row r="324" customFormat="false" ht="12.75" hidden="false" customHeight="false" outlineLevel="0" collapsed="false">
      <c r="A324" s="59" t="s">
        <v>199</v>
      </c>
      <c r="B324" s="58" t="s">
        <v>479</v>
      </c>
      <c r="C324" s="86" t="n">
        <v>168996781</v>
      </c>
      <c r="D324" s="86" t="n">
        <v>55591818.18</v>
      </c>
      <c r="E324" s="389" t="n">
        <v>32.8951935362603</v>
      </c>
      <c r="F324" s="86" t="n">
        <v>16085522.34</v>
      </c>
    </row>
    <row r="325" customFormat="false" ht="12.75" hidden="false" customHeight="false" outlineLevel="0" collapsed="false">
      <c r="A325" s="62" t="s">
        <v>480</v>
      </c>
      <c r="B325" s="58" t="s">
        <v>481</v>
      </c>
      <c r="C325" s="86" t="n">
        <v>83678616</v>
      </c>
      <c r="D325" s="86" t="n">
        <v>10666356.22</v>
      </c>
      <c r="E325" s="389" t="n">
        <v>12.7468124233795</v>
      </c>
      <c r="F325" s="86" t="n">
        <v>3935714.36</v>
      </c>
    </row>
    <row r="326" customFormat="false" ht="12.75" hidden="false" customHeight="false" outlineLevel="0" collapsed="false">
      <c r="A326" s="62" t="s">
        <v>486</v>
      </c>
      <c r="B326" s="58" t="s">
        <v>487</v>
      </c>
      <c r="C326" s="86" t="n">
        <v>85318165</v>
      </c>
      <c r="D326" s="86" t="n">
        <v>44925461.96</v>
      </c>
      <c r="E326" s="389" t="n">
        <v>52.6563856126067</v>
      </c>
      <c r="F326" s="86" t="n">
        <v>12149807.98</v>
      </c>
    </row>
    <row r="327" customFormat="false" ht="51" hidden="false" customHeight="false" outlineLevel="0" collapsed="false">
      <c r="A327" s="63" t="s">
        <v>492</v>
      </c>
      <c r="B327" s="58" t="s">
        <v>493</v>
      </c>
      <c r="C327" s="86" t="n">
        <v>85318165</v>
      </c>
      <c r="D327" s="86" t="n">
        <v>44925461.96</v>
      </c>
      <c r="E327" s="389" t="n">
        <v>52.6563856126067</v>
      </c>
      <c r="F327" s="86" t="n">
        <v>12149807.98</v>
      </c>
    </row>
    <row r="328" customFormat="false" ht="51" hidden="false" customHeight="false" outlineLevel="0" collapsed="false">
      <c r="A328" s="64" t="s">
        <v>494</v>
      </c>
      <c r="B328" s="58" t="s">
        <v>495</v>
      </c>
      <c r="C328" s="86" t="n">
        <v>59325548</v>
      </c>
      <c r="D328" s="86" t="n">
        <v>35708867.9</v>
      </c>
      <c r="E328" s="389" t="n">
        <v>60.191383145757</v>
      </c>
      <c r="F328" s="86" t="n">
        <v>10932314.65</v>
      </c>
    </row>
    <row r="329" customFormat="false" ht="76.5" hidden="false" customHeight="false" outlineLevel="0" collapsed="false">
      <c r="A329" s="64" t="s">
        <v>496</v>
      </c>
      <c r="B329" s="58" t="s">
        <v>497</v>
      </c>
      <c r="C329" s="86" t="n">
        <v>25992617</v>
      </c>
      <c r="D329" s="86" t="n">
        <v>9216594.06</v>
      </c>
      <c r="E329" s="389" t="n">
        <v>35.4585075446616</v>
      </c>
      <c r="F329" s="86" t="n">
        <v>1217493.33</v>
      </c>
    </row>
    <row r="330" customFormat="false" ht="12.75" hidden="false" customHeight="false" outlineLevel="0" collapsed="false">
      <c r="A330" s="58"/>
      <c r="B330" s="58" t="s">
        <v>57</v>
      </c>
      <c r="C330" s="86" t="n">
        <v>0</v>
      </c>
      <c r="D330" s="86" t="n">
        <v>220552642.88</v>
      </c>
      <c r="E330" s="391" t="s">
        <v>53</v>
      </c>
      <c r="F330" s="86" t="n">
        <v>-52730028.46</v>
      </c>
    </row>
    <row r="331" s="390" customFormat="true" ht="12.75" hidden="false" customHeight="false" outlineLevel="0" collapsed="false">
      <c r="A331" s="55" t="s">
        <v>642</v>
      </c>
      <c r="B331" s="55" t="s">
        <v>643</v>
      </c>
      <c r="C331" s="56"/>
      <c r="D331" s="56"/>
      <c r="E331" s="389"/>
      <c r="F331" s="56"/>
    </row>
    <row r="332" customFormat="false" ht="12.75" hidden="false" customHeight="false" outlineLevel="0" collapsed="false">
      <c r="A332" s="55" t="s">
        <v>373</v>
      </c>
      <c r="B332" s="55" t="s">
        <v>374</v>
      </c>
      <c r="C332" s="56" t="n">
        <v>4764674</v>
      </c>
      <c r="D332" s="56" t="n">
        <v>4764674</v>
      </c>
      <c r="E332" s="57" t="n">
        <v>100</v>
      </c>
      <c r="F332" s="56" t="n">
        <v>0</v>
      </c>
    </row>
    <row r="333" customFormat="false" ht="12.75" hidden="false" customHeight="false" outlineLevel="0" collapsed="false">
      <c r="A333" s="59" t="s">
        <v>398</v>
      </c>
      <c r="B333" s="58" t="s">
        <v>399</v>
      </c>
      <c r="C333" s="86" t="n">
        <v>4764674</v>
      </c>
      <c r="D333" s="86" t="n">
        <v>4764674</v>
      </c>
      <c r="E333" s="389" t="n">
        <v>100</v>
      </c>
      <c r="F333" s="86" t="n">
        <v>0</v>
      </c>
    </row>
    <row r="334" customFormat="false" ht="25.5" hidden="false" customHeight="false" outlineLevel="0" collapsed="false">
      <c r="A334" s="62" t="s">
        <v>400</v>
      </c>
      <c r="B334" s="58" t="s">
        <v>401</v>
      </c>
      <c r="C334" s="86" t="n">
        <v>4764674</v>
      </c>
      <c r="D334" s="86" t="n">
        <v>4764674</v>
      </c>
      <c r="E334" s="389" t="n">
        <v>100</v>
      </c>
      <c r="F334" s="86" t="n">
        <v>0</v>
      </c>
    </row>
    <row r="335" customFormat="false" ht="12.75" hidden="false" customHeight="false" outlineLevel="0" collapsed="false">
      <c r="A335" s="55" t="s">
        <v>604</v>
      </c>
      <c r="B335" s="55" t="s">
        <v>605</v>
      </c>
      <c r="C335" s="56" t="n">
        <v>4764674</v>
      </c>
      <c r="D335" s="56" t="n">
        <v>617524.65</v>
      </c>
      <c r="E335" s="57" t="n">
        <v>12.9604806121048</v>
      </c>
      <c r="F335" s="56" t="n">
        <v>60553.23</v>
      </c>
    </row>
    <row r="336" customFormat="false" ht="12.75" hidden="false" customHeight="false" outlineLevel="0" collapsed="false">
      <c r="A336" s="59" t="s">
        <v>405</v>
      </c>
      <c r="B336" s="58" t="s">
        <v>406</v>
      </c>
      <c r="C336" s="86" t="n">
        <v>549630</v>
      </c>
      <c r="D336" s="86" t="n">
        <v>123884.29</v>
      </c>
      <c r="E336" s="389" t="n">
        <v>22.5395793533832</v>
      </c>
      <c r="F336" s="86" t="n">
        <v>59789.24</v>
      </c>
    </row>
    <row r="337" customFormat="false" ht="12.75" hidden="false" customHeight="false" outlineLevel="0" collapsed="false">
      <c r="A337" s="62" t="s">
        <v>407</v>
      </c>
      <c r="B337" s="58" t="s">
        <v>408</v>
      </c>
      <c r="C337" s="86" t="n">
        <v>462610</v>
      </c>
      <c r="D337" s="86" t="n">
        <v>92107.29</v>
      </c>
      <c r="E337" s="389" t="n">
        <v>19.9103542941138</v>
      </c>
      <c r="F337" s="86" t="n">
        <v>39789.24</v>
      </c>
    </row>
    <row r="338" customFormat="false" ht="12.75" hidden="false" customHeight="false" outlineLevel="0" collapsed="false">
      <c r="A338" s="63" t="s">
        <v>409</v>
      </c>
      <c r="B338" s="58" t="s">
        <v>410</v>
      </c>
      <c r="C338" s="86" t="n">
        <v>346981</v>
      </c>
      <c r="D338" s="86" t="n">
        <v>62324.08</v>
      </c>
      <c r="E338" s="389" t="n">
        <v>17.9618134710546</v>
      </c>
      <c r="F338" s="86" t="n">
        <v>30626.28</v>
      </c>
    </row>
    <row r="339" customFormat="false" ht="12.75" hidden="false" customHeight="false" outlineLevel="0" collapsed="false">
      <c r="A339" s="63" t="s">
        <v>415</v>
      </c>
      <c r="B339" s="58" t="s">
        <v>416</v>
      </c>
      <c r="C339" s="86" t="n">
        <v>115629</v>
      </c>
      <c r="D339" s="86" t="n">
        <v>29783.21</v>
      </c>
      <c r="E339" s="389" t="n">
        <v>25.7575608195176</v>
      </c>
      <c r="F339" s="86" t="n">
        <v>9162.96</v>
      </c>
    </row>
    <row r="340" customFormat="false" ht="25.5" hidden="false" customHeight="false" outlineLevel="0" collapsed="false">
      <c r="A340" s="62" t="s">
        <v>435</v>
      </c>
      <c r="B340" s="58" t="s">
        <v>436</v>
      </c>
      <c r="C340" s="86" t="n">
        <v>39970</v>
      </c>
      <c r="D340" s="86" t="n">
        <v>20000</v>
      </c>
      <c r="E340" s="389" t="n">
        <v>50.0375281461096</v>
      </c>
      <c r="F340" s="86" t="n">
        <v>20000</v>
      </c>
    </row>
    <row r="341" customFormat="false" ht="12.75" hidden="false" customHeight="false" outlineLevel="0" collapsed="false">
      <c r="A341" s="63" t="s">
        <v>437</v>
      </c>
      <c r="B341" s="58" t="s">
        <v>438</v>
      </c>
      <c r="C341" s="86" t="n">
        <v>39970</v>
      </c>
      <c r="D341" s="86" t="n">
        <v>20000</v>
      </c>
      <c r="E341" s="389" t="n">
        <v>50.0375281461096</v>
      </c>
      <c r="F341" s="86" t="n">
        <v>20000</v>
      </c>
    </row>
    <row r="342" customFormat="false" ht="25.5" hidden="false" customHeight="false" outlineLevel="0" collapsed="false">
      <c r="A342" s="62" t="s">
        <v>461</v>
      </c>
      <c r="B342" s="58" t="s">
        <v>462</v>
      </c>
      <c r="C342" s="86" t="n">
        <v>47050</v>
      </c>
      <c r="D342" s="86" t="n">
        <v>11777</v>
      </c>
      <c r="E342" s="389" t="n">
        <v>25.0308182784272</v>
      </c>
      <c r="F342" s="86" t="n">
        <v>0</v>
      </c>
    </row>
    <row r="343" customFormat="false" ht="25.5" hidden="false" customHeight="false" outlineLevel="0" collapsed="false">
      <c r="A343" s="63" t="s">
        <v>463</v>
      </c>
      <c r="B343" s="58" t="s">
        <v>464</v>
      </c>
      <c r="C343" s="86" t="n">
        <v>47050</v>
      </c>
      <c r="D343" s="86" t="n">
        <v>11777</v>
      </c>
      <c r="E343" s="389" t="n">
        <v>25.0308182784272</v>
      </c>
      <c r="F343" s="86" t="n">
        <v>0</v>
      </c>
    </row>
    <row r="344" customFormat="false" ht="25.5" hidden="false" customHeight="false" outlineLevel="0" collapsed="false">
      <c r="A344" s="64" t="s">
        <v>549</v>
      </c>
      <c r="B344" s="58" t="s">
        <v>550</v>
      </c>
      <c r="C344" s="86" t="n">
        <v>47050</v>
      </c>
      <c r="D344" s="86" t="n">
        <v>11777</v>
      </c>
      <c r="E344" s="389" t="n">
        <v>25.0308182784272</v>
      </c>
      <c r="F344" s="86" t="n">
        <v>0</v>
      </c>
    </row>
    <row r="345" customFormat="false" ht="38.25" hidden="false" customHeight="false" outlineLevel="0" collapsed="false">
      <c r="A345" s="393" t="s">
        <v>551</v>
      </c>
      <c r="B345" s="58" t="s">
        <v>552</v>
      </c>
      <c r="C345" s="86" t="n">
        <v>47050</v>
      </c>
      <c r="D345" s="86" t="n">
        <v>11777</v>
      </c>
      <c r="E345" s="389" t="n">
        <v>25.0308182784272</v>
      </c>
      <c r="F345" s="86" t="n">
        <v>0</v>
      </c>
    </row>
    <row r="346" customFormat="false" ht="12.75" hidden="false" customHeight="false" outlineLevel="0" collapsed="false">
      <c r="A346" s="59" t="s">
        <v>199</v>
      </c>
      <c r="B346" s="58" t="s">
        <v>479</v>
      </c>
      <c r="C346" s="86" t="n">
        <v>4215044</v>
      </c>
      <c r="D346" s="86" t="n">
        <v>493640.36</v>
      </c>
      <c r="E346" s="389" t="n">
        <v>11.7113928110833</v>
      </c>
      <c r="F346" s="86" t="n">
        <v>763.99</v>
      </c>
    </row>
    <row r="347" customFormat="false" ht="12.75" hidden="false" customHeight="false" outlineLevel="0" collapsed="false">
      <c r="A347" s="62" t="s">
        <v>480</v>
      </c>
      <c r="B347" s="58" t="s">
        <v>481</v>
      </c>
      <c r="C347" s="86" t="n">
        <v>4215044</v>
      </c>
      <c r="D347" s="86" t="n">
        <v>493640.36</v>
      </c>
      <c r="E347" s="389" t="n">
        <v>11.7113928110833</v>
      </c>
      <c r="F347" s="86" t="n">
        <v>763.99</v>
      </c>
    </row>
    <row r="348" customFormat="false" ht="12.75" hidden="false" customHeight="false" outlineLevel="0" collapsed="false">
      <c r="A348" s="58"/>
      <c r="B348" s="58" t="s">
        <v>57</v>
      </c>
      <c r="C348" s="86" t="n">
        <v>0</v>
      </c>
      <c r="D348" s="86" t="n">
        <v>4147149.35</v>
      </c>
      <c r="E348" s="391" t="s">
        <v>53</v>
      </c>
      <c r="F348" s="86" t="n">
        <v>-60553.23</v>
      </c>
    </row>
    <row r="349" s="390" customFormat="true" ht="12.75" hidden="false" customHeight="false" outlineLevel="0" collapsed="false">
      <c r="A349" s="55" t="s">
        <v>599</v>
      </c>
      <c r="B349" s="55" t="s">
        <v>600</v>
      </c>
      <c r="C349" s="56"/>
      <c r="D349" s="56"/>
      <c r="E349" s="389"/>
      <c r="F349" s="56"/>
    </row>
    <row r="350" customFormat="false" ht="12.75" hidden="false" customHeight="false" outlineLevel="0" collapsed="false">
      <c r="A350" s="55" t="s">
        <v>373</v>
      </c>
      <c r="B350" s="55" t="s">
        <v>374</v>
      </c>
      <c r="C350" s="56" t="n">
        <v>300000</v>
      </c>
      <c r="D350" s="56" t="n">
        <v>300000</v>
      </c>
      <c r="E350" s="57" t="n">
        <v>100</v>
      </c>
      <c r="F350" s="56" t="n">
        <v>300000</v>
      </c>
    </row>
    <row r="351" customFormat="false" ht="12.75" hidden="false" customHeight="false" outlineLevel="0" collapsed="false">
      <c r="A351" s="59" t="s">
        <v>398</v>
      </c>
      <c r="B351" s="58" t="s">
        <v>399</v>
      </c>
      <c r="C351" s="86" t="n">
        <v>300000</v>
      </c>
      <c r="D351" s="86" t="n">
        <v>300000</v>
      </c>
      <c r="E351" s="389" t="n">
        <v>100</v>
      </c>
      <c r="F351" s="86" t="n">
        <v>300000</v>
      </c>
    </row>
    <row r="352" customFormat="false" ht="25.5" hidden="false" customHeight="false" outlineLevel="0" collapsed="false">
      <c r="A352" s="62" t="s">
        <v>400</v>
      </c>
      <c r="B352" s="58" t="s">
        <v>401</v>
      </c>
      <c r="C352" s="86" t="n">
        <v>300000</v>
      </c>
      <c r="D352" s="86" t="n">
        <v>300000</v>
      </c>
      <c r="E352" s="389" t="n">
        <v>100</v>
      </c>
      <c r="F352" s="86" t="n">
        <v>300000</v>
      </c>
    </row>
    <row r="353" customFormat="false" ht="12.75" hidden="false" customHeight="false" outlineLevel="0" collapsed="false">
      <c r="A353" s="55" t="s">
        <v>604</v>
      </c>
      <c r="B353" s="55" t="s">
        <v>605</v>
      </c>
      <c r="C353" s="56" t="n">
        <v>300000</v>
      </c>
      <c r="D353" s="56" t="n">
        <v>164997.84</v>
      </c>
      <c r="E353" s="57" t="n">
        <v>54.99928</v>
      </c>
      <c r="F353" s="56" t="n">
        <v>164997.84</v>
      </c>
    </row>
    <row r="354" customFormat="false" ht="12.75" hidden="false" customHeight="false" outlineLevel="0" collapsed="false">
      <c r="A354" s="59" t="s">
        <v>199</v>
      </c>
      <c r="B354" s="58" t="s">
        <v>479</v>
      </c>
      <c r="C354" s="86" t="n">
        <v>300000</v>
      </c>
      <c r="D354" s="86" t="n">
        <v>164997.84</v>
      </c>
      <c r="E354" s="389" t="n">
        <v>54.99928</v>
      </c>
      <c r="F354" s="86" t="n">
        <v>164997.84</v>
      </c>
    </row>
    <row r="355" customFormat="false" ht="12.75" hidden="false" customHeight="false" outlineLevel="0" collapsed="false">
      <c r="A355" s="62" t="s">
        <v>480</v>
      </c>
      <c r="B355" s="58" t="s">
        <v>481</v>
      </c>
      <c r="C355" s="86" t="n">
        <v>300000</v>
      </c>
      <c r="D355" s="86" t="n">
        <v>164997.84</v>
      </c>
      <c r="E355" s="389" t="n">
        <v>54.99928</v>
      </c>
      <c r="F355" s="86" t="n">
        <v>164997.84</v>
      </c>
    </row>
    <row r="356" customFormat="false" ht="12.75" hidden="false" customHeight="false" outlineLevel="0" collapsed="false">
      <c r="A356" s="58"/>
      <c r="B356" s="58" t="s">
        <v>57</v>
      </c>
      <c r="C356" s="86" t="n">
        <v>0</v>
      </c>
      <c r="D356" s="86" t="n">
        <v>135002.16</v>
      </c>
      <c r="E356" s="391" t="s">
        <v>53</v>
      </c>
      <c r="F356" s="86" t="n">
        <v>135002.16</v>
      </c>
    </row>
    <row r="357" s="390" customFormat="true" ht="12.75" hidden="false" customHeight="false" outlineLevel="0" collapsed="false">
      <c r="A357" s="55" t="s">
        <v>603</v>
      </c>
      <c r="B357" s="55" t="s">
        <v>280</v>
      </c>
      <c r="C357" s="56"/>
      <c r="D357" s="56"/>
      <c r="E357" s="389"/>
      <c r="F357" s="56"/>
    </row>
    <row r="358" customFormat="false" ht="12.75" hidden="false" customHeight="false" outlineLevel="0" collapsed="false">
      <c r="A358" s="55" t="s">
        <v>373</v>
      </c>
      <c r="B358" s="55" t="s">
        <v>374</v>
      </c>
      <c r="C358" s="56" t="n">
        <v>19468288</v>
      </c>
      <c r="D358" s="56" t="n">
        <v>18802888.73</v>
      </c>
      <c r="E358" s="57" t="n">
        <v>96.5821377308575</v>
      </c>
      <c r="F358" s="56" t="n">
        <v>331.95</v>
      </c>
    </row>
    <row r="359" customFormat="false" ht="25.5" hidden="false" customHeight="false" outlineLevel="0" collapsed="false">
      <c r="A359" s="59" t="s">
        <v>375</v>
      </c>
      <c r="B359" s="58" t="s">
        <v>105</v>
      </c>
      <c r="C359" s="86" t="n">
        <v>0</v>
      </c>
      <c r="D359" s="86" t="n">
        <v>331.95</v>
      </c>
      <c r="E359" s="389" t="n">
        <v>0</v>
      </c>
      <c r="F359" s="86" t="n">
        <v>331.95</v>
      </c>
    </row>
    <row r="360" customFormat="false" ht="12.75" hidden="false" customHeight="false" outlineLevel="0" collapsed="false">
      <c r="A360" s="59" t="s">
        <v>260</v>
      </c>
      <c r="B360" s="58" t="s">
        <v>107</v>
      </c>
      <c r="C360" s="86" t="n">
        <v>0</v>
      </c>
      <c r="D360" s="86" t="n">
        <v>97570.78</v>
      </c>
      <c r="E360" s="389" t="n">
        <v>0</v>
      </c>
      <c r="F360" s="86" t="n">
        <v>0</v>
      </c>
    </row>
    <row r="361" customFormat="false" ht="12.75" hidden="false" customHeight="false" outlineLevel="0" collapsed="false">
      <c r="A361" s="59"/>
      <c r="B361" s="58"/>
      <c r="C361" s="86"/>
      <c r="D361" s="86"/>
      <c r="E361" s="389"/>
      <c r="F361" s="86"/>
    </row>
    <row r="362" customFormat="false" ht="12.75" hidden="false" customHeight="false" outlineLevel="0" collapsed="false">
      <c r="A362" s="59"/>
      <c r="B362" s="58"/>
      <c r="C362" s="86"/>
      <c r="D362" s="86"/>
      <c r="E362" s="389"/>
      <c r="F362" s="86"/>
    </row>
    <row r="363" customFormat="false" ht="12.75" hidden="false" customHeight="false" outlineLevel="0" collapsed="false">
      <c r="A363" s="59"/>
      <c r="B363" s="58"/>
      <c r="C363" s="86"/>
      <c r="D363" s="86"/>
      <c r="E363" s="389"/>
      <c r="F363" s="86"/>
    </row>
    <row r="364" customFormat="false" ht="25.5" hidden="false" customHeight="false" outlineLevel="0" collapsed="false">
      <c r="A364" s="62" t="s">
        <v>262</v>
      </c>
      <c r="B364" s="58" t="s">
        <v>387</v>
      </c>
      <c r="C364" s="86" t="n">
        <v>0</v>
      </c>
      <c r="D364" s="86" t="n">
        <v>97570.78</v>
      </c>
      <c r="E364" s="389" t="n">
        <v>0</v>
      </c>
      <c r="F364" s="86" t="n">
        <v>0</v>
      </c>
    </row>
    <row r="365" customFormat="false" ht="38.25" hidden="false" customHeight="false" outlineLevel="0" collapsed="false">
      <c r="A365" s="63" t="s">
        <v>388</v>
      </c>
      <c r="B365" s="58" t="s">
        <v>389</v>
      </c>
      <c r="C365" s="86" t="n">
        <v>0</v>
      </c>
      <c r="D365" s="86" t="n">
        <v>97570.78</v>
      </c>
      <c r="E365" s="389" t="n">
        <v>0</v>
      </c>
      <c r="F365" s="86" t="n">
        <v>0</v>
      </c>
    </row>
    <row r="366" customFormat="false" ht="89.25" hidden="false" customHeight="false" outlineLevel="0" collapsed="false">
      <c r="A366" s="64" t="s">
        <v>396</v>
      </c>
      <c r="B366" s="58" t="s">
        <v>397</v>
      </c>
      <c r="C366" s="86" t="n">
        <v>0</v>
      </c>
      <c r="D366" s="86" t="n">
        <v>97570.78</v>
      </c>
      <c r="E366" s="389" t="n">
        <v>0</v>
      </c>
      <c r="F366" s="86" t="n">
        <v>0</v>
      </c>
    </row>
    <row r="367" customFormat="false" ht="12.75" hidden="false" customHeight="false" outlineLevel="0" collapsed="false">
      <c r="A367" s="59" t="s">
        <v>398</v>
      </c>
      <c r="B367" s="58" t="s">
        <v>399</v>
      </c>
      <c r="C367" s="86" t="n">
        <v>19468288</v>
      </c>
      <c r="D367" s="86" t="n">
        <v>18704986</v>
      </c>
      <c r="E367" s="389" t="n">
        <v>96.079254631943</v>
      </c>
      <c r="F367" s="86" t="n">
        <v>0</v>
      </c>
    </row>
    <row r="368" customFormat="false" ht="25.5" hidden="false" customHeight="false" outlineLevel="0" collapsed="false">
      <c r="A368" s="62" t="s">
        <v>400</v>
      </c>
      <c r="B368" s="58" t="s">
        <v>401</v>
      </c>
      <c r="C368" s="86" t="n">
        <v>19468288</v>
      </c>
      <c r="D368" s="86" t="n">
        <v>18704986</v>
      </c>
      <c r="E368" s="389" t="n">
        <v>96.079254631943</v>
      </c>
      <c r="F368" s="86" t="n">
        <v>0</v>
      </c>
    </row>
    <row r="369" customFormat="false" ht="12.75" hidden="false" customHeight="false" outlineLevel="0" collapsed="false">
      <c r="A369" s="55" t="s">
        <v>604</v>
      </c>
      <c r="B369" s="55" t="s">
        <v>605</v>
      </c>
      <c r="C369" s="56" t="n">
        <v>19468288</v>
      </c>
      <c r="D369" s="56" t="n">
        <v>3719609.88</v>
      </c>
      <c r="E369" s="57" t="n">
        <v>19.1059937062776</v>
      </c>
      <c r="F369" s="56" t="n">
        <v>1507642.06</v>
      </c>
    </row>
    <row r="370" customFormat="false" ht="12.75" hidden="false" customHeight="false" outlineLevel="0" collapsed="false">
      <c r="A370" s="59" t="s">
        <v>405</v>
      </c>
      <c r="B370" s="58" t="s">
        <v>406</v>
      </c>
      <c r="C370" s="86" t="n">
        <v>17457128</v>
      </c>
      <c r="D370" s="86" t="n">
        <v>3478012.08</v>
      </c>
      <c r="E370" s="389" t="n">
        <v>19.9231630769964</v>
      </c>
      <c r="F370" s="86" t="n">
        <v>1507642.06</v>
      </c>
    </row>
    <row r="371" customFormat="false" ht="12.75" hidden="false" customHeight="false" outlineLevel="0" collapsed="false">
      <c r="A371" s="62" t="s">
        <v>407</v>
      </c>
      <c r="B371" s="58" t="s">
        <v>408</v>
      </c>
      <c r="C371" s="86" t="n">
        <v>11847420</v>
      </c>
      <c r="D371" s="86" t="n">
        <v>1839401.98</v>
      </c>
      <c r="E371" s="389" t="n">
        <v>15.5257598700814</v>
      </c>
      <c r="F371" s="86" t="n">
        <v>723459.37</v>
      </c>
    </row>
    <row r="372" customFormat="false" ht="12.75" hidden="false" customHeight="false" outlineLevel="0" collapsed="false">
      <c r="A372" s="63" t="s">
        <v>409</v>
      </c>
      <c r="B372" s="58" t="s">
        <v>410</v>
      </c>
      <c r="C372" s="86" t="n">
        <v>4262669</v>
      </c>
      <c r="D372" s="86" t="n">
        <v>797174.42</v>
      </c>
      <c r="E372" s="389" t="n">
        <v>18.7012977080791</v>
      </c>
      <c r="F372" s="86" t="n">
        <v>309789.84</v>
      </c>
    </row>
    <row r="373" customFormat="false" ht="12.75" hidden="false" customHeight="false" outlineLevel="0" collapsed="false">
      <c r="A373" s="63" t="s">
        <v>415</v>
      </c>
      <c r="B373" s="58" t="s">
        <v>416</v>
      </c>
      <c r="C373" s="86" t="n">
        <v>7584751</v>
      </c>
      <c r="D373" s="86" t="n">
        <v>1042227.56</v>
      </c>
      <c r="E373" s="389" t="n">
        <v>13.7410913027995</v>
      </c>
      <c r="F373" s="86" t="n">
        <v>413669.53</v>
      </c>
    </row>
    <row r="374" customFormat="false" ht="25.5" hidden="false" customHeight="false" outlineLevel="0" collapsed="false">
      <c r="A374" s="62" t="s">
        <v>435</v>
      </c>
      <c r="B374" s="58" t="s">
        <v>436</v>
      </c>
      <c r="C374" s="86" t="n">
        <v>3607200</v>
      </c>
      <c r="D374" s="86" t="n">
        <v>1197007.77</v>
      </c>
      <c r="E374" s="389" t="n">
        <v>33.1838481370592</v>
      </c>
      <c r="F374" s="86" t="n">
        <v>424881.01</v>
      </c>
    </row>
    <row r="375" customFormat="false" ht="12.75" hidden="false" customHeight="false" outlineLevel="0" collapsed="false">
      <c r="A375" s="63" t="s">
        <v>437</v>
      </c>
      <c r="B375" s="58" t="s">
        <v>438</v>
      </c>
      <c r="C375" s="86" t="n">
        <v>3607200</v>
      </c>
      <c r="D375" s="86" t="n">
        <v>1197007.77</v>
      </c>
      <c r="E375" s="389" t="n">
        <v>33.1838481370592</v>
      </c>
      <c r="F375" s="86" t="n">
        <v>424881.01</v>
      </c>
    </row>
    <row r="376" customFormat="false" ht="25.5" hidden="false" customHeight="false" outlineLevel="0" collapsed="false">
      <c r="A376" s="62" t="s">
        <v>461</v>
      </c>
      <c r="B376" s="58" t="s">
        <v>462</v>
      </c>
      <c r="C376" s="86" t="n">
        <v>2002508</v>
      </c>
      <c r="D376" s="86" t="n">
        <v>441602.33</v>
      </c>
      <c r="E376" s="389" t="n">
        <v>22.0524627117595</v>
      </c>
      <c r="F376" s="86" t="n">
        <v>359301.68</v>
      </c>
    </row>
    <row r="377" customFormat="false" ht="25.5" hidden="false" customHeight="false" outlineLevel="0" collapsed="false">
      <c r="A377" s="62" t="s">
        <v>463</v>
      </c>
      <c r="B377" s="58" t="s">
        <v>464</v>
      </c>
      <c r="C377" s="86" t="n">
        <v>190308</v>
      </c>
      <c r="D377" s="86" t="n">
        <v>0</v>
      </c>
      <c r="E377" s="389" t="n">
        <v>0</v>
      </c>
      <c r="F377" s="86" t="n">
        <v>0</v>
      </c>
    </row>
    <row r="378" customFormat="false" ht="25.5" hidden="false" customHeight="false" outlineLevel="0" collapsed="false">
      <c r="A378" s="64" t="s">
        <v>549</v>
      </c>
      <c r="B378" s="58" t="s">
        <v>550</v>
      </c>
      <c r="C378" s="86" t="n">
        <v>190308</v>
      </c>
      <c r="D378" s="86" t="n">
        <v>0</v>
      </c>
      <c r="E378" s="389" t="n">
        <v>0</v>
      </c>
      <c r="F378" s="86" t="n">
        <v>0</v>
      </c>
    </row>
    <row r="379" customFormat="false" ht="38.25" hidden="false" customHeight="false" outlineLevel="0" collapsed="false">
      <c r="A379" s="64" t="s">
        <v>551</v>
      </c>
      <c r="B379" s="58" t="s">
        <v>552</v>
      </c>
      <c r="C379" s="86" t="n">
        <v>190308</v>
      </c>
      <c r="D379" s="86" t="n">
        <v>0</v>
      </c>
      <c r="E379" s="389" t="n">
        <v>0</v>
      </c>
      <c r="F379" s="86" t="n">
        <v>0</v>
      </c>
    </row>
    <row r="380" customFormat="false" ht="51" hidden="false" customHeight="false" outlineLevel="0" collapsed="false">
      <c r="A380" s="63" t="s">
        <v>467</v>
      </c>
      <c r="B380" s="58" t="s">
        <v>468</v>
      </c>
      <c r="C380" s="86" t="n">
        <v>1812200</v>
      </c>
      <c r="D380" s="86" t="n">
        <v>441602.33</v>
      </c>
      <c r="E380" s="389" t="n">
        <v>24.368299856528</v>
      </c>
      <c r="F380" s="86" t="n">
        <v>359301.68</v>
      </c>
    </row>
    <row r="381" customFormat="false" ht="51" hidden="false" customHeight="false" outlineLevel="0" collapsed="false">
      <c r="A381" s="64" t="s">
        <v>469</v>
      </c>
      <c r="B381" s="58" t="s">
        <v>470</v>
      </c>
      <c r="C381" s="86" t="n">
        <v>12200</v>
      </c>
      <c r="D381" s="86" t="n">
        <v>370.5</v>
      </c>
      <c r="E381" s="389" t="n">
        <v>3.03688524590164</v>
      </c>
      <c r="F381" s="86" t="n">
        <v>370.5</v>
      </c>
    </row>
    <row r="382" customFormat="false" ht="76.5" hidden="false" customHeight="false" outlineLevel="0" collapsed="false">
      <c r="A382" s="64" t="s">
        <v>471</v>
      </c>
      <c r="B382" s="58" t="s">
        <v>472</v>
      </c>
      <c r="C382" s="86" t="n">
        <v>1800000</v>
      </c>
      <c r="D382" s="86" t="n">
        <v>441231.83</v>
      </c>
      <c r="E382" s="389" t="n">
        <v>24.5128794444444</v>
      </c>
      <c r="F382" s="86" t="n">
        <v>358931.18</v>
      </c>
    </row>
    <row r="383" customFormat="false" ht="12.75" hidden="false" customHeight="false" outlineLevel="0" collapsed="false">
      <c r="A383" s="59" t="s">
        <v>199</v>
      </c>
      <c r="B383" s="58" t="s">
        <v>479</v>
      </c>
      <c r="C383" s="86" t="n">
        <v>2011160</v>
      </c>
      <c r="D383" s="86" t="n">
        <v>241597.8</v>
      </c>
      <c r="E383" s="389" t="n">
        <v>12.0128582509596</v>
      </c>
      <c r="F383" s="86" t="n">
        <v>0</v>
      </c>
    </row>
    <row r="384" customFormat="false" ht="12.75" hidden="false" customHeight="false" outlineLevel="0" collapsed="false">
      <c r="A384" s="62" t="s">
        <v>480</v>
      </c>
      <c r="B384" s="58" t="s">
        <v>481</v>
      </c>
      <c r="C384" s="86" t="n">
        <v>2011160</v>
      </c>
      <c r="D384" s="86" t="n">
        <v>241597.8</v>
      </c>
      <c r="E384" s="389" t="n">
        <v>12.0128582509596</v>
      </c>
      <c r="F384" s="86" t="n">
        <v>0</v>
      </c>
    </row>
    <row r="385" customFormat="false" ht="12.75" hidden="false" customHeight="false" outlineLevel="0" collapsed="false">
      <c r="A385" s="58"/>
      <c r="B385" s="58" t="s">
        <v>57</v>
      </c>
      <c r="C385" s="86" t="n">
        <v>0</v>
      </c>
      <c r="D385" s="86" t="n">
        <v>15083278.85</v>
      </c>
      <c r="E385" s="391" t="s">
        <v>53</v>
      </c>
      <c r="F385" s="86" t="n">
        <v>-1507310.11</v>
      </c>
    </row>
    <row r="386" s="390" customFormat="true" ht="12.75" hidden="false" customHeight="false" outlineLevel="0" collapsed="false">
      <c r="A386" s="55" t="s">
        <v>533</v>
      </c>
      <c r="B386" s="55" t="s">
        <v>286</v>
      </c>
      <c r="C386" s="56"/>
      <c r="D386" s="56"/>
      <c r="E386" s="389"/>
      <c r="F386" s="56"/>
    </row>
    <row r="387" customFormat="false" ht="12.75" hidden="false" customHeight="false" outlineLevel="0" collapsed="false">
      <c r="A387" s="55" t="s">
        <v>373</v>
      </c>
      <c r="B387" s="55" t="s">
        <v>374</v>
      </c>
      <c r="C387" s="56" t="n">
        <v>224262229</v>
      </c>
      <c r="D387" s="56" t="n">
        <v>224262229</v>
      </c>
      <c r="E387" s="57" t="n">
        <v>100</v>
      </c>
      <c r="F387" s="56" t="n">
        <v>2604541</v>
      </c>
    </row>
    <row r="388" customFormat="false" ht="12.75" hidden="false" customHeight="false" outlineLevel="0" collapsed="false">
      <c r="A388" s="59" t="s">
        <v>398</v>
      </c>
      <c r="B388" s="58" t="s">
        <v>399</v>
      </c>
      <c r="C388" s="86" t="n">
        <v>224262229</v>
      </c>
      <c r="D388" s="86" t="n">
        <v>224262229</v>
      </c>
      <c r="E388" s="389" t="n">
        <v>100</v>
      </c>
      <c r="F388" s="86" t="n">
        <v>2604541</v>
      </c>
    </row>
    <row r="389" customFormat="false" ht="25.5" hidden="false" customHeight="false" outlineLevel="0" collapsed="false">
      <c r="A389" s="62" t="s">
        <v>400</v>
      </c>
      <c r="B389" s="58" t="s">
        <v>401</v>
      </c>
      <c r="C389" s="86" t="n">
        <v>224262229</v>
      </c>
      <c r="D389" s="86" t="n">
        <v>224262229</v>
      </c>
      <c r="E389" s="389" t="n">
        <v>100</v>
      </c>
      <c r="F389" s="86" t="n">
        <v>2604541</v>
      </c>
    </row>
    <row r="390" customFormat="false" ht="12.75" hidden="false" customHeight="false" outlineLevel="0" collapsed="false">
      <c r="A390" s="55" t="s">
        <v>604</v>
      </c>
      <c r="B390" s="55" t="s">
        <v>605</v>
      </c>
      <c r="C390" s="56" t="n">
        <v>224262229</v>
      </c>
      <c r="D390" s="56" t="n">
        <v>105969468.71</v>
      </c>
      <c r="E390" s="57" t="n">
        <v>47.252481696327</v>
      </c>
      <c r="F390" s="56" t="n">
        <v>50661477.13</v>
      </c>
    </row>
    <row r="391" customFormat="false" ht="12.75" hidden="false" customHeight="false" outlineLevel="0" collapsed="false">
      <c r="A391" s="59" t="s">
        <v>405</v>
      </c>
      <c r="B391" s="58" t="s">
        <v>406</v>
      </c>
      <c r="C391" s="86" t="n">
        <v>135720829</v>
      </c>
      <c r="D391" s="86" t="n">
        <v>60582739.14</v>
      </c>
      <c r="E391" s="389" t="n">
        <v>44.6377608996184</v>
      </c>
      <c r="F391" s="86" t="n">
        <v>38511669.15</v>
      </c>
    </row>
    <row r="392" customFormat="false" ht="12.75" hidden="false" customHeight="false" outlineLevel="0" collapsed="false">
      <c r="A392" s="62" t="s">
        <v>407</v>
      </c>
      <c r="B392" s="58" t="s">
        <v>408</v>
      </c>
      <c r="C392" s="86" t="n">
        <v>2378919</v>
      </c>
      <c r="D392" s="86" t="n">
        <v>622249.83</v>
      </c>
      <c r="E392" s="389" t="n">
        <v>26.1568313170814</v>
      </c>
      <c r="F392" s="86" t="n">
        <v>250206.87</v>
      </c>
    </row>
    <row r="393" customFormat="false" ht="12.75" hidden="false" customHeight="false" outlineLevel="0" collapsed="false">
      <c r="A393" s="63" t="s">
        <v>409</v>
      </c>
      <c r="B393" s="58" t="s">
        <v>410</v>
      </c>
      <c r="C393" s="86" t="n">
        <v>1778926</v>
      </c>
      <c r="D393" s="86" t="n">
        <v>470346.67</v>
      </c>
      <c r="E393" s="389" t="n">
        <v>26.4399233020373</v>
      </c>
      <c r="F393" s="86" t="n">
        <v>180965.81</v>
      </c>
    </row>
    <row r="394" customFormat="false" ht="12.75" hidden="false" customHeight="false" outlineLevel="0" collapsed="false">
      <c r="A394" s="63" t="s">
        <v>415</v>
      </c>
      <c r="B394" s="58" t="s">
        <v>416</v>
      </c>
      <c r="C394" s="86" t="n">
        <v>599993</v>
      </c>
      <c r="D394" s="86" t="n">
        <v>151903.16</v>
      </c>
      <c r="E394" s="389" t="n">
        <v>25.3174887040349</v>
      </c>
      <c r="F394" s="86" t="n">
        <v>69241.06</v>
      </c>
    </row>
    <row r="395" customFormat="false" ht="25.5" hidden="false" customHeight="false" outlineLevel="0" collapsed="false">
      <c r="A395" s="62" t="s">
        <v>435</v>
      </c>
      <c r="B395" s="58" t="s">
        <v>436</v>
      </c>
      <c r="C395" s="86" t="n">
        <v>120326246</v>
      </c>
      <c r="D395" s="86" t="n">
        <v>55330840.03</v>
      </c>
      <c r="E395" s="389" t="n">
        <v>45.984015848047</v>
      </c>
      <c r="F395" s="86" t="n">
        <v>36127015.13</v>
      </c>
    </row>
    <row r="396" customFormat="false" ht="12.75" hidden="false" customHeight="false" outlineLevel="0" collapsed="false">
      <c r="A396" s="63" t="s">
        <v>437</v>
      </c>
      <c r="B396" s="58" t="s">
        <v>438</v>
      </c>
      <c r="C396" s="86" t="n">
        <v>120326246</v>
      </c>
      <c r="D396" s="86" t="n">
        <v>55330840.03</v>
      </c>
      <c r="E396" s="389" t="n">
        <v>45.984015848047</v>
      </c>
      <c r="F396" s="86" t="n">
        <v>36127015.13</v>
      </c>
    </row>
    <row r="397" customFormat="false" ht="25.5" hidden="false" customHeight="false" outlineLevel="0" collapsed="false">
      <c r="A397" s="62" t="s">
        <v>461</v>
      </c>
      <c r="B397" s="58" t="s">
        <v>462</v>
      </c>
      <c r="C397" s="86" t="n">
        <v>13015664</v>
      </c>
      <c r="D397" s="86" t="n">
        <v>4629649.28</v>
      </c>
      <c r="E397" s="389" t="n">
        <v>35.5698278627967</v>
      </c>
      <c r="F397" s="86" t="n">
        <v>2134447.15</v>
      </c>
    </row>
    <row r="398" customFormat="false" ht="51" hidden="false" customHeight="false" outlineLevel="0" collapsed="false">
      <c r="A398" s="63" t="s">
        <v>467</v>
      </c>
      <c r="B398" s="58" t="s">
        <v>468</v>
      </c>
      <c r="C398" s="86" t="n">
        <v>13015664</v>
      </c>
      <c r="D398" s="86" t="n">
        <v>4629649.28</v>
      </c>
      <c r="E398" s="389" t="n">
        <v>35.5698278627967</v>
      </c>
      <c r="F398" s="86" t="n">
        <v>2134447.15</v>
      </c>
    </row>
    <row r="399" customFormat="false" ht="51" hidden="false" customHeight="false" outlineLevel="0" collapsed="false">
      <c r="A399" s="64" t="s">
        <v>469</v>
      </c>
      <c r="B399" s="58" t="s">
        <v>470</v>
      </c>
      <c r="C399" s="86" t="n">
        <v>1873570</v>
      </c>
      <c r="D399" s="86" t="n">
        <v>922721.43</v>
      </c>
      <c r="E399" s="389" t="n">
        <v>49.249370453199</v>
      </c>
      <c r="F399" s="86" t="n">
        <v>566995.84</v>
      </c>
    </row>
    <row r="400" customFormat="false" ht="76.5" hidden="false" customHeight="false" outlineLevel="0" collapsed="false">
      <c r="A400" s="64" t="s">
        <v>471</v>
      </c>
      <c r="B400" s="58" t="s">
        <v>472</v>
      </c>
      <c r="C400" s="86" t="n">
        <v>11142094</v>
      </c>
      <c r="D400" s="86" t="n">
        <v>3706927.85</v>
      </c>
      <c r="E400" s="389" t="n">
        <v>33.269579757629</v>
      </c>
      <c r="F400" s="86" t="n">
        <v>1567451.31</v>
      </c>
    </row>
    <row r="401" customFormat="false" ht="12.75" hidden="false" customHeight="false" outlineLevel="0" collapsed="false">
      <c r="A401" s="59" t="s">
        <v>199</v>
      </c>
      <c r="B401" s="58" t="s">
        <v>479</v>
      </c>
      <c r="C401" s="86" t="n">
        <v>88541400</v>
      </c>
      <c r="D401" s="86" t="n">
        <v>45386729.57</v>
      </c>
      <c r="E401" s="389" t="n">
        <v>51.2604607223288</v>
      </c>
      <c r="F401" s="86" t="n">
        <v>12149807.98</v>
      </c>
    </row>
    <row r="402" customFormat="false" ht="12.75" hidden="false" customHeight="false" outlineLevel="0" collapsed="false">
      <c r="A402" s="62" t="s">
        <v>480</v>
      </c>
      <c r="B402" s="58" t="s">
        <v>481</v>
      </c>
      <c r="C402" s="86" t="n">
        <v>3223235</v>
      </c>
      <c r="D402" s="86" t="n">
        <v>461267.61</v>
      </c>
      <c r="E402" s="389" t="n">
        <v>14.3107036874444</v>
      </c>
      <c r="F402" s="86" t="n">
        <v>0</v>
      </c>
    </row>
    <row r="403" customFormat="false" ht="12.75" hidden="false" customHeight="false" outlineLevel="0" collapsed="false">
      <c r="A403" s="62" t="s">
        <v>486</v>
      </c>
      <c r="B403" s="58" t="s">
        <v>487</v>
      </c>
      <c r="C403" s="86" t="n">
        <v>85318165</v>
      </c>
      <c r="D403" s="86" t="n">
        <v>44925461.96</v>
      </c>
      <c r="E403" s="389" t="n">
        <v>52.6563856126067</v>
      </c>
      <c r="F403" s="86" t="n">
        <v>12149807.98</v>
      </c>
    </row>
    <row r="404" customFormat="false" ht="51" hidden="false" customHeight="false" outlineLevel="0" collapsed="false">
      <c r="A404" s="63" t="s">
        <v>492</v>
      </c>
      <c r="B404" s="58" t="s">
        <v>493</v>
      </c>
      <c r="C404" s="86" t="n">
        <v>85318165</v>
      </c>
      <c r="D404" s="86" t="n">
        <v>44925461.96</v>
      </c>
      <c r="E404" s="389" t="n">
        <v>52.6563856126067</v>
      </c>
      <c r="F404" s="86" t="n">
        <v>12149807.98</v>
      </c>
    </row>
    <row r="405" customFormat="false" ht="51" hidden="false" customHeight="false" outlineLevel="0" collapsed="false">
      <c r="A405" s="64" t="s">
        <v>494</v>
      </c>
      <c r="B405" s="58" t="s">
        <v>495</v>
      </c>
      <c r="C405" s="86" t="n">
        <v>59325548</v>
      </c>
      <c r="D405" s="86" t="n">
        <v>35708867.9</v>
      </c>
      <c r="E405" s="389" t="n">
        <v>60.191383145757</v>
      </c>
      <c r="F405" s="86" t="n">
        <v>10932314.65</v>
      </c>
    </row>
    <row r="406" customFormat="false" ht="76.5" hidden="false" customHeight="false" outlineLevel="0" collapsed="false">
      <c r="A406" s="64" t="s">
        <v>496</v>
      </c>
      <c r="B406" s="58" t="s">
        <v>497</v>
      </c>
      <c r="C406" s="86" t="n">
        <v>25992617</v>
      </c>
      <c r="D406" s="86" t="n">
        <v>9216594.06</v>
      </c>
      <c r="E406" s="389" t="n">
        <v>35.4585075446616</v>
      </c>
      <c r="F406" s="86" t="n">
        <v>1217493.33</v>
      </c>
    </row>
    <row r="407" customFormat="false" ht="12.75" hidden="false" customHeight="false" outlineLevel="0" collapsed="false">
      <c r="A407" s="58"/>
      <c r="B407" s="58" t="s">
        <v>57</v>
      </c>
      <c r="C407" s="86" t="n">
        <v>0</v>
      </c>
      <c r="D407" s="86" t="n">
        <v>118292760.29</v>
      </c>
      <c r="E407" s="391" t="s">
        <v>53</v>
      </c>
      <c r="F407" s="86" t="n">
        <v>-48056936.13</v>
      </c>
    </row>
    <row r="408" s="390" customFormat="true" ht="12.75" hidden="false" customHeight="false" outlineLevel="0" collapsed="false">
      <c r="A408" s="55" t="s">
        <v>644</v>
      </c>
      <c r="B408" s="55" t="s">
        <v>296</v>
      </c>
      <c r="C408" s="56"/>
      <c r="D408" s="56"/>
      <c r="E408" s="389"/>
      <c r="F408" s="56"/>
    </row>
    <row r="409" customFormat="false" ht="12.75" hidden="false" customHeight="false" outlineLevel="0" collapsed="false">
      <c r="A409" s="55" t="s">
        <v>373</v>
      </c>
      <c r="B409" s="55" t="s">
        <v>374</v>
      </c>
      <c r="C409" s="56" t="n">
        <v>6328679</v>
      </c>
      <c r="D409" s="56" t="n">
        <v>6320245</v>
      </c>
      <c r="E409" s="57" t="n">
        <v>99.8667336422024</v>
      </c>
      <c r="F409" s="56" t="n">
        <v>0</v>
      </c>
    </row>
    <row r="410" customFormat="false" ht="12.75" hidden="false" customHeight="false" outlineLevel="0" collapsed="false">
      <c r="A410" s="59" t="s">
        <v>260</v>
      </c>
      <c r="B410" s="58" t="s">
        <v>107</v>
      </c>
      <c r="C410" s="86" t="n">
        <v>11264</v>
      </c>
      <c r="D410" s="86" t="n">
        <v>2830</v>
      </c>
      <c r="E410" s="389" t="n">
        <v>25.1242897727273</v>
      </c>
      <c r="F410" s="86" t="n">
        <v>0</v>
      </c>
    </row>
    <row r="411" customFormat="false" ht="12.75" hidden="false" customHeight="false" outlineLevel="0" collapsed="false">
      <c r="A411" s="62" t="s">
        <v>566</v>
      </c>
      <c r="B411" s="58" t="s">
        <v>567</v>
      </c>
      <c r="C411" s="86" t="n">
        <v>11264</v>
      </c>
      <c r="D411" s="86" t="n">
        <v>2830</v>
      </c>
      <c r="E411" s="389" t="n">
        <v>25.1242897727273</v>
      </c>
      <c r="F411" s="86" t="n">
        <v>0</v>
      </c>
    </row>
    <row r="412" customFormat="false" ht="12.75" hidden="false" customHeight="false" outlineLevel="0" collapsed="false">
      <c r="A412" s="63" t="s">
        <v>645</v>
      </c>
      <c r="B412" s="58" t="s">
        <v>646</v>
      </c>
      <c r="C412" s="86" t="n">
        <v>11264</v>
      </c>
      <c r="D412" s="86" t="n">
        <v>2830</v>
      </c>
      <c r="E412" s="389" t="n">
        <v>25.1242897727273</v>
      </c>
      <c r="F412" s="86" t="n">
        <v>0</v>
      </c>
    </row>
    <row r="413" customFormat="false" ht="25.5" hidden="false" customHeight="false" outlineLevel="0" collapsed="false">
      <c r="A413" s="64" t="s">
        <v>538</v>
      </c>
      <c r="B413" s="58" t="s">
        <v>539</v>
      </c>
      <c r="C413" s="86" t="n">
        <v>11264</v>
      </c>
      <c r="D413" s="86" t="n">
        <v>2830</v>
      </c>
      <c r="E413" s="389" t="n">
        <v>25.1242897727273</v>
      </c>
      <c r="F413" s="86" t="n">
        <v>0</v>
      </c>
    </row>
    <row r="414" customFormat="false" ht="25.5" hidden="false" customHeight="false" outlineLevel="0" collapsed="false">
      <c r="A414" s="393" t="s">
        <v>540</v>
      </c>
      <c r="B414" s="58" t="s">
        <v>541</v>
      </c>
      <c r="C414" s="86" t="n">
        <v>11264</v>
      </c>
      <c r="D414" s="86" t="n">
        <v>2830</v>
      </c>
      <c r="E414" s="389" t="n">
        <v>25.1242897727273</v>
      </c>
      <c r="F414" s="86" t="n">
        <v>0</v>
      </c>
    </row>
    <row r="415" customFormat="false" ht="12.75" hidden="false" customHeight="false" outlineLevel="0" collapsed="false">
      <c r="A415" s="59" t="s">
        <v>398</v>
      </c>
      <c r="B415" s="58" t="s">
        <v>399</v>
      </c>
      <c r="C415" s="86" t="n">
        <v>6317415</v>
      </c>
      <c r="D415" s="86" t="n">
        <v>6317415</v>
      </c>
      <c r="E415" s="389" t="n">
        <v>100</v>
      </c>
      <c r="F415" s="86" t="n">
        <v>0</v>
      </c>
    </row>
    <row r="416" customFormat="false" ht="25.5" hidden="false" customHeight="false" outlineLevel="0" collapsed="false">
      <c r="A416" s="62" t="s">
        <v>400</v>
      </c>
      <c r="B416" s="58" t="s">
        <v>401</v>
      </c>
      <c r="C416" s="86" t="n">
        <v>6317415</v>
      </c>
      <c r="D416" s="86" t="n">
        <v>6317415</v>
      </c>
      <c r="E416" s="389" t="n">
        <v>100</v>
      </c>
      <c r="F416" s="86" t="n">
        <v>0</v>
      </c>
    </row>
    <row r="417" customFormat="false" ht="12.75" hidden="false" customHeight="false" outlineLevel="0" collapsed="false">
      <c r="A417" s="55" t="s">
        <v>604</v>
      </c>
      <c r="B417" s="55" t="s">
        <v>605</v>
      </c>
      <c r="C417" s="56" t="n">
        <v>6328679</v>
      </c>
      <c r="D417" s="56" t="n">
        <v>46413.73</v>
      </c>
      <c r="E417" s="57" t="n">
        <v>0.733387330910606</v>
      </c>
      <c r="F417" s="56" t="n">
        <v>11039.49</v>
      </c>
    </row>
    <row r="418" customFormat="false" ht="12.75" hidden="false" customHeight="false" outlineLevel="0" collapsed="false">
      <c r="A418" s="59" t="s">
        <v>405</v>
      </c>
      <c r="B418" s="58" t="s">
        <v>406</v>
      </c>
      <c r="C418" s="86" t="n">
        <v>614306</v>
      </c>
      <c r="D418" s="86" t="n">
        <v>43751.73</v>
      </c>
      <c r="E418" s="389" t="n">
        <v>7.12213945492963</v>
      </c>
      <c r="F418" s="86" t="n">
        <v>11039.49</v>
      </c>
    </row>
    <row r="419" customFormat="false" ht="12.75" hidden="false" customHeight="false" outlineLevel="0" collapsed="false">
      <c r="A419" s="62" t="s">
        <v>407</v>
      </c>
      <c r="B419" s="58" t="s">
        <v>408</v>
      </c>
      <c r="C419" s="86" t="n">
        <v>509306</v>
      </c>
      <c r="D419" s="86" t="n">
        <v>43751.73</v>
      </c>
      <c r="E419" s="389" t="n">
        <v>8.59046035192988</v>
      </c>
      <c r="F419" s="86" t="n">
        <v>11039.49</v>
      </c>
    </row>
    <row r="420" customFormat="false" ht="12.75" hidden="false" customHeight="false" outlineLevel="0" collapsed="false">
      <c r="A420" s="63" t="s">
        <v>409</v>
      </c>
      <c r="B420" s="58" t="s">
        <v>410</v>
      </c>
      <c r="C420" s="86" t="n">
        <v>170607</v>
      </c>
      <c r="D420" s="86" t="n">
        <v>31001.94</v>
      </c>
      <c r="E420" s="389" t="n">
        <v>18.1715521637447</v>
      </c>
      <c r="F420" s="86" t="n">
        <v>11039.49</v>
      </c>
    </row>
    <row r="421" customFormat="false" ht="12.75" hidden="false" customHeight="false" outlineLevel="0" collapsed="false">
      <c r="A421" s="63" t="s">
        <v>415</v>
      </c>
      <c r="B421" s="58" t="s">
        <v>416</v>
      </c>
      <c r="C421" s="86" t="n">
        <v>338699</v>
      </c>
      <c r="D421" s="86" t="n">
        <v>12749.79</v>
      </c>
      <c r="E421" s="389" t="n">
        <v>3.76434238069791</v>
      </c>
      <c r="F421" s="86" t="n">
        <v>0</v>
      </c>
    </row>
    <row r="422" customFormat="false" ht="25.5" hidden="false" customHeight="false" outlineLevel="0" collapsed="false">
      <c r="A422" s="62" t="s">
        <v>435</v>
      </c>
      <c r="B422" s="58" t="s">
        <v>436</v>
      </c>
      <c r="C422" s="86" t="n">
        <v>15000</v>
      </c>
      <c r="D422" s="86" t="n">
        <v>0</v>
      </c>
      <c r="E422" s="389" t="n">
        <v>0</v>
      </c>
      <c r="F422" s="86" t="n">
        <v>0</v>
      </c>
    </row>
    <row r="423" customFormat="false" ht="12.75" hidden="false" customHeight="false" outlineLevel="0" collapsed="false">
      <c r="A423" s="63" t="s">
        <v>437</v>
      </c>
      <c r="B423" s="58" t="s">
        <v>438</v>
      </c>
      <c r="C423" s="86" t="n">
        <v>15000</v>
      </c>
      <c r="D423" s="86" t="n">
        <v>0</v>
      </c>
      <c r="E423" s="389" t="n">
        <v>0</v>
      </c>
      <c r="F423" s="86" t="n">
        <v>0</v>
      </c>
    </row>
    <row r="424" customFormat="false" ht="25.5" hidden="false" customHeight="false" outlineLevel="0" collapsed="false">
      <c r="A424" s="62" t="s">
        <v>461</v>
      </c>
      <c r="B424" s="58" t="s">
        <v>462</v>
      </c>
      <c r="C424" s="86" t="n">
        <v>90000</v>
      </c>
      <c r="D424" s="86" t="n">
        <v>0</v>
      </c>
      <c r="E424" s="389" t="n">
        <v>0</v>
      </c>
      <c r="F424" s="86" t="n">
        <v>0</v>
      </c>
    </row>
    <row r="425" customFormat="false" ht="25.5" hidden="false" customHeight="false" outlineLevel="0" collapsed="false">
      <c r="A425" s="63" t="s">
        <v>463</v>
      </c>
      <c r="B425" s="58" t="s">
        <v>464</v>
      </c>
      <c r="C425" s="86" t="n">
        <v>90000</v>
      </c>
      <c r="D425" s="86" t="n">
        <v>0</v>
      </c>
      <c r="E425" s="389" t="n">
        <v>0</v>
      </c>
      <c r="F425" s="86" t="n">
        <v>0</v>
      </c>
    </row>
    <row r="426" customFormat="false" ht="25.5" hidden="false" customHeight="false" outlineLevel="0" collapsed="false">
      <c r="A426" s="64" t="s">
        <v>549</v>
      </c>
      <c r="B426" s="58" t="s">
        <v>550</v>
      </c>
      <c r="C426" s="86" t="n">
        <v>90000</v>
      </c>
      <c r="D426" s="86" t="n">
        <v>0</v>
      </c>
      <c r="E426" s="389" t="n">
        <v>0</v>
      </c>
      <c r="F426" s="86" t="n">
        <v>0</v>
      </c>
    </row>
    <row r="427" customFormat="false" ht="38.25" hidden="false" customHeight="false" outlineLevel="0" collapsed="false">
      <c r="A427" s="393" t="s">
        <v>551</v>
      </c>
      <c r="B427" s="58" t="s">
        <v>552</v>
      </c>
      <c r="C427" s="86" t="n">
        <v>90000</v>
      </c>
      <c r="D427" s="86" t="n">
        <v>0</v>
      </c>
      <c r="E427" s="389" t="n">
        <v>0</v>
      </c>
      <c r="F427" s="86" t="n">
        <v>0</v>
      </c>
    </row>
    <row r="428" customFormat="false" ht="12.75" hidden="false" customHeight="false" outlineLevel="0" collapsed="false">
      <c r="A428" s="59" t="s">
        <v>199</v>
      </c>
      <c r="B428" s="58" t="s">
        <v>479</v>
      </c>
      <c r="C428" s="86" t="n">
        <v>5714373</v>
      </c>
      <c r="D428" s="86" t="n">
        <v>2662</v>
      </c>
      <c r="E428" s="389" t="n">
        <v>0.0465842884249943</v>
      </c>
      <c r="F428" s="86" t="n">
        <v>0</v>
      </c>
    </row>
    <row r="429" customFormat="false" ht="12.75" hidden="false" customHeight="false" outlineLevel="0" collapsed="false">
      <c r="A429" s="62" t="s">
        <v>480</v>
      </c>
      <c r="B429" s="58" t="s">
        <v>481</v>
      </c>
      <c r="C429" s="86" t="n">
        <v>5714373</v>
      </c>
      <c r="D429" s="86" t="n">
        <v>2662</v>
      </c>
      <c r="E429" s="389" t="n">
        <v>0.0465842884249943</v>
      </c>
      <c r="F429" s="86" t="n">
        <v>0</v>
      </c>
    </row>
    <row r="430" customFormat="false" ht="12.75" hidden="false" customHeight="false" outlineLevel="0" collapsed="false">
      <c r="A430" s="58"/>
      <c r="B430" s="58" t="s">
        <v>57</v>
      </c>
      <c r="C430" s="86" t="n">
        <v>0</v>
      </c>
      <c r="D430" s="86" t="n">
        <v>6273831.27</v>
      </c>
      <c r="E430" s="391" t="s">
        <v>53</v>
      </c>
      <c r="F430" s="86" t="n">
        <v>-11039.49</v>
      </c>
    </row>
    <row r="431" s="390" customFormat="true" ht="12.75" hidden="false" customHeight="false" outlineLevel="0" collapsed="false">
      <c r="A431" s="55" t="s">
        <v>534</v>
      </c>
      <c r="B431" s="55" t="s">
        <v>317</v>
      </c>
      <c r="C431" s="56"/>
      <c r="D431" s="56"/>
      <c r="E431" s="389"/>
      <c r="F431" s="56"/>
    </row>
    <row r="432" customFormat="false" ht="12.75" hidden="false" customHeight="false" outlineLevel="0" collapsed="false">
      <c r="A432" s="55" t="s">
        <v>373</v>
      </c>
      <c r="B432" s="55" t="s">
        <v>374</v>
      </c>
      <c r="C432" s="56" t="n">
        <v>39900155</v>
      </c>
      <c r="D432" s="56" t="n">
        <v>39903336.84</v>
      </c>
      <c r="E432" s="57" t="n">
        <v>100.007974505362</v>
      </c>
      <c r="F432" s="56" t="n">
        <v>-305567.16</v>
      </c>
    </row>
    <row r="433" customFormat="false" ht="25.5" hidden="false" customHeight="false" outlineLevel="0" collapsed="false">
      <c r="A433" s="59" t="s">
        <v>375</v>
      </c>
      <c r="B433" s="58" t="s">
        <v>105</v>
      </c>
      <c r="C433" s="86" t="n">
        <v>0</v>
      </c>
      <c r="D433" s="86" t="n">
        <v>3181.84</v>
      </c>
      <c r="E433" s="389" t="n">
        <v>0</v>
      </c>
      <c r="F433" s="86" t="n">
        <v>3181.84</v>
      </c>
    </row>
    <row r="434" customFormat="false" ht="12.75" hidden="false" customHeight="false" outlineLevel="0" collapsed="false">
      <c r="A434" s="59" t="s">
        <v>398</v>
      </c>
      <c r="B434" s="58" t="s">
        <v>399</v>
      </c>
      <c r="C434" s="86" t="n">
        <v>39900155</v>
      </c>
      <c r="D434" s="86" t="n">
        <v>39900155</v>
      </c>
      <c r="E434" s="389" t="n">
        <v>100</v>
      </c>
      <c r="F434" s="86" t="n">
        <v>-308749</v>
      </c>
    </row>
    <row r="435" customFormat="false" ht="25.5" hidden="false" customHeight="false" outlineLevel="0" collapsed="false">
      <c r="A435" s="62" t="s">
        <v>400</v>
      </c>
      <c r="B435" s="58" t="s">
        <v>401</v>
      </c>
      <c r="C435" s="86" t="n">
        <v>39900155</v>
      </c>
      <c r="D435" s="86" t="n">
        <v>39900155</v>
      </c>
      <c r="E435" s="389" t="n">
        <v>100</v>
      </c>
      <c r="F435" s="86" t="n">
        <v>-308749</v>
      </c>
    </row>
    <row r="436" customFormat="false" ht="12.75" hidden="false" customHeight="false" outlineLevel="0" collapsed="false">
      <c r="A436" s="55" t="s">
        <v>604</v>
      </c>
      <c r="B436" s="55" t="s">
        <v>605</v>
      </c>
      <c r="C436" s="56" t="n">
        <v>39900155</v>
      </c>
      <c r="D436" s="56" t="n">
        <v>7923095.91</v>
      </c>
      <c r="E436" s="57" t="n">
        <v>19.8573060931718</v>
      </c>
      <c r="F436" s="56" t="n">
        <v>2981986.32</v>
      </c>
    </row>
    <row r="437" customFormat="false" ht="12.75" hidden="false" customHeight="false" outlineLevel="0" collapsed="false">
      <c r="A437" s="59" t="s">
        <v>405</v>
      </c>
      <c r="B437" s="58" t="s">
        <v>406</v>
      </c>
      <c r="C437" s="86" t="n">
        <v>14211538</v>
      </c>
      <c r="D437" s="86" t="n">
        <v>3696211.9</v>
      </c>
      <c r="E437" s="389" t="n">
        <v>26.0085284224691</v>
      </c>
      <c r="F437" s="86" t="n">
        <v>1315124.34</v>
      </c>
    </row>
    <row r="438" customFormat="false" ht="12.75" hidden="false" customHeight="false" outlineLevel="0" collapsed="false">
      <c r="A438" s="62" t="s">
        <v>407</v>
      </c>
      <c r="B438" s="58" t="s">
        <v>408</v>
      </c>
      <c r="C438" s="86" t="n">
        <v>4059431</v>
      </c>
      <c r="D438" s="86" t="n">
        <v>893147.83</v>
      </c>
      <c r="E438" s="389" t="n">
        <v>22.0017985279218</v>
      </c>
      <c r="F438" s="86" t="n">
        <v>358687.03</v>
      </c>
    </row>
    <row r="439" customFormat="false" ht="12.75" hidden="false" customHeight="false" outlineLevel="0" collapsed="false">
      <c r="A439" s="63" t="s">
        <v>409</v>
      </c>
      <c r="B439" s="58" t="s">
        <v>410</v>
      </c>
      <c r="C439" s="86" t="n">
        <v>2722288</v>
      </c>
      <c r="D439" s="86" t="n">
        <v>559898</v>
      </c>
      <c r="E439" s="389" t="n">
        <v>20.5671846623135</v>
      </c>
      <c r="F439" s="86" t="n">
        <v>251341.29</v>
      </c>
    </row>
    <row r="440" customFormat="false" ht="12.75" hidden="false" customHeight="false" outlineLevel="0" collapsed="false">
      <c r="A440" s="63" t="s">
        <v>415</v>
      </c>
      <c r="B440" s="58" t="s">
        <v>416</v>
      </c>
      <c r="C440" s="86" t="n">
        <v>1337143</v>
      </c>
      <c r="D440" s="86" t="n">
        <v>333249.83</v>
      </c>
      <c r="E440" s="389" t="n">
        <v>24.9225273587043</v>
      </c>
      <c r="F440" s="86" t="n">
        <v>107345.74</v>
      </c>
    </row>
    <row r="441" customFormat="false" ht="25.5" hidden="false" customHeight="false" outlineLevel="0" collapsed="false">
      <c r="A441" s="62" t="s">
        <v>435</v>
      </c>
      <c r="B441" s="58" t="s">
        <v>436</v>
      </c>
      <c r="C441" s="86" t="n">
        <v>1708226</v>
      </c>
      <c r="D441" s="86" t="n">
        <v>79126.59</v>
      </c>
      <c r="E441" s="389" t="n">
        <v>4.63209142115856</v>
      </c>
      <c r="F441" s="86" t="n">
        <v>4237.31</v>
      </c>
    </row>
    <row r="442" customFormat="false" ht="12.75" hidden="false" customHeight="false" outlineLevel="0" collapsed="false">
      <c r="A442" s="63" t="s">
        <v>437</v>
      </c>
      <c r="B442" s="58" t="s">
        <v>438</v>
      </c>
      <c r="C442" s="86" t="n">
        <v>1708226</v>
      </c>
      <c r="D442" s="86" t="n">
        <v>79126.59</v>
      </c>
      <c r="E442" s="389" t="n">
        <v>4.63209142115856</v>
      </c>
      <c r="F442" s="86" t="n">
        <v>4237.31</v>
      </c>
    </row>
    <row r="443" customFormat="false" ht="25.5" hidden="false" customHeight="false" outlineLevel="0" collapsed="false">
      <c r="A443" s="62" t="s">
        <v>461</v>
      </c>
      <c r="B443" s="58" t="s">
        <v>462</v>
      </c>
      <c r="C443" s="86" t="n">
        <v>8443881</v>
      </c>
      <c r="D443" s="86" t="n">
        <v>2723937.48</v>
      </c>
      <c r="E443" s="389" t="n">
        <v>32.2593068282227</v>
      </c>
      <c r="F443" s="86" t="n">
        <v>952200</v>
      </c>
    </row>
    <row r="444" customFormat="false" ht="51" hidden="false" customHeight="false" outlineLevel="0" collapsed="false">
      <c r="A444" s="63" t="s">
        <v>467</v>
      </c>
      <c r="B444" s="58" t="s">
        <v>468</v>
      </c>
      <c r="C444" s="86" t="n">
        <v>8443881</v>
      </c>
      <c r="D444" s="86" t="n">
        <v>2723937.48</v>
      </c>
      <c r="E444" s="389" t="n">
        <v>32.2593068282227</v>
      </c>
      <c r="F444" s="86" t="n">
        <v>952200</v>
      </c>
    </row>
    <row r="445" customFormat="false" ht="76.5" hidden="false" customHeight="false" outlineLevel="0" collapsed="false">
      <c r="A445" s="64" t="s">
        <v>471</v>
      </c>
      <c r="B445" s="58" t="s">
        <v>472</v>
      </c>
      <c r="C445" s="86" t="n">
        <v>8443881</v>
      </c>
      <c r="D445" s="86" t="n">
        <v>2723937.48</v>
      </c>
      <c r="E445" s="389" t="n">
        <v>32.2593068282227</v>
      </c>
      <c r="F445" s="86" t="n">
        <v>952200</v>
      </c>
    </row>
    <row r="446" customFormat="false" ht="12.75" hidden="false" customHeight="false" outlineLevel="0" collapsed="false">
      <c r="A446" s="59" t="s">
        <v>199</v>
      </c>
      <c r="B446" s="58" t="s">
        <v>479</v>
      </c>
      <c r="C446" s="86" t="n">
        <v>25688617</v>
      </c>
      <c r="D446" s="86" t="n">
        <v>4226884.01</v>
      </c>
      <c r="E446" s="389" t="n">
        <v>16.4543074078297</v>
      </c>
      <c r="F446" s="86" t="n">
        <v>1666861.98</v>
      </c>
    </row>
    <row r="447" customFormat="false" ht="12.75" hidden="false" customHeight="false" outlineLevel="0" collapsed="false">
      <c r="A447" s="62" t="s">
        <v>480</v>
      </c>
      <c r="B447" s="58" t="s">
        <v>481</v>
      </c>
      <c r="C447" s="86" t="n">
        <v>25688617</v>
      </c>
      <c r="D447" s="86" t="n">
        <v>4226884.01</v>
      </c>
      <c r="E447" s="389" t="n">
        <v>16.4543074078297</v>
      </c>
      <c r="F447" s="86" t="n">
        <v>1666861.98</v>
      </c>
    </row>
    <row r="448" customFormat="false" ht="12.75" hidden="false" customHeight="false" outlineLevel="0" collapsed="false">
      <c r="A448" s="58"/>
      <c r="B448" s="58" t="s">
        <v>57</v>
      </c>
      <c r="C448" s="86" t="n">
        <v>0</v>
      </c>
      <c r="D448" s="86" t="n">
        <v>31980240.93</v>
      </c>
      <c r="E448" s="391" t="s">
        <v>53</v>
      </c>
      <c r="F448" s="86" t="n">
        <v>-3287553.48</v>
      </c>
    </row>
    <row r="449" s="390" customFormat="true" ht="12.75" hidden="false" customHeight="false" outlineLevel="0" collapsed="false">
      <c r="A449" s="55" t="s">
        <v>606</v>
      </c>
      <c r="B449" s="55" t="s">
        <v>319</v>
      </c>
      <c r="C449" s="56"/>
      <c r="D449" s="56"/>
      <c r="E449" s="389"/>
      <c r="F449" s="56"/>
    </row>
    <row r="450" customFormat="false" ht="12.75" hidden="false" customHeight="false" outlineLevel="0" collapsed="false">
      <c r="A450" s="55" t="s">
        <v>373</v>
      </c>
      <c r="B450" s="55" t="s">
        <v>374</v>
      </c>
      <c r="C450" s="56" t="n">
        <v>2533600</v>
      </c>
      <c r="D450" s="56" t="n">
        <v>1993836</v>
      </c>
      <c r="E450" s="57" t="n">
        <v>78.6957688664351</v>
      </c>
      <c r="F450" s="56" t="n">
        <v>0</v>
      </c>
    </row>
    <row r="451" customFormat="false" ht="12.75" hidden="false" customHeight="false" outlineLevel="0" collapsed="false">
      <c r="A451" s="59" t="s">
        <v>398</v>
      </c>
      <c r="B451" s="58" t="s">
        <v>399</v>
      </c>
      <c r="C451" s="86" t="n">
        <v>2533600</v>
      </c>
      <c r="D451" s="86" t="n">
        <v>1993836</v>
      </c>
      <c r="E451" s="389" t="n">
        <v>78.6957688664351</v>
      </c>
      <c r="F451" s="86" t="n">
        <v>0</v>
      </c>
    </row>
    <row r="452" customFormat="false" ht="25.5" hidden="false" customHeight="false" outlineLevel="0" collapsed="false">
      <c r="A452" s="62" t="s">
        <v>400</v>
      </c>
      <c r="B452" s="58" t="s">
        <v>401</v>
      </c>
      <c r="C452" s="86" t="n">
        <v>2533600</v>
      </c>
      <c r="D452" s="86" t="n">
        <v>1993836</v>
      </c>
      <c r="E452" s="389" t="n">
        <v>78.6957688664351</v>
      </c>
      <c r="F452" s="86" t="n">
        <v>0</v>
      </c>
    </row>
    <row r="453" customFormat="false" ht="12.75" hidden="false" customHeight="false" outlineLevel="0" collapsed="false">
      <c r="A453" s="55" t="s">
        <v>604</v>
      </c>
      <c r="B453" s="55" t="s">
        <v>605</v>
      </c>
      <c r="C453" s="56" t="n">
        <v>2533600</v>
      </c>
      <c r="D453" s="56" t="n">
        <v>114264.32</v>
      </c>
      <c r="E453" s="57" t="n">
        <v>4.5099589516893</v>
      </c>
      <c r="F453" s="56" t="n">
        <v>69639.19</v>
      </c>
    </row>
    <row r="454" customFormat="false" ht="12.75" hidden="false" customHeight="false" outlineLevel="0" collapsed="false">
      <c r="A454" s="59" t="s">
        <v>405</v>
      </c>
      <c r="B454" s="58" t="s">
        <v>406</v>
      </c>
      <c r="C454" s="86" t="n">
        <v>422808</v>
      </c>
      <c r="D454" s="86" t="n">
        <v>19920.49</v>
      </c>
      <c r="E454" s="389" t="n">
        <v>4.71147423889804</v>
      </c>
      <c r="F454" s="86" t="n">
        <v>9517.28</v>
      </c>
    </row>
    <row r="455" customFormat="false" ht="12.75" hidden="false" customHeight="false" outlineLevel="0" collapsed="false">
      <c r="A455" s="62" t="s">
        <v>407</v>
      </c>
      <c r="B455" s="58" t="s">
        <v>408</v>
      </c>
      <c r="C455" s="86" t="n">
        <v>422808</v>
      </c>
      <c r="D455" s="86" t="n">
        <v>19920.49</v>
      </c>
      <c r="E455" s="389" t="n">
        <v>4.71147423889804</v>
      </c>
      <c r="F455" s="86" t="n">
        <v>9517.28</v>
      </c>
    </row>
    <row r="456" customFormat="false" ht="12.75" hidden="false" customHeight="false" outlineLevel="0" collapsed="false">
      <c r="A456" s="63" t="s">
        <v>409</v>
      </c>
      <c r="B456" s="58" t="s">
        <v>410</v>
      </c>
      <c r="C456" s="86" t="n">
        <v>37575</v>
      </c>
      <c r="D456" s="86" t="n">
        <v>12349.62</v>
      </c>
      <c r="E456" s="389" t="n">
        <v>32.8665868263473</v>
      </c>
      <c r="F456" s="86" t="n">
        <v>5198.89</v>
      </c>
    </row>
    <row r="457" customFormat="false" ht="12.75" hidden="false" customHeight="false" outlineLevel="0" collapsed="false">
      <c r="A457" s="63" t="s">
        <v>415</v>
      </c>
      <c r="B457" s="58" t="s">
        <v>416</v>
      </c>
      <c r="C457" s="86" t="n">
        <v>385233</v>
      </c>
      <c r="D457" s="86" t="n">
        <v>7570.87</v>
      </c>
      <c r="E457" s="389" t="n">
        <v>1.96527036884171</v>
      </c>
      <c r="F457" s="86" t="n">
        <v>4318.39</v>
      </c>
    </row>
    <row r="458" customFormat="false" ht="12.75" hidden="false" customHeight="false" outlineLevel="0" collapsed="false">
      <c r="A458" s="59" t="s">
        <v>199</v>
      </c>
      <c r="B458" s="58" t="s">
        <v>479</v>
      </c>
      <c r="C458" s="86" t="n">
        <v>2110792</v>
      </c>
      <c r="D458" s="86" t="n">
        <v>94343.83</v>
      </c>
      <c r="E458" s="389" t="n">
        <v>4.46959387755876</v>
      </c>
      <c r="F458" s="86" t="n">
        <v>60121.91</v>
      </c>
    </row>
    <row r="459" customFormat="false" ht="12.75" hidden="false" customHeight="false" outlineLevel="0" collapsed="false">
      <c r="A459" s="62" t="s">
        <v>480</v>
      </c>
      <c r="B459" s="58" t="s">
        <v>481</v>
      </c>
      <c r="C459" s="86" t="n">
        <v>2110792</v>
      </c>
      <c r="D459" s="86" t="n">
        <v>94343.83</v>
      </c>
      <c r="E459" s="389" t="n">
        <v>4.46959387755876</v>
      </c>
      <c r="F459" s="86" t="n">
        <v>60121.91</v>
      </c>
    </row>
    <row r="460" customFormat="false" ht="12.75" hidden="false" customHeight="false" outlineLevel="0" collapsed="false">
      <c r="A460" s="58"/>
      <c r="B460" s="58" t="s">
        <v>57</v>
      </c>
      <c r="C460" s="86" t="n">
        <v>0</v>
      </c>
      <c r="D460" s="86" t="n">
        <v>1879571.68</v>
      </c>
      <c r="E460" s="391" t="s">
        <v>53</v>
      </c>
      <c r="F460" s="86" t="n">
        <v>-69639.19</v>
      </c>
    </row>
    <row r="461" s="390" customFormat="true" ht="12.75" hidden="false" customHeight="false" outlineLevel="0" collapsed="false">
      <c r="A461" s="55" t="s">
        <v>636</v>
      </c>
      <c r="B461" s="55" t="s">
        <v>329</v>
      </c>
      <c r="C461" s="56"/>
      <c r="D461" s="56"/>
      <c r="E461" s="389"/>
      <c r="F461" s="56"/>
    </row>
    <row r="462" customFormat="false" ht="12.75" hidden="false" customHeight="false" outlineLevel="0" collapsed="false">
      <c r="A462" s="55" t="s">
        <v>373</v>
      </c>
      <c r="B462" s="55" t="s">
        <v>374</v>
      </c>
      <c r="C462" s="56" t="n">
        <v>20366037</v>
      </c>
      <c r="D462" s="56" t="n">
        <v>20366037</v>
      </c>
      <c r="E462" s="57" t="n">
        <v>100</v>
      </c>
      <c r="F462" s="56" t="n">
        <v>0</v>
      </c>
    </row>
    <row r="463" customFormat="false" ht="12.75" hidden="false" customHeight="false" outlineLevel="0" collapsed="false">
      <c r="A463" s="59" t="s">
        <v>398</v>
      </c>
      <c r="B463" s="58" t="s">
        <v>399</v>
      </c>
      <c r="C463" s="86" t="n">
        <v>20366037</v>
      </c>
      <c r="D463" s="86" t="n">
        <v>20366037</v>
      </c>
      <c r="E463" s="389" t="n">
        <v>100</v>
      </c>
      <c r="F463" s="86" t="n">
        <v>0</v>
      </c>
    </row>
    <row r="464" customFormat="false" ht="25.5" hidden="false" customHeight="false" outlineLevel="0" collapsed="false">
      <c r="A464" s="62" t="s">
        <v>400</v>
      </c>
      <c r="B464" s="58" t="s">
        <v>401</v>
      </c>
      <c r="C464" s="86" t="n">
        <v>20366037</v>
      </c>
      <c r="D464" s="86" t="n">
        <v>20366037</v>
      </c>
      <c r="E464" s="389" t="n">
        <v>100</v>
      </c>
      <c r="F464" s="86" t="n">
        <v>0</v>
      </c>
    </row>
    <row r="465" customFormat="false" ht="12.75" hidden="false" customHeight="false" outlineLevel="0" collapsed="false">
      <c r="A465" s="55" t="s">
        <v>604</v>
      </c>
      <c r="B465" s="55" t="s">
        <v>605</v>
      </c>
      <c r="C465" s="56" t="n">
        <v>20366037</v>
      </c>
      <c r="D465" s="56" t="n">
        <v>2197787.53</v>
      </c>
      <c r="E465" s="57" t="n">
        <v>10.7914344356735</v>
      </c>
      <c r="F465" s="56" t="n">
        <v>473923.96</v>
      </c>
    </row>
    <row r="466" customFormat="false" ht="12.75" hidden="false" customHeight="false" outlineLevel="0" collapsed="false">
      <c r="A466" s="59" t="s">
        <v>405</v>
      </c>
      <c r="B466" s="58" t="s">
        <v>406</v>
      </c>
      <c r="C466" s="86" t="n">
        <v>585919</v>
      </c>
      <c r="D466" s="86" t="n">
        <v>98943.57</v>
      </c>
      <c r="E466" s="389" t="n">
        <v>16.8869024558002</v>
      </c>
      <c r="F466" s="86" t="n">
        <v>28471.09</v>
      </c>
    </row>
    <row r="467" customFormat="false" ht="12.75" hidden="false" customHeight="false" outlineLevel="0" collapsed="false">
      <c r="A467" s="62" t="s">
        <v>407</v>
      </c>
      <c r="B467" s="58" t="s">
        <v>408</v>
      </c>
      <c r="C467" s="86" t="n">
        <v>585919</v>
      </c>
      <c r="D467" s="86" t="n">
        <v>98943.57</v>
      </c>
      <c r="E467" s="389" t="n">
        <v>16.8869024558002</v>
      </c>
      <c r="F467" s="86" t="n">
        <v>28471.09</v>
      </c>
    </row>
    <row r="468" customFormat="false" ht="12.75" hidden="false" customHeight="false" outlineLevel="0" collapsed="false">
      <c r="A468" s="63" t="s">
        <v>409</v>
      </c>
      <c r="B468" s="58" t="s">
        <v>410</v>
      </c>
      <c r="C468" s="86" t="n">
        <v>392145</v>
      </c>
      <c r="D468" s="86" t="n">
        <v>98647.53</v>
      </c>
      <c r="E468" s="389" t="n">
        <v>25.1558811154037</v>
      </c>
      <c r="F468" s="86" t="n">
        <v>28471.09</v>
      </c>
    </row>
    <row r="469" customFormat="false" ht="12.75" hidden="false" customHeight="false" outlineLevel="0" collapsed="false">
      <c r="A469" s="63" t="s">
        <v>415</v>
      </c>
      <c r="B469" s="58" t="s">
        <v>416</v>
      </c>
      <c r="C469" s="86" t="n">
        <v>193774</v>
      </c>
      <c r="D469" s="86" t="n">
        <v>296.04</v>
      </c>
      <c r="E469" s="389" t="n">
        <v>0.152775914209337</v>
      </c>
      <c r="F469" s="86" t="n">
        <v>0</v>
      </c>
    </row>
    <row r="470" customFormat="false" ht="12.75" hidden="false" customHeight="false" outlineLevel="0" collapsed="false">
      <c r="A470" s="59" t="s">
        <v>199</v>
      </c>
      <c r="B470" s="58" t="s">
        <v>479</v>
      </c>
      <c r="C470" s="86" t="n">
        <v>19780118</v>
      </c>
      <c r="D470" s="86" t="n">
        <v>2098843.96</v>
      </c>
      <c r="E470" s="389" t="n">
        <v>10.6108768410785</v>
      </c>
      <c r="F470" s="86" t="n">
        <v>445452.87</v>
      </c>
    </row>
    <row r="471" customFormat="false" ht="12.75" hidden="false" customHeight="false" outlineLevel="0" collapsed="false">
      <c r="A471" s="62" t="s">
        <v>480</v>
      </c>
      <c r="B471" s="58" t="s">
        <v>481</v>
      </c>
      <c r="C471" s="86" t="n">
        <v>19780118</v>
      </c>
      <c r="D471" s="86" t="n">
        <v>2098843.96</v>
      </c>
      <c r="E471" s="389" t="n">
        <v>10.6108768410785</v>
      </c>
      <c r="F471" s="86" t="n">
        <v>445452.87</v>
      </c>
    </row>
    <row r="472" customFormat="false" ht="12.75" hidden="false" customHeight="false" outlineLevel="0" collapsed="false">
      <c r="A472" s="58"/>
      <c r="B472" s="58" t="s">
        <v>57</v>
      </c>
      <c r="C472" s="86" t="n">
        <v>0</v>
      </c>
      <c r="D472" s="86" t="n">
        <v>18168249.47</v>
      </c>
      <c r="E472" s="391" t="s">
        <v>53</v>
      </c>
      <c r="F472" s="86" t="n">
        <v>-473923.96</v>
      </c>
    </row>
    <row r="473" s="390" customFormat="true" ht="12.75" hidden="false" customHeight="false" outlineLevel="0" collapsed="false">
      <c r="A473" s="55" t="s">
        <v>607</v>
      </c>
      <c r="B473" s="55" t="s">
        <v>331</v>
      </c>
      <c r="C473" s="56"/>
      <c r="D473" s="56"/>
      <c r="E473" s="389"/>
      <c r="F473" s="56"/>
    </row>
    <row r="474" customFormat="false" ht="12.75" hidden="false" customHeight="false" outlineLevel="0" collapsed="false">
      <c r="A474" s="55" t="s">
        <v>373</v>
      </c>
      <c r="B474" s="55" t="s">
        <v>374</v>
      </c>
      <c r="C474" s="56" t="n">
        <v>4022418</v>
      </c>
      <c r="D474" s="56" t="n">
        <v>3995925.8</v>
      </c>
      <c r="E474" s="57" t="n">
        <v>99.3413862010363</v>
      </c>
      <c r="F474" s="56" t="n">
        <v>2628340.8</v>
      </c>
    </row>
    <row r="475" customFormat="false" ht="25.5" hidden="false" customHeight="false" outlineLevel="0" collapsed="false">
      <c r="A475" s="59" t="s">
        <v>375</v>
      </c>
      <c r="B475" s="58" t="s">
        <v>105</v>
      </c>
      <c r="C475" s="86" t="n">
        <v>0</v>
      </c>
      <c r="D475" s="86" t="n">
        <v>507.8</v>
      </c>
      <c r="E475" s="389" t="n">
        <v>0</v>
      </c>
      <c r="F475" s="86" t="n">
        <v>507.8</v>
      </c>
    </row>
    <row r="476" customFormat="false" ht="12.75" hidden="false" customHeight="false" outlineLevel="0" collapsed="false">
      <c r="A476" s="59" t="s">
        <v>260</v>
      </c>
      <c r="B476" s="58" t="s">
        <v>107</v>
      </c>
      <c r="C476" s="86" t="n">
        <v>27000</v>
      </c>
      <c r="D476" s="86" t="n">
        <v>0</v>
      </c>
      <c r="E476" s="389" t="n">
        <v>0</v>
      </c>
      <c r="F476" s="86" t="n">
        <v>0</v>
      </c>
    </row>
    <row r="477" customFormat="false" ht="12.75" hidden="false" customHeight="false" outlineLevel="0" collapsed="false">
      <c r="A477" s="62" t="s">
        <v>566</v>
      </c>
      <c r="B477" s="58" t="s">
        <v>567</v>
      </c>
      <c r="C477" s="86" t="n">
        <v>27000</v>
      </c>
      <c r="D477" s="86" t="n">
        <v>0</v>
      </c>
      <c r="E477" s="389" t="n">
        <v>0</v>
      </c>
      <c r="F477" s="86" t="n">
        <v>0</v>
      </c>
    </row>
    <row r="478" customFormat="false" ht="12.75" hidden="false" customHeight="false" outlineLevel="0" collapsed="false">
      <c r="A478" s="63" t="s">
        <v>645</v>
      </c>
      <c r="B478" s="58" t="s">
        <v>646</v>
      </c>
      <c r="C478" s="86" t="n">
        <v>27000</v>
      </c>
      <c r="D478" s="86" t="n">
        <v>0</v>
      </c>
      <c r="E478" s="389" t="n">
        <v>0</v>
      </c>
      <c r="F478" s="86" t="n">
        <v>0</v>
      </c>
    </row>
    <row r="479" customFormat="false" ht="25.5" hidden="false" customHeight="false" outlineLevel="0" collapsed="false">
      <c r="A479" s="64" t="s">
        <v>538</v>
      </c>
      <c r="B479" s="58" t="s">
        <v>539</v>
      </c>
      <c r="C479" s="86" t="n">
        <v>27000</v>
      </c>
      <c r="D479" s="86" t="n">
        <v>0</v>
      </c>
      <c r="E479" s="389" t="n">
        <v>0</v>
      </c>
      <c r="F479" s="86" t="n">
        <v>0</v>
      </c>
    </row>
    <row r="480" customFormat="false" ht="25.5" hidden="false" customHeight="false" outlineLevel="0" collapsed="false">
      <c r="A480" s="393" t="s">
        <v>540</v>
      </c>
      <c r="B480" s="58" t="s">
        <v>541</v>
      </c>
      <c r="C480" s="86" t="n">
        <v>27000</v>
      </c>
      <c r="D480" s="86" t="n">
        <v>0</v>
      </c>
      <c r="E480" s="389" t="n">
        <v>0</v>
      </c>
      <c r="F480" s="86" t="n">
        <v>0</v>
      </c>
    </row>
    <row r="481" customFormat="false" ht="12.75" hidden="false" customHeight="false" outlineLevel="0" collapsed="false">
      <c r="A481" s="59" t="s">
        <v>398</v>
      </c>
      <c r="B481" s="58" t="s">
        <v>399</v>
      </c>
      <c r="C481" s="86" t="n">
        <v>3995418</v>
      </c>
      <c r="D481" s="86" t="n">
        <v>3995418</v>
      </c>
      <c r="E481" s="389" t="n">
        <v>100</v>
      </c>
      <c r="F481" s="86" t="n">
        <v>2627833</v>
      </c>
    </row>
    <row r="482" customFormat="false" ht="25.5" hidden="false" customHeight="false" outlineLevel="0" collapsed="false">
      <c r="A482" s="62" t="s">
        <v>400</v>
      </c>
      <c r="B482" s="58" t="s">
        <v>401</v>
      </c>
      <c r="C482" s="86" t="n">
        <v>3995418</v>
      </c>
      <c r="D482" s="86" t="n">
        <v>3995418</v>
      </c>
      <c r="E482" s="389" t="n">
        <v>100</v>
      </c>
      <c r="F482" s="86" t="n">
        <v>2627833</v>
      </c>
    </row>
    <row r="483" customFormat="false" ht="12.75" hidden="false" customHeight="false" outlineLevel="0" collapsed="false">
      <c r="A483" s="55" t="s">
        <v>604</v>
      </c>
      <c r="B483" s="55" t="s">
        <v>605</v>
      </c>
      <c r="C483" s="56" t="n">
        <v>4022418</v>
      </c>
      <c r="D483" s="56" t="n">
        <v>361854.49</v>
      </c>
      <c r="E483" s="57" t="n">
        <v>8.99594447916651</v>
      </c>
      <c r="F483" s="56" t="n">
        <v>296903.93</v>
      </c>
    </row>
    <row r="484" customFormat="false" ht="12.75" hidden="false" customHeight="false" outlineLevel="0" collapsed="false">
      <c r="A484" s="59" t="s">
        <v>405</v>
      </c>
      <c r="B484" s="58" t="s">
        <v>406</v>
      </c>
      <c r="C484" s="86" t="n">
        <v>1186752</v>
      </c>
      <c r="D484" s="86" t="n">
        <v>139239.83</v>
      </c>
      <c r="E484" s="389" t="n">
        <v>11.7328498287764</v>
      </c>
      <c r="F484" s="86" t="n">
        <v>74289.27</v>
      </c>
    </row>
    <row r="485" customFormat="false" ht="12.75" hidden="false" customHeight="false" outlineLevel="0" collapsed="false">
      <c r="A485" s="62" t="s">
        <v>407</v>
      </c>
      <c r="B485" s="58" t="s">
        <v>408</v>
      </c>
      <c r="C485" s="86" t="n">
        <v>1186752</v>
      </c>
      <c r="D485" s="86" t="n">
        <v>139239.83</v>
      </c>
      <c r="E485" s="389" t="n">
        <v>11.7328498287764</v>
      </c>
      <c r="F485" s="86" t="n">
        <v>74289.27</v>
      </c>
    </row>
    <row r="486" customFormat="false" ht="12.75" hidden="false" customHeight="false" outlineLevel="0" collapsed="false">
      <c r="A486" s="63" t="s">
        <v>409</v>
      </c>
      <c r="B486" s="58" t="s">
        <v>410</v>
      </c>
      <c r="C486" s="86" t="n">
        <v>861382</v>
      </c>
      <c r="D486" s="86" t="n">
        <v>116190.19</v>
      </c>
      <c r="E486" s="389" t="n">
        <v>13.4888110037126</v>
      </c>
      <c r="F486" s="86" t="n">
        <v>65354.69</v>
      </c>
    </row>
    <row r="487" customFormat="false" ht="12.75" hidden="false" customHeight="false" outlineLevel="0" collapsed="false">
      <c r="A487" s="63" t="s">
        <v>415</v>
      </c>
      <c r="B487" s="58" t="s">
        <v>416</v>
      </c>
      <c r="C487" s="86" t="n">
        <v>325370</v>
      </c>
      <c r="D487" s="86" t="n">
        <v>23049.64</v>
      </c>
      <c r="E487" s="389" t="n">
        <v>7.08413191136245</v>
      </c>
      <c r="F487" s="86" t="n">
        <v>8934.58</v>
      </c>
    </row>
    <row r="488" customFormat="false" ht="12.75" hidden="false" customHeight="false" outlineLevel="0" collapsed="false">
      <c r="A488" s="59" t="s">
        <v>199</v>
      </c>
      <c r="B488" s="58" t="s">
        <v>479</v>
      </c>
      <c r="C488" s="86" t="n">
        <v>2835666</v>
      </c>
      <c r="D488" s="86" t="n">
        <v>222614.66</v>
      </c>
      <c r="E488" s="389" t="n">
        <v>7.85052470918648</v>
      </c>
      <c r="F488" s="86" t="n">
        <v>222614.66</v>
      </c>
    </row>
    <row r="489" customFormat="false" ht="12.75" hidden="false" customHeight="false" outlineLevel="0" collapsed="false">
      <c r="A489" s="62" t="s">
        <v>480</v>
      </c>
      <c r="B489" s="58" t="s">
        <v>481</v>
      </c>
      <c r="C489" s="86" t="n">
        <v>2835666</v>
      </c>
      <c r="D489" s="86" t="n">
        <v>222614.66</v>
      </c>
      <c r="E489" s="389" t="n">
        <v>7.85052470918648</v>
      </c>
      <c r="F489" s="86" t="n">
        <v>222614.66</v>
      </c>
    </row>
    <row r="490" customFormat="false" ht="12.75" hidden="false" customHeight="false" outlineLevel="0" collapsed="false">
      <c r="A490" s="58"/>
      <c r="B490" s="58" t="s">
        <v>57</v>
      </c>
      <c r="C490" s="86" t="n">
        <v>0</v>
      </c>
      <c r="D490" s="86" t="n">
        <v>3634071.31</v>
      </c>
      <c r="E490" s="391" t="s">
        <v>53</v>
      </c>
      <c r="F490" s="86" t="n">
        <v>2331436.87</v>
      </c>
    </row>
    <row r="491" s="390" customFormat="true" ht="12.75" hidden="false" customHeight="false" outlineLevel="0" collapsed="false">
      <c r="A491" s="55" t="s">
        <v>608</v>
      </c>
      <c r="B491" s="55" t="s">
        <v>333</v>
      </c>
      <c r="C491" s="56"/>
      <c r="D491" s="56"/>
      <c r="E491" s="389"/>
      <c r="F491" s="56"/>
    </row>
    <row r="492" customFormat="false" ht="12.75" hidden="false" customHeight="false" outlineLevel="0" collapsed="false">
      <c r="A492" s="55" t="s">
        <v>373</v>
      </c>
      <c r="B492" s="55" t="s">
        <v>374</v>
      </c>
      <c r="C492" s="56" t="n">
        <v>2875039</v>
      </c>
      <c r="D492" s="56" t="n">
        <v>2727081</v>
      </c>
      <c r="E492" s="57" t="n">
        <v>94.8537045932247</v>
      </c>
      <c r="F492" s="56" t="n">
        <v>0</v>
      </c>
    </row>
    <row r="493" customFormat="false" ht="12.75" hidden="false" customHeight="false" outlineLevel="0" collapsed="false">
      <c r="A493" s="59" t="s">
        <v>260</v>
      </c>
      <c r="B493" s="58" t="s">
        <v>107</v>
      </c>
      <c r="C493" s="86" t="n">
        <v>147958</v>
      </c>
      <c r="D493" s="86" t="n">
        <v>0</v>
      </c>
      <c r="E493" s="389" t="n">
        <v>0</v>
      </c>
      <c r="F493" s="86" t="n">
        <v>0</v>
      </c>
    </row>
    <row r="494" customFormat="false" ht="12.75" hidden="false" customHeight="false" outlineLevel="0" collapsed="false">
      <c r="A494" s="62" t="s">
        <v>566</v>
      </c>
      <c r="B494" s="58" t="s">
        <v>567</v>
      </c>
      <c r="C494" s="86" t="n">
        <v>147958</v>
      </c>
      <c r="D494" s="86" t="n">
        <v>0</v>
      </c>
      <c r="E494" s="389" t="n">
        <v>0</v>
      </c>
      <c r="F494" s="86" t="n">
        <v>0</v>
      </c>
    </row>
    <row r="495" customFormat="false" ht="12.75" hidden="false" customHeight="false" outlineLevel="0" collapsed="false">
      <c r="A495" s="63" t="s">
        <v>645</v>
      </c>
      <c r="B495" s="58" t="s">
        <v>646</v>
      </c>
      <c r="C495" s="86" t="n">
        <v>147958</v>
      </c>
      <c r="D495" s="86" t="n">
        <v>0</v>
      </c>
      <c r="E495" s="389" t="n">
        <v>0</v>
      </c>
      <c r="F495" s="86" t="n">
        <v>0</v>
      </c>
    </row>
    <row r="496" customFormat="false" ht="25.5" hidden="false" customHeight="false" outlineLevel="0" collapsed="false">
      <c r="A496" s="64" t="s">
        <v>538</v>
      </c>
      <c r="B496" s="58" t="s">
        <v>539</v>
      </c>
      <c r="C496" s="86" t="n">
        <v>147958</v>
      </c>
      <c r="D496" s="86" t="n">
        <v>0</v>
      </c>
      <c r="E496" s="389" t="n">
        <v>0</v>
      </c>
      <c r="F496" s="86" t="n">
        <v>0</v>
      </c>
    </row>
    <row r="497" customFormat="false" ht="25.5" hidden="false" customHeight="false" outlineLevel="0" collapsed="false">
      <c r="A497" s="393" t="s">
        <v>540</v>
      </c>
      <c r="B497" s="58" t="s">
        <v>541</v>
      </c>
      <c r="C497" s="86" t="n">
        <v>147958</v>
      </c>
      <c r="D497" s="86" t="n">
        <v>0</v>
      </c>
      <c r="E497" s="389" t="n">
        <v>0</v>
      </c>
      <c r="F497" s="86" t="n">
        <v>0</v>
      </c>
    </row>
    <row r="498" customFormat="false" ht="12.75" hidden="false" customHeight="false" outlineLevel="0" collapsed="false">
      <c r="A498" s="59" t="s">
        <v>398</v>
      </c>
      <c r="B498" s="58" t="s">
        <v>399</v>
      </c>
      <c r="C498" s="86" t="n">
        <v>2727081</v>
      </c>
      <c r="D498" s="86" t="n">
        <v>2727081</v>
      </c>
      <c r="E498" s="389" t="n">
        <v>100</v>
      </c>
      <c r="F498" s="86" t="n">
        <v>0</v>
      </c>
    </row>
    <row r="499" customFormat="false" ht="25.5" hidden="false" customHeight="false" outlineLevel="0" collapsed="false">
      <c r="A499" s="62" t="s">
        <v>400</v>
      </c>
      <c r="B499" s="58" t="s">
        <v>401</v>
      </c>
      <c r="C499" s="86" t="n">
        <v>2727081</v>
      </c>
      <c r="D499" s="86" t="n">
        <v>2727081</v>
      </c>
      <c r="E499" s="389" t="n">
        <v>100</v>
      </c>
      <c r="F499" s="86" t="n">
        <v>0</v>
      </c>
    </row>
    <row r="500" customFormat="false" ht="12.75" hidden="false" customHeight="false" outlineLevel="0" collapsed="false">
      <c r="A500" s="55" t="s">
        <v>604</v>
      </c>
      <c r="B500" s="55" t="s">
        <v>605</v>
      </c>
      <c r="C500" s="56" t="n">
        <v>2875039</v>
      </c>
      <c r="D500" s="56" t="n">
        <v>544384.03</v>
      </c>
      <c r="E500" s="57" t="n">
        <v>18.9348398404335</v>
      </c>
      <c r="F500" s="56" t="n">
        <v>460843</v>
      </c>
    </row>
    <row r="501" customFormat="false" ht="12.75" hidden="false" customHeight="false" outlineLevel="0" collapsed="false">
      <c r="A501" s="59" t="s">
        <v>405</v>
      </c>
      <c r="B501" s="58" t="s">
        <v>406</v>
      </c>
      <c r="C501" s="86" t="n">
        <v>493479</v>
      </c>
      <c r="D501" s="86" t="n">
        <v>61750.12</v>
      </c>
      <c r="E501" s="389" t="n">
        <v>12.5132214339415</v>
      </c>
      <c r="F501" s="86" t="n">
        <v>21997.62</v>
      </c>
    </row>
    <row r="502" customFormat="false" ht="12.75" hidden="false" customHeight="false" outlineLevel="0" collapsed="false">
      <c r="A502" s="62" t="s">
        <v>407</v>
      </c>
      <c r="B502" s="58" t="s">
        <v>408</v>
      </c>
      <c r="C502" s="86" t="n">
        <v>493479</v>
      </c>
      <c r="D502" s="86" t="n">
        <v>61750.12</v>
      </c>
      <c r="E502" s="389" t="n">
        <v>12.5132214339415</v>
      </c>
      <c r="F502" s="86" t="n">
        <v>21997.62</v>
      </c>
    </row>
    <row r="503" customFormat="false" ht="12.75" hidden="false" customHeight="false" outlineLevel="0" collapsed="false">
      <c r="A503" s="63" t="s">
        <v>409</v>
      </c>
      <c r="B503" s="58" t="s">
        <v>410</v>
      </c>
      <c r="C503" s="86" t="n">
        <v>299573</v>
      </c>
      <c r="D503" s="86" t="n">
        <v>51116.25</v>
      </c>
      <c r="E503" s="389" t="n">
        <v>17.0630363884596</v>
      </c>
      <c r="F503" s="86" t="n">
        <v>20321.77</v>
      </c>
    </row>
    <row r="504" customFormat="false" ht="12.75" hidden="false" customHeight="false" outlineLevel="0" collapsed="false">
      <c r="A504" s="63" t="s">
        <v>415</v>
      </c>
      <c r="B504" s="58" t="s">
        <v>416</v>
      </c>
      <c r="C504" s="86" t="n">
        <v>193906</v>
      </c>
      <c r="D504" s="86" t="n">
        <v>10633.87</v>
      </c>
      <c r="E504" s="389" t="n">
        <v>5.48403350076841</v>
      </c>
      <c r="F504" s="86" t="n">
        <v>1675.85</v>
      </c>
    </row>
    <row r="505" customFormat="false" ht="12.75" hidden="false" customHeight="false" outlineLevel="0" collapsed="false">
      <c r="A505" s="59" t="s">
        <v>199</v>
      </c>
      <c r="B505" s="58" t="s">
        <v>479</v>
      </c>
      <c r="C505" s="86" t="n">
        <v>2381560</v>
      </c>
      <c r="D505" s="86" t="n">
        <v>482633.91</v>
      </c>
      <c r="E505" s="389" t="n">
        <v>20.265452476528</v>
      </c>
      <c r="F505" s="86" t="n">
        <v>438845.38</v>
      </c>
    </row>
    <row r="506" customFormat="false" ht="12.75" hidden="false" customHeight="false" outlineLevel="0" collapsed="false">
      <c r="A506" s="62" t="s">
        <v>480</v>
      </c>
      <c r="B506" s="58" t="s">
        <v>481</v>
      </c>
      <c r="C506" s="86" t="n">
        <v>2381560</v>
      </c>
      <c r="D506" s="86" t="n">
        <v>482633.91</v>
      </c>
      <c r="E506" s="389" t="n">
        <v>20.265452476528</v>
      </c>
      <c r="F506" s="86" t="n">
        <v>438845.38</v>
      </c>
    </row>
    <row r="507" customFormat="false" ht="12.75" hidden="false" customHeight="false" outlineLevel="0" collapsed="false">
      <c r="A507" s="58"/>
      <c r="B507" s="58" t="s">
        <v>57</v>
      </c>
      <c r="C507" s="86" t="n">
        <v>0</v>
      </c>
      <c r="D507" s="86" t="n">
        <v>2182696.97</v>
      </c>
      <c r="E507" s="391" t="s">
        <v>53</v>
      </c>
      <c r="F507" s="86" t="n">
        <v>-460843</v>
      </c>
    </row>
    <row r="508" s="390" customFormat="true" ht="12.75" hidden="false" customHeight="false" outlineLevel="0" collapsed="false">
      <c r="A508" s="55" t="s">
        <v>639</v>
      </c>
      <c r="B508" s="55" t="s">
        <v>349</v>
      </c>
      <c r="C508" s="56"/>
      <c r="D508" s="56"/>
      <c r="E508" s="389"/>
      <c r="F508" s="56"/>
    </row>
    <row r="509" customFormat="false" ht="12.75" hidden="false" customHeight="false" outlineLevel="0" collapsed="false">
      <c r="A509" s="55" t="s">
        <v>373</v>
      </c>
      <c r="B509" s="55" t="s">
        <v>374</v>
      </c>
      <c r="C509" s="56" t="n">
        <v>10749035</v>
      </c>
      <c r="D509" s="56" t="n">
        <v>10722196</v>
      </c>
      <c r="E509" s="57" t="n">
        <v>99.7503124699101</v>
      </c>
      <c r="F509" s="56" t="n">
        <v>0</v>
      </c>
    </row>
    <row r="510" customFormat="false" ht="12.75" hidden="false" customHeight="false" outlineLevel="0" collapsed="false">
      <c r="A510" s="59" t="s">
        <v>260</v>
      </c>
      <c r="B510" s="58" t="s">
        <v>107</v>
      </c>
      <c r="C510" s="86" t="n">
        <v>35786</v>
      </c>
      <c r="D510" s="86" t="n">
        <v>8947</v>
      </c>
      <c r="E510" s="389" t="n">
        <v>25.0013971944336</v>
      </c>
      <c r="F510" s="86" t="n">
        <v>0</v>
      </c>
    </row>
    <row r="511" customFormat="false" ht="12.75" hidden="false" customHeight="false" outlineLevel="0" collapsed="false">
      <c r="A511" s="62" t="s">
        <v>566</v>
      </c>
      <c r="B511" s="58" t="s">
        <v>567</v>
      </c>
      <c r="C511" s="86" t="n">
        <v>35786</v>
      </c>
      <c r="D511" s="86" t="n">
        <v>8947</v>
      </c>
      <c r="E511" s="389" t="n">
        <v>25.0013971944336</v>
      </c>
      <c r="F511" s="86" t="n">
        <v>0</v>
      </c>
    </row>
    <row r="512" customFormat="false" ht="12.75" hidden="false" customHeight="false" outlineLevel="0" collapsed="false">
      <c r="A512" s="63" t="s">
        <v>645</v>
      </c>
      <c r="B512" s="58" t="s">
        <v>646</v>
      </c>
      <c r="C512" s="86" t="n">
        <v>35786</v>
      </c>
      <c r="D512" s="86" t="n">
        <v>8947</v>
      </c>
      <c r="E512" s="389" t="n">
        <v>25.0013971944336</v>
      </c>
      <c r="F512" s="86" t="n">
        <v>0</v>
      </c>
    </row>
    <row r="513" customFormat="false" ht="25.5" hidden="false" customHeight="false" outlineLevel="0" collapsed="false">
      <c r="A513" s="64" t="s">
        <v>538</v>
      </c>
      <c r="B513" s="58" t="s">
        <v>539</v>
      </c>
      <c r="C513" s="86" t="n">
        <v>35786</v>
      </c>
      <c r="D513" s="86" t="n">
        <v>8947</v>
      </c>
      <c r="E513" s="389" t="n">
        <v>25.0013971944336</v>
      </c>
      <c r="F513" s="86" t="n">
        <v>0</v>
      </c>
    </row>
    <row r="514" customFormat="false" ht="25.5" hidden="false" customHeight="false" outlineLevel="0" collapsed="false">
      <c r="A514" s="393" t="s">
        <v>540</v>
      </c>
      <c r="B514" s="58" t="s">
        <v>541</v>
      </c>
      <c r="C514" s="86" t="n">
        <v>35786</v>
      </c>
      <c r="D514" s="86" t="n">
        <v>8947</v>
      </c>
      <c r="E514" s="389" t="n">
        <v>25.0013971944336</v>
      </c>
      <c r="F514" s="86" t="n">
        <v>0</v>
      </c>
    </row>
    <row r="515" customFormat="false" ht="12.75" hidden="false" customHeight="false" outlineLevel="0" collapsed="false">
      <c r="A515" s="59" t="s">
        <v>398</v>
      </c>
      <c r="B515" s="58" t="s">
        <v>399</v>
      </c>
      <c r="C515" s="86" t="n">
        <v>10713249</v>
      </c>
      <c r="D515" s="86" t="n">
        <v>10713249</v>
      </c>
      <c r="E515" s="389" t="n">
        <v>100</v>
      </c>
      <c r="F515" s="86" t="n">
        <v>0</v>
      </c>
    </row>
    <row r="516" customFormat="false" ht="25.5" hidden="false" customHeight="false" outlineLevel="0" collapsed="false">
      <c r="A516" s="62" t="s">
        <v>400</v>
      </c>
      <c r="B516" s="58" t="s">
        <v>401</v>
      </c>
      <c r="C516" s="86" t="n">
        <v>10713249</v>
      </c>
      <c r="D516" s="86" t="n">
        <v>10713249</v>
      </c>
      <c r="E516" s="389" t="n">
        <v>100</v>
      </c>
      <c r="F516" s="86" t="n">
        <v>0</v>
      </c>
    </row>
    <row r="517" customFormat="false" ht="12.75" hidden="false" customHeight="false" outlineLevel="0" collapsed="false">
      <c r="A517" s="55" t="s">
        <v>604</v>
      </c>
      <c r="B517" s="55" t="s">
        <v>605</v>
      </c>
      <c r="C517" s="56" t="n">
        <v>10749035</v>
      </c>
      <c r="D517" s="56" t="n">
        <v>2155896.44</v>
      </c>
      <c r="E517" s="57" t="n">
        <v>20.0566510389072</v>
      </c>
      <c r="F517" s="56" t="n">
        <v>832029.33</v>
      </c>
    </row>
    <row r="518" customFormat="false" ht="12.75" hidden="false" customHeight="false" outlineLevel="0" collapsed="false">
      <c r="A518" s="59" t="s">
        <v>405</v>
      </c>
      <c r="B518" s="58" t="s">
        <v>406</v>
      </c>
      <c r="C518" s="86" t="n">
        <v>2812214</v>
      </c>
      <c r="D518" s="86" t="n">
        <v>561967.5</v>
      </c>
      <c r="E518" s="389" t="n">
        <v>19.9830987257726</v>
      </c>
      <c r="F518" s="86" t="n">
        <v>192833.57</v>
      </c>
    </row>
    <row r="519" customFormat="false" ht="12.75" hidden="false" customHeight="false" outlineLevel="0" collapsed="false">
      <c r="A519" s="62" t="s">
        <v>407</v>
      </c>
      <c r="B519" s="58" t="s">
        <v>408</v>
      </c>
      <c r="C519" s="86" t="n">
        <v>2727256</v>
      </c>
      <c r="D519" s="86" t="n">
        <v>561967.5</v>
      </c>
      <c r="E519" s="389" t="n">
        <v>20.6056013810218</v>
      </c>
      <c r="F519" s="86" t="n">
        <v>192833.57</v>
      </c>
    </row>
    <row r="520" customFormat="false" ht="12.75" hidden="false" customHeight="false" outlineLevel="0" collapsed="false">
      <c r="A520" s="63" t="s">
        <v>409</v>
      </c>
      <c r="B520" s="58" t="s">
        <v>410</v>
      </c>
      <c r="C520" s="86" t="n">
        <v>1881646</v>
      </c>
      <c r="D520" s="86" t="n">
        <v>366461.88</v>
      </c>
      <c r="E520" s="389" t="n">
        <v>19.4756016806562</v>
      </c>
      <c r="F520" s="86" t="n">
        <v>131463.06</v>
      </c>
    </row>
    <row r="521" customFormat="false" ht="12.75" hidden="false" customHeight="false" outlineLevel="0" collapsed="false">
      <c r="A521" s="63" t="s">
        <v>415</v>
      </c>
      <c r="B521" s="58" t="s">
        <v>416</v>
      </c>
      <c r="C521" s="86" t="n">
        <v>845610</v>
      </c>
      <c r="D521" s="86" t="n">
        <v>195505.62</v>
      </c>
      <c r="E521" s="389" t="n">
        <v>23.1200695356015</v>
      </c>
      <c r="F521" s="86" t="n">
        <v>61370.51</v>
      </c>
    </row>
    <row r="522" customFormat="false" ht="25.5" hidden="false" customHeight="false" outlineLevel="0" collapsed="false">
      <c r="A522" s="62" t="s">
        <v>461</v>
      </c>
      <c r="B522" s="58" t="s">
        <v>462</v>
      </c>
      <c r="C522" s="86" t="n">
        <v>84958</v>
      </c>
      <c r="D522" s="86" t="n">
        <v>0</v>
      </c>
      <c r="E522" s="389" t="n">
        <v>0</v>
      </c>
      <c r="F522" s="86" t="n">
        <v>0</v>
      </c>
    </row>
    <row r="523" customFormat="false" ht="25.5" hidden="false" customHeight="false" outlineLevel="0" collapsed="false">
      <c r="A523" s="63" t="s">
        <v>463</v>
      </c>
      <c r="B523" s="58" t="s">
        <v>464</v>
      </c>
      <c r="C523" s="86" t="n">
        <v>84958</v>
      </c>
      <c r="D523" s="86" t="n">
        <v>0</v>
      </c>
      <c r="E523" s="389" t="n">
        <v>0</v>
      </c>
      <c r="F523" s="86" t="n">
        <v>0</v>
      </c>
    </row>
    <row r="524" customFormat="false" ht="25.5" hidden="false" customHeight="false" outlineLevel="0" collapsed="false">
      <c r="A524" s="64" t="s">
        <v>549</v>
      </c>
      <c r="B524" s="58" t="s">
        <v>550</v>
      </c>
      <c r="C524" s="86" t="n">
        <v>84958</v>
      </c>
      <c r="D524" s="86" t="n">
        <v>0</v>
      </c>
      <c r="E524" s="389" t="n">
        <v>0</v>
      </c>
      <c r="F524" s="86" t="n">
        <v>0</v>
      </c>
    </row>
    <row r="525" customFormat="false" ht="38.25" hidden="false" customHeight="false" outlineLevel="0" collapsed="false">
      <c r="A525" s="393" t="s">
        <v>551</v>
      </c>
      <c r="B525" s="58" t="s">
        <v>552</v>
      </c>
      <c r="C525" s="86" t="n">
        <v>84958</v>
      </c>
      <c r="D525" s="86" t="n">
        <v>0</v>
      </c>
      <c r="E525" s="389" t="n">
        <v>0</v>
      </c>
      <c r="F525" s="86" t="n">
        <v>0</v>
      </c>
    </row>
    <row r="526" customFormat="false" ht="12.75" hidden="false" customHeight="false" outlineLevel="0" collapsed="false">
      <c r="A526" s="59" t="s">
        <v>199</v>
      </c>
      <c r="B526" s="58" t="s">
        <v>479</v>
      </c>
      <c r="C526" s="86" t="n">
        <v>7936821</v>
      </c>
      <c r="D526" s="86" t="n">
        <v>1593928.94</v>
      </c>
      <c r="E526" s="389" t="n">
        <v>20.0827124613243</v>
      </c>
      <c r="F526" s="86" t="n">
        <v>639195.76</v>
      </c>
    </row>
    <row r="527" customFormat="false" ht="12.75" hidden="false" customHeight="false" outlineLevel="0" collapsed="false">
      <c r="A527" s="62" t="s">
        <v>480</v>
      </c>
      <c r="B527" s="58" t="s">
        <v>481</v>
      </c>
      <c r="C527" s="86" t="n">
        <v>7936821</v>
      </c>
      <c r="D527" s="86" t="n">
        <v>1593928.94</v>
      </c>
      <c r="E527" s="389" t="n">
        <v>20.0827124613243</v>
      </c>
      <c r="F527" s="86" t="n">
        <v>639195.76</v>
      </c>
    </row>
    <row r="528" customFormat="false" ht="12.75" hidden="false" customHeight="false" outlineLevel="0" collapsed="false">
      <c r="A528" s="58"/>
      <c r="B528" s="58" t="s">
        <v>57</v>
      </c>
      <c r="C528" s="86" t="n">
        <v>0</v>
      </c>
      <c r="D528" s="86" t="n">
        <v>8566299.56</v>
      </c>
      <c r="E528" s="391" t="s">
        <v>53</v>
      </c>
      <c r="F528" s="86" t="n">
        <v>-832029.33</v>
      </c>
    </row>
    <row r="529" s="390" customFormat="true" ht="12.75" hidden="false" customHeight="false" outlineLevel="0" collapsed="false">
      <c r="A529" s="55" t="s">
        <v>609</v>
      </c>
      <c r="B529" s="55" t="s">
        <v>358</v>
      </c>
      <c r="C529" s="56"/>
      <c r="D529" s="56"/>
      <c r="E529" s="389"/>
      <c r="F529" s="56"/>
    </row>
    <row r="530" customFormat="false" ht="12.75" hidden="false" customHeight="false" outlineLevel="0" collapsed="false">
      <c r="A530" s="55" t="s">
        <v>373</v>
      </c>
      <c r="B530" s="55" t="s">
        <v>374</v>
      </c>
      <c r="C530" s="56" t="n">
        <v>6503339</v>
      </c>
      <c r="D530" s="56" t="n">
        <v>6313031</v>
      </c>
      <c r="E530" s="57" t="n">
        <v>97.0736878394314</v>
      </c>
      <c r="F530" s="56" t="n">
        <v>0</v>
      </c>
    </row>
    <row r="531" customFormat="false" ht="12.75" hidden="false" customHeight="false" outlineLevel="0" collapsed="false">
      <c r="A531" s="58" t="s">
        <v>260</v>
      </c>
      <c r="B531" s="58" t="s">
        <v>107</v>
      </c>
      <c r="C531" s="86" t="n">
        <v>190308</v>
      </c>
      <c r="D531" s="86" t="n">
        <v>0</v>
      </c>
      <c r="E531" s="389" t="n">
        <v>0</v>
      </c>
      <c r="F531" s="86" t="n">
        <v>0</v>
      </c>
    </row>
    <row r="532" customFormat="false" ht="12.75" hidden="false" customHeight="false" outlineLevel="0" collapsed="false">
      <c r="A532" s="62" t="s">
        <v>566</v>
      </c>
      <c r="B532" s="58" t="s">
        <v>567</v>
      </c>
      <c r="C532" s="86" t="n">
        <v>190308</v>
      </c>
      <c r="D532" s="86" t="n">
        <v>0</v>
      </c>
      <c r="E532" s="389" t="n">
        <v>0</v>
      </c>
      <c r="F532" s="86" t="n">
        <v>0</v>
      </c>
    </row>
    <row r="533" customFormat="false" ht="12.75" hidden="false" customHeight="false" outlineLevel="0" collapsed="false">
      <c r="A533" s="63" t="s">
        <v>645</v>
      </c>
      <c r="B533" s="58" t="s">
        <v>646</v>
      </c>
      <c r="C533" s="86" t="n">
        <v>190308</v>
      </c>
      <c r="D533" s="86" t="n">
        <v>0</v>
      </c>
      <c r="E533" s="389" t="n">
        <v>0</v>
      </c>
      <c r="F533" s="86" t="n">
        <v>0</v>
      </c>
    </row>
    <row r="534" customFormat="false" ht="25.5" hidden="false" customHeight="false" outlineLevel="0" collapsed="false">
      <c r="A534" s="64" t="s">
        <v>538</v>
      </c>
      <c r="B534" s="58" t="s">
        <v>539</v>
      </c>
      <c r="C534" s="86" t="n">
        <v>190308</v>
      </c>
      <c r="D534" s="86" t="n">
        <v>0</v>
      </c>
      <c r="E534" s="389" t="n">
        <v>0</v>
      </c>
      <c r="F534" s="86" t="n">
        <v>0</v>
      </c>
    </row>
    <row r="535" customFormat="false" ht="25.5" hidden="false" customHeight="false" outlineLevel="0" collapsed="false">
      <c r="A535" s="393" t="s">
        <v>540</v>
      </c>
      <c r="B535" s="58" t="s">
        <v>541</v>
      </c>
      <c r="C535" s="86" t="n">
        <v>190308</v>
      </c>
      <c r="D535" s="86" t="n">
        <v>0</v>
      </c>
      <c r="E535" s="389" t="n">
        <v>0</v>
      </c>
      <c r="F535" s="86" t="n">
        <v>0</v>
      </c>
    </row>
    <row r="536" customFormat="false" ht="12.75" hidden="false" customHeight="false" outlineLevel="0" collapsed="false">
      <c r="A536" s="59" t="s">
        <v>398</v>
      </c>
      <c r="B536" s="58" t="s">
        <v>399</v>
      </c>
      <c r="C536" s="86" t="n">
        <v>6313031</v>
      </c>
      <c r="D536" s="86" t="n">
        <v>6313031</v>
      </c>
      <c r="E536" s="389" t="n">
        <v>100</v>
      </c>
      <c r="F536" s="86" t="n">
        <v>0</v>
      </c>
    </row>
    <row r="537" customFormat="false" ht="25.5" hidden="false" customHeight="false" outlineLevel="0" collapsed="false">
      <c r="A537" s="62" t="s">
        <v>400</v>
      </c>
      <c r="B537" s="58" t="s">
        <v>401</v>
      </c>
      <c r="C537" s="86" t="n">
        <v>6313031</v>
      </c>
      <c r="D537" s="86" t="n">
        <v>6313031</v>
      </c>
      <c r="E537" s="389" t="n">
        <v>100</v>
      </c>
      <c r="F537" s="86" t="n">
        <v>0</v>
      </c>
    </row>
    <row r="538" customFormat="false" ht="12.75" hidden="false" customHeight="false" outlineLevel="0" collapsed="false">
      <c r="A538" s="55" t="s">
        <v>604</v>
      </c>
      <c r="B538" s="55" t="s">
        <v>605</v>
      </c>
      <c r="C538" s="56" t="n">
        <v>6503339</v>
      </c>
      <c r="D538" s="56" t="n">
        <v>694951.82</v>
      </c>
      <c r="E538" s="57" t="n">
        <v>10.6860771059297</v>
      </c>
      <c r="F538" s="56" t="n">
        <v>356955.63</v>
      </c>
    </row>
    <row r="539" customFormat="false" ht="12.75" hidden="false" customHeight="false" outlineLevel="0" collapsed="false">
      <c r="A539" s="59" t="s">
        <v>405</v>
      </c>
      <c r="B539" s="58" t="s">
        <v>406</v>
      </c>
      <c r="C539" s="86" t="n">
        <v>2043149</v>
      </c>
      <c r="D539" s="86" t="n">
        <v>120448.26</v>
      </c>
      <c r="E539" s="389" t="n">
        <v>5.89522643722998</v>
      </c>
      <c r="F539" s="86" t="n">
        <v>67646.06</v>
      </c>
    </row>
    <row r="540" customFormat="false" ht="12.75" hidden="false" customHeight="false" outlineLevel="0" collapsed="false">
      <c r="A540" s="62" t="s">
        <v>407</v>
      </c>
      <c r="B540" s="58" t="s">
        <v>408</v>
      </c>
      <c r="C540" s="86" t="n">
        <v>2043149</v>
      </c>
      <c r="D540" s="86" t="n">
        <v>120448.26</v>
      </c>
      <c r="E540" s="389" t="n">
        <v>5.89522643722998</v>
      </c>
      <c r="F540" s="86" t="n">
        <v>67646.06</v>
      </c>
    </row>
    <row r="541" customFormat="false" ht="12.75" hidden="false" customHeight="false" outlineLevel="0" collapsed="false">
      <c r="A541" s="63" t="s">
        <v>409</v>
      </c>
      <c r="B541" s="58" t="s">
        <v>410</v>
      </c>
      <c r="C541" s="86" t="n">
        <v>559250</v>
      </c>
      <c r="D541" s="86" t="n">
        <v>80807.56</v>
      </c>
      <c r="E541" s="389" t="n">
        <v>14.4492731336612</v>
      </c>
      <c r="F541" s="86" t="n">
        <v>41250.5</v>
      </c>
    </row>
    <row r="542" customFormat="false" ht="12.75" hidden="false" customHeight="false" outlineLevel="0" collapsed="false">
      <c r="A542" s="63" t="s">
        <v>415</v>
      </c>
      <c r="B542" s="58" t="s">
        <v>416</v>
      </c>
      <c r="C542" s="86" t="n">
        <v>1483899</v>
      </c>
      <c r="D542" s="86" t="n">
        <v>39640.7</v>
      </c>
      <c r="E542" s="389" t="n">
        <v>2.6713880122569</v>
      </c>
      <c r="F542" s="86" t="n">
        <v>26395.56</v>
      </c>
    </row>
    <row r="543" customFormat="false" ht="12.75" hidden="false" customHeight="false" outlineLevel="0" collapsed="false">
      <c r="A543" s="59" t="s">
        <v>199</v>
      </c>
      <c r="B543" s="58" t="s">
        <v>479</v>
      </c>
      <c r="C543" s="86" t="n">
        <v>4460190</v>
      </c>
      <c r="D543" s="86" t="n">
        <v>574503.56</v>
      </c>
      <c r="E543" s="389" t="n">
        <v>12.8806970106655</v>
      </c>
      <c r="F543" s="86" t="n">
        <v>289309.57</v>
      </c>
    </row>
    <row r="544" customFormat="false" ht="12.75" hidden="false" customHeight="false" outlineLevel="0" collapsed="false">
      <c r="A544" s="62" t="s">
        <v>480</v>
      </c>
      <c r="B544" s="58" t="s">
        <v>481</v>
      </c>
      <c r="C544" s="86" t="n">
        <v>4460190</v>
      </c>
      <c r="D544" s="86" t="n">
        <v>574503.56</v>
      </c>
      <c r="E544" s="389" t="n">
        <v>12.8806970106655</v>
      </c>
      <c r="F544" s="86" t="n">
        <v>289309.57</v>
      </c>
    </row>
    <row r="545" customFormat="false" ht="12.75" hidden="false" customHeight="false" outlineLevel="0" collapsed="false">
      <c r="A545" s="58"/>
      <c r="B545" s="58" t="s">
        <v>57</v>
      </c>
      <c r="C545" s="86" t="n">
        <v>0</v>
      </c>
      <c r="D545" s="86" t="n">
        <v>5618079.18</v>
      </c>
      <c r="E545" s="391" t="s">
        <v>53</v>
      </c>
      <c r="F545" s="86" t="n">
        <v>-356955.63</v>
      </c>
    </row>
    <row r="546" s="390" customFormat="true" ht="12.75" hidden="false" customHeight="false" outlineLevel="0" collapsed="false">
      <c r="A546" s="55" t="s">
        <v>647</v>
      </c>
      <c r="B546" s="55" t="s">
        <v>360</v>
      </c>
      <c r="C546" s="56"/>
      <c r="D546" s="56"/>
      <c r="E546" s="389"/>
      <c r="F546" s="56"/>
    </row>
    <row r="547" customFormat="false" ht="12.75" hidden="false" customHeight="false" outlineLevel="0" collapsed="false">
      <c r="A547" s="55" t="s">
        <v>373</v>
      </c>
      <c r="B547" s="55" t="s">
        <v>374</v>
      </c>
      <c r="C547" s="56" t="n">
        <v>4278719</v>
      </c>
      <c r="D547" s="56" t="n">
        <v>4278719</v>
      </c>
      <c r="E547" s="57" t="n">
        <v>100</v>
      </c>
      <c r="F547" s="56" t="n">
        <v>0</v>
      </c>
    </row>
    <row r="548" customFormat="false" ht="12.75" hidden="false" customHeight="false" outlineLevel="0" collapsed="false">
      <c r="A548" s="59" t="s">
        <v>398</v>
      </c>
      <c r="B548" s="58" t="s">
        <v>399</v>
      </c>
      <c r="C548" s="86" t="n">
        <v>4278719</v>
      </c>
      <c r="D548" s="86" t="n">
        <v>4278719</v>
      </c>
      <c r="E548" s="389" t="n">
        <v>100</v>
      </c>
      <c r="F548" s="86" t="n">
        <v>0</v>
      </c>
    </row>
    <row r="549" customFormat="false" ht="25.5" hidden="false" customHeight="false" outlineLevel="0" collapsed="false">
      <c r="A549" s="62" t="s">
        <v>400</v>
      </c>
      <c r="B549" s="58" t="s">
        <v>401</v>
      </c>
      <c r="C549" s="86" t="n">
        <v>4278719</v>
      </c>
      <c r="D549" s="86" t="n">
        <v>4278719</v>
      </c>
      <c r="E549" s="389" t="n">
        <v>100</v>
      </c>
      <c r="F549" s="86" t="n">
        <v>0</v>
      </c>
    </row>
    <row r="550" customFormat="false" ht="12.75" hidden="false" customHeight="false" outlineLevel="0" collapsed="false">
      <c r="A550" s="55" t="s">
        <v>604</v>
      </c>
      <c r="B550" s="55" t="s">
        <v>605</v>
      </c>
      <c r="C550" s="56" t="n">
        <v>4278719</v>
      </c>
      <c r="D550" s="56" t="n">
        <v>127727.69</v>
      </c>
      <c r="E550" s="57" t="n">
        <v>2.98518528559599</v>
      </c>
      <c r="F550" s="56" t="n">
        <v>77642.13</v>
      </c>
    </row>
    <row r="551" customFormat="false" ht="12.75" hidden="false" customHeight="false" outlineLevel="0" collapsed="false">
      <c r="A551" s="59" t="s">
        <v>405</v>
      </c>
      <c r="B551" s="58" t="s">
        <v>406</v>
      </c>
      <c r="C551" s="86" t="n">
        <v>1664721</v>
      </c>
      <c r="D551" s="86" t="n">
        <v>120177.29</v>
      </c>
      <c r="E551" s="389" t="n">
        <v>7.21906493640676</v>
      </c>
      <c r="F551" s="86" t="n">
        <v>70091.73</v>
      </c>
    </row>
    <row r="552" customFormat="false" ht="12.75" hidden="false" customHeight="false" outlineLevel="0" collapsed="false">
      <c r="A552" s="62" t="s">
        <v>407</v>
      </c>
      <c r="B552" s="58" t="s">
        <v>408</v>
      </c>
      <c r="C552" s="86" t="n">
        <v>1664721</v>
      </c>
      <c r="D552" s="86" t="n">
        <v>120177.29</v>
      </c>
      <c r="E552" s="389" t="n">
        <v>7.21906493640676</v>
      </c>
      <c r="F552" s="86" t="n">
        <v>70091.73</v>
      </c>
    </row>
    <row r="553" customFormat="false" ht="12.75" hidden="false" customHeight="false" outlineLevel="0" collapsed="false">
      <c r="A553" s="63" t="s">
        <v>409</v>
      </c>
      <c r="B553" s="58" t="s">
        <v>410</v>
      </c>
      <c r="C553" s="86" t="n">
        <v>563031</v>
      </c>
      <c r="D553" s="86" t="n">
        <v>68424.86</v>
      </c>
      <c r="E553" s="389" t="n">
        <v>12.1529471734238</v>
      </c>
      <c r="F553" s="86" t="n">
        <v>26504.83</v>
      </c>
    </row>
    <row r="554" customFormat="false" ht="12.75" hidden="false" customHeight="false" outlineLevel="0" collapsed="false">
      <c r="A554" s="63" t="s">
        <v>415</v>
      </c>
      <c r="B554" s="58" t="s">
        <v>416</v>
      </c>
      <c r="C554" s="86" t="n">
        <v>1101690</v>
      </c>
      <c r="D554" s="86" t="n">
        <v>51752.43</v>
      </c>
      <c r="E554" s="389" t="n">
        <v>4.69754921983498</v>
      </c>
      <c r="F554" s="86" t="n">
        <v>43586.9</v>
      </c>
    </row>
    <row r="555" customFormat="false" ht="12.75" hidden="false" customHeight="false" outlineLevel="0" collapsed="false">
      <c r="A555" s="59" t="s">
        <v>199</v>
      </c>
      <c r="B555" s="58" t="s">
        <v>479</v>
      </c>
      <c r="C555" s="86" t="n">
        <v>2613998</v>
      </c>
      <c r="D555" s="86" t="n">
        <v>7550.4</v>
      </c>
      <c r="E555" s="389" t="n">
        <v>0.288844903477355</v>
      </c>
      <c r="F555" s="86" t="n">
        <v>7550.4</v>
      </c>
    </row>
    <row r="556" customFormat="false" ht="12.75" hidden="false" customHeight="false" outlineLevel="0" collapsed="false">
      <c r="A556" s="62" t="s">
        <v>480</v>
      </c>
      <c r="B556" s="58" t="s">
        <v>481</v>
      </c>
      <c r="C556" s="86" t="n">
        <v>2613998</v>
      </c>
      <c r="D556" s="86" t="n">
        <v>7550.4</v>
      </c>
      <c r="E556" s="389" t="n">
        <v>0.288844903477355</v>
      </c>
      <c r="F556" s="86" t="n">
        <v>7550.4</v>
      </c>
    </row>
    <row r="557" customFormat="false" ht="12.75" hidden="false" customHeight="false" outlineLevel="0" collapsed="false">
      <c r="A557" s="58"/>
      <c r="B557" s="58" t="s">
        <v>57</v>
      </c>
      <c r="C557" s="86" t="n">
        <v>0</v>
      </c>
      <c r="D557" s="86" t="n">
        <v>4150991.31</v>
      </c>
      <c r="E557" s="391" t="s">
        <v>53</v>
      </c>
      <c r="F557" s="86" t="n">
        <v>-77642.13</v>
      </c>
    </row>
    <row r="558" s="390" customFormat="true" ht="12.75" hidden="false" customHeight="false" outlineLevel="0" collapsed="false">
      <c r="A558" s="55" t="s">
        <v>648</v>
      </c>
      <c r="B558" s="55" t="s">
        <v>649</v>
      </c>
      <c r="C558" s="56"/>
      <c r="D558" s="56"/>
      <c r="E558" s="389"/>
      <c r="F558" s="56"/>
    </row>
    <row r="559" customFormat="false" ht="12.75" hidden="false" customHeight="false" outlineLevel="0" collapsed="false">
      <c r="A559" s="55" t="s">
        <v>373</v>
      </c>
      <c r="B559" s="55" t="s">
        <v>374</v>
      </c>
      <c r="C559" s="56" t="n">
        <v>446731</v>
      </c>
      <c r="D559" s="56" t="n">
        <v>446731</v>
      </c>
      <c r="E559" s="57" t="n">
        <v>100</v>
      </c>
      <c r="F559" s="56" t="n">
        <v>0</v>
      </c>
    </row>
    <row r="560" customFormat="false" ht="12.75" hidden="false" customHeight="false" outlineLevel="0" collapsed="false">
      <c r="A560" s="59" t="s">
        <v>398</v>
      </c>
      <c r="B560" s="58" t="s">
        <v>399</v>
      </c>
      <c r="C560" s="86" t="n">
        <v>446731</v>
      </c>
      <c r="D560" s="86" t="n">
        <v>446731</v>
      </c>
      <c r="E560" s="389" t="n">
        <v>100</v>
      </c>
      <c r="F560" s="86" t="n">
        <v>0</v>
      </c>
    </row>
    <row r="561" customFormat="false" ht="25.5" hidden="false" customHeight="false" outlineLevel="0" collapsed="false">
      <c r="A561" s="62" t="s">
        <v>400</v>
      </c>
      <c r="B561" s="58" t="s">
        <v>401</v>
      </c>
      <c r="C561" s="86" t="n">
        <v>446731</v>
      </c>
      <c r="D561" s="86" t="n">
        <v>446731</v>
      </c>
      <c r="E561" s="389" t="n">
        <v>100</v>
      </c>
      <c r="F561" s="86" t="n">
        <v>0</v>
      </c>
    </row>
    <row r="562" customFormat="false" ht="12.75" hidden="false" customHeight="false" outlineLevel="0" collapsed="false">
      <c r="A562" s="55" t="s">
        <v>604</v>
      </c>
      <c r="B562" s="55" t="s">
        <v>605</v>
      </c>
      <c r="C562" s="56" t="n">
        <v>446731</v>
      </c>
      <c r="D562" s="56" t="n">
        <v>6310.45</v>
      </c>
      <c r="E562" s="57" t="n">
        <v>1.41258385919043</v>
      </c>
      <c r="F562" s="56" t="n">
        <v>2041.81</v>
      </c>
    </row>
    <row r="563" customFormat="false" ht="12.75" hidden="false" customHeight="false" outlineLevel="0" collapsed="false">
      <c r="A563" s="59" t="s">
        <v>405</v>
      </c>
      <c r="B563" s="58" t="s">
        <v>406</v>
      </c>
      <c r="C563" s="86" t="n">
        <v>39689</v>
      </c>
      <c r="D563" s="86" t="n">
        <v>5423.11</v>
      </c>
      <c r="E563" s="389" t="n">
        <v>13.6640126987326</v>
      </c>
      <c r="F563" s="86" t="n">
        <v>2041.81</v>
      </c>
    </row>
    <row r="564" customFormat="false" ht="12.75" hidden="false" customHeight="false" outlineLevel="0" collapsed="false">
      <c r="A564" s="62" t="s">
        <v>407</v>
      </c>
      <c r="B564" s="58" t="s">
        <v>408</v>
      </c>
      <c r="C564" s="86" t="n">
        <v>39689</v>
      </c>
      <c r="D564" s="86" t="n">
        <v>5423.11</v>
      </c>
      <c r="E564" s="389" t="n">
        <v>13.6640126987326</v>
      </c>
      <c r="F564" s="86" t="n">
        <v>2041.81</v>
      </c>
    </row>
    <row r="565" customFormat="false" ht="12.75" hidden="false" customHeight="false" outlineLevel="0" collapsed="false">
      <c r="A565" s="63" t="s">
        <v>409</v>
      </c>
      <c r="B565" s="58" t="s">
        <v>410</v>
      </c>
      <c r="C565" s="86" t="n">
        <v>24689</v>
      </c>
      <c r="D565" s="86" t="n">
        <v>5423.11</v>
      </c>
      <c r="E565" s="389" t="n">
        <v>21.9656932237029</v>
      </c>
      <c r="F565" s="86" t="n">
        <v>2041.81</v>
      </c>
    </row>
    <row r="566" customFormat="false" ht="12.75" hidden="false" customHeight="false" outlineLevel="0" collapsed="false">
      <c r="A566" s="63" t="s">
        <v>415</v>
      </c>
      <c r="B566" s="58" t="s">
        <v>416</v>
      </c>
      <c r="C566" s="86" t="n">
        <v>15000</v>
      </c>
      <c r="D566" s="86" t="n">
        <v>0</v>
      </c>
      <c r="E566" s="389" t="n">
        <v>0</v>
      </c>
      <c r="F566" s="86" t="n">
        <v>0</v>
      </c>
    </row>
    <row r="567" customFormat="false" ht="12.75" hidden="false" customHeight="false" outlineLevel="0" collapsed="false">
      <c r="A567" s="59" t="s">
        <v>199</v>
      </c>
      <c r="B567" s="58" t="s">
        <v>479</v>
      </c>
      <c r="C567" s="86" t="n">
        <v>407042</v>
      </c>
      <c r="D567" s="86" t="n">
        <v>887.34</v>
      </c>
      <c r="E567" s="389" t="n">
        <v>0.217997159998231</v>
      </c>
      <c r="F567" s="86" t="n">
        <v>0</v>
      </c>
    </row>
    <row r="568" customFormat="false" ht="12.75" hidden="false" customHeight="false" outlineLevel="0" collapsed="false">
      <c r="A568" s="62" t="s">
        <v>480</v>
      </c>
      <c r="B568" s="58" t="s">
        <v>481</v>
      </c>
      <c r="C568" s="86" t="n">
        <v>407042</v>
      </c>
      <c r="D568" s="86" t="n">
        <v>887.34</v>
      </c>
      <c r="E568" s="389" t="n">
        <v>0.217997159998231</v>
      </c>
      <c r="F568" s="86" t="n">
        <v>0</v>
      </c>
    </row>
    <row r="569" customFormat="false" ht="12.75" hidden="false" customHeight="false" outlineLevel="0" collapsed="false">
      <c r="A569" s="58"/>
      <c r="B569" s="58" t="s">
        <v>57</v>
      </c>
      <c r="C569" s="86" t="n">
        <v>0</v>
      </c>
      <c r="D569" s="86" t="n">
        <v>440420.55</v>
      </c>
      <c r="E569" s="391" t="s">
        <v>53</v>
      </c>
      <c r="F569" s="86" t="n">
        <v>-2041.81</v>
      </c>
    </row>
    <row r="570" s="390" customFormat="true" ht="12.75" hidden="false" customHeight="false" outlineLevel="0" collapsed="false">
      <c r="A570" s="55"/>
      <c r="B570" s="55" t="s">
        <v>650</v>
      </c>
      <c r="C570" s="56"/>
      <c r="D570" s="56"/>
      <c r="E570" s="389"/>
      <c r="F570" s="56"/>
    </row>
    <row r="571" customFormat="false" ht="12.75" hidden="false" customHeight="false" outlineLevel="0" collapsed="false">
      <c r="A571" s="55" t="s">
        <v>373</v>
      </c>
      <c r="B571" s="55" t="s">
        <v>374</v>
      </c>
      <c r="C571" s="56" t="n">
        <v>107898150</v>
      </c>
      <c r="D571" s="56" t="n">
        <v>107658460.22</v>
      </c>
      <c r="E571" s="57" t="n">
        <v>99.7778555239362</v>
      </c>
      <c r="F571" s="56" t="n">
        <v>-2434295.15</v>
      </c>
    </row>
    <row r="572" customFormat="false" ht="25.5" hidden="false" customHeight="false" outlineLevel="0" collapsed="false">
      <c r="A572" s="59" t="s">
        <v>375</v>
      </c>
      <c r="B572" s="58" t="s">
        <v>105</v>
      </c>
      <c r="C572" s="86" t="n">
        <v>0</v>
      </c>
      <c r="D572" s="86" t="n">
        <v>310.22</v>
      </c>
      <c r="E572" s="389" t="n">
        <v>0</v>
      </c>
      <c r="F572" s="86" t="n">
        <v>-6923.15</v>
      </c>
    </row>
    <row r="573" customFormat="false" ht="12.75" hidden="false" customHeight="false" outlineLevel="0" collapsed="false">
      <c r="A573" s="59" t="s">
        <v>260</v>
      </c>
      <c r="B573" s="58" t="s">
        <v>107</v>
      </c>
      <c r="C573" s="86" t="n">
        <v>0</v>
      </c>
      <c r="D573" s="86" t="n">
        <v>0</v>
      </c>
      <c r="E573" s="389" t="n">
        <v>0</v>
      </c>
      <c r="F573" s="86" t="n">
        <v>-11040</v>
      </c>
    </row>
    <row r="574" customFormat="false" ht="12.75" hidden="false" customHeight="false" outlineLevel="0" collapsed="false">
      <c r="A574" s="62" t="s">
        <v>266</v>
      </c>
      <c r="B574" s="58" t="s">
        <v>378</v>
      </c>
      <c r="C574" s="86" t="n">
        <v>0</v>
      </c>
      <c r="D574" s="86" t="n">
        <v>0</v>
      </c>
      <c r="E574" s="389" t="n">
        <v>0</v>
      </c>
      <c r="F574" s="86" t="n">
        <v>-11040</v>
      </c>
    </row>
    <row r="575" customFormat="false" ht="25.5" hidden="false" customHeight="false" outlineLevel="0" collapsed="false">
      <c r="A575" s="63" t="s">
        <v>379</v>
      </c>
      <c r="B575" s="58" t="s">
        <v>380</v>
      </c>
      <c r="C575" s="86" t="n">
        <v>0</v>
      </c>
      <c r="D575" s="86" t="n">
        <v>0</v>
      </c>
      <c r="E575" s="389" t="n">
        <v>0</v>
      </c>
      <c r="F575" s="86" t="n">
        <v>-11040</v>
      </c>
    </row>
    <row r="576" customFormat="false" ht="51" hidden="false" customHeight="false" outlineLevel="0" collapsed="false">
      <c r="A576" s="64" t="s">
        <v>385</v>
      </c>
      <c r="B576" s="58" t="s">
        <v>386</v>
      </c>
      <c r="C576" s="86" t="n">
        <v>0</v>
      </c>
      <c r="D576" s="86" t="n">
        <v>0</v>
      </c>
      <c r="E576" s="389" t="n">
        <v>0</v>
      </c>
      <c r="F576" s="86" t="n">
        <v>-11040</v>
      </c>
    </row>
    <row r="577" customFormat="false" ht="12.75" hidden="false" customHeight="false" outlineLevel="0" collapsed="false">
      <c r="A577" s="59" t="s">
        <v>398</v>
      </c>
      <c r="B577" s="58" t="s">
        <v>399</v>
      </c>
      <c r="C577" s="86" t="n">
        <v>107898150</v>
      </c>
      <c r="D577" s="86" t="n">
        <v>107658150</v>
      </c>
      <c r="E577" s="389" t="n">
        <v>99.7775680120558</v>
      </c>
      <c r="F577" s="86" t="n">
        <v>-2416332</v>
      </c>
    </row>
    <row r="578" customFormat="false" ht="25.5" hidden="false" customHeight="false" outlineLevel="0" collapsed="false">
      <c r="A578" s="62" t="s">
        <v>400</v>
      </c>
      <c r="B578" s="58" t="s">
        <v>401</v>
      </c>
      <c r="C578" s="86" t="n">
        <v>107898150</v>
      </c>
      <c r="D578" s="86" t="n">
        <v>107658150</v>
      </c>
      <c r="E578" s="389" t="n">
        <v>99.7775680120558</v>
      </c>
      <c r="F578" s="86" t="n">
        <v>-2416332</v>
      </c>
    </row>
    <row r="579" customFormat="false" ht="12.75" hidden="false" customHeight="false" outlineLevel="0" collapsed="false">
      <c r="A579" s="55" t="s">
        <v>604</v>
      </c>
      <c r="B579" s="55" t="s">
        <v>605</v>
      </c>
      <c r="C579" s="56" t="n">
        <v>107898150</v>
      </c>
      <c r="D579" s="56" t="n">
        <v>22720768.11</v>
      </c>
      <c r="E579" s="57" t="n">
        <v>21.0576067430257</v>
      </c>
      <c r="F579" s="56" t="n">
        <v>8278702.6</v>
      </c>
    </row>
    <row r="580" customFormat="false" ht="12.75" hidden="false" customHeight="false" outlineLevel="0" collapsed="false">
      <c r="A580" s="59" t="s">
        <v>405</v>
      </c>
      <c r="B580" s="58" t="s">
        <v>406</v>
      </c>
      <c r="C580" s="86" t="n">
        <v>105901699</v>
      </c>
      <c r="D580" s="86" t="n">
        <v>22435197.3</v>
      </c>
      <c r="E580" s="389" t="n">
        <v>21.1849266931969</v>
      </c>
      <c r="F580" s="86" t="n">
        <v>8213751.42</v>
      </c>
    </row>
    <row r="581" customFormat="false" ht="12.75" hidden="false" customHeight="false" outlineLevel="0" collapsed="false">
      <c r="A581" s="62" t="s">
        <v>407</v>
      </c>
      <c r="B581" s="58" t="s">
        <v>408</v>
      </c>
      <c r="C581" s="86" t="n">
        <v>39616803</v>
      </c>
      <c r="D581" s="86" t="n">
        <v>7010422.62</v>
      </c>
      <c r="E581" s="389" t="n">
        <v>17.6955788683908</v>
      </c>
      <c r="F581" s="86" t="n">
        <v>3319872.16</v>
      </c>
    </row>
    <row r="582" customFormat="false" ht="12.75" hidden="false" customHeight="false" outlineLevel="0" collapsed="false">
      <c r="A582" s="63" t="s">
        <v>409</v>
      </c>
      <c r="B582" s="58" t="s">
        <v>410</v>
      </c>
      <c r="C582" s="86" t="n">
        <v>18232729</v>
      </c>
      <c r="D582" s="86" t="n">
        <v>3729615.47</v>
      </c>
      <c r="E582" s="389" t="n">
        <v>20.4556074408828</v>
      </c>
      <c r="F582" s="86" t="n">
        <v>1620364.54</v>
      </c>
    </row>
    <row r="583" customFormat="false" ht="12.75" hidden="false" customHeight="false" outlineLevel="0" collapsed="false">
      <c r="A583" s="63" t="s">
        <v>415</v>
      </c>
      <c r="B583" s="58" t="s">
        <v>416</v>
      </c>
      <c r="C583" s="86" t="n">
        <v>21384074</v>
      </c>
      <c r="D583" s="86" t="n">
        <v>3280807.15</v>
      </c>
      <c r="E583" s="389" t="n">
        <v>15.3422923527107</v>
      </c>
      <c r="F583" s="86" t="n">
        <v>1699507.62</v>
      </c>
    </row>
    <row r="584" customFormat="false" ht="25.5" hidden="false" customHeight="false" outlineLevel="0" collapsed="false">
      <c r="A584" s="63" t="s">
        <v>435</v>
      </c>
      <c r="B584" s="58" t="s">
        <v>436</v>
      </c>
      <c r="C584" s="86" t="n">
        <v>30266023</v>
      </c>
      <c r="D584" s="86" t="n">
        <v>6895018.81</v>
      </c>
      <c r="E584" s="389" t="n">
        <v>22.781383632729</v>
      </c>
      <c r="F584" s="86" t="n">
        <v>1840514.48</v>
      </c>
    </row>
    <row r="585" customFormat="false" ht="12.75" hidden="false" customHeight="false" outlineLevel="0" collapsed="false">
      <c r="A585" s="64" t="s">
        <v>437</v>
      </c>
      <c r="B585" s="58" t="s">
        <v>438</v>
      </c>
      <c r="C585" s="86" t="n">
        <v>28905517</v>
      </c>
      <c r="D585" s="86" t="n">
        <v>6715986.53</v>
      </c>
      <c r="E585" s="389" t="n">
        <v>23.2342723017201</v>
      </c>
      <c r="F585" s="86" t="n">
        <v>1757262.23</v>
      </c>
    </row>
    <row r="586" customFormat="false" ht="12.75" hidden="false" customHeight="false" outlineLevel="0" collapsed="false">
      <c r="A586" s="64" t="s">
        <v>445</v>
      </c>
      <c r="B586" s="58" t="s">
        <v>446</v>
      </c>
      <c r="C586" s="86" t="n">
        <v>1360506</v>
      </c>
      <c r="D586" s="86" t="n">
        <v>179032.28</v>
      </c>
      <c r="E586" s="389" t="n">
        <v>13.159242223114</v>
      </c>
      <c r="F586" s="86" t="n">
        <v>83252.25</v>
      </c>
    </row>
    <row r="587" customFormat="false" ht="25.5" hidden="false" customHeight="false" outlineLevel="0" collapsed="false">
      <c r="A587" s="62" t="s">
        <v>455</v>
      </c>
      <c r="B587" s="58" t="s">
        <v>456</v>
      </c>
      <c r="C587" s="86" t="n">
        <v>188922</v>
      </c>
      <c r="D587" s="86" t="n">
        <v>43977.75</v>
      </c>
      <c r="E587" s="389" t="n">
        <v>23.2782576936513</v>
      </c>
      <c r="F587" s="86" t="n">
        <v>0</v>
      </c>
    </row>
    <row r="588" customFormat="false" ht="12.75" hidden="false" customHeight="false" outlineLevel="0" collapsed="false">
      <c r="A588" s="63" t="s">
        <v>459</v>
      </c>
      <c r="B588" s="58" t="s">
        <v>460</v>
      </c>
      <c r="C588" s="86" t="n">
        <v>188922</v>
      </c>
      <c r="D588" s="86" t="n">
        <v>43977.75</v>
      </c>
      <c r="E588" s="389" t="n">
        <v>23.2782576936513</v>
      </c>
      <c r="F588" s="86" t="n">
        <v>0</v>
      </c>
    </row>
    <row r="589" customFormat="false" ht="25.5" hidden="false" customHeight="false" outlineLevel="0" collapsed="false">
      <c r="A589" s="62" t="s">
        <v>461</v>
      </c>
      <c r="B589" s="58" t="s">
        <v>462</v>
      </c>
      <c r="C589" s="86" t="n">
        <v>35829951</v>
      </c>
      <c r="D589" s="86" t="n">
        <v>8485778.12</v>
      </c>
      <c r="E589" s="389" t="n">
        <v>23.6834767650115</v>
      </c>
      <c r="F589" s="86" t="n">
        <v>3053364.78</v>
      </c>
    </row>
    <row r="590" customFormat="false" ht="51" hidden="false" customHeight="false" outlineLevel="0" collapsed="false">
      <c r="A590" s="63" t="s">
        <v>467</v>
      </c>
      <c r="B590" s="58" t="s">
        <v>468</v>
      </c>
      <c r="C590" s="86" t="n">
        <v>35829951</v>
      </c>
      <c r="D590" s="86" t="n">
        <v>8485778.12</v>
      </c>
      <c r="E590" s="389" t="n">
        <v>23.6834767650115</v>
      </c>
      <c r="F590" s="86" t="n">
        <v>3053364.78</v>
      </c>
    </row>
    <row r="591" customFormat="false" ht="51" hidden="false" customHeight="false" outlineLevel="0" collapsed="false">
      <c r="A591" s="64" t="s">
        <v>469</v>
      </c>
      <c r="B591" s="58" t="s">
        <v>470</v>
      </c>
      <c r="C591" s="86" t="n">
        <v>21475915</v>
      </c>
      <c r="D591" s="86" t="n">
        <v>4310268.86</v>
      </c>
      <c r="E591" s="389" t="n">
        <v>20.0702454819736</v>
      </c>
      <c r="F591" s="86" t="n">
        <v>999346.3</v>
      </c>
    </row>
    <row r="592" customFormat="false" ht="76.5" hidden="false" customHeight="false" outlineLevel="0" collapsed="false">
      <c r="A592" s="64" t="s">
        <v>471</v>
      </c>
      <c r="B592" s="58" t="s">
        <v>472</v>
      </c>
      <c r="C592" s="86" t="n">
        <v>14354036</v>
      </c>
      <c r="D592" s="86" t="n">
        <v>4175509.26</v>
      </c>
      <c r="E592" s="389" t="n">
        <v>29.0894439724131</v>
      </c>
      <c r="F592" s="86" t="n">
        <v>2054018.48</v>
      </c>
    </row>
    <row r="593" customFormat="false" ht="12.75" hidden="false" customHeight="false" outlineLevel="0" collapsed="false">
      <c r="A593" s="59" t="s">
        <v>199</v>
      </c>
      <c r="B593" s="58" t="s">
        <v>479</v>
      </c>
      <c r="C593" s="86" t="n">
        <v>1996451</v>
      </c>
      <c r="D593" s="86" t="n">
        <v>285570.81</v>
      </c>
      <c r="E593" s="389" t="n">
        <v>14.3039228110282</v>
      </c>
      <c r="F593" s="86" t="n">
        <v>64951.18</v>
      </c>
    </row>
    <row r="594" customFormat="false" ht="12.75" hidden="false" customHeight="false" outlineLevel="0" collapsed="false">
      <c r="A594" s="62" t="s">
        <v>480</v>
      </c>
      <c r="B594" s="58" t="s">
        <v>481</v>
      </c>
      <c r="C594" s="86" t="n">
        <v>1879352</v>
      </c>
      <c r="D594" s="86" t="n">
        <v>216698.37</v>
      </c>
      <c r="E594" s="389" t="n">
        <v>11.5304833793776</v>
      </c>
      <c r="F594" s="86" t="n">
        <v>60068.79</v>
      </c>
    </row>
    <row r="595" customFormat="false" ht="12.75" hidden="false" customHeight="false" outlineLevel="0" collapsed="false">
      <c r="A595" s="62" t="s">
        <v>486</v>
      </c>
      <c r="B595" s="58" t="s">
        <v>487</v>
      </c>
      <c r="C595" s="86" t="n">
        <v>117099</v>
      </c>
      <c r="D595" s="86" t="n">
        <v>68872.44</v>
      </c>
      <c r="E595" s="389" t="n">
        <v>58.8155663156816</v>
      </c>
      <c r="F595" s="86" t="n">
        <v>4882.39</v>
      </c>
    </row>
    <row r="596" customFormat="false" ht="51" hidden="false" customHeight="false" outlineLevel="0" collapsed="false">
      <c r="A596" s="63" t="s">
        <v>492</v>
      </c>
      <c r="B596" s="58" t="s">
        <v>493</v>
      </c>
      <c r="C596" s="86" t="n">
        <v>117099</v>
      </c>
      <c r="D596" s="86" t="n">
        <v>68872.44</v>
      </c>
      <c r="E596" s="389" t="n">
        <v>58.8155663156816</v>
      </c>
      <c r="F596" s="86" t="n">
        <v>4882.39</v>
      </c>
    </row>
    <row r="597" customFormat="false" ht="76.5" hidden="false" customHeight="false" outlineLevel="0" collapsed="false">
      <c r="A597" s="64" t="s">
        <v>496</v>
      </c>
      <c r="B597" s="58" t="s">
        <v>497</v>
      </c>
      <c r="C597" s="86" t="n">
        <v>117099</v>
      </c>
      <c r="D597" s="86" t="n">
        <v>68872.44</v>
      </c>
      <c r="E597" s="389" t="n">
        <v>58.8155663156816</v>
      </c>
      <c r="F597" s="86" t="n">
        <v>4882.39</v>
      </c>
    </row>
    <row r="598" customFormat="false" ht="12.75" hidden="false" customHeight="false" outlineLevel="0" collapsed="false">
      <c r="A598" s="58"/>
      <c r="B598" s="58" t="s">
        <v>57</v>
      </c>
      <c r="C598" s="86" t="n">
        <v>0</v>
      </c>
      <c r="D598" s="86" t="n">
        <v>84937692.11</v>
      </c>
      <c r="E598" s="391" t="s">
        <v>53</v>
      </c>
      <c r="F598" s="86" t="n">
        <v>-10712997.75</v>
      </c>
    </row>
    <row r="599" s="390" customFormat="true" ht="25.5" hidden="false" customHeight="false" outlineLevel="0" collapsed="false">
      <c r="A599" s="55"/>
      <c r="B599" s="55" t="s">
        <v>651</v>
      </c>
      <c r="C599" s="56"/>
      <c r="D599" s="56"/>
      <c r="E599" s="389"/>
      <c r="F599" s="56"/>
    </row>
    <row r="600" customFormat="false" ht="12.75" hidden="false" customHeight="false" outlineLevel="0" collapsed="false">
      <c r="A600" s="55" t="s">
        <v>373</v>
      </c>
      <c r="B600" s="55" t="s">
        <v>374</v>
      </c>
      <c r="C600" s="56" t="n">
        <v>107898150</v>
      </c>
      <c r="D600" s="56" t="n">
        <v>107658460.22</v>
      </c>
      <c r="E600" s="57" t="n">
        <v>99.7778555239362</v>
      </c>
      <c r="F600" s="56" t="n">
        <v>-2434295.15</v>
      </c>
    </row>
    <row r="601" customFormat="false" ht="25.5" hidden="false" customHeight="false" outlineLevel="0" collapsed="false">
      <c r="A601" s="59" t="s">
        <v>375</v>
      </c>
      <c r="B601" s="58" t="s">
        <v>105</v>
      </c>
      <c r="C601" s="86" t="n">
        <v>0</v>
      </c>
      <c r="D601" s="86" t="n">
        <v>310.22</v>
      </c>
      <c r="E601" s="389" t="n">
        <v>0</v>
      </c>
      <c r="F601" s="86" t="n">
        <v>-6923.15</v>
      </c>
    </row>
    <row r="602" customFormat="false" ht="12.75" hidden="false" customHeight="false" outlineLevel="0" collapsed="false">
      <c r="A602" s="59" t="s">
        <v>260</v>
      </c>
      <c r="B602" s="58" t="s">
        <v>107</v>
      </c>
      <c r="C602" s="86" t="n">
        <v>0</v>
      </c>
      <c r="D602" s="86" t="n">
        <v>0</v>
      </c>
      <c r="E602" s="389" t="n">
        <v>0</v>
      </c>
      <c r="F602" s="86" t="n">
        <v>-11040</v>
      </c>
    </row>
    <row r="603" customFormat="false" ht="12.75" hidden="false" customHeight="false" outlineLevel="0" collapsed="false">
      <c r="A603" s="62" t="s">
        <v>266</v>
      </c>
      <c r="B603" s="58" t="s">
        <v>378</v>
      </c>
      <c r="C603" s="86" t="n">
        <v>0</v>
      </c>
      <c r="D603" s="86" t="n">
        <v>0</v>
      </c>
      <c r="E603" s="389" t="n">
        <v>0</v>
      </c>
      <c r="F603" s="86" t="n">
        <v>-11040</v>
      </c>
    </row>
    <row r="604" customFormat="false" ht="25.5" hidden="false" customHeight="false" outlineLevel="0" collapsed="false">
      <c r="A604" s="63" t="s">
        <v>379</v>
      </c>
      <c r="B604" s="58" t="s">
        <v>380</v>
      </c>
      <c r="C604" s="86" t="n">
        <v>0</v>
      </c>
      <c r="D604" s="86" t="n">
        <v>0</v>
      </c>
      <c r="E604" s="389" t="n">
        <v>0</v>
      </c>
      <c r="F604" s="86" t="n">
        <v>-11040</v>
      </c>
    </row>
    <row r="605" customFormat="false" ht="51" hidden="false" customHeight="false" outlineLevel="0" collapsed="false">
      <c r="A605" s="64" t="s">
        <v>385</v>
      </c>
      <c r="B605" s="58" t="s">
        <v>386</v>
      </c>
      <c r="C605" s="86" t="n">
        <v>0</v>
      </c>
      <c r="D605" s="86" t="n">
        <v>0</v>
      </c>
      <c r="E605" s="389" t="n">
        <v>0</v>
      </c>
      <c r="F605" s="86" t="n">
        <v>-11040</v>
      </c>
    </row>
    <row r="606" customFormat="false" ht="12.75" hidden="false" customHeight="false" outlineLevel="0" collapsed="false">
      <c r="A606" s="59" t="s">
        <v>398</v>
      </c>
      <c r="B606" s="58" t="s">
        <v>399</v>
      </c>
      <c r="C606" s="86" t="n">
        <v>107898150</v>
      </c>
      <c r="D606" s="86" t="n">
        <v>107658150</v>
      </c>
      <c r="E606" s="389" t="n">
        <v>99.7775680120558</v>
      </c>
      <c r="F606" s="86" t="n">
        <v>-2416332</v>
      </c>
    </row>
    <row r="607" customFormat="false" ht="25.5" hidden="false" customHeight="false" outlineLevel="0" collapsed="false">
      <c r="A607" s="62" t="s">
        <v>400</v>
      </c>
      <c r="B607" s="58" t="s">
        <v>401</v>
      </c>
      <c r="C607" s="86" t="n">
        <v>107898150</v>
      </c>
      <c r="D607" s="86" t="n">
        <v>107658150</v>
      </c>
      <c r="E607" s="389" t="n">
        <v>99.7775680120558</v>
      </c>
      <c r="F607" s="86" t="n">
        <v>-2416332</v>
      </c>
    </row>
    <row r="608" customFormat="false" ht="12.75" hidden="false" customHeight="false" outlineLevel="0" collapsed="false">
      <c r="A608" s="55" t="s">
        <v>604</v>
      </c>
      <c r="B608" s="55" t="s">
        <v>605</v>
      </c>
      <c r="C608" s="56" t="n">
        <v>107898150</v>
      </c>
      <c r="D608" s="56" t="n">
        <v>22720768.11</v>
      </c>
      <c r="E608" s="57" t="n">
        <v>21.0576067430257</v>
      </c>
      <c r="F608" s="56" t="n">
        <v>8278702.6</v>
      </c>
    </row>
    <row r="609" customFormat="false" ht="12.75" hidden="false" customHeight="false" outlineLevel="0" collapsed="false">
      <c r="A609" s="59" t="s">
        <v>405</v>
      </c>
      <c r="B609" s="58" t="s">
        <v>406</v>
      </c>
      <c r="C609" s="86" t="n">
        <v>105901699</v>
      </c>
      <c r="D609" s="86" t="n">
        <v>22435197.3</v>
      </c>
      <c r="E609" s="389" t="n">
        <v>21.1849266931969</v>
      </c>
      <c r="F609" s="86" t="n">
        <v>8213751.42</v>
      </c>
    </row>
    <row r="610" customFormat="false" ht="12.75" hidden="false" customHeight="false" outlineLevel="0" collapsed="false">
      <c r="A610" s="62" t="s">
        <v>407</v>
      </c>
      <c r="B610" s="58" t="s">
        <v>408</v>
      </c>
      <c r="C610" s="86" t="n">
        <v>39616803</v>
      </c>
      <c r="D610" s="86" t="n">
        <v>7010422.62</v>
      </c>
      <c r="E610" s="389" t="n">
        <v>17.6955788683908</v>
      </c>
      <c r="F610" s="86" t="n">
        <v>3319872.16</v>
      </c>
    </row>
    <row r="611" customFormat="false" ht="12.75" hidden="false" customHeight="false" outlineLevel="0" collapsed="false">
      <c r="A611" s="63" t="s">
        <v>409</v>
      </c>
      <c r="B611" s="58" t="s">
        <v>410</v>
      </c>
      <c r="C611" s="86" t="n">
        <v>18232729</v>
      </c>
      <c r="D611" s="86" t="n">
        <v>3729615.47</v>
      </c>
      <c r="E611" s="389" t="n">
        <v>20.4556074408828</v>
      </c>
      <c r="F611" s="86" t="n">
        <v>1620364.54</v>
      </c>
    </row>
    <row r="612" customFormat="false" ht="12.75" hidden="false" customHeight="false" outlineLevel="0" collapsed="false">
      <c r="A612" s="63" t="s">
        <v>415</v>
      </c>
      <c r="B612" s="58" t="s">
        <v>416</v>
      </c>
      <c r="C612" s="86" t="n">
        <v>21384074</v>
      </c>
      <c r="D612" s="86" t="n">
        <v>3280807.15</v>
      </c>
      <c r="E612" s="389" t="n">
        <v>15.3422923527107</v>
      </c>
      <c r="F612" s="86" t="n">
        <v>1699507.62</v>
      </c>
    </row>
    <row r="613" customFormat="false" ht="25.5" hidden="false" customHeight="false" outlineLevel="0" collapsed="false">
      <c r="A613" s="63" t="s">
        <v>435</v>
      </c>
      <c r="B613" s="58" t="s">
        <v>436</v>
      </c>
      <c r="C613" s="86" t="n">
        <v>30266023</v>
      </c>
      <c r="D613" s="86" t="n">
        <v>6895018.81</v>
      </c>
      <c r="E613" s="389" t="n">
        <v>22.781383632729</v>
      </c>
      <c r="F613" s="86" t="n">
        <v>1840514.48</v>
      </c>
    </row>
    <row r="614" customFormat="false" ht="12.75" hidden="false" customHeight="false" outlineLevel="0" collapsed="false">
      <c r="A614" s="64" t="s">
        <v>437</v>
      </c>
      <c r="B614" s="58" t="s">
        <v>438</v>
      </c>
      <c r="C614" s="86" t="n">
        <v>28905517</v>
      </c>
      <c r="D614" s="86" t="n">
        <v>6715986.53</v>
      </c>
      <c r="E614" s="389" t="n">
        <v>23.2342723017201</v>
      </c>
      <c r="F614" s="86" t="n">
        <v>1757262.23</v>
      </c>
    </row>
    <row r="615" customFormat="false" ht="12.75" hidden="false" customHeight="false" outlineLevel="0" collapsed="false">
      <c r="A615" s="64" t="s">
        <v>445</v>
      </c>
      <c r="B615" s="58" t="s">
        <v>446</v>
      </c>
      <c r="C615" s="86" t="n">
        <v>1360506</v>
      </c>
      <c r="D615" s="86" t="n">
        <v>179032.28</v>
      </c>
      <c r="E615" s="389" t="n">
        <v>13.159242223114</v>
      </c>
      <c r="F615" s="86" t="n">
        <v>83252.25</v>
      </c>
    </row>
    <row r="616" customFormat="false" ht="25.5" hidden="false" customHeight="false" outlineLevel="0" collapsed="false">
      <c r="A616" s="62" t="s">
        <v>455</v>
      </c>
      <c r="B616" s="58" t="s">
        <v>456</v>
      </c>
      <c r="C616" s="86" t="n">
        <v>188922</v>
      </c>
      <c r="D616" s="86" t="n">
        <v>43977.75</v>
      </c>
      <c r="E616" s="389" t="n">
        <v>23.2782576936513</v>
      </c>
      <c r="F616" s="86" t="n">
        <v>0</v>
      </c>
    </row>
    <row r="617" customFormat="false" ht="12.75" hidden="false" customHeight="false" outlineLevel="0" collapsed="false">
      <c r="A617" s="63" t="s">
        <v>459</v>
      </c>
      <c r="B617" s="58" t="s">
        <v>460</v>
      </c>
      <c r="C617" s="86" t="n">
        <v>188922</v>
      </c>
      <c r="D617" s="86" t="n">
        <v>43977.75</v>
      </c>
      <c r="E617" s="389" t="n">
        <v>23.2782576936513</v>
      </c>
      <c r="F617" s="86" t="n">
        <v>0</v>
      </c>
    </row>
    <row r="618" customFormat="false" ht="25.5" hidden="false" customHeight="false" outlineLevel="0" collapsed="false">
      <c r="A618" s="62" t="s">
        <v>461</v>
      </c>
      <c r="B618" s="58" t="s">
        <v>462</v>
      </c>
      <c r="C618" s="86" t="n">
        <v>35829951</v>
      </c>
      <c r="D618" s="86" t="n">
        <v>8485778.12</v>
      </c>
      <c r="E618" s="389" t="n">
        <v>23.6834767650115</v>
      </c>
      <c r="F618" s="86" t="n">
        <v>3053364.78</v>
      </c>
    </row>
    <row r="619" customFormat="false" ht="51" hidden="false" customHeight="false" outlineLevel="0" collapsed="false">
      <c r="A619" s="63" t="s">
        <v>467</v>
      </c>
      <c r="B619" s="58" t="s">
        <v>468</v>
      </c>
      <c r="C619" s="86" t="n">
        <v>35829951</v>
      </c>
      <c r="D619" s="86" t="n">
        <v>8485778.12</v>
      </c>
      <c r="E619" s="389" t="n">
        <v>23.6834767650115</v>
      </c>
      <c r="F619" s="86" t="n">
        <v>3053364.78</v>
      </c>
    </row>
    <row r="620" customFormat="false" ht="51" hidden="false" customHeight="false" outlineLevel="0" collapsed="false">
      <c r="A620" s="64" t="s">
        <v>469</v>
      </c>
      <c r="B620" s="58" t="s">
        <v>470</v>
      </c>
      <c r="C620" s="86" t="n">
        <v>21475915</v>
      </c>
      <c r="D620" s="86" t="n">
        <v>4310268.86</v>
      </c>
      <c r="E620" s="389" t="n">
        <v>20.0702454819736</v>
      </c>
      <c r="F620" s="86" t="n">
        <v>999346.3</v>
      </c>
    </row>
    <row r="621" customFormat="false" ht="76.5" hidden="false" customHeight="false" outlineLevel="0" collapsed="false">
      <c r="A621" s="64" t="s">
        <v>471</v>
      </c>
      <c r="B621" s="58" t="s">
        <v>472</v>
      </c>
      <c r="C621" s="86" t="n">
        <v>14354036</v>
      </c>
      <c r="D621" s="86" t="n">
        <v>4175509.26</v>
      </c>
      <c r="E621" s="389" t="n">
        <v>29.0894439724131</v>
      </c>
      <c r="F621" s="86" t="n">
        <v>2054018.48</v>
      </c>
    </row>
    <row r="622" customFormat="false" ht="12.75" hidden="false" customHeight="false" outlineLevel="0" collapsed="false">
      <c r="A622" s="59" t="s">
        <v>199</v>
      </c>
      <c r="B622" s="58" t="s">
        <v>479</v>
      </c>
      <c r="C622" s="86" t="n">
        <v>1996451</v>
      </c>
      <c r="D622" s="86" t="n">
        <v>285570.81</v>
      </c>
      <c r="E622" s="389" t="n">
        <v>14.3039228110282</v>
      </c>
      <c r="F622" s="86" t="n">
        <v>64951.18</v>
      </c>
    </row>
    <row r="623" customFormat="false" ht="12.75" hidden="false" customHeight="false" outlineLevel="0" collapsed="false">
      <c r="A623" s="62" t="s">
        <v>480</v>
      </c>
      <c r="B623" s="58" t="s">
        <v>481</v>
      </c>
      <c r="C623" s="86" t="n">
        <v>1879352</v>
      </c>
      <c r="D623" s="86" t="n">
        <v>216698.37</v>
      </c>
      <c r="E623" s="389" t="n">
        <v>11.5304833793776</v>
      </c>
      <c r="F623" s="86" t="n">
        <v>60068.79</v>
      </c>
    </row>
    <row r="624" customFormat="false" ht="12.75" hidden="false" customHeight="false" outlineLevel="0" collapsed="false">
      <c r="A624" s="62" t="s">
        <v>486</v>
      </c>
      <c r="B624" s="58" t="s">
        <v>487</v>
      </c>
      <c r="C624" s="86" t="n">
        <v>117099</v>
      </c>
      <c r="D624" s="86" t="n">
        <v>68872.44</v>
      </c>
      <c r="E624" s="389" t="n">
        <v>58.8155663156816</v>
      </c>
      <c r="F624" s="86" t="n">
        <v>4882.39</v>
      </c>
    </row>
    <row r="625" customFormat="false" ht="51" hidden="false" customHeight="false" outlineLevel="0" collapsed="false">
      <c r="A625" s="63" t="s">
        <v>492</v>
      </c>
      <c r="B625" s="58" t="s">
        <v>493</v>
      </c>
      <c r="C625" s="86" t="n">
        <v>117099</v>
      </c>
      <c r="D625" s="86" t="n">
        <v>68872.44</v>
      </c>
      <c r="E625" s="389" t="n">
        <v>58.8155663156816</v>
      </c>
      <c r="F625" s="86" t="n">
        <v>4882.39</v>
      </c>
    </row>
    <row r="626" customFormat="false" ht="76.5" hidden="false" customHeight="false" outlineLevel="0" collapsed="false">
      <c r="A626" s="64" t="s">
        <v>496</v>
      </c>
      <c r="B626" s="58" t="s">
        <v>497</v>
      </c>
      <c r="C626" s="86" t="n">
        <v>117099</v>
      </c>
      <c r="D626" s="86" t="n">
        <v>68872.44</v>
      </c>
      <c r="E626" s="389" t="n">
        <v>58.8155663156816</v>
      </c>
      <c r="F626" s="86" t="n">
        <v>4882.39</v>
      </c>
    </row>
    <row r="627" customFormat="false" ht="12.75" hidden="false" customHeight="false" outlineLevel="0" collapsed="false">
      <c r="A627" s="58"/>
      <c r="B627" s="58" t="s">
        <v>57</v>
      </c>
      <c r="C627" s="86" t="n">
        <v>0</v>
      </c>
      <c r="D627" s="86" t="n">
        <v>84937692.11</v>
      </c>
      <c r="E627" s="391" t="s">
        <v>53</v>
      </c>
      <c r="F627" s="86" t="n">
        <v>-10712997.75</v>
      </c>
    </row>
    <row r="628" s="390" customFormat="true" ht="12.75" hidden="false" customHeight="false" outlineLevel="0" collapsed="false">
      <c r="A628" s="55" t="s">
        <v>642</v>
      </c>
      <c r="B628" s="55" t="s">
        <v>643</v>
      </c>
      <c r="C628" s="56"/>
      <c r="D628" s="56"/>
      <c r="E628" s="389"/>
      <c r="F628" s="56"/>
    </row>
    <row r="629" customFormat="false" ht="12.75" hidden="false" customHeight="false" outlineLevel="0" collapsed="false">
      <c r="A629" s="55" t="s">
        <v>373</v>
      </c>
      <c r="B629" s="55" t="s">
        <v>374</v>
      </c>
      <c r="C629" s="56" t="n">
        <v>1239778</v>
      </c>
      <c r="D629" s="56" t="n">
        <v>1239778</v>
      </c>
      <c r="E629" s="57" t="n">
        <v>100</v>
      </c>
      <c r="F629" s="56" t="n">
        <v>0</v>
      </c>
    </row>
    <row r="630" customFormat="false" ht="12.75" hidden="false" customHeight="false" outlineLevel="0" collapsed="false">
      <c r="A630" s="59" t="s">
        <v>398</v>
      </c>
      <c r="B630" s="58" t="s">
        <v>399</v>
      </c>
      <c r="C630" s="86" t="n">
        <v>1239778</v>
      </c>
      <c r="D630" s="86" t="n">
        <v>1239778</v>
      </c>
      <c r="E630" s="389" t="n">
        <v>100</v>
      </c>
      <c r="F630" s="86" t="n">
        <v>0</v>
      </c>
    </row>
    <row r="631" customFormat="false" ht="25.5" hidden="false" customHeight="false" outlineLevel="0" collapsed="false">
      <c r="A631" s="62" t="s">
        <v>400</v>
      </c>
      <c r="B631" s="58" t="s">
        <v>401</v>
      </c>
      <c r="C631" s="86" t="n">
        <v>1239778</v>
      </c>
      <c r="D631" s="86" t="n">
        <v>1239778</v>
      </c>
      <c r="E631" s="389" t="n">
        <v>100</v>
      </c>
      <c r="F631" s="86" t="n">
        <v>0</v>
      </c>
    </row>
    <row r="632" customFormat="false" ht="12.75" hidden="false" customHeight="false" outlineLevel="0" collapsed="false">
      <c r="A632" s="55" t="s">
        <v>604</v>
      </c>
      <c r="B632" s="55" t="s">
        <v>605</v>
      </c>
      <c r="C632" s="56" t="n">
        <v>1239778</v>
      </c>
      <c r="D632" s="56" t="n">
        <v>206647.93</v>
      </c>
      <c r="E632" s="57" t="n">
        <v>16.6681397798638</v>
      </c>
      <c r="F632" s="56" t="n">
        <v>71835.83</v>
      </c>
    </row>
    <row r="633" customFormat="false" ht="12.75" hidden="false" customHeight="false" outlineLevel="0" collapsed="false">
      <c r="A633" s="59" t="s">
        <v>405</v>
      </c>
      <c r="B633" s="58" t="s">
        <v>406</v>
      </c>
      <c r="C633" s="86" t="n">
        <v>1213027</v>
      </c>
      <c r="D633" s="86" t="n">
        <v>206647.93</v>
      </c>
      <c r="E633" s="389" t="n">
        <v>17.0357238544567</v>
      </c>
      <c r="F633" s="86" t="n">
        <v>71835.83</v>
      </c>
    </row>
    <row r="634" customFormat="false" ht="12.75" hidden="false" customHeight="false" outlineLevel="0" collapsed="false">
      <c r="A634" s="62" t="s">
        <v>407</v>
      </c>
      <c r="B634" s="58" t="s">
        <v>408</v>
      </c>
      <c r="C634" s="86" t="n">
        <v>1213027</v>
      </c>
      <c r="D634" s="86" t="n">
        <v>206647.93</v>
      </c>
      <c r="E634" s="389" t="n">
        <v>17.0357238544567</v>
      </c>
      <c r="F634" s="86" t="n">
        <v>71835.83</v>
      </c>
    </row>
    <row r="635" customFormat="false" ht="12.75" hidden="false" customHeight="false" outlineLevel="0" collapsed="false">
      <c r="A635" s="63" t="s">
        <v>409</v>
      </c>
      <c r="B635" s="58" t="s">
        <v>410</v>
      </c>
      <c r="C635" s="86" t="n">
        <v>435141</v>
      </c>
      <c r="D635" s="86" t="n">
        <v>64201.68</v>
      </c>
      <c r="E635" s="389" t="n">
        <v>14.7542244927506</v>
      </c>
      <c r="F635" s="86" t="n">
        <v>32285.98</v>
      </c>
    </row>
    <row r="636" customFormat="false" ht="12.75" hidden="false" customHeight="false" outlineLevel="0" collapsed="false">
      <c r="A636" s="63" t="s">
        <v>415</v>
      </c>
      <c r="B636" s="58" t="s">
        <v>416</v>
      </c>
      <c r="C636" s="86" t="n">
        <v>777886</v>
      </c>
      <c r="D636" s="86" t="n">
        <v>142446.25</v>
      </c>
      <c r="E636" s="389" t="n">
        <v>18.3119698773342</v>
      </c>
      <c r="F636" s="86" t="n">
        <v>39549.85</v>
      </c>
    </row>
    <row r="637" customFormat="false" ht="12.75" hidden="false" customHeight="false" outlineLevel="0" collapsed="false">
      <c r="A637" s="59" t="s">
        <v>199</v>
      </c>
      <c r="B637" s="58" t="s">
        <v>479</v>
      </c>
      <c r="C637" s="86" t="n">
        <v>26751</v>
      </c>
      <c r="D637" s="86" t="n">
        <v>0</v>
      </c>
      <c r="E637" s="389" t="n">
        <v>0</v>
      </c>
      <c r="F637" s="86" t="n">
        <v>0</v>
      </c>
    </row>
    <row r="638" customFormat="false" ht="12.75" hidden="false" customHeight="false" outlineLevel="0" collapsed="false">
      <c r="A638" s="62" t="s">
        <v>480</v>
      </c>
      <c r="B638" s="58" t="s">
        <v>481</v>
      </c>
      <c r="C638" s="86" t="n">
        <v>26751</v>
      </c>
      <c r="D638" s="86" t="n">
        <v>0</v>
      </c>
      <c r="E638" s="389" t="n">
        <v>0</v>
      </c>
      <c r="F638" s="86" t="n">
        <v>0</v>
      </c>
    </row>
    <row r="639" customFormat="false" ht="12.75" hidden="false" customHeight="false" outlineLevel="0" collapsed="false">
      <c r="A639" s="58"/>
      <c r="B639" s="58" t="s">
        <v>57</v>
      </c>
      <c r="C639" s="86" t="n">
        <v>0</v>
      </c>
      <c r="D639" s="86" t="n">
        <v>1033130.07</v>
      </c>
      <c r="E639" s="391" t="s">
        <v>53</v>
      </c>
      <c r="F639" s="86" t="n">
        <v>-71835.83</v>
      </c>
    </row>
    <row r="640" s="390" customFormat="true" ht="12.75" hidden="false" customHeight="false" outlineLevel="0" collapsed="false">
      <c r="A640" s="55" t="s">
        <v>652</v>
      </c>
      <c r="B640" s="55" t="s">
        <v>653</v>
      </c>
      <c r="C640" s="56"/>
      <c r="D640" s="56"/>
      <c r="E640" s="389"/>
      <c r="F640" s="56"/>
    </row>
    <row r="641" customFormat="false" ht="12.75" hidden="false" customHeight="false" outlineLevel="0" collapsed="false">
      <c r="A641" s="55" t="s">
        <v>373</v>
      </c>
      <c r="B641" s="55" t="s">
        <v>374</v>
      </c>
      <c r="C641" s="56" t="n">
        <v>989801</v>
      </c>
      <c r="D641" s="56" t="n">
        <v>989801</v>
      </c>
      <c r="E641" s="57" t="n">
        <v>100</v>
      </c>
      <c r="F641" s="56" t="n">
        <v>0</v>
      </c>
    </row>
    <row r="642" customFormat="false" ht="12.75" hidden="false" customHeight="false" outlineLevel="0" collapsed="false">
      <c r="A642" s="59" t="s">
        <v>398</v>
      </c>
      <c r="B642" s="58" t="s">
        <v>399</v>
      </c>
      <c r="C642" s="86" t="n">
        <v>989801</v>
      </c>
      <c r="D642" s="86" t="n">
        <v>989801</v>
      </c>
      <c r="E642" s="389" t="n">
        <v>100</v>
      </c>
      <c r="F642" s="86" t="n">
        <v>0</v>
      </c>
    </row>
    <row r="643" customFormat="false" ht="25.5" hidden="false" customHeight="false" outlineLevel="0" collapsed="false">
      <c r="A643" s="62" t="s">
        <v>400</v>
      </c>
      <c r="B643" s="58" t="s">
        <v>401</v>
      </c>
      <c r="C643" s="86" t="n">
        <v>989801</v>
      </c>
      <c r="D643" s="86" t="n">
        <v>989801</v>
      </c>
      <c r="E643" s="389" t="n">
        <v>100</v>
      </c>
      <c r="F643" s="86" t="n">
        <v>0</v>
      </c>
    </row>
    <row r="644" customFormat="false" ht="12.75" hidden="false" customHeight="false" outlineLevel="0" collapsed="false">
      <c r="A644" s="55" t="s">
        <v>604</v>
      </c>
      <c r="B644" s="55" t="s">
        <v>605</v>
      </c>
      <c r="C644" s="56" t="n">
        <v>989801</v>
      </c>
      <c r="D644" s="56" t="n">
        <v>344483.15</v>
      </c>
      <c r="E644" s="57" t="n">
        <v>34.803273587317</v>
      </c>
      <c r="F644" s="56" t="n">
        <v>153930.91</v>
      </c>
    </row>
    <row r="645" customFormat="false" ht="12.75" hidden="false" customHeight="false" outlineLevel="0" collapsed="false">
      <c r="A645" s="59" t="s">
        <v>405</v>
      </c>
      <c r="B645" s="58" t="s">
        <v>406</v>
      </c>
      <c r="C645" s="86" t="n">
        <v>989801</v>
      </c>
      <c r="D645" s="86" t="n">
        <v>344483.15</v>
      </c>
      <c r="E645" s="389" t="n">
        <v>34.803273587317</v>
      </c>
      <c r="F645" s="86" t="n">
        <v>153930.91</v>
      </c>
    </row>
    <row r="646" customFormat="false" ht="12.75" hidden="false" customHeight="false" outlineLevel="0" collapsed="false">
      <c r="A646" s="62" t="s">
        <v>407</v>
      </c>
      <c r="B646" s="58" t="s">
        <v>408</v>
      </c>
      <c r="C646" s="86" t="n">
        <v>989801</v>
      </c>
      <c r="D646" s="86" t="n">
        <v>344483.15</v>
      </c>
      <c r="E646" s="389" t="n">
        <v>34.803273587317</v>
      </c>
      <c r="F646" s="86" t="n">
        <v>153930.91</v>
      </c>
    </row>
    <row r="647" customFormat="false" ht="12.75" hidden="false" customHeight="false" outlineLevel="0" collapsed="false">
      <c r="A647" s="63" t="s">
        <v>409</v>
      </c>
      <c r="B647" s="58" t="s">
        <v>410</v>
      </c>
      <c r="C647" s="86" t="n">
        <v>96807</v>
      </c>
      <c r="D647" s="86" t="n">
        <v>31212.5</v>
      </c>
      <c r="E647" s="389" t="n">
        <v>32.241986633198</v>
      </c>
      <c r="F647" s="86" t="n">
        <v>9275.74</v>
      </c>
    </row>
    <row r="648" customFormat="false" ht="12.75" hidden="false" customHeight="false" outlineLevel="0" collapsed="false">
      <c r="A648" s="63" t="s">
        <v>415</v>
      </c>
      <c r="B648" s="58" t="s">
        <v>416</v>
      </c>
      <c r="C648" s="86" t="n">
        <v>892994</v>
      </c>
      <c r="D648" s="86" t="n">
        <v>313270.65</v>
      </c>
      <c r="E648" s="389" t="n">
        <v>35.0809355941921</v>
      </c>
      <c r="F648" s="86" t="n">
        <v>144655.17</v>
      </c>
    </row>
    <row r="649" customFormat="false" ht="12.75" hidden="false" customHeight="false" outlineLevel="0" collapsed="false">
      <c r="A649" s="58"/>
      <c r="B649" s="58" t="s">
        <v>57</v>
      </c>
      <c r="C649" s="86" t="n">
        <v>0</v>
      </c>
      <c r="D649" s="86" t="n">
        <v>645317.85</v>
      </c>
      <c r="E649" s="391" t="s">
        <v>53</v>
      </c>
      <c r="F649" s="86" t="n">
        <v>-153930.91</v>
      </c>
    </row>
    <row r="650" s="390" customFormat="true" ht="12.75" hidden="false" customHeight="false" outlineLevel="0" collapsed="false">
      <c r="A650" s="55" t="s">
        <v>603</v>
      </c>
      <c r="B650" s="55" t="s">
        <v>280</v>
      </c>
      <c r="C650" s="56"/>
      <c r="D650" s="56"/>
      <c r="E650" s="389"/>
      <c r="F650" s="56"/>
    </row>
    <row r="651" customFormat="false" ht="12.75" hidden="false" customHeight="false" outlineLevel="0" collapsed="false">
      <c r="A651" s="55" t="s">
        <v>373</v>
      </c>
      <c r="B651" s="55" t="s">
        <v>374</v>
      </c>
      <c r="C651" s="56" t="n">
        <v>300056</v>
      </c>
      <c r="D651" s="56" t="n">
        <v>100056</v>
      </c>
      <c r="E651" s="57" t="n">
        <v>33.3457754552484</v>
      </c>
      <c r="F651" s="56" t="n">
        <v>0</v>
      </c>
    </row>
    <row r="652" customFormat="false" ht="12.75" hidden="false" customHeight="false" outlineLevel="0" collapsed="false">
      <c r="A652" s="59" t="s">
        <v>260</v>
      </c>
      <c r="B652" s="58" t="s">
        <v>107</v>
      </c>
      <c r="C652" s="86" t="n">
        <v>15556</v>
      </c>
      <c r="D652" s="86" t="n">
        <v>15556</v>
      </c>
      <c r="E652" s="389" t="n">
        <v>100</v>
      </c>
      <c r="F652" s="86" t="n">
        <v>0</v>
      </c>
    </row>
    <row r="653" customFormat="false" ht="12.75" hidden="false" customHeight="false" outlineLevel="0" collapsed="false">
      <c r="A653" s="62" t="s">
        <v>566</v>
      </c>
      <c r="B653" s="58" t="s">
        <v>567</v>
      </c>
      <c r="C653" s="86" t="n">
        <v>15556</v>
      </c>
      <c r="D653" s="86" t="n">
        <v>15556</v>
      </c>
      <c r="E653" s="389" t="n">
        <v>100</v>
      </c>
      <c r="F653" s="86" t="n">
        <v>0</v>
      </c>
    </row>
    <row r="654" customFormat="false" ht="12.75" hidden="false" customHeight="false" outlineLevel="0" collapsed="false">
      <c r="A654" s="63" t="s">
        <v>645</v>
      </c>
      <c r="B654" s="58" t="s">
        <v>646</v>
      </c>
      <c r="C654" s="86" t="n">
        <v>15556</v>
      </c>
      <c r="D654" s="86" t="n">
        <v>15556</v>
      </c>
      <c r="E654" s="389" t="n">
        <v>100</v>
      </c>
      <c r="F654" s="86" t="n">
        <v>0</v>
      </c>
    </row>
    <row r="655" customFormat="false" ht="25.5" hidden="false" customHeight="false" outlineLevel="0" collapsed="false">
      <c r="A655" s="64" t="s">
        <v>538</v>
      </c>
      <c r="B655" s="58" t="s">
        <v>539</v>
      </c>
      <c r="C655" s="86" t="n">
        <v>15556</v>
      </c>
      <c r="D655" s="86" t="n">
        <v>15556</v>
      </c>
      <c r="E655" s="389" t="n">
        <v>100</v>
      </c>
      <c r="F655" s="86" t="n">
        <v>0</v>
      </c>
    </row>
    <row r="656" customFormat="false" ht="25.5" hidden="false" customHeight="false" outlineLevel="0" collapsed="false">
      <c r="A656" s="393" t="s">
        <v>540</v>
      </c>
      <c r="B656" s="58" t="s">
        <v>541</v>
      </c>
      <c r="C656" s="86" t="n">
        <v>15556</v>
      </c>
      <c r="D656" s="86" t="n">
        <v>15556</v>
      </c>
      <c r="E656" s="389" t="n">
        <v>100</v>
      </c>
      <c r="F656" s="86" t="n">
        <v>0</v>
      </c>
    </row>
    <row r="657" customFormat="false" ht="12.75" hidden="false" customHeight="false" outlineLevel="0" collapsed="false">
      <c r="A657" s="59" t="s">
        <v>398</v>
      </c>
      <c r="B657" s="58" t="s">
        <v>399</v>
      </c>
      <c r="C657" s="86" t="n">
        <v>284500</v>
      </c>
      <c r="D657" s="86" t="n">
        <v>84500</v>
      </c>
      <c r="E657" s="389" t="n">
        <v>29.701230228471</v>
      </c>
      <c r="F657" s="86" t="n">
        <v>0</v>
      </c>
    </row>
    <row r="658" customFormat="false" ht="25.5" hidden="false" customHeight="false" outlineLevel="0" collapsed="false">
      <c r="A658" s="62" t="s">
        <v>400</v>
      </c>
      <c r="B658" s="58" t="s">
        <v>401</v>
      </c>
      <c r="C658" s="86" t="n">
        <v>284500</v>
      </c>
      <c r="D658" s="86" t="n">
        <v>84500</v>
      </c>
      <c r="E658" s="389" t="n">
        <v>29.701230228471</v>
      </c>
      <c r="F658" s="86" t="n">
        <v>0</v>
      </c>
    </row>
    <row r="659" customFormat="false" ht="12.75" hidden="false" customHeight="false" outlineLevel="0" collapsed="false">
      <c r="A659" s="55" t="s">
        <v>604</v>
      </c>
      <c r="B659" s="55" t="s">
        <v>605</v>
      </c>
      <c r="C659" s="56" t="n">
        <v>300056</v>
      </c>
      <c r="D659" s="56" t="n">
        <v>23815.39</v>
      </c>
      <c r="E659" s="57" t="n">
        <v>7.93698176340417</v>
      </c>
      <c r="F659" s="56" t="n">
        <v>15737.49</v>
      </c>
    </row>
    <row r="660" customFormat="false" ht="12.75" hidden="false" customHeight="false" outlineLevel="0" collapsed="false">
      <c r="A660" s="59" t="s">
        <v>405</v>
      </c>
      <c r="B660" s="58" t="s">
        <v>406</v>
      </c>
      <c r="C660" s="86" t="n">
        <v>300056</v>
      </c>
      <c r="D660" s="86" t="n">
        <v>23815.39</v>
      </c>
      <c r="E660" s="389" t="n">
        <v>7.93698176340417</v>
      </c>
      <c r="F660" s="86" t="n">
        <v>15737.49</v>
      </c>
    </row>
    <row r="661" customFormat="false" ht="12.75" hidden="false" customHeight="false" outlineLevel="0" collapsed="false">
      <c r="A661" s="62" t="s">
        <v>407</v>
      </c>
      <c r="B661" s="58" t="s">
        <v>408</v>
      </c>
      <c r="C661" s="86" t="n">
        <v>300056</v>
      </c>
      <c r="D661" s="86" t="n">
        <v>23815.39</v>
      </c>
      <c r="E661" s="389" t="n">
        <v>7.93698176340417</v>
      </c>
      <c r="F661" s="86" t="n">
        <v>15737.49</v>
      </c>
    </row>
    <row r="662" customFormat="false" ht="12.75" hidden="false" customHeight="false" outlineLevel="0" collapsed="false">
      <c r="A662" s="63" t="s">
        <v>409</v>
      </c>
      <c r="B662" s="58" t="s">
        <v>410</v>
      </c>
      <c r="C662" s="86" t="n">
        <v>43527</v>
      </c>
      <c r="D662" s="86" t="n">
        <v>8811.39</v>
      </c>
      <c r="E662" s="389" t="n">
        <v>20.2435040319802</v>
      </c>
      <c r="F662" s="86" t="n">
        <v>4190.07</v>
      </c>
    </row>
    <row r="663" customFormat="false" ht="12.75" hidden="false" customHeight="false" outlineLevel="0" collapsed="false">
      <c r="A663" s="63" t="s">
        <v>415</v>
      </c>
      <c r="B663" s="58" t="s">
        <v>416</v>
      </c>
      <c r="C663" s="86" t="n">
        <v>256529</v>
      </c>
      <c r="D663" s="86" t="n">
        <v>15004</v>
      </c>
      <c r="E663" s="389" t="n">
        <v>5.84885139691809</v>
      </c>
      <c r="F663" s="86" t="n">
        <v>11547.42</v>
      </c>
    </row>
    <row r="664" customFormat="false" ht="12.75" hidden="false" customHeight="false" outlineLevel="0" collapsed="false">
      <c r="A664" s="58"/>
      <c r="B664" s="58" t="s">
        <v>57</v>
      </c>
      <c r="C664" s="86" t="n">
        <v>0</v>
      </c>
      <c r="D664" s="86" t="n">
        <v>76240.61</v>
      </c>
      <c r="E664" s="391" t="s">
        <v>53</v>
      </c>
      <c r="F664" s="86" t="n">
        <v>-15737.49</v>
      </c>
    </row>
    <row r="665" s="390" customFormat="true" ht="12.75" hidden="false" customHeight="false" outlineLevel="0" collapsed="false">
      <c r="A665" s="55" t="s">
        <v>533</v>
      </c>
      <c r="B665" s="55" t="s">
        <v>286</v>
      </c>
      <c r="C665" s="56"/>
      <c r="D665" s="56"/>
      <c r="E665" s="389"/>
      <c r="F665" s="56"/>
    </row>
    <row r="666" customFormat="false" ht="12.75" hidden="false" customHeight="false" outlineLevel="0" collapsed="false">
      <c r="A666" s="55" t="s">
        <v>373</v>
      </c>
      <c r="B666" s="55" t="s">
        <v>374</v>
      </c>
      <c r="C666" s="56" t="n">
        <v>20872794</v>
      </c>
      <c r="D666" s="56" t="n">
        <v>20873034.79</v>
      </c>
      <c r="E666" s="57" t="n">
        <v>100.001153606939</v>
      </c>
      <c r="F666" s="56" t="n">
        <v>240.79</v>
      </c>
    </row>
    <row r="667" customFormat="false" ht="25.5" hidden="false" customHeight="false" outlineLevel="0" collapsed="false">
      <c r="A667" s="59" t="s">
        <v>375</v>
      </c>
      <c r="B667" s="58" t="s">
        <v>105</v>
      </c>
      <c r="C667" s="86" t="n">
        <v>0</v>
      </c>
      <c r="D667" s="86" t="n">
        <v>240.79</v>
      </c>
      <c r="E667" s="389" t="n">
        <v>0</v>
      </c>
      <c r="F667" s="86" t="n">
        <v>240.79</v>
      </c>
    </row>
    <row r="668" customFormat="false" ht="12.75" hidden="false" customHeight="false" outlineLevel="0" collapsed="false">
      <c r="A668" s="59" t="s">
        <v>398</v>
      </c>
      <c r="B668" s="58" t="s">
        <v>399</v>
      </c>
      <c r="C668" s="86" t="n">
        <v>20872794</v>
      </c>
      <c r="D668" s="86" t="n">
        <v>20872794</v>
      </c>
      <c r="E668" s="389" t="n">
        <v>100</v>
      </c>
      <c r="F668" s="86" t="n">
        <v>0</v>
      </c>
    </row>
    <row r="669" customFormat="false" ht="25.5" hidden="false" customHeight="false" outlineLevel="0" collapsed="false">
      <c r="A669" s="62" t="s">
        <v>400</v>
      </c>
      <c r="B669" s="58" t="s">
        <v>401</v>
      </c>
      <c r="C669" s="86" t="n">
        <v>20872794</v>
      </c>
      <c r="D669" s="86" t="n">
        <v>20872794</v>
      </c>
      <c r="E669" s="389" t="n">
        <v>100</v>
      </c>
      <c r="F669" s="86" t="n">
        <v>0</v>
      </c>
    </row>
    <row r="670" customFormat="false" ht="12.75" hidden="false" customHeight="false" outlineLevel="0" collapsed="false">
      <c r="A670" s="55" t="s">
        <v>604</v>
      </c>
      <c r="B670" s="55" t="s">
        <v>605</v>
      </c>
      <c r="C670" s="56" t="n">
        <v>20872794</v>
      </c>
      <c r="D670" s="56" t="n">
        <v>5722202.87</v>
      </c>
      <c r="E670" s="57" t="n">
        <v>27.4146473634531</v>
      </c>
      <c r="F670" s="56" t="n">
        <v>1576409.73</v>
      </c>
    </row>
    <row r="671" customFormat="false" ht="12.75" hidden="false" customHeight="false" outlineLevel="0" collapsed="false">
      <c r="A671" s="59" t="s">
        <v>405</v>
      </c>
      <c r="B671" s="58" t="s">
        <v>406</v>
      </c>
      <c r="C671" s="86" t="n">
        <v>20339622</v>
      </c>
      <c r="D671" s="86" t="n">
        <v>5579244.8</v>
      </c>
      <c r="E671" s="389" t="n">
        <v>27.4304252065255</v>
      </c>
      <c r="F671" s="86" t="n">
        <v>1559229.39</v>
      </c>
    </row>
    <row r="672" customFormat="false" ht="12.75" hidden="false" customHeight="false" outlineLevel="0" collapsed="false">
      <c r="A672" s="62" t="s">
        <v>407</v>
      </c>
      <c r="B672" s="58" t="s">
        <v>408</v>
      </c>
      <c r="C672" s="86" t="n">
        <v>3169354</v>
      </c>
      <c r="D672" s="86" t="n">
        <v>607801.88</v>
      </c>
      <c r="E672" s="389" t="n">
        <v>19.1774689731725</v>
      </c>
      <c r="F672" s="86" t="n">
        <v>241769.75</v>
      </c>
    </row>
    <row r="673" customFormat="false" ht="12.75" hidden="false" customHeight="false" outlineLevel="0" collapsed="false">
      <c r="A673" s="63" t="s">
        <v>409</v>
      </c>
      <c r="B673" s="58" t="s">
        <v>410</v>
      </c>
      <c r="C673" s="86" t="n">
        <v>2383140</v>
      </c>
      <c r="D673" s="86" t="n">
        <v>495165.02</v>
      </c>
      <c r="E673" s="389" t="n">
        <v>20.7778401604606</v>
      </c>
      <c r="F673" s="86" t="n">
        <v>210730.97</v>
      </c>
    </row>
    <row r="674" customFormat="false" ht="12.75" hidden="false" customHeight="false" outlineLevel="0" collapsed="false">
      <c r="A674" s="63" t="s">
        <v>415</v>
      </c>
      <c r="B674" s="58" t="s">
        <v>416</v>
      </c>
      <c r="C674" s="86" t="n">
        <v>786214</v>
      </c>
      <c r="D674" s="86" t="n">
        <v>112636.86</v>
      </c>
      <c r="E674" s="389" t="n">
        <v>14.3264887168125</v>
      </c>
      <c r="F674" s="86" t="n">
        <v>31038.78</v>
      </c>
    </row>
    <row r="675" customFormat="false" ht="25.5" hidden="false" customHeight="false" outlineLevel="0" collapsed="false">
      <c r="A675" s="62" t="s">
        <v>435</v>
      </c>
      <c r="B675" s="58" t="s">
        <v>436</v>
      </c>
      <c r="C675" s="86" t="n">
        <v>3103565</v>
      </c>
      <c r="D675" s="86" t="n">
        <v>1326131.73</v>
      </c>
      <c r="E675" s="389" t="n">
        <v>42.7293042033919</v>
      </c>
      <c r="F675" s="86" t="n">
        <v>142808.76</v>
      </c>
    </row>
    <row r="676" customFormat="false" ht="12.75" hidden="false" customHeight="false" outlineLevel="0" collapsed="false">
      <c r="A676" s="63" t="s">
        <v>437</v>
      </c>
      <c r="B676" s="58" t="s">
        <v>438</v>
      </c>
      <c r="C676" s="86" t="n">
        <v>3103565</v>
      </c>
      <c r="D676" s="86" t="n">
        <v>1326131.73</v>
      </c>
      <c r="E676" s="389" t="n">
        <v>42.7293042033919</v>
      </c>
      <c r="F676" s="86" t="n">
        <v>142808.76</v>
      </c>
    </row>
    <row r="677" customFormat="false" ht="25.5" hidden="false" customHeight="false" outlineLevel="0" collapsed="false">
      <c r="A677" s="62" t="s">
        <v>461</v>
      </c>
      <c r="B677" s="58" t="s">
        <v>462</v>
      </c>
      <c r="C677" s="86" t="n">
        <v>14066703</v>
      </c>
      <c r="D677" s="86" t="n">
        <v>3645311.19</v>
      </c>
      <c r="E677" s="389" t="n">
        <v>25.9144675905932</v>
      </c>
      <c r="F677" s="86" t="n">
        <v>1174650.88</v>
      </c>
    </row>
    <row r="678" customFormat="false" ht="51" hidden="false" customHeight="false" outlineLevel="0" collapsed="false">
      <c r="A678" s="63" t="s">
        <v>467</v>
      </c>
      <c r="B678" s="58" t="s">
        <v>468</v>
      </c>
      <c r="C678" s="86" t="n">
        <v>14066703</v>
      </c>
      <c r="D678" s="86" t="n">
        <v>3645311.19</v>
      </c>
      <c r="E678" s="389" t="n">
        <v>25.9144675905932</v>
      </c>
      <c r="F678" s="86" t="n">
        <v>1174650.88</v>
      </c>
    </row>
    <row r="679" customFormat="false" ht="51" hidden="false" customHeight="false" outlineLevel="0" collapsed="false">
      <c r="A679" s="64" t="s">
        <v>469</v>
      </c>
      <c r="B679" s="58" t="s">
        <v>470</v>
      </c>
      <c r="C679" s="86" t="n">
        <v>3723535</v>
      </c>
      <c r="D679" s="86" t="n">
        <v>595304.21</v>
      </c>
      <c r="E679" s="389" t="n">
        <v>15.9876088179646</v>
      </c>
      <c r="F679" s="86" t="n">
        <v>103889.24</v>
      </c>
    </row>
    <row r="680" customFormat="false" ht="76.5" hidden="false" customHeight="false" outlineLevel="0" collapsed="false">
      <c r="A680" s="64" t="s">
        <v>471</v>
      </c>
      <c r="B680" s="58" t="s">
        <v>472</v>
      </c>
      <c r="C680" s="86" t="n">
        <v>10343168</v>
      </c>
      <c r="D680" s="86" t="n">
        <v>3050006.98</v>
      </c>
      <c r="E680" s="389" t="n">
        <v>29.4881314893077</v>
      </c>
      <c r="F680" s="86" t="n">
        <v>1070761.64</v>
      </c>
    </row>
    <row r="681" customFormat="false" ht="12.75" hidden="false" customHeight="false" outlineLevel="0" collapsed="false">
      <c r="A681" s="59" t="s">
        <v>199</v>
      </c>
      <c r="B681" s="58" t="s">
        <v>479</v>
      </c>
      <c r="C681" s="86" t="n">
        <v>533172</v>
      </c>
      <c r="D681" s="86" t="n">
        <v>142958.07</v>
      </c>
      <c r="E681" s="389" t="n">
        <v>26.8127489815669</v>
      </c>
      <c r="F681" s="86" t="n">
        <v>17180.34</v>
      </c>
    </row>
    <row r="682" customFormat="false" ht="12.75" hidden="false" customHeight="false" outlineLevel="0" collapsed="false">
      <c r="A682" s="62" t="s">
        <v>480</v>
      </c>
      <c r="B682" s="58" t="s">
        <v>481</v>
      </c>
      <c r="C682" s="86" t="n">
        <v>416073</v>
      </c>
      <c r="D682" s="86" t="n">
        <v>74085.63</v>
      </c>
      <c r="E682" s="389" t="n">
        <v>17.8059210763496</v>
      </c>
      <c r="F682" s="86" t="n">
        <v>12297.95</v>
      </c>
    </row>
    <row r="683" customFormat="false" ht="12.75" hidden="false" customHeight="false" outlineLevel="0" collapsed="false">
      <c r="A683" s="62" t="s">
        <v>486</v>
      </c>
      <c r="B683" s="58" t="s">
        <v>487</v>
      </c>
      <c r="C683" s="86" t="n">
        <v>117099</v>
      </c>
      <c r="D683" s="86" t="n">
        <v>68872.44</v>
      </c>
      <c r="E683" s="389" t="n">
        <v>58.8155663156816</v>
      </c>
      <c r="F683" s="86" t="n">
        <v>4882.39</v>
      </c>
    </row>
    <row r="684" customFormat="false" ht="51" hidden="false" customHeight="false" outlineLevel="0" collapsed="false">
      <c r="A684" s="63" t="s">
        <v>492</v>
      </c>
      <c r="B684" s="58" t="s">
        <v>493</v>
      </c>
      <c r="C684" s="86" t="n">
        <v>117099</v>
      </c>
      <c r="D684" s="86" t="n">
        <v>68872.44</v>
      </c>
      <c r="E684" s="389" t="n">
        <v>58.8155663156816</v>
      </c>
      <c r="F684" s="86" t="n">
        <v>4882.39</v>
      </c>
    </row>
    <row r="685" customFormat="false" ht="76.5" hidden="false" customHeight="false" outlineLevel="0" collapsed="false">
      <c r="A685" s="64" t="s">
        <v>496</v>
      </c>
      <c r="B685" s="58" t="s">
        <v>497</v>
      </c>
      <c r="C685" s="86" t="n">
        <v>117099</v>
      </c>
      <c r="D685" s="86" t="n">
        <v>68872.44</v>
      </c>
      <c r="E685" s="389" t="n">
        <v>58.8155663156816</v>
      </c>
      <c r="F685" s="86" t="n">
        <v>4882.39</v>
      </c>
    </row>
    <row r="686" customFormat="false" ht="12.75" hidden="false" customHeight="false" outlineLevel="0" collapsed="false">
      <c r="A686" s="58"/>
      <c r="B686" s="58" t="s">
        <v>57</v>
      </c>
      <c r="C686" s="86" t="n">
        <v>0</v>
      </c>
      <c r="D686" s="86" t="n">
        <v>15150831.92</v>
      </c>
      <c r="E686" s="391" t="s">
        <v>53</v>
      </c>
      <c r="F686" s="86" t="n">
        <v>-1576168.94</v>
      </c>
    </row>
    <row r="687" s="390" customFormat="true" ht="12.75" hidden="false" customHeight="false" outlineLevel="0" collapsed="false">
      <c r="A687" s="55" t="s">
        <v>534</v>
      </c>
      <c r="B687" s="55" t="s">
        <v>317</v>
      </c>
      <c r="C687" s="56"/>
      <c r="D687" s="56"/>
      <c r="E687" s="389"/>
      <c r="F687" s="56"/>
    </row>
    <row r="688" customFormat="false" ht="12.75" hidden="false" customHeight="false" outlineLevel="0" collapsed="false">
      <c r="A688" s="55" t="s">
        <v>373</v>
      </c>
      <c r="B688" s="55" t="s">
        <v>374</v>
      </c>
      <c r="C688" s="56" t="n">
        <v>36499668</v>
      </c>
      <c r="D688" s="56" t="n">
        <v>36499676.21</v>
      </c>
      <c r="E688" s="57" t="n">
        <v>100.000022493355</v>
      </c>
      <c r="F688" s="56" t="n">
        <v>227911.84</v>
      </c>
    </row>
    <row r="689" customFormat="false" ht="25.5" hidden="false" customHeight="false" outlineLevel="0" collapsed="false">
      <c r="A689" s="59" t="s">
        <v>375</v>
      </c>
      <c r="B689" s="58" t="s">
        <v>105</v>
      </c>
      <c r="C689" s="86" t="n">
        <v>0</v>
      </c>
      <c r="D689" s="86" t="n">
        <v>8.21</v>
      </c>
      <c r="E689" s="389" t="n">
        <v>0</v>
      </c>
      <c r="F689" s="86" t="n">
        <v>-7225.16</v>
      </c>
    </row>
    <row r="690" customFormat="false" ht="12.75" hidden="false" customHeight="false" outlineLevel="0" collapsed="false">
      <c r="A690" s="59" t="s">
        <v>260</v>
      </c>
      <c r="B690" s="58" t="s">
        <v>107</v>
      </c>
      <c r="C690" s="86" t="n">
        <v>0</v>
      </c>
      <c r="D690" s="86" t="n">
        <v>0</v>
      </c>
      <c r="E690" s="389" t="n">
        <v>0</v>
      </c>
      <c r="F690" s="86" t="n">
        <v>-11040</v>
      </c>
    </row>
    <row r="691" customFormat="false" ht="12.75" hidden="false" customHeight="false" outlineLevel="0" collapsed="false">
      <c r="A691" s="62" t="s">
        <v>266</v>
      </c>
      <c r="B691" s="58" t="s">
        <v>378</v>
      </c>
      <c r="C691" s="86" t="n">
        <v>0</v>
      </c>
      <c r="D691" s="86" t="n">
        <v>0</v>
      </c>
      <c r="E691" s="389" t="n">
        <v>0</v>
      </c>
      <c r="F691" s="86" t="n">
        <v>-11040</v>
      </c>
    </row>
    <row r="692" customFormat="false" ht="25.5" hidden="false" customHeight="false" outlineLevel="0" collapsed="false">
      <c r="A692" s="63" t="s">
        <v>379</v>
      </c>
      <c r="B692" s="58" t="s">
        <v>380</v>
      </c>
      <c r="C692" s="86" t="n">
        <v>0</v>
      </c>
      <c r="D692" s="86" t="n">
        <v>0</v>
      </c>
      <c r="E692" s="389" t="n">
        <v>0</v>
      </c>
      <c r="F692" s="86" t="n">
        <v>-11040</v>
      </c>
    </row>
    <row r="693" customFormat="false" ht="51" hidden="false" customHeight="false" outlineLevel="0" collapsed="false">
      <c r="A693" s="64" t="s">
        <v>385</v>
      </c>
      <c r="B693" s="58" t="s">
        <v>386</v>
      </c>
      <c r="C693" s="86" t="n">
        <v>0</v>
      </c>
      <c r="D693" s="86" t="n">
        <v>0</v>
      </c>
      <c r="E693" s="389" t="n">
        <v>0</v>
      </c>
      <c r="F693" s="86" t="n">
        <v>-11040</v>
      </c>
    </row>
    <row r="694" customFormat="false" ht="12.75" hidden="false" customHeight="false" outlineLevel="0" collapsed="false">
      <c r="A694" s="59" t="s">
        <v>398</v>
      </c>
      <c r="B694" s="58" t="s">
        <v>399</v>
      </c>
      <c r="C694" s="86" t="n">
        <v>36499668</v>
      </c>
      <c r="D694" s="86" t="n">
        <v>36499668</v>
      </c>
      <c r="E694" s="389" t="n">
        <v>100</v>
      </c>
      <c r="F694" s="86" t="n">
        <v>246177</v>
      </c>
    </row>
    <row r="695" customFormat="false" ht="25.5" hidden="false" customHeight="false" outlineLevel="0" collapsed="false">
      <c r="A695" s="62" t="s">
        <v>400</v>
      </c>
      <c r="B695" s="58" t="s">
        <v>401</v>
      </c>
      <c r="C695" s="86" t="n">
        <v>36499668</v>
      </c>
      <c r="D695" s="86" t="n">
        <v>36499668</v>
      </c>
      <c r="E695" s="389" t="n">
        <v>100</v>
      </c>
      <c r="F695" s="86" t="n">
        <v>246177</v>
      </c>
    </row>
    <row r="696" customFormat="false" ht="12.75" hidden="false" customHeight="false" outlineLevel="0" collapsed="false">
      <c r="A696" s="55" t="s">
        <v>604</v>
      </c>
      <c r="B696" s="55" t="s">
        <v>605</v>
      </c>
      <c r="C696" s="56" t="n">
        <v>36499668</v>
      </c>
      <c r="D696" s="56" t="n">
        <v>7515236.79</v>
      </c>
      <c r="E696" s="57" t="n">
        <v>20.5898771188823</v>
      </c>
      <c r="F696" s="56" t="n">
        <v>2473304.77</v>
      </c>
    </row>
    <row r="697" customFormat="false" ht="12.75" hidden="false" customHeight="false" outlineLevel="0" collapsed="false">
      <c r="A697" s="59" t="s">
        <v>405</v>
      </c>
      <c r="B697" s="58" t="s">
        <v>406</v>
      </c>
      <c r="C697" s="86" t="n">
        <v>35166555</v>
      </c>
      <c r="D697" s="86" t="n">
        <v>7373930.85</v>
      </c>
      <c r="E697" s="389" t="n">
        <v>20.9685903268034</v>
      </c>
      <c r="F697" s="86" t="n">
        <v>2426840.73</v>
      </c>
    </row>
    <row r="698" customFormat="false" ht="12.75" hidden="false" customHeight="false" outlineLevel="0" collapsed="false">
      <c r="A698" s="62" t="s">
        <v>407</v>
      </c>
      <c r="B698" s="58" t="s">
        <v>408</v>
      </c>
      <c r="C698" s="86" t="n">
        <v>12727721</v>
      </c>
      <c r="D698" s="86" t="n">
        <v>2393420.81</v>
      </c>
      <c r="E698" s="389" t="n">
        <v>18.8047868899703</v>
      </c>
      <c r="F698" s="86" t="n">
        <v>977237.28</v>
      </c>
    </row>
    <row r="699" customFormat="false" ht="12.75" hidden="false" customHeight="false" outlineLevel="0" collapsed="false">
      <c r="A699" s="63" t="s">
        <v>409</v>
      </c>
      <c r="B699" s="58" t="s">
        <v>410</v>
      </c>
      <c r="C699" s="86" t="n">
        <v>7578002</v>
      </c>
      <c r="D699" s="86" t="n">
        <v>1641749.63</v>
      </c>
      <c r="E699" s="389" t="n">
        <v>21.6646766522363</v>
      </c>
      <c r="F699" s="86" t="n">
        <v>577091.9</v>
      </c>
    </row>
    <row r="700" customFormat="false" ht="12.75" hidden="false" customHeight="false" outlineLevel="0" collapsed="false">
      <c r="A700" s="63" t="s">
        <v>415</v>
      </c>
      <c r="B700" s="58" t="s">
        <v>416</v>
      </c>
      <c r="C700" s="86" t="n">
        <v>5149719</v>
      </c>
      <c r="D700" s="86" t="n">
        <v>751671.18</v>
      </c>
      <c r="E700" s="389" t="n">
        <v>14.5963533155887</v>
      </c>
      <c r="F700" s="86" t="n">
        <v>400145.38</v>
      </c>
    </row>
    <row r="701" customFormat="false" ht="25.5" hidden="false" customHeight="false" outlineLevel="0" collapsed="false">
      <c r="A701" s="62" t="s">
        <v>435</v>
      </c>
      <c r="B701" s="58" t="s">
        <v>436</v>
      </c>
      <c r="C701" s="86" t="n">
        <v>4722273</v>
      </c>
      <c r="D701" s="86" t="n">
        <v>986946.08</v>
      </c>
      <c r="E701" s="389" t="n">
        <v>20.8998099008677</v>
      </c>
      <c r="F701" s="86" t="n">
        <v>192560.29</v>
      </c>
    </row>
    <row r="702" customFormat="false" ht="12.75" hidden="false" customHeight="false" outlineLevel="0" collapsed="false">
      <c r="A702" s="63" t="s">
        <v>437</v>
      </c>
      <c r="B702" s="58" t="s">
        <v>438</v>
      </c>
      <c r="C702" s="86" t="n">
        <v>4129503</v>
      </c>
      <c r="D702" s="86" t="n">
        <v>951436.08</v>
      </c>
      <c r="E702" s="389" t="n">
        <v>23.0399658263961</v>
      </c>
      <c r="F702" s="86" t="n">
        <v>175000.29</v>
      </c>
    </row>
    <row r="703" customFormat="false" ht="12.75" hidden="false" customHeight="false" outlineLevel="0" collapsed="false">
      <c r="A703" s="63" t="s">
        <v>445</v>
      </c>
      <c r="B703" s="58" t="s">
        <v>446</v>
      </c>
      <c r="C703" s="86" t="n">
        <v>592770</v>
      </c>
      <c r="D703" s="86" t="n">
        <v>35510</v>
      </c>
      <c r="E703" s="389" t="n">
        <v>5.99051908834793</v>
      </c>
      <c r="F703" s="86" t="n">
        <v>17560</v>
      </c>
    </row>
    <row r="704" customFormat="false" ht="25.5" hidden="false" customHeight="false" outlineLevel="0" collapsed="false">
      <c r="A704" s="62" t="s">
        <v>455</v>
      </c>
      <c r="B704" s="58" t="s">
        <v>456</v>
      </c>
      <c r="C704" s="86" t="n">
        <v>188922</v>
      </c>
      <c r="D704" s="86" t="n">
        <v>43977.75</v>
      </c>
      <c r="E704" s="389" t="n">
        <v>23.2782576936513</v>
      </c>
      <c r="F704" s="86" t="n">
        <v>0</v>
      </c>
    </row>
    <row r="705" customFormat="false" ht="12.75" hidden="false" customHeight="false" outlineLevel="0" collapsed="false">
      <c r="A705" s="63" t="s">
        <v>459</v>
      </c>
      <c r="B705" s="58" t="s">
        <v>460</v>
      </c>
      <c r="C705" s="86" t="n">
        <v>188922</v>
      </c>
      <c r="D705" s="86" t="n">
        <v>43977.75</v>
      </c>
      <c r="E705" s="389" t="n">
        <v>23.2782576936513</v>
      </c>
      <c r="F705" s="86" t="n">
        <v>0</v>
      </c>
    </row>
    <row r="706" customFormat="false" ht="25.5" hidden="false" customHeight="false" outlineLevel="0" collapsed="false">
      <c r="A706" s="62" t="s">
        <v>461</v>
      </c>
      <c r="B706" s="58" t="s">
        <v>462</v>
      </c>
      <c r="C706" s="86" t="n">
        <v>17527639</v>
      </c>
      <c r="D706" s="86" t="n">
        <v>3949586.21</v>
      </c>
      <c r="E706" s="389" t="n">
        <v>22.5334753300202</v>
      </c>
      <c r="F706" s="86" t="n">
        <v>1257043.16</v>
      </c>
    </row>
    <row r="707" customFormat="false" ht="25.5" hidden="false" customHeight="false" outlineLevel="0" collapsed="false">
      <c r="A707" s="63" t="s">
        <v>463</v>
      </c>
      <c r="B707" s="58" t="s">
        <v>464</v>
      </c>
      <c r="C707" s="86" t="n">
        <v>138070</v>
      </c>
      <c r="D707" s="86" t="n">
        <v>64279</v>
      </c>
      <c r="E707" s="389" t="n">
        <v>46.5553704642573</v>
      </c>
      <c r="F707" s="86" t="n">
        <v>0</v>
      </c>
    </row>
    <row r="708" customFormat="false" ht="25.5" hidden="false" customHeight="false" outlineLevel="0" collapsed="false">
      <c r="A708" s="64" t="s">
        <v>549</v>
      </c>
      <c r="B708" s="58" t="s">
        <v>550</v>
      </c>
      <c r="C708" s="86" t="n">
        <v>138070</v>
      </c>
      <c r="D708" s="86" t="n">
        <v>64279</v>
      </c>
      <c r="E708" s="389" t="n">
        <v>46.5553704642573</v>
      </c>
      <c r="F708" s="86" t="n">
        <v>0</v>
      </c>
    </row>
    <row r="709" customFormat="false" ht="38.25" hidden="false" customHeight="false" outlineLevel="0" collapsed="false">
      <c r="A709" s="393" t="s">
        <v>551</v>
      </c>
      <c r="B709" s="58" t="s">
        <v>552</v>
      </c>
      <c r="C709" s="86" t="n">
        <v>138070</v>
      </c>
      <c r="D709" s="86" t="n">
        <v>64279</v>
      </c>
      <c r="E709" s="389" t="n">
        <v>46.5553704642573</v>
      </c>
      <c r="F709" s="86" t="n">
        <v>0</v>
      </c>
    </row>
    <row r="710" customFormat="false" ht="51" hidden="false" customHeight="false" outlineLevel="0" collapsed="false">
      <c r="A710" s="63" t="s">
        <v>467</v>
      </c>
      <c r="B710" s="58" t="s">
        <v>468</v>
      </c>
      <c r="C710" s="86" t="n">
        <v>17389569</v>
      </c>
      <c r="D710" s="86" t="n">
        <v>3885307.21</v>
      </c>
      <c r="E710" s="389" t="n">
        <v>22.34274587254</v>
      </c>
      <c r="F710" s="86" t="n">
        <v>1257043.16</v>
      </c>
    </row>
    <row r="711" customFormat="false" ht="51" hidden="false" customHeight="false" outlineLevel="0" collapsed="false">
      <c r="A711" s="64" t="s">
        <v>469</v>
      </c>
      <c r="B711" s="58" t="s">
        <v>470</v>
      </c>
      <c r="C711" s="86" t="n">
        <v>15912638</v>
      </c>
      <c r="D711" s="86" t="n">
        <v>3257198.81</v>
      </c>
      <c r="E711" s="389" t="n">
        <v>20.4692572658286</v>
      </c>
      <c r="F711" s="86" t="n">
        <v>762002.76</v>
      </c>
    </row>
    <row r="712" customFormat="false" ht="76.5" hidden="false" customHeight="false" outlineLevel="0" collapsed="false">
      <c r="A712" s="64" t="s">
        <v>471</v>
      </c>
      <c r="B712" s="58" t="s">
        <v>472</v>
      </c>
      <c r="C712" s="86" t="n">
        <v>1476931</v>
      </c>
      <c r="D712" s="86" t="n">
        <v>628108.4</v>
      </c>
      <c r="E712" s="389" t="n">
        <v>42.5279447719629</v>
      </c>
      <c r="F712" s="86" t="n">
        <v>495040.4</v>
      </c>
    </row>
    <row r="713" customFormat="false" ht="12.75" hidden="false" customHeight="false" outlineLevel="0" collapsed="false">
      <c r="A713" s="59" t="s">
        <v>199</v>
      </c>
      <c r="B713" s="58" t="s">
        <v>479</v>
      </c>
      <c r="C713" s="86" t="n">
        <v>1333113</v>
      </c>
      <c r="D713" s="86" t="n">
        <v>141305.94</v>
      </c>
      <c r="E713" s="389" t="n">
        <v>10.5996970999458</v>
      </c>
      <c r="F713" s="86" t="n">
        <v>46464.04</v>
      </c>
    </row>
    <row r="714" customFormat="false" ht="12.75" hidden="false" customHeight="false" outlineLevel="0" collapsed="false">
      <c r="A714" s="62" t="s">
        <v>480</v>
      </c>
      <c r="B714" s="58" t="s">
        <v>481</v>
      </c>
      <c r="C714" s="86" t="n">
        <v>1333113</v>
      </c>
      <c r="D714" s="86" t="n">
        <v>141305.94</v>
      </c>
      <c r="E714" s="389" t="n">
        <v>10.5996970999458</v>
      </c>
      <c r="F714" s="86" t="n">
        <v>46464.04</v>
      </c>
    </row>
    <row r="715" customFormat="false" ht="12.75" hidden="false" customHeight="false" outlineLevel="0" collapsed="false">
      <c r="A715" s="58"/>
      <c r="B715" s="58" t="s">
        <v>57</v>
      </c>
      <c r="C715" s="86" t="n">
        <v>0</v>
      </c>
      <c r="D715" s="86" t="n">
        <v>28984439.42</v>
      </c>
      <c r="E715" s="391" t="s">
        <v>53</v>
      </c>
      <c r="F715" s="86" t="n">
        <v>-2245392.93</v>
      </c>
    </row>
    <row r="716" s="390" customFormat="true" ht="12.75" hidden="false" customHeight="false" outlineLevel="0" collapsed="false">
      <c r="A716" s="55" t="s">
        <v>636</v>
      </c>
      <c r="B716" s="55" t="s">
        <v>329</v>
      </c>
      <c r="C716" s="56"/>
      <c r="D716" s="56"/>
      <c r="E716" s="389"/>
      <c r="F716" s="56"/>
    </row>
    <row r="717" customFormat="false" ht="12.75" hidden="false" customHeight="false" outlineLevel="0" collapsed="false">
      <c r="A717" s="55" t="s">
        <v>373</v>
      </c>
      <c r="B717" s="55" t="s">
        <v>374</v>
      </c>
      <c r="C717" s="56" t="n">
        <v>72595</v>
      </c>
      <c r="D717" s="56" t="n">
        <v>72595</v>
      </c>
      <c r="E717" s="57" t="n">
        <v>100</v>
      </c>
      <c r="F717" s="56" t="n">
        <v>0</v>
      </c>
    </row>
    <row r="718" customFormat="false" ht="12.75" hidden="false" customHeight="false" outlineLevel="0" collapsed="false">
      <c r="A718" s="59" t="s">
        <v>398</v>
      </c>
      <c r="B718" s="58" t="s">
        <v>399</v>
      </c>
      <c r="C718" s="86" t="n">
        <v>72595</v>
      </c>
      <c r="D718" s="86" t="n">
        <v>72595</v>
      </c>
      <c r="E718" s="389" t="n">
        <v>100</v>
      </c>
      <c r="F718" s="86" t="n">
        <v>0</v>
      </c>
    </row>
    <row r="719" customFormat="false" ht="25.5" hidden="false" customHeight="false" outlineLevel="0" collapsed="false">
      <c r="A719" s="62" t="s">
        <v>400</v>
      </c>
      <c r="B719" s="58" t="s">
        <v>401</v>
      </c>
      <c r="C719" s="86" t="n">
        <v>72595</v>
      </c>
      <c r="D719" s="86" t="n">
        <v>72595</v>
      </c>
      <c r="E719" s="389" t="n">
        <v>100</v>
      </c>
      <c r="F719" s="86" t="n">
        <v>0</v>
      </c>
    </row>
    <row r="720" customFormat="false" ht="12.75" hidden="false" customHeight="false" outlineLevel="0" collapsed="false">
      <c r="A720" s="55" t="s">
        <v>604</v>
      </c>
      <c r="B720" s="55" t="s">
        <v>605</v>
      </c>
      <c r="C720" s="56" t="n">
        <v>72595</v>
      </c>
      <c r="D720" s="56" t="n">
        <v>6491.19</v>
      </c>
      <c r="E720" s="57" t="n">
        <v>8.94164887388939</v>
      </c>
      <c r="F720" s="56" t="n">
        <v>1545.64</v>
      </c>
    </row>
    <row r="721" customFormat="false" ht="12.75" hidden="false" customHeight="false" outlineLevel="0" collapsed="false">
      <c r="A721" s="59" t="s">
        <v>405</v>
      </c>
      <c r="B721" s="58" t="s">
        <v>406</v>
      </c>
      <c r="C721" s="86" t="n">
        <v>47395</v>
      </c>
      <c r="D721" s="86" t="n">
        <v>6491.19</v>
      </c>
      <c r="E721" s="389" t="n">
        <v>13.6959383901255</v>
      </c>
      <c r="F721" s="86" t="n">
        <v>1545.64</v>
      </c>
    </row>
    <row r="722" customFormat="false" ht="12.75" hidden="false" customHeight="false" outlineLevel="0" collapsed="false">
      <c r="A722" s="62" t="s">
        <v>407</v>
      </c>
      <c r="B722" s="58" t="s">
        <v>408</v>
      </c>
      <c r="C722" s="86" t="n">
        <v>47395</v>
      </c>
      <c r="D722" s="86" t="n">
        <v>6491.19</v>
      </c>
      <c r="E722" s="389" t="n">
        <v>13.6959383901255</v>
      </c>
      <c r="F722" s="86" t="n">
        <v>1545.64</v>
      </c>
    </row>
    <row r="723" customFormat="false" ht="12.75" hidden="false" customHeight="false" outlineLevel="0" collapsed="false">
      <c r="A723" s="63" t="s">
        <v>409</v>
      </c>
      <c r="B723" s="58" t="s">
        <v>410</v>
      </c>
      <c r="C723" s="86" t="n">
        <v>31950</v>
      </c>
      <c r="D723" s="86" t="n">
        <v>5727.68</v>
      </c>
      <c r="E723" s="389" t="n">
        <v>17.9270109546166</v>
      </c>
      <c r="F723" s="86" t="n">
        <v>1476.67</v>
      </c>
    </row>
    <row r="724" customFormat="false" ht="12.75" hidden="false" customHeight="false" outlineLevel="0" collapsed="false">
      <c r="A724" s="63" t="s">
        <v>415</v>
      </c>
      <c r="B724" s="58" t="s">
        <v>416</v>
      </c>
      <c r="C724" s="86" t="n">
        <v>15445</v>
      </c>
      <c r="D724" s="86" t="n">
        <v>763.51</v>
      </c>
      <c r="E724" s="389" t="n">
        <v>4.94341210747815</v>
      </c>
      <c r="F724" s="86" t="n">
        <v>68.97</v>
      </c>
    </row>
    <row r="725" customFormat="false" ht="12.75" hidden="false" customHeight="false" outlineLevel="0" collapsed="false">
      <c r="A725" s="59" t="s">
        <v>199</v>
      </c>
      <c r="B725" s="58" t="s">
        <v>479</v>
      </c>
      <c r="C725" s="86" t="n">
        <v>25200</v>
      </c>
      <c r="D725" s="86" t="n">
        <v>0</v>
      </c>
      <c r="E725" s="389" t="n">
        <v>0</v>
      </c>
      <c r="F725" s="86" t="n">
        <v>0</v>
      </c>
    </row>
    <row r="726" customFormat="false" ht="12.75" hidden="false" customHeight="false" outlineLevel="0" collapsed="false">
      <c r="A726" s="62" t="s">
        <v>480</v>
      </c>
      <c r="B726" s="58" t="s">
        <v>481</v>
      </c>
      <c r="C726" s="86" t="n">
        <v>25200</v>
      </c>
      <c r="D726" s="86" t="n">
        <v>0</v>
      </c>
      <c r="E726" s="389" t="n">
        <v>0</v>
      </c>
      <c r="F726" s="86" t="n">
        <v>0</v>
      </c>
    </row>
    <row r="727" customFormat="false" ht="12.75" hidden="false" customHeight="false" outlineLevel="0" collapsed="false">
      <c r="A727" s="58"/>
      <c r="B727" s="58" t="s">
        <v>57</v>
      </c>
      <c r="C727" s="86" t="n">
        <v>0</v>
      </c>
      <c r="D727" s="86" t="n">
        <v>66103.81</v>
      </c>
      <c r="E727" s="391" t="s">
        <v>53</v>
      </c>
      <c r="F727" s="86" t="n">
        <v>-1545.64</v>
      </c>
    </row>
    <row r="728" s="390" customFormat="true" ht="12.75" hidden="false" customHeight="false" outlineLevel="0" collapsed="false">
      <c r="A728" s="55" t="s">
        <v>607</v>
      </c>
      <c r="B728" s="55" t="s">
        <v>331</v>
      </c>
      <c r="C728" s="56"/>
      <c r="D728" s="56"/>
      <c r="E728" s="389"/>
      <c r="F728" s="56"/>
    </row>
    <row r="729" customFormat="false" ht="12.75" hidden="false" customHeight="false" outlineLevel="0" collapsed="false">
      <c r="A729" s="55" t="s">
        <v>373</v>
      </c>
      <c r="B729" s="55" t="s">
        <v>374</v>
      </c>
      <c r="C729" s="56" t="n">
        <v>32233399</v>
      </c>
      <c r="D729" s="56" t="n">
        <v>32233409</v>
      </c>
      <c r="E729" s="57" t="n">
        <v>100.000031023722</v>
      </c>
      <c r="F729" s="56" t="n">
        <v>-2662499</v>
      </c>
    </row>
    <row r="730" customFormat="false" ht="25.5" hidden="false" customHeight="false" outlineLevel="0" collapsed="false">
      <c r="A730" s="59" t="s">
        <v>375</v>
      </c>
      <c r="B730" s="58" t="s">
        <v>105</v>
      </c>
      <c r="C730" s="86" t="n">
        <v>0</v>
      </c>
      <c r="D730" s="86" t="n">
        <v>10</v>
      </c>
      <c r="E730" s="389" t="n">
        <v>0</v>
      </c>
      <c r="F730" s="86" t="n">
        <v>10</v>
      </c>
    </row>
    <row r="731" customFormat="false" ht="12.75" hidden="false" customHeight="false" outlineLevel="0" collapsed="false">
      <c r="A731" s="59" t="s">
        <v>398</v>
      </c>
      <c r="B731" s="58" t="s">
        <v>399</v>
      </c>
      <c r="C731" s="86" t="n">
        <v>32233399</v>
      </c>
      <c r="D731" s="86" t="n">
        <v>32233399</v>
      </c>
      <c r="E731" s="389" t="n">
        <v>100</v>
      </c>
      <c r="F731" s="86" t="n">
        <v>-2662509</v>
      </c>
    </row>
    <row r="732" customFormat="false" ht="25.5" hidden="false" customHeight="false" outlineLevel="0" collapsed="false">
      <c r="A732" s="62" t="s">
        <v>400</v>
      </c>
      <c r="B732" s="58" t="s">
        <v>401</v>
      </c>
      <c r="C732" s="86" t="n">
        <v>32233399</v>
      </c>
      <c r="D732" s="86" t="n">
        <v>32233399</v>
      </c>
      <c r="E732" s="389" t="n">
        <v>100</v>
      </c>
      <c r="F732" s="86" t="n">
        <v>-2662509</v>
      </c>
    </row>
    <row r="733" customFormat="false" ht="12.75" hidden="false" customHeight="false" outlineLevel="0" collapsed="false">
      <c r="A733" s="55" t="s">
        <v>604</v>
      </c>
      <c r="B733" s="55" t="s">
        <v>605</v>
      </c>
      <c r="C733" s="56" t="n">
        <v>32233399</v>
      </c>
      <c r="D733" s="56" t="n">
        <v>6100316.47</v>
      </c>
      <c r="E733" s="57" t="n">
        <v>18.9254520443221</v>
      </c>
      <c r="F733" s="56" t="n">
        <v>2411836.42</v>
      </c>
    </row>
    <row r="734" customFormat="false" ht="12.75" hidden="false" customHeight="false" outlineLevel="0" collapsed="false">
      <c r="A734" s="59" t="s">
        <v>405</v>
      </c>
      <c r="B734" s="58" t="s">
        <v>406</v>
      </c>
      <c r="C734" s="86" t="n">
        <v>32177184</v>
      </c>
      <c r="D734" s="86" t="n">
        <v>6099009.67</v>
      </c>
      <c r="E734" s="389" t="n">
        <v>18.9544544047111</v>
      </c>
      <c r="F734" s="86" t="n">
        <v>2410529.62</v>
      </c>
    </row>
    <row r="735" customFormat="false" ht="12.75" hidden="false" customHeight="false" outlineLevel="0" collapsed="false">
      <c r="A735" s="62" t="s">
        <v>407</v>
      </c>
      <c r="B735" s="58" t="s">
        <v>408</v>
      </c>
      <c r="C735" s="86" t="n">
        <v>9387085</v>
      </c>
      <c r="D735" s="86" t="n">
        <v>1559866.23</v>
      </c>
      <c r="E735" s="389" t="n">
        <v>16.617152502614</v>
      </c>
      <c r="F735" s="86" t="n">
        <v>890850.45</v>
      </c>
    </row>
    <row r="736" customFormat="false" ht="12.75" hidden="false" customHeight="false" outlineLevel="0" collapsed="false">
      <c r="A736" s="63" t="s">
        <v>409</v>
      </c>
      <c r="B736" s="58" t="s">
        <v>410</v>
      </c>
      <c r="C736" s="86" t="n">
        <v>5578001</v>
      </c>
      <c r="D736" s="86" t="n">
        <v>1107207.68</v>
      </c>
      <c r="E736" s="389" t="n">
        <v>19.8495425153205</v>
      </c>
      <c r="F736" s="86" t="n">
        <v>638714.55</v>
      </c>
    </row>
    <row r="737" customFormat="false" ht="12.75" hidden="false" customHeight="false" outlineLevel="0" collapsed="false">
      <c r="A737" s="63" t="s">
        <v>415</v>
      </c>
      <c r="B737" s="58" t="s">
        <v>416</v>
      </c>
      <c r="C737" s="86" t="n">
        <v>3809084</v>
      </c>
      <c r="D737" s="86" t="n">
        <v>452658.55</v>
      </c>
      <c r="E737" s="389" t="n">
        <v>11.8836589059207</v>
      </c>
      <c r="F737" s="86" t="n">
        <v>252135.9</v>
      </c>
    </row>
    <row r="738" customFormat="false" ht="25.5" hidden="false" customHeight="false" outlineLevel="0" collapsed="false">
      <c r="A738" s="62" t="s">
        <v>435</v>
      </c>
      <c r="B738" s="58" t="s">
        <v>436</v>
      </c>
      <c r="C738" s="86" t="n">
        <v>20862690</v>
      </c>
      <c r="D738" s="86" t="n">
        <v>4066323.72</v>
      </c>
      <c r="E738" s="389" t="n">
        <v>19.4908888546971</v>
      </c>
      <c r="F738" s="86" t="n">
        <v>1378788.43</v>
      </c>
    </row>
    <row r="739" customFormat="false" ht="12.75" hidden="false" customHeight="false" outlineLevel="0" collapsed="false">
      <c r="A739" s="63" t="s">
        <v>437</v>
      </c>
      <c r="B739" s="58" t="s">
        <v>438</v>
      </c>
      <c r="C739" s="86" t="n">
        <v>20094954</v>
      </c>
      <c r="D739" s="86" t="n">
        <v>3922801.44</v>
      </c>
      <c r="E739" s="389" t="n">
        <v>19.5213258014923</v>
      </c>
      <c r="F739" s="86" t="n">
        <v>1313096.18</v>
      </c>
    </row>
    <row r="740" customFormat="false" ht="12.75" hidden="false" customHeight="false" outlineLevel="0" collapsed="false">
      <c r="A740" s="63" t="s">
        <v>445</v>
      </c>
      <c r="B740" s="58" t="s">
        <v>446</v>
      </c>
      <c r="C740" s="86" t="n">
        <v>767736</v>
      </c>
      <c r="D740" s="86" t="n">
        <v>143522.28</v>
      </c>
      <c r="E740" s="389" t="n">
        <v>18.6942230141611</v>
      </c>
      <c r="F740" s="86" t="n">
        <v>65692.25</v>
      </c>
    </row>
    <row r="741" customFormat="false" ht="25.5" hidden="false" customHeight="false" outlineLevel="0" collapsed="false">
      <c r="A741" s="62" t="s">
        <v>461</v>
      </c>
      <c r="B741" s="58" t="s">
        <v>462</v>
      </c>
      <c r="C741" s="86" t="n">
        <v>1927409</v>
      </c>
      <c r="D741" s="86" t="n">
        <v>472819.72</v>
      </c>
      <c r="E741" s="389" t="n">
        <v>24.5313641266592</v>
      </c>
      <c r="F741" s="86" t="n">
        <v>140890.74</v>
      </c>
    </row>
    <row r="742" customFormat="false" ht="51" hidden="false" customHeight="false" outlineLevel="0" collapsed="false">
      <c r="A742" s="63" t="s">
        <v>467</v>
      </c>
      <c r="B742" s="58" t="s">
        <v>468</v>
      </c>
      <c r="C742" s="86" t="n">
        <v>1927409</v>
      </c>
      <c r="D742" s="86" t="n">
        <v>472819.72</v>
      </c>
      <c r="E742" s="389" t="n">
        <v>24.5313641266592</v>
      </c>
      <c r="F742" s="86" t="n">
        <v>140890.74</v>
      </c>
    </row>
    <row r="743" customFormat="false" ht="51" hidden="false" customHeight="false" outlineLevel="0" collapsed="false">
      <c r="A743" s="64" t="s">
        <v>469</v>
      </c>
      <c r="B743" s="58" t="s">
        <v>470</v>
      </c>
      <c r="C743" s="86" t="n">
        <v>1839742</v>
      </c>
      <c r="D743" s="86" t="n">
        <v>457765.84</v>
      </c>
      <c r="E743" s="389" t="n">
        <v>24.8820671594169</v>
      </c>
      <c r="F743" s="86" t="n">
        <v>133454.3</v>
      </c>
    </row>
    <row r="744" customFormat="false" ht="76.5" hidden="false" customHeight="false" outlineLevel="0" collapsed="false">
      <c r="A744" s="64" t="s">
        <v>471</v>
      </c>
      <c r="B744" s="58" t="s">
        <v>472</v>
      </c>
      <c r="C744" s="86" t="n">
        <v>87667</v>
      </c>
      <c r="D744" s="86" t="n">
        <v>15053.88</v>
      </c>
      <c r="E744" s="389" t="n">
        <v>17.171660944255</v>
      </c>
      <c r="F744" s="86" t="n">
        <v>7436.44</v>
      </c>
    </row>
    <row r="745" customFormat="false" ht="12.75" hidden="false" customHeight="false" outlineLevel="0" collapsed="false">
      <c r="A745" s="59" t="s">
        <v>199</v>
      </c>
      <c r="B745" s="58" t="s">
        <v>479</v>
      </c>
      <c r="C745" s="86" t="n">
        <v>56215</v>
      </c>
      <c r="D745" s="86" t="n">
        <v>1306.8</v>
      </c>
      <c r="E745" s="389" t="n">
        <v>2.32464644667793</v>
      </c>
      <c r="F745" s="86" t="n">
        <v>1306.8</v>
      </c>
    </row>
    <row r="746" customFormat="false" ht="12.75" hidden="false" customHeight="false" outlineLevel="0" collapsed="false">
      <c r="A746" s="62" t="s">
        <v>480</v>
      </c>
      <c r="B746" s="58" t="s">
        <v>481</v>
      </c>
      <c r="C746" s="86" t="n">
        <v>56215</v>
      </c>
      <c r="D746" s="86" t="n">
        <v>1306.8</v>
      </c>
      <c r="E746" s="389" t="n">
        <v>2.32464644667793</v>
      </c>
      <c r="F746" s="86" t="n">
        <v>1306.8</v>
      </c>
    </row>
    <row r="747" customFormat="false" ht="12.75" hidden="false" customHeight="false" outlineLevel="0" collapsed="false">
      <c r="A747" s="58"/>
      <c r="B747" s="58" t="s">
        <v>57</v>
      </c>
      <c r="C747" s="86" t="n">
        <v>0</v>
      </c>
      <c r="D747" s="86" t="n">
        <v>26133092.53</v>
      </c>
      <c r="E747" s="391" t="s">
        <v>53</v>
      </c>
      <c r="F747" s="86" t="n">
        <v>-5074335.42</v>
      </c>
    </row>
    <row r="748" s="390" customFormat="true" ht="12.75" hidden="false" customHeight="false" outlineLevel="0" collapsed="false">
      <c r="A748" s="55" t="s">
        <v>608</v>
      </c>
      <c r="B748" s="55" t="s">
        <v>333</v>
      </c>
      <c r="C748" s="56"/>
      <c r="D748" s="56"/>
      <c r="E748" s="389"/>
      <c r="F748" s="56"/>
    </row>
    <row r="749" customFormat="false" ht="12.75" hidden="false" customHeight="false" outlineLevel="0" collapsed="false">
      <c r="A749" s="55" t="s">
        <v>373</v>
      </c>
      <c r="B749" s="55" t="s">
        <v>374</v>
      </c>
      <c r="C749" s="56" t="n">
        <v>2830743</v>
      </c>
      <c r="D749" s="56" t="n">
        <v>2830743</v>
      </c>
      <c r="E749" s="57" t="n">
        <v>100</v>
      </c>
      <c r="F749" s="56" t="n">
        <v>0</v>
      </c>
    </row>
    <row r="750" customFormat="false" ht="12.75" hidden="false" customHeight="false" outlineLevel="0" collapsed="false">
      <c r="A750" s="59" t="s">
        <v>398</v>
      </c>
      <c r="B750" s="58" t="s">
        <v>399</v>
      </c>
      <c r="C750" s="86" t="n">
        <v>2830743</v>
      </c>
      <c r="D750" s="86" t="n">
        <v>2830743</v>
      </c>
      <c r="E750" s="389" t="n">
        <v>100</v>
      </c>
      <c r="F750" s="86" t="n">
        <v>0</v>
      </c>
    </row>
    <row r="751" customFormat="false" ht="25.5" hidden="false" customHeight="false" outlineLevel="0" collapsed="false">
      <c r="A751" s="62" t="s">
        <v>400</v>
      </c>
      <c r="B751" s="58" t="s">
        <v>401</v>
      </c>
      <c r="C751" s="86" t="n">
        <v>2830743</v>
      </c>
      <c r="D751" s="86" t="n">
        <v>2830743</v>
      </c>
      <c r="E751" s="389" t="n">
        <v>100</v>
      </c>
      <c r="F751" s="86" t="n">
        <v>0</v>
      </c>
    </row>
    <row r="752" customFormat="false" ht="12.75" hidden="false" customHeight="false" outlineLevel="0" collapsed="false">
      <c r="A752" s="55" t="s">
        <v>604</v>
      </c>
      <c r="B752" s="55" t="s">
        <v>605</v>
      </c>
      <c r="C752" s="56" t="n">
        <v>2830743</v>
      </c>
      <c r="D752" s="56" t="n">
        <v>563591.32</v>
      </c>
      <c r="E752" s="57" t="n">
        <v>19.9096604672342</v>
      </c>
      <c r="F752" s="56" t="n">
        <v>214468.48</v>
      </c>
    </row>
    <row r="753" customFormat="false" ht="12.75" hidden="false" customHeight="false" outlineLevel="0" collapsed="false">
      <c r="A753" s="59" t="s">
        <v>405</v>
      </c>
      <c r="B753" s="58" t="s">
        <v>406</v>
      </c>
      <c r="C753" s="86" t="n">
        <v>2830743</v>
      </c>
      <c r="D753" s="86" t="n">
        <v>563591.32</v>
      </c>
      <c r="E753" s="389" t="n">
        <v>19.9096604672342</v>
      </c>
      <c r="F753" s="86" t="n">
        <v>214468.48</v>
      </c>
    </row>
    <row r="754" customFormat="false" ht="12.75" hidden="false" customHeight="false" outlineLevel="0" collapsed="false">
      <c r="A754" s="62" t="s">
        <v>407</v>
      </c>
      <c r="B754" s="58" t="s">
        <v>408</v>
      </c>
      <c r="C754" s="86" t="n">
        <v>2830743</v>
      </c>
      <c r="D754" s="86" t="n">
        <v>563591.32</v>
      </c>
      <c r="E754" s="389" t="n">
        <v>19.9096604672342</v>
      </c>
      <c r="F754" s="86" t="n">
        <v>214468.48</v>
      </c>
    </row>
    <row r="755" customFormat="false" ht="12.75" hidden="false" customHeight="false" outlineLevel="0" collapsed="false">
      <c r="A755" s="63" t="s">
        <v>409</v>
      </c>
      <c r="B755" s="58" t="s">
        <v>410</v>
      </c>
      <c r="C755" s="86" t="n">
        <v>814656</v>
      </c>
      <c r="D755" s="86" t="n">
        <v>194742.55</v>
      </c>
      <c r="E755" s="389" t="n">
        <v>23.9048813241417</v>
      </c>
      <c r="F755" s="86" t="n">
        <v>61672.56</v>
      </c>
    </row>
    <row r="756" customFormat="false" ht="12.75" hidden="false" customHeight="false" outlineLevel="0" collapsed="false">
      <c r="A756" s="63" t="s">
        <v>415</v>
      </c>
      <c r="B756" s="58" t="s">
        <v>416</v>
      </c>
      <c r="C756" s="86" t="n">
        <v>2016087</v>
      </c>
      <c r="D756" s="86" t="n">
        <v>368848.77</v>
      </c>
      <c r="E756" s="389" t="n">
        <v>18.295280412006</v>
      </c>
      <c r="F756" s="86" t="n">
        <v>152795.92</v>
      </c>
    </row>
    <row r="757" customFormat="false" ht="12.75" hidden="false" customHeight="false" outlineLevel="0" collapsed="false">
      <c r="A757" s="58"/>
      <c r="B757" s="58" t="s">
        <v>57</v>
      </c>
      <c r="C757" s="86" t="n">
        <v>0</v>
      </c>
      <c r="D757" s="86" t="n">
        <v>2267151.68</v>
      </c>
      <c r="E757" s="391" t="s">
        <v>53</v>
      </c>
      <c r="F757" s="86" t="n">
        <v>-214468.48</v>
      </c>
    </row>
    <row r="758" s="390" customFormat="true" ht="12.75" hidden="false" customHeight="false" outlineLevel="0" collapsed="false">
      <c r="A758" s="55" t="s">
        <v>639</v>
      </c>
      <c r="B758" s="55" t="s">
        <v>349</v>
      </c>
      <c r="C758" s="56"/>
      <c r="D758" s="56"/>
      <c r="E758" s="389"/>
      <c r="F758" s="56"/>
    </row>
    <row r="759" customFormat="false" ht="12.75" hidden="false" customHeight="false" outlineLevel="0" collapsed="false">
      <c r="A759" s="55" t="s">
        <v>373</v>
      </c>
      <c r="B759" s="55" t="s">
        <v>374</v>
      </c>
      <c r="C759" s="56" t="n">
        <v>2994723</v>
      </c>
      <c r="D759" s="56" t="n">
        <v>2994723</v>
      </c>
      <c r="E759" s="57" t="n">
        <v>100</v>
      </c>
      <c r="F759" s="56" t="n">
        <v>0</v>
      </c>
    </row>
    <row r="760" customFormat="false" ht="12.75" hidden="false" customHeight="false" outlineLevel="0" collapsed="false">
      <c r="A760" s="59" t="s">
        <v>398</v>
      </c>
      <c r="B760" s="58" t="s">
        <v>399</v>
      </c>
      <c r="C760" s="86" t="n">
        <v>2994723</v>
      </c>
      <c r="D760" s="86" t="n">
        <v>2994723</v>
      </c>
      <c r="E760" s="389" t="n">
        <v>100</v>
      </c>
      <c r="F760" s="86" t="n">
        <v>0</v>
      </c>
    </row>
    <row r="761" customFormat="false" ht="25.5" hidden="false" customHeight="false" outlineLevel="0" collapsed="false">
      <c r="A761" s="62" t="s">
        <v>400</v>
      </c>
      <c r="B761" s="58" t="s">
        <v>401</v>
      </c>
      <c r="C761" s="86" t="n">
        <v>2994723</v>
      </c>
      <c r="D761" s="86" t="n">
        <v>2994723</v>
      </c>
      <c r="E761" s="389" t="n">
        <v>100</v>
      </c>
      <c r="F761" s="86" t="n">
        <v>0</v>
      </c>
    </row>
    <row r="762" customFormat="false" ht="12.75" hidden="false" customHeight="false" outlineLevel="0" collapsed="false">
      <c r="A762" s="55" t="s">
        <v>604</v>
      </c>
      <c r="B762" s="55" t="s">
        <v>605</v>
      </c>
      <c r="C762" s="56" t="n">
        <v>2994723</v>
      </c>
      <c r="D762" s="56" t="n">
        <v>564869.35</v>
      </c>
      <c r="E762" s="57" t="n">
        <v>18.8621568672628</v>
      </c>
      <c r="F762" s="56" t="n">
        <v>505885.9</v>
      </c>
    </row>
    <row r="763" customFormat="false" ht="12.75" hidden="false" customHeight="false" outlineLevel="0" collapsed="false">
      <c r="A763" s="59" t="s">
        <v>405</v>
      </c>
      <c r="B763" s="58" t="s">
        <v>406</v>
      </c>
      <c r="C763" s="86" t="n">
        <v>2981723</v>
      </c>
      <c r="D763" s="86" t="n">
        <v>564869.35</v>
      </c>
      <c r="E763" s="389" t="n">
        <v>18.9443938957442</v>
      </c>
      <c r="F763" s="86" t="n">
        <v>505885.9</v>
      </c>
    </row>
    <row r="764" customFormat="false" ht="12.75" hidden="false" customHeight="false" outlineLevel="0" collapsed="false">
      <c r="A764" s="62" t="s">
        <v>407</v>
      </c>
      <c r="B764" s="58" t="s">
        <v>408</v>
      </c>
      <c r="C764" s="86" t="n">
        <v>544813</v>
      </c>
      <c r="D764" s="86" t="n">
        <v>84869.35</v>
      </c>
      <c r="E764" s="389" t="n">
        <v>15.5777028081195</v>
      </c>
      <c r="F764" s="86" t="n">
        <v>25885.9</v>
      </c>
    </row>
    <row r="765" customFormat="false" ht="12.75" hidden="false" customHeight="false" outlineLevel="0" collapsed="false">
      <c r="A765" s="63" t="s">
        <v>409</v>
      </c>
      <c r="B765" s="58" t="s">
        <v>410</v>
      </c>
      <c r="C765" s="86" t="n">
        <v>158330</v>
      </c>
      <c r="D765" s="86" t="n">
        <v>31780.63</v>
      </c>
      <c r="E765" s="389" t="n">
        <v>20.0723994189351</v>
      </c>
      <c r="F765" s="86" t="n">
        <v>11858.2</v>
      </c>
    </row>
    <row r="766" customFormat="false" ht="12.75" hidden="false" customHeight="false" outlineLevel="0" collapsed="false">
      <c r="A766" s="63" t="s">
        <v>415</v>
      </c>
      <c r="B766" s="58" t="s">
        <v>416</v>
      </c>
      <c r="C766" s="86" t="n">
        <v>386483</v>
      </c>
      <c r="D766" s="86" t="n">
        <v>53088.72</v>
      </c>
      <c r="E766" s="389" t="n">
        <v>13.7363661532331</v>
      </c>
      <c r="F766" s="86" t="n">
        <v>14027.7</v>
      </c>
    </row>
    <row r="767" customFormat="false" ht="25.5" hidden="false" customHeight="false" outlineLevel="0" collapsed="false">
      <c r="A767" s="62" t="s">
        <v>461</v>
      </c>
      <c r="B767" s="58" t="s">
        <v>462</v>
      </c>
      <c r="C767" s="86" t="n">
        <v>2436910</v>
      </c>
      <c r="D767" s="86" t="n">
        <v>480000</v>
      </c>
      <c r="E767" s="389" t="n">
        <v>19.6970753946596</v>
      </c>
      <c r="F767" s="86" t="n">
        <v>480000</v>
      </c>
    </row>
    <row r="768" customFormat="false" ht="51" hidden="false" customHeight="false" outlineLevel="0" collapsed="false">
      <c r="A768" s="63" t="s">
        <v>467</v>
      </c>
      <c r="B768" s="58" t="s">
        <v>468</v>
      </c>
      <c r="C768" s="86" t="n">
        <v>2436910</v>
      </c>
      <c r="D768" s="86" t="n">
        <v>480000</v>
      </c>
      <c r="E768" s="389" t="n">
        <v>19.6970753946596</v>
      </c>
      <c r="F768" s="86" t="n">
        <v>480000</v>
      </c>
    </row>
    <row r="769" customFormat="false" ht="76.5" hidden="false" customHeight="false" outlineLevel="0" collapsed="false">
      <c r="A769" s="64" t="s">
        <v>471</v>
      </c>
      <c r="B769" s="58" t="s">
        <v>472</v>
      </c>
      <c r="C769" s="86" t="n">
        <v>2436910</v>
      </c>
      <c r="D769" s="86" t="n">
        <v>480000</v>
      </c>
      <c r="E769" s="389" t="n">
        <v>19.6970753946596</v>
      </c>
      <c r="F769" s="86" t="n">
        <v>480000</v>
      </c>
    </row>
    <row r="770" customFormat="false" ht="12.75" hidden="false" customHeight="false" outlineLevel="0" collapsed="false">
      <c r="A770" s="59" t="s">
        <v>199</v>
      </c>
      <c r="B770" s="58" t="s">
        <v>479</v>
      </c>
      <c r="C770" s="86" t="n">
        <v>13000</v>
      </c>
      <c r="D770" s="86" t="n">
        <v>0</v>
      </c>
      <c r="E770" s="389" t="n">
        <v>0</v>
      </c>
      <c r="F770" s="86" t="n">
        <v>0</v>
      </c>
    </row>
    <row r="771" customFormat="false" ht="12.75" hidden="false" customHeight="false" outlineLevel="0" collapsed="false">
      <c r="A771" s="62" t="s">
        <v>480</v>
      </c>
      <c r="B771" s="58" t="s">
        <v>481</v>
      </c>
      <c r="C771" s="86" t="n">
        <v>13000</v>
      </c>
      <c r="D771" s="86" t="n">
        <v>0</v>
      </c>
      <c r="E771" s="389" t="n">
        <v>0</v>
      </c>
      <c r="F771" s="86" t="n">
        <v>0</v>
      </c>
    </row>
    <row r="772" customFormat="false" ht="12.75" hidden="false" customHeight="false" outlineLevel="0" collapsed="false">
      <c r="A772" s="58"/>
      <c r="B772" s="58" t="s">
        <v>57</v>
      </c>
      <c r="C772" s="86" t="n">
        <v>0</v>
      </c>
      <c r="D772" s="86" t="n">
        <v>2429853.65</v>
      </c>
      <c r="E772" s="391" t="s">
        <v>53</v>
      </c>
      <c r="F772" s="86" t="n">
        <v>-505885.9</v>
      </c>
    </row>
    <row r="773" s="390" customFormat="true" ht="12.75" hidden="false" customHeight="false" outlineLevel="0" collapsed="false">
      <c r="A773" s="55" t="s">
        <v>609</v>
      </c>
      <c r="B773" s="55" t="s">
        <v>358</v>
      </c>
      <c r="C773" s="56"/>
      <c r="D773" s="56"/>
      <c r="E773" s="389"/>
      <c r="F773" s="56"/>
    </row>
    <row r="774" customFormat="false" ht="12.75" hidden="false" customHeight="false" outlineLevel="0" collapsed="false">
      <c r="A774" s="55" t="s">
        <v>373</v>
      </c>
      <c r="B774" s="55" t="s">
        <v>374</v>
      </c>
      <c r="C774" s="56" t="n">
        <v>266270</v>
      </c>
      <c r="D774" s="56" t="n">
        <v>192530.22</v>
      </c>
      <c r="E774" s="57" t="n">
        <v>72.3063882525256</v>
      </c>
      <c r="F774" s="56" t="n">
        <v>51.22</v>
      </c>
    </row>
    <row r="775" customFormat="false" ht="25.5" hidden="false" customHeight="false" outlineLevel="0" collapsed="false">
      <c r="A775" s="59" t="s">
        <v>375</v>
      </c>
      <c r="B775" s="58" t="s">
        <v>105</v>
      </c>
      <c r="C775" s="86" t="n">
        <v>0</v>
      </c>
      <c r="D775" s="86" t="n">
        <v>51.22</v>
      </c>
      <c r="E775" s="389" t="n">
        <v>0</v>
      </c>
      <c r="F775" s="86" t="n">
        <v>51.22</v>
      </c>
    </row>
    <row r="776" customFormat="false" ht="12.75" hidden="false" customHeight="false" outlineLevel="0" collapsed="false">
      <c r="A776" s="59" t="s">
        <v>260</v>
      </c>
      <c r="B776" s="58" t="s">
        <v>107</v>
      </c>
      <c r="C776" s="86" t="n">
        <v>122514</v>
      </c>
      <c r="D776" s="86" t="n">
        <v>48723</v>
      </c>
      <c r="E776" s="389" t="n">
        <v>39.7693324844508</v>
      </c>
      <c r="F776" s="86" t="n">
        <v>0</v>
      </c>
    </row>
    <row r="777" customFormat="false" ht="12.75" hidden="false" customHeight="false" outlineLevel="0" collapsed="false">
      <c r="A777" s="62" t="s">
        <v>566</v>
      </c>
      <c r="B777" s="58" t="s">
        <v>567</v>
      </c>
      <c r="C777" s="86" t="n">
        <v>122514</v>
      </c>
      <c r="D777" s="86" t="n">
        <v>48723</v>
      </c>
      <c r="E777" s="389" t="n">
        <v>39.7693324844508</v>
      </c>
      <c r="F777" s="86" t="n">
        <v>0</v>
      </c>
    </row>
    <row r="778" customFormat="false" ht="12.75" hidden="false" customHeight="false" outlineLevel="0" collapsed="false">
      <c r="A778" s="63" t="s">
        <v>645</v>
      </c>
      <c r="B778" s="58" t="s">
        <v>646</v>
      </c>
      <c r="C778" s="86" t="n">
        <v>122514</v>
      </c>
      <c r="D778" s="86" t="n">
        <v>48723</v>
      </c>
      <c r="E778" s="389" t="n">
        <v>39.7693324844508</v>
      </c>
      <c r="F778" s="86" t="n">
        <v>0</v>
      </c>
    </row>
    <row r="779" customFormat="false" ht="25.5" hidden="false" customHeight="false" outlineLevel="0" collapsed="false">
      <c r="A779" s="64" t="s">
        <v>538</v>
      </c>
      <c r="B779" s="58" t="s">
        <v>539</v>
      </c>
      <c r="C779" s="86" t="n">
        <v>122514</v>
      </c>
      <c r="D779" s="86" t="n">
        <v>48723</v>
      </c>
      <c r="E779" s="389" t="n">
        <v>39.7693324844508</v>
      </c>
      <c r="F779" s="86" t="n">
        <v>0</v>
      </c>
    </row>
    <row r="780" customFormat="false" ht="25.5" hidden="false" customHeight="false" outlineLevel="0" collapsed="false">
      <c r="A780" s="393" t="s">
        <v>540</v>
      </c>
      <c r="B780" s="58" t="s">
        <v>541</v>
      </c>
      <c r="C780" s="86" t="n">
        <v>122514</v>
      </c>
      <c r="D780" s="86" t="n">
        <v>48723</v>
      </c>
      <c r="E780" s="389" t="n">
        <v>39.7693324844508</v>
      </c>
      <c r="F780" s="86" t="n">
        <v>0</v>
      </c>
    </row>
    <row r="781" customFormat="false" ht="12.75" hidden="false" customHeight="false" outlineLevel="0" collapsed="false">
      <c r="A781" s="59" t="s">
        <v>398</v>
      </c>
      <c r="B781" s="58" t="s">
        <v>399</v>
      </c>
      <c r="C781" s="86" t="n">
        <v>143756</v>
      </c>
      <c r="D781" s="86" t="n">
        <v>143756</v>
      </c>
      <c r="E781" s="389" t="n">
        <v>100</v>
      </c>
      <c r="F781" s="86" t="n">
        <v>0</v>
      </c>
    </row>
    <row r="782" customFormat="false" ht="25.5" hidden="false" customHeight="false" outlineLevel="0" collapsed="false">
      <c r="A782" s="62" t="s">
        <v>400</v>
      </c>
      <c r="B782" s="58" t="s">
        <v>401</v>
      </c>
      <c r="C782" s="86" t="n">
        <v>143756</v>
      </c>
      <c r="D782" s="86" t="n">
        <v>143756</v>
      </c>
      <c r="E782" s="389" t="n">
        <v>100</v>
      </c>
      <c r="F782" s="86" t="n">
        <v>0</v>
      </c>
    </row>
    <row r="783" customFormat="false" ht="12.75" hidden="false" customHeight="false" outlineLevel="0" collapsed="false">
      <c r="A783" s="55" t="s">
        <v>604</v>
      </c>
      <c r="B783" s="55" t="s">
        <v>605</v>
      </c>
      <c r="C783" s="56" t="n">
        <v>266270</v>
      </c>
      <c r="D783" s="56" t="n">
        <v>29957.1</v>
      </c>
      <c r="E783" s="57" t="n">
        <v>11.25064783866</v>
      </c>
      <c r="F783" s="56" t="n">
        <v>19172.59</v>
      </c>
    </row>
    <row r="784" customFormat="false" ht="12.75" hidden="false" customHeight="false" outlineLevel="0" collapsed="false">
      <c r="A784" s="59" t="s">
        <v>405</v>
      </c>
      <c r="B784" s="58" t="s">
        <v>406</v>
      </c>
      <c r="C784" s="86" t="n">
        <v>266270</v>
      </c>
      <c r="D784" s="86" t="n">
        <v>29957.1</v>
      </c>
      <c r="E784" s="389" t="n">
        <v>11.25064783866</v>
      </c>
      <c r="F784" s="86" t="n">
        <v>19172.59</v>
      </c>
    </row>
    <row r="785" customFormat="false" ht="12.75" hidden="false" customHeight="false" outlineLevel="0" collapsed="false">
      <c r="A785" s="62" t="s">
        <v>407</v>
      </c>
      <c r="B785" s="58" t="s">
        <v>408</v>
      </c>
      <c r="C785" s="86" t="n">
        <v>266270</v>
      </c>
      <c r="D785" s="86" t="n">
        <v>29957.1</v>
      </c>
      <c r="E785" s="389" t="n">
        <v>11.25064783866</v>
      </c>
      <c r="F785" s="86" t="n">
        <v>19172.59</v>
      </c>
    </row>
    <row r="786" customFormat="false" ht="12.75" hidden="false" customHeight="false" outlineLevel="0" collapsed="false">
      <c r="A786" s="63" t="s">
        <v>409</v>
      </c>
      <c r="B786" s="58" t="s">
        <v>410</v>
      </c>
      <c r="C786" s="86" t="n">
        <v>139988</v>
      </c>
      <c r="D786" s="86" t="n">
        <v>17898.04</v>
      </c>
      <c r="E786" s="389" t="n">
        <v>12.7854101780153</v>
      </c>
      <c r="F786" s="86" t="n">
        <v>11230.54</v>
      </c>
    </row>
    <row r="787" customFormat="false" ht="12.75" hidden="false" customHeight="false" outlineLevel="0" collapsed="false">
      <c r="A787" s="63" t="s">
        <v>415</v>
      </c>
      <c r="B787" s="58" t="s">
        <v>416</v>
      </c>
      <c r="C787" s="86" t="n">
        <v>126282</v>
      </c>
      <c r="D787" s="86" t="n">
        <v>12059.06</v>
      </c>
      <c r="E787" s="389" t="n">
        <v>9.54931027383158</v>
      </c>
      <c r="F787" s="86" t="n">
        <v>7942.05</v>
      </c>
    </row>
    <row r="788" customFormat="false" ht="12.75" hidden="false" customHeight="false" outlineLevel="0" collapsed="false">
      <c r="A788" s="58"/>
      <c r="B788" s="58" t="s">
        <v>57</v>
      </c>
      <c r="C788" s="86" t="n">
        <v>0</v>
      </c>
      <c r="D788" s="86" t="n">
        <v>162573.12</v>
      </c>
      <c r="E788" s="391" t="s">
        <v>53</v>
      </c>
      <c r="F788" s="86" t="n">
        <v>-19121.37</v>
      </c>
    </row>
    <row r="789" s="390" customFormat="true" ht="12.75" hidden="false" customHeight="false" outlineLevel="0" collapsed="false">
      <c r="A789" s="55" t="s">
        <v>654</v>
      </c>
      <c r="B789" s="55" t="s">
        <v>655</v>
      </c>
      <c r="C789" s="56"/>
      <c r="D789" s="56"/>
      <c r="E789" s="389"/>
      <c r="F789" s="56"/>
    </row>
    <row r="790" customFormat="false" ht="12.75" hidden="false" customHeight="false" outlineLevel="0" collapsed="false">
      <c r="A790" s="55" t="s">
        <v>373</v>
      </c>
      <c r="B790" s="55" t="s">
        <v>374</v>
      </c>
      <c r="C790" s="56" t="n">
        <v>29546</v>
      </c>
      <c r="D790" s="56" t="n">
        <v>29546</v>
      </c>
      <c r="E790" s="57" t="n">
        <v>100</v>
      </c>
      <c r="F790" s="56" t="n">
        <v>0</v>
      </c>
    </row>
    <row r="791" customFormat="false" ht="12.75" hidden="false" customHeight="false" outlineLevel="0" collapsed="false">
      <c r="A791" s="59" t="s">
        <v>398</v>
      </c>
      <c r="B791" s="58" t="s">
        <v>399</v>
      </c>
      <c r="C791" s="86" t="n">
        <v>29546</v>
      </c>
      <c r="D791" s="86" t="n">
        <v>29546</v>
      </c>
      <c r="E791" s="389" t="n">
        <v>100</v>
      </c>
      <c r="F791" s="86" t="n">
        <v>0</v>
      </c>
    </row>
    <row r="792" customFormat="false" ht="25.5" hidden="false" customHeight="false" outlineLevel="0" collapsed="false">
      <c r="A792" s="62" t="s">
        <v>400</v>
      </c>
      <c r="B792" s="58" t="s">
        <v>401</v>
      </c>
      <c r="C792" s="86" t="n">
        <v>29546</v>
      </c>
      <c r="D792" s="86" t="n">
        <v>29546</v>
      </c>
      <c r="E792" s="389" t="n">
        <v>100</v>
      </c>
      <c r="F792" s="86" t="n">
        <v>0</v>
      </c>
    </row>
    <row r="793" customFormat="false" ht="12.75" hidden="false" customHeight="false" outlineLevel="0" collapsed="false">
      <c r="A793" s="55" t="s">
        <v>604</v>
      </c>
      <c r="B793" s="55" t="s">
        <v>605</v>
      </c>
      <c r="C793" s="56" t="n">
        <v>29546</v>
      </c>
      <c r="D793" s="56" t="n">
        <v>654.95</v>
      </c>
      <c r="E793" s="57" t="n">
        <v>2.21671292222297</v>
      </c>
      <c r="F793" s="56" t="n">
        <v>-653.27</v>
      </c>
    </row>
    <row r="794" customFormat="false" ht="12.75" hidden="false" customHeight="false" outlineLevel="0" collapsed="false">
      <c r="A794" s="59" t="s">
        <v>405</v>
      </c>
      <c r="B794" s="58" t="s">
        <v>406</v>
      </c>
      <c r="C794" s="86" t="n">
        <v>29546</v>
      </c>
      <c r="D794" s="86" t="n">
        <v>654.95</v>
      </c>
      <c r="E794" s="389" t="n">
        <v>2.21671292222297</v>
      </c>
      <c r="F794" s="86" t="n">
        <v>-653.27</v>
      </c>
    </row>
    <row r="795" customFormat="false" ht="12.75" hidden="false" customHeight="false" outlineLevel="0" collapsed="false">
      <c r="A795" s="62" t="s">
        <v>407</v>
      </c>
      <c r="B795" s="58" t="s">
        <v>408</v>
      </c>
      <c r="C795" s="86" t="n">
        <v>29546</v>
      </c>
      <c r="D795" s="86" t="n">
        <v>654.95</v>
      </c>
      <c r="E795" s="389" t="n">
        <v>2.21671292222297</v>
      </c>
      <c r="F795" s="86" t="n">
        <v>-653.27</v>
      </c>
    </row>
    <row r="796" customFormat="false" ht="12.75" hidden="false" customHeight="false" outlineLevel="0" collapsed="false">
      <c r="A796" s="63" t="s">
        <v>415</v>
      </c>
      <c r="B796" s="58" t="s">
        <v>416</v>
      </c>
      <c r="C796" s="86" t="n">
        <v>29546</v>
      </c>
      <c r="D796" s="86" t="n">
        <v>654.95</v>
      </c>
      <c r="E796" s="389" t="n">
        <v>2.21671292222297</v>
      </c>
      <c r="F796" s="86" t="n">
        <v>-653.27</v>
      </c>
    </row>
    <row r="797" customFormat="false" ht="12.75" hidden="false" customHeight="false" outlineLevel="0" collapsed="false">
      <c r="A797" s="58"/>
      <c r="B797" s="58" t="s">
        <v>57</v>
      </c>
      <c r="C797" s="86" t="n">
        <v>0</v>
      </c>
      <c r="D797" s="86" t="n">
        <v>28891.05</v>
      </c>
      <c r="E797" s="391" t="s">
        <v>53</v>
      </c>
      <c r="F797" s="86" t="n">
        <v>653.27</v>
      </c>
    </row>
    <row r="798" s="390" customFormat="true" ht="12.75" hidden="false" customHeight="false" outlineLevel="0" collapsed="false">
      <c r="A798" s="55" t="s">
        <v>647</v>
      </c>
      <c r="B798" s="55" t="s">
        <v>360</v>
      </c>
      <c r="C798" s="56"/>
      <c r="D798" s="56"/>
      <c r="E798" s="389"/>
      <c r="F798" s="56"/>
    </row>
    <row r="799" customFormat="false" ht="12.75" hidden="false" customHeight="false" outlineLevel="0" collapsed="false">
      <c r="A799" s="55" t="s">
        <v>373</v>
      </c>
      <c r="B799" s="55" t="s">
        <v>374</v>
      </c>
      <c r="C799" s="56" t="n">
        <v>9706847</v>
      </c>
      <c r="D799" s="56" t="n">
        <v>9666847</v>
      </c>
      <c r="E799" s="57" t="n">
        <v>99.5879197436614</v>
      </c>
      <c r="F799" s="56" t="n">
        <v>0</v>
      </c>
    </row>
    <row r="800" customFormat="false" ht="12.75" hidden="false" customHeight="false" outlineLevel="0" collapsed="false">
      <c r="A800" s="59" t="s">
        <v>398</v>
      </c>
      <c r="B800" s="58" t="s">
        <v>399</v>
      </c>
      <c r="C800" s="86" t="n">
        <v>9706847</v>
      </c>
      <c r="D800" s="86" t="n">
        <v>9666847</v>
      </c>
      <c r="E800" s="389" t="n">
        <v>99.5879197436614</v>
      </c>
      <c r="F800" s="86" t="n">
        <v>0</v>
      </c>
    </row>
    <row r="801" customFormat="false" ht="25.5" hidden="false" customHeight="false" outlineLevel="0" collapsed="false">
      <c r="A801" s="62" t="s">
        <v>400</v>
      </c>
      <c r="B801" s="58" t="s">
        <v>401</v>
      </c>
      <c r="C801" s="86" t="n">
        <v>9706847</v>
      </c>
      <c r="D801" s="86" t="n">
        <v>9666847</v>
      </c>
      <c r="E801" s="389" t="n">
        <v>99.5879197436614</v>
      </c>
      <c r="F801" s="86" t="n">
        <v>0</v>
      </c>
    </row>
    <row r="802" customFormat="false" ht="12.75" hidden="false" customHeight="false" outlineLevel="0" collapsed="false">
      <c r="A802" s="55" t="s">
        <v>604</v>
      </c>
      <c r="B802" s="55" t="s">
        <v>605</v>
      </c>
      <c r="C802" s="56" t="n">
        <v>9706847</v>
      </c>
      <c r="D802" s="56" t="n">
        <v>1706780.6</v>
      </c>
      <c r="E802" s="57" t="n">
        <v>17.5832646790456</v>
      </c>
      <c r="F802" s="56" t="n">
        <v>835228.11</v>
      </c>
    </row>
    <row r="803" customFormat="false" ht="12.75" hidden="false" customHeight="false" outlineLevel="0" collapsed="false">
      <c r="A803" s="59" t="s">
        <v>405</v>
      </c>
      <c r="B803" s="58" t="s">
        <v>406</v>
      </c>
      <c r="C803" s="86" t="n">
        <v>9697847</v>
      </c>
      <c r="D803" s="86" t="n">
        <v>1706780.6</v>
      </c>
      <c r="E803" s="389" t="n">
        <v>17.5995826702566</v>
      </c>
      <c r="F803" s="86" t="n">
        <v>835228.11</v>
      </c>
    </row>
    <row r="804" customFormat="false" ht="12.75" hidden="false" customHeight="false" outlineLevel="0" collapsed="false">
      <c r="A804" s="62" t="s">
        <v>407</v>
      </c>
      <c r="B804" s="58" t="s">
        <v>408</v>
      </c>
      <c r="C804" s="86" t="n">
        <v>8110992</v>
      </c>
      <c r="D804" s="86" t="n">
        <v>1188823.32</v>
      </c>
      <c r="E804" s="389" t="n">
        <v>14.6569410991898</v>
      </c>
      <c r="F804" s="86" t="n">
        <v>708091.11</v>
      </c>
    </row>
    <row r="805" customFormat="false" ht="12.75" hidden="false" customHeight="false" outlineLevel="0" collapsed="false">
      <c r="A805" s="63" t="s">
        <v>409</v>
      </c>
      <c r="B805" s="58" t="s">
        <v>410</v>
      </c>
      <c r="C805" s="86" t="n">
        <v>973187</v>
      </c>
      <c r="D805" s="86" t="n">
        <v>131118.67</v>
      </c>
      <c r="E805" s="389" t="n">
        <v>13.4731218152318</v>
      </c>
      <c r="F805" s="86" t="n">
        <v>61837.36</v>
      </c>
    </row>
    <row r="806" customFormat="false" ht="12.75" hidden="false" customHeight="false" outlineLevel="0" collapsed="false">
      <c r="A806" s="63" t="s">
        <v>415</v>
      </c>
      <c r="B806" s="58" t="s">
        <v>416</v>
      </c>
      <c r="C806" s="86" t="n">
        <v>7137805</v>
      </c>
      <c r="D806" s="86" t="n">
        <v>1057704.65</v>
      </c>
      <c r="E806" s="389" t="n">
        <v>14.818346116208</v>
      </c>
      <c r="F806" s="86" t="n">
        <v>646253.75</v>
      </c>
    </row>
    <row r="807" customFormat="false" ht="25.5" hidden="false" customHeight="false" outlineLevel="0" collapsed="false">
      <c r="A807" s="62" t="s">
        <v>435</v>
      </c>
      <c r="B807" s="58" t="s">
        <v>436</v>
      </c>
      <c r="C807" s="86" t="n">
        <v>1577495</v>
      </c>
      <c r="D807" s="86" t="n">
        <v>515617.28</v>
      </c>
      <c r="E807" s="389" t="n">
        <v>32.685826579482</v>
      </c>
      <c r="F807" s="86" t="n">
        <v>126357</v>
      </c>
    </row>
    <row r="808" customFormat="false" ht="12.75" hidden="false" customHeight="false" outlineLevel="0" collapsed="false">
      <c r="A808" s="63" t="s">
        <v>437</v>
      </c>
      <c r="B808" s="58" t="s">
        <v>438</v>
      </c>
      <c r="C808" s="86" t="n">
        <v>1577495</v>
      </c>
      <c r="D808" s="86" t="n">
        <v>515617.28</v>
      </c>
      <c r="E808" s="389" t="n">
        <v>32.685826579482</v>
      </c>
      <c r="F808" s="86" t="n">
        <v>126357</v>
      </c>
    </row>
    <row r="809" customFormat="false" ht="25.5" hidden="false" customHeight="false" outlineLevel="0" collapsed="false">
      <c r="A809" s="62" t="s">
        <v>461</v>
      </c>
      <c r="B809" s="58" t="s">
        <v>462</v>
      </c>
      <c r="C809" s="86" t="n">
        <v>9360</v>
      </c>
      <c r="D809" s="86" t="n">
        <v>2340</v>
      </c>
      <c r="E809" s="389" t="n">
        <v>25</v>
      </c>
      <c r="F809" s="86" t="n">
        <v>780</v>
      </c>
    </row>
    <row r="810" customFormat="false" ht="51" hidden="false" customHeight="false" outlineLevel="0" collapsed="false">
      <c r="A810" s="63" t="s">
        <v>467</v>
      </c>
      <c r="B810" s="58" t="s">
        <v>468</v>
      </c>
      <c r="C810" s="86" t="n">
        <v>9360</v>
      </c>
      <c r="D810" s="86" t="n">
        <v>2340</v>
      </c>
      <c r="E810" s="389" t="n">
        <v>25</v>
      </c>
      <c r="F810" s="86" t="n">
        <v>780</v>
      </c>
    </row>
    <row r="811" customFormat="false" ht="76.5" hidden="false" customHeight="false" outlineLevel="0" collapsed="false">
      <c r="A811" s="64" t="s">
        <v>471</v>
      </c>
      <c r="B811" s="58" t="s">
        <v>472</v>
      </c>
      <c r="C811" s="86" t="n">
        <v>9360</v>
      </c>
      <c r="D811" s="86" t="n">
        <v>2340</v>
      </c>
      <c r="E811" s="389" t="n">
        <v>25</v>
      </c>
      <c r="F811" s="86" t="n">
        <v>780</v>
      </c>
    </row>
    <row r="812" customFormat="false" ht="12.75" hidden="false" customHeight="false" outlineLevel="0" collapsed="false">
      <c r="A812" s="59" t="s">
        <v>199</v>
      </c>
      <c r="B812" s="58" t="s">
        <v>479</v>
      </c>
      <c r="C812" s="86" t="n">
        <v>9000</v>
      </c>
      <c r="D812" s="86" t="n">
        <v>0</v>
      </c>
      <c r="E812" s="389" t="n">
        <v>0</v>
      </c>
      <c r="F812" s="86" t="n">
        <v>0</v>
      </c>
    </row>
    <row r="813" customFormat="false" ht="12.75" hidden="false" customHeight="false" outlineLevel="0" collapsed="false">
      <c r="A813" s="62" t="s">
        <v>480</v>
      </c>
      <c r="B813" s="58" t="s">
        <v>481</v>
      </c>
      <c r="C813" s="86" t="n">
        <v>9000</v>
      </c>
      <c r="D813" s="86" t="n">
        <v>0</v>
      </c>
      <c r="E813" s="389" t="n">
        <v>0</v>
      </c>
      <c r="F813" s="86" t="n">
        <v>0</v>
      </c>
    </row>
    <row r="814" customFormat="false" ht="12.75" hidden="false" customHeight="false" outlineLevel="0" collapsed="false">
      <c r="A814" s="58"/>
      <c r="B814" s="58" t="s">
        <v>57</v>
      </c>
      <c r="C814" s="86" t="n">
        <v>0</v>
      </c>
      <c r="D814" s="86" t="n">
        <v>7960066.4</v>
      </c>
      <c r="E814" s="391" t="s">
        <v>53</v>
      </c>
      <c r="F814" s="86" t="n">
        <v>-835228.11</v>
      </c>
    </row>
    <row r="815" s="390" customFormat="true" ht="12.75" hidden="false" customHeight="false" outlineLevel="0" collapsed="false">
      <c r="A815" s="55"/>
      <c r="B815" s="55" t="s">
        <v>656</v>
      </c>
      <c r="C815" s="56"/>
      <c r="D815" s="56"/>
      <c r="E815" s="389"/>
      <c r="F815" s="56"/>
    </row>
    <row r="816" customFormat="false" ht="12.75" hidden="false" customHeight="false" outlineLevel="0" collapsed="false">
      <c r="A816" s="55" t="s">
        <v>373</v>
      </c>
      <c r="B816" s="55" t="s">
        <v>374</v>
      </c>
      <c r="C816" s="56" t="n">
        <v>314369897</v>
      </c>
      <c r="D816" s="56" t="n">
        <v>314387729.44</v>
      </c>
      <c r="E816" s="57" t="n">
        <v>100.005672438796</v>
      </c>
      <c r="F816" s="56" t="n">
        <v>17187.83</v>
      </c>
    </row>
    <row r="817" customFormat="false" ht="12.75" hidden="false" customHeight="false" outlineLevel="0" collapsed="false">
      <c r="A817" s="59" t="s">
        <v>376</v>
      </c>
      <c r="B817" s="58" t="s">
        <v>377</v>
      </c>
      <c r="C817" s="86" t="n">
        <v>0</v>
      </c>
      <c r="D817" s="86" t="n">
        <v>17832.44</v>
      </c>
      <c r="E817" s="389" t="n">
        <v>0</v>
      </c>
      <c r="F817" s="86" t="n">
        <v>17187.83</v>
      </c>
    </row>
    <row r="818" customFormat="false" ht="12.75" hidden="false" customHeight="false" outlineLevel="0" collapsed="false">
      <c r="A818" s="59" t="s">
        <v>398</v>
      </c>
      <c r="B818" s="58" t="s">
        <v>399</v>
      </c>
      <c r="C818" s="86" t="n">
        <v>314369897</v>
      </c>
      <c r="D818" s="86" t="n">
        <v>314369897</v>
      </c>
      <c r="E818" s="389" t="n">
        <v>100</v>
      </c>
      <c r="F818" s="86" t="n">
        <v>0</v>
      </c>
    </row>
    <row r="819" customFormat="false" ht="25.5" hidden="false" customHeight="false" outlineLevel="0" collapsed="false">
      <c r="A819" s="62" t="s">
        <v>400</v>
      </c>
      <c r="B819" s="58" t="s">
        <v>401</v>
      </c>
      <c r="C819" s="86" t="n">
        <v>314369897</v>
      </c>
      <c r="D819" s="86" t="n">
        <v>314369897</v>
      </c>
      <c r="E819" s="389" t="n">
        <v>100</v>
      </c>
      <c r="F819" s="86" t="n">
        <v>0</v>
      </c>
    </row>
    <row r="820" customFormat="false" ht="12.75" hidden="false" customHeight="false" outlineLevel="0" collapsed="false">
      <c r="A820" s="55" t="s">
        <v>604</v>
      </c>
      <c r="B820" s="55" t="s">
        <v>605</v>
      </c>
      <c r="C820" s="56" t="n">
        <v>314369897</v>
      </c>
      <c r="D820" s="56" t="n">
        <v>27832884.59</v>
      </c>
      <c r="E820" s="57" t="n">
        <v>8.85354636547786</v>
      </c>
      <c r="F820" s="56" t="n">
        <v>2061277.2</v>
      </c>
    </row>
    <row r="821" customFormat="false" ht="12.75" hidden="false" customHeight="false" outlineLevel="0" collapsed="false">
      <c r="A821" s="59" t="s">
        <v>405</v>
      </c>
      <c r="B821" s="58" t="s">
        <v>406</v>
      </c>
      <c r="C821" s="86" t="n">
        <v>314369897</v>
      </c>
      <c r="D821" s="86" t="n">
        <v>27832884.59</v>
      </c>
      <c r="E821" s="389" t="n">
        <v>8.85354636547786</v>
      </c>
      <c r="F821" s="86" t="n">
        <v>2061277.2</v>
      </c>
    </row>
    <row r="822" customFormat="false" ht="12.75" hidden="false" customHeight="false" outlineLevel="0" collapsed="false">
      <c r="A822" s="62" t="s">
        <v>407</v>
      </c>
      <c r="B822" s="58" t="s">
        <v>408</v>
      </c>
      <c r="C822" s="86" t="n">
        <v>9170</v>
      </c>
      <c r="D822" s="86" t="n">
        <v>0</v>
      </c>
      <c r="E822" s="389" t="n">
        <v>0</v>
      </c>
      <c r="F822" s="86" t="n">
        <v>0</v>
      </c>
    </row>
    <row r="823" customFormat="false" ht="12.75" hidden="false" customHeight="false" outlineLevel="0" collapsed="false">
      <c r="A823" s="63" t="s">
        <v>415</v>
      </c>
      <c r="B823" s="58" t="s">
        <v>416</v>
      </c>
      <c r="C823" s="86" t="n">
        <v>9170</v>
      </c>
      <c r="D823" s="86" t="n">
        <v>0</v>
      </c>
      <c r="E823" s="389" t="n">
        <v>0</v>
      </c>
      <c r="F823" s="86" t="n">
        <v>0</v>
      </c>
    </row>
    <row r="824" customFormat="false" ht="25.5" hidden="false" customHeight="false" outlineLevel="0" collapsed="false">
      <c r="A824" s="63" t="s">
        <v>435</v>
      </c>
      <c r="B824" s="58" t="s">
        <v>436</v>
      </c>
      <c r="C824" s="86" t="n">
        <v>314210727</v>
      </c>
      <c r="D824" s="86" t="n">
        <v>27789492.2</v>
      </c>
      <c r="E824" s="389" t="n">
        <v>8.84422134957856</v>
      </c>
      <c r="F824" s="86" t="n">
        <v>2050023.87</v>
      </c>
    </row>
    <row r="825" customFormat="false" ht="12.75" hidden="false" customHeight="false" outlineLevel="0" collapsed="false">
      <c r="A825" s="64" t="s">
        <v>437</v>
      </c>
      <c r="B825" s="58" t="s">
        <v>438</v>
      </c>
      <c r="C825" s="86" t="n">
        <v>314210727</v>
      </c>
      <c r="D825" s="86" t="n">
        <v>27789492.2</v>
      </c>
      <c r="E825" s="389" t="n">
        <v>8.84422134957856</v>
      </c>
      <c r="F825" s="86" t="n">
        <v>2050023.87</v>
      </c>
    </row>
    <row r="826" customFormat="false" ht="25.5" hidden="false" customHeight="false" outlineLevel="0" collapsed="false">
      <c r="A826" s="62" t="s">
        <v>461</v>
      </c>
      <c r="B826" s="58" t="s">
        <v>462</v>
      </c>
      <c r="C826" s="86" t="n">
        <v>150000</v>
      </c>
      <c r="D826" s="86" t="n">
        <v>43392.39</v>
      </c>
      <c r="E826" s="389" t="n">
        <v>28.92826</v>
      </c>
      <c r="F826" s="86" t="n">
        <v>11253.33</v>
      </c>
    </row>
    <row r="827" customFormat="false" ht="51" hidden="false" customHeight="false" outlineLevel="0" collapsed="false">
      <c r="A827" s="63" t="s">
        <v>467</v>
      </c>
      <c r="B827" s="58" t="s">
        <v>468</v>
      </c>
      <c r="C827" s="86" t="n">
        <v>150000</v>
      </c>
      <c r="D827" s="86" t="n">
        <v>43392.39</v>
      </c>
      <c r="E827" s="389" t="n">
        <v>28.92826</v>
      </c>
      <c r="F827" s="86" t="n">
        <v>11253.33</v>
      </c>
    </row>
    <row r="828" customFormat="false" ht="51" hidden="false" customHeight="false" outlineLevel="0" collapsed="false">
      <c r="A828" s="64" t="s">
        <v>469</v>
      </c>
      <c r="B828" s="58" t="s">
        <v>470</v>
      </c>
      <c r="C828" s="86" t="n">
        <v>150000</v>
      </c>
      <c r="D828" s="86" t="n">
        <v>43392.39</v>
      </c>
      <c r="E828" s="389" t="n">
        <v>28.92826</v>
      </c>
      <c r="F828" s="86" t="n">
        <v>11253.33</v>
      </c>
    </row>
    <row r="829" customFormat="false" ht="12.75" hidden="false" customHeight="false" outlineLevel="0" collapsed="false">
      <c r="A829" s="58"/>
      <c r="B829" s="58" t="s">
        <v>57</v>
      </c>
      <c r="C829" s="86" t="n">
        <v>0</v>
      </c>
      <c r="D829" s="86" t="n">
        <v>286554844.85</v>
      </c>
      <c r="E829" s="391" t="s">
        <v>53</v>
      </c>
      <c r="F829" s="86" t="n">
        <v>-2044089.37</v>
      </c>
    </row>
    <row r="830" s="390" customFormat="true" ht="12.75" hidden="false" customHeight="false" outlineLevel="0" collapsed="false">
      <c r="A830" s="55" t="s">
        <v>534</v>
      </c>
      <c r="B830" s="55" t="s">
        <v>317</v>
      </c>
      <c r="C830" s="56"/>
      <c r="D830" s="56"/>
      <c r="E830" s="389"/>
      <c r="F830" s="56"/>
    </row>
    <row r="831" customFormat="false" ht="12.75" hidden="false" customHeight="false" outlineLevel="0" collapsed="false">
      <c r="A831" s="55" t="s">
        <v>373</v>
      </c>
      <c r="B831" s="55" t="s">
        <v>374</v>
      </c>
      <c r="C831" s="56" t="n">
        <v>7181</v>
      </c>
      <c r="D831" s="56" t="n">
        <v>6817.6</v>
      </c>
      <c r="E831" s="57" t="n">
        <v>94.9394234786242</v>
      </c>
      <c r="F831" s="56" t="n">
        <v>6817.6</v>
      </c>
    </row>
    <row r="832" customFormat="false" ht="12.75" hidden="false" customHeight="false" outlineLevel="0" collapsed="false">
      <c r="A832" s="59" t="s">
        <v>260</v>
      </c>
      <c r="B832" s="58" t="s">
        <v>107</v>
      </c>
      <c r="C832" s="86" t="n">
        <v>7181</v>
      </c>
      <c r="D832" s="86" t="n">
        <v>6817.6</v>
      </c>
      <c r="E832" s="389" t="n">
        <v>94.9394234786242</v>
      </c>
      <c r="F832" s="86" t="n">
        <v>6817.6</v>
      </c>
    </row>
    <row r="833" customFormat="false" ht="12.75" hidden="false" customHeight="false" outlineLevel="0" collapsed="false">
      <c r="A833" s="62" t="s">
        <v>566</v>
      </c>
      <c r="B833" s="58" t="s">
        <v>567</v>
      </c>
      <c r="C833" s="86" t="n">
        <v>7181</v>
      </c>
      <c r="D833" s="86" t="n">
        <v>6817.6</v>
      </c>
      <c r="E833" s="389" t="n">
        <v>94.9394234786242</v>
      </c>
      <c r="F833" s="86" t="n">
        <v>6817.6</v>
      </c>
    </row>
    <row r="834" customFormat="false" ht="12.75" hidden="false" customHeight="false" outlineLevel="0" collapsed="false">
      <c r="A834" s="63" t="s">
        <v>645</v>
      </c>
      <c r="B834" s="58" t="s">
        <v>646</v>
      </c>
      <c r="C834" s="86" t="n">
        <v>7181</v>
      </c>
      <c r="D834" s="86" t="n">
        <v>6817.6</v>
      </c>
      <c r="E834" s="389" t="n">
        <v>94.9394234786242</v>
      </c>
      <c r="F834" s="86" t="n">
        <v>6817.6</v>
      </c>
    </row>
    <row r="835" customFormat="false" ht="25.5" hidden="false" customHeight="false" outlineLevel="0" collapsed="false">
      <c r="A835" s="64" t="s">
        <v>538</v>
      </c>
      <c r="B835" s="58" t="s">
        <v>539</v>
      </c>
      <c r="C835" s="86" t="n">
        <v>7181</v>
      </c>
      <c r="D835" s="86" t="n">
        <v>6817.6</v>
      </c>
      <c r="E835" s="389" t="n">
        <v>94.9394234786242</v>
      </c>
      <c r="F835" s="86" t="n">
        <v>6817.6</v>
      </c>
    </row>
    <row r="836" customFormat="false" ht="25.5" hidden="false" customHeight="false" outlineLevel="0" collapsed="false">
      <c r="A836" s="393" t="s">
        <v>540</v>
      </c>
      <c r="B836" s="58" t="s">
        <v>541</v>
      </c>
      <c r="C836" s="86" t="n">
        <v>7181</v>
      </c>
      <c r="D836" s="86" t="n">
        <v>6817.6</v>
      </c>
      <c r="E836" s="389" t="n">
        <v>94.9394234786242</v>
      </c>
      <c r="F836" s="86" t="n">
        <v>6817.6</v>
      </c>
    </row>
    <row r="837" customFormat="false" ht="12.75" hidden="false" customHeight="false" outlineLevel="0" collapsed="false">
      <c r="A837" s="55" t="s">
        <v>604</v>
      </c>
      <c r="B837" s="55" t="s">
        <v>605</v>
      </c>
      <c r="C837" s="56" t="n">
        <v>7181</v>
      </c>
      <c r="D837" s="56" t="n">
        <v>0</v>
      </c>
      <c r="E837" s="57" t="n">
        <v>0</v>
      </c>
      <c r="F837" s="56" t="n">
        <v>0</v>
      </c>
    </row>
    <row r="838" customFormat="false" ht="12.75" hidden="false" customHeight="false" outlineLevel="0" collapsed="false">
      <c r="A838" s="59" t="s">
        <v>405</v>
      </c>
      <c r="B838" s="58" t="s">
        <v>406</v>
      </c>
      <c r="C838" s="86" t="n">
        <v>7181</v>
      </c>
      <c r="D838" s="86" t="n">
        <v>0</v>
      </c>
      <c r="E838" s="389" t="n">
        <v>0</v>
      </c>
      <c r="F838" s="86" t="n">
        <v>0</v>
      </c>
    </row>
    <row r="839" customFormat="false" ht="12.75" hidden="false" customHeight="false" outlineLevel="0" collapsed="false">
      <c r="A839" s="62" t="s">
        <v>407</v>
      </c>
      <c r="B839" s="58" t="s">
        <v>408</v>
      </c>
      <c r="C839" s="86" t="n">
        <v>7181</v>
      </c>
      <c r="D839" s="86" t="n">
        <v>0</v>
      </c>
      <c r="E839" s="389" t="n">
        <v>0</v>
      </c>
      <c r="F839" s="86" t="n">
        <v>0</v>
      </c>
    </row>
    <row r="840" customFormat="false" ht="12.75" hidden="false" customHeight="false" outlineLevel="0" collapsed="false">
      <c r="A840" s="63" t="s">
        <v>415</v>
      </c>
      <c r="B840" s="58" t="s">
        <v>416</v>
      </c>
      <c r="C840" s="86" t="n">
        <v>7181</v>
      </c>
      <c r="D840" s="86" t="n">
        <v>0</v>
      </c>
      <c r="E840" s="389" t="n">
        <v>0</v>
      </c>
      <c r="F840" s="86" t="n">
        <v>0</v>
      </c>
    </row>
    <row r="841" customFormat="false" ht="12.75" hidden="false" customHeight="false" outlineLevel="0" collapsed="false">
      <c r="A841" s="58"/>
      <c r="B841" s="58" t="s">
        <v>57</v>
      </c>
      <c r="C841" s="86" t="n">
        <v>0</v>
      </c>
      <c r="D841" s="86" t="n">
        <v>6817.6</v>
      </c>
      <c r="E841" s="391" t="s">
        <v>53</v>
      </c>
      <c r="F841" s="86" t="n">
        <v>6817.6</v>
      </c>
    </row>
    <row r="842" s="390" customFormat="true" ht="12.75" hidden="false" customHeight="false" outlineLevel="0" collapsed="false">
      <c r="A842" s="55" t="s">
        <v>606</v>
      </c>
      <c r="B842" s="55" t="s">
        <v>319</v>
      </c>
      <c r="C842" s="56"/>
      <c r="D842" s="56"/>
      <c r="E842" s="389"/>
      <c r="F842" s="56"/>
    </row>
    <row r="843" customFormat="false" ht="12.75" hidden="false" customHeight="false" outlineLevel="0" collapsed="false">
      <c r="A843" s="55" t="s">
        <v>373</v>
      </c>
      <c r="B843" s="55" t="s">
        <v>374</v>
      </c>
      <c r="C843" s="56" t="n">
        <v>314369897</v>
      </c>
      <c r="D843" s="56" t="n">
        <v>314387729.44</v>
      </c>
      <c r="E843" s="57" t="n">
        <v>100.005672438796</v>
      </c>
      <c r="F843" s="56" t="n">
        <v>17187.83</v>
      </c>
    </row>
    <row r="844" customFormat="false" ht="12.75" hidden="false" customHeight="false" outlineLevel="0" collapsed="false">
      <c r="A844" s="59" t="s">
        <v>376</v>
      </c>
      <c r="B844" s="58" t="s">
        <v>377</v>
      </c>
      <c r="C844" s="86" t="n">
        <v>0</v>
      </c>
      <c r="D844" s="86" t="n">
        <v>17832.44</v>
      </c>
      <c r="E844" s="389" t="n">
        <v>0</v>
      </c>
      <c r="F844" s="86" t="n">
        <v>17187.83</v>
      </c>
    </row>
    <row r="845" customFormat="false" ht="12.75" hidden="false" customHeight="false" outlineLevel="0" collapsed="false">
      <c r="A845" s="59" t="s">
        <v>398</v>
      </c>
      <c r="B845" s="58" t="s">
        <v>399</v>
      </c>
      <c r="C845" s="86" t="n">
        <v>314369897</v>
      </c>
      <c r="D845" s="86" t="n">
        <v>314369897</v>
      </c>
      <c r="E845" s="389" t="n">
        <v>100</v>
      </c>
      <c r="F845" s="86" t="n">
        <v>0</v>
      </c>
    </row>
    <row r="846" customFormat="false" ht="25.5" hidden="false" customHeight="false" outlineLevel="0" collapsed="false">
      <c r="A846" s="62" t="s">
        <v>400</v>
      </c>
      <c r="B846" s="58" t="s">
        <v>401</v>
      </c>
      <c r="C846" s="86" t="n">
        <v>314369897</v>
      </c>
      <c r="D846" s="86" t="n">
        <v>314369897</v>
      </c>
      <c r="E846" s="389" t="n">
        <v>100</v>
      </c>
      <c r="F846" s="86" t="n">
        <v>0</v>
      </c>
    </row>
    <row r="847" customFormat="false" ht="12.75" hidden="false" customHeight="false" outlineLevel="0" collapsed="false">
      <c r="A847" s="55" t="s">
        <v>604</v>
      </c>
      <c r="B847" s="55" t="s">
        <v>605</v>
      </c>
      <c r="C847" s="56" t="n">
        <v>314369897</v>
      </c>
      <c r="D847" s="56" t="n">
        <v>27841690.96</v>
      </c>
      <c r="E847" s="57" t="n">
        <v>8.85634764196268</v>
      </c>
      <c r="F847" s="56" t="n">
        <v>2070083.57</v>
      </c>
    </row>
    <row r="848" customFormat="false" ht="12.75" hidden="false" customHeight="false" outlineLevel="0" collapsed="false">
      <c r="A848" s="59" t="s">
        <v>405</v>
      </c>
      <c r="B848" s="58" t="s">
        <v>406</v>
      </c>
      <c r="C848" s="86" t="n">
        <v>314369897</v>
      </c>
      <c r="D848" s="86" t="n">
        <v>27841690.96</v>
      </c>
      <c r="E848" s="389" t="n">
        <v>8.85634764196268</v>
      </c>
      <c r="F848" s="86" t="n">
        <v>2070083.57</v>
      </c>
    </row>
    <row r="849" customFormat="false" ht="25.5" hidden="false" customHeight="false" outlineLevel="0" collapsed="false">
      <c r="A849" s="62" t="s">
        <v>435</v>
      </c>
      <c r="B849" s="58" t="s">
        <v>436</v>
      </c>
      <c r="C849" s="86" t="n">
        <v>314210727</v>
      </c>
      <c r="D849" s="86" t="n">
        <v>27789492.2</v>
      </c>
      <c r="E849" s="389" t="n">
        <v>8.84422134957856</v>
      </c>
      <c r="F849" s="86" t="n">
        <v>2050023.87</v>
      </c>
    </row>
    <row r="850" customFormat="false" ht="12.75" hidden="false" customHeight="false" outlineLevel="0" collapsed="false">
      <c r="A850" s="63" t="s">
        <v>437</v>
      </c>
      <c r="B850" s="58" t="s">
        <v>438</v>
      </c>
      <c r="C850" s="86" t="n">
        <v>314210727</v>
      </c>
      <c r="D850" s="86" t="n">
        <v>27789492.2</v>
      </c>
      <c r="E850" s="389" t="n">
        <v>8.84422134957856</v>
      </c>
      <c r="F850" s="86" t="n">
        <v>2050023.87</v>
      </c>
    </row>
    <row r="851" customFormat="false" ht="25.5" hidden="false" customHeight="false" outlineLevel="0" collapsed="false">
      <c r="A851" s="62" t="s">
        <v>461</v>
      </c>
      <c r="B851" s="58" t="s">
        <v>462</v>
      </c>
      <c r="C851" s="86" t="n">
        <v>159170</v>
      </c>
      <c r="D851" s="86" t="n">
        <v>52198.76</v>
      </c>
      <c r="E851" s="389" t="n">
        <v>32.7943456681536</v>
      </c>
      <c r="F851" s="86" t="n">
        <v>20059.7</v>
      </c>
    </row>
    <row r="852" customFormat="false" ht="25.5" hidden="false" customHeight="false" outlineLevel="0" collapsed="false">
      <c r="A852" s="63" t="s">
        <v>463</v>
      </c>
      <c r="B852" s="58" t="s">
        <v>464</v>
      </c>
      <c r="C852" s="86" t="n">
        <v>9170</v>
      </c>
      <c r="D852" s="86" t="n">
        <v>8806.37</v>
      </c>
      <c r="E852" s="389" t="n">
        <v>96.0345692475464</v>
      </c>
      <c r="F852" s="86" t="n">
        <v>8806.37</v>
      </c>
    </row>
    <row r="853" customFormat="false" ht="25.5" hidden="false" customHeight="false" outlineLevel="0" collapsed="false">
      <c r="A853" s="64" t="s">
        <v>549</v>
      </c>
      <c r="B853" s="58" t="s">
        <v>550</v>
      </c>
      <c r="C853" s="86" t="n">
        <v>9170</v>
      </c>
      <c r="D853" s="86" t="n">
        <v>8806.37</v>
      </c>
      <c r="E853" s="389" t="n">
        <v>96.0345692475464</v>
      </c>
      <c r="F853" s="86" t="n">
        <v>8806.37</v>
      </c>
    </row>
    <row r="854" customFormat="false" ht="38.25" hidden="false" customHeight="false" outlineLevel="0" collapsed="false">
      <c r="A854" s="393" t="s">
        <v>551</v>
      </c>
      <c r="B854" s="58" t="s">
        <v>552</v>
      </c>
      <c r="C854" s="86" t="n">
        <v>9170</v>
      </c>
      <c r="D854" s="86" t="n">
        <v>8806.37</v>
      </c>
      <c r="E854" s="389" t="n">
        <v>96.0345692475464</v>
      </c>
      <c r="F854" s="86" t="n">
        <v>8806.37</v>
      </c>
    </row>
    <row r="855" customFormat="false" ht="51" hidden="false" customHeight="false" outlineLevel="0" collapsed="false">
      <c r="A855" s="63" t="s">
        <v>467</v>
      </c>
      <c r="B855" s="58" t="s">
        <v>468</v>
      </c>
      <c r="C855" s="86" t="n">
        <v>150000</v>
      </c>
      <c r="D855" s="86" t="n">
        <v>43392.39</v>
      </c>
      <c r="E855" s="389" t="n">
        <v>28.92826</v>
      </c>
      <c r="F855" s="86" t="n">
        <v>11253.33</v>
      </c>
    </row>
    <row r="856" customFormat="false" ht="51" hidden="false" customHeight="false" outlineLevel="0" collapsed="false">
      <c r="A856" s="64" t="s">
        <v>469</v>
      </c>
      <c r="B856" s="58" t="s">
        <v>470</v>
      </c>
      <c r="C856" s="86" t="n">
        <v>150000</v>
      </c>
      <c r="D856" s="86" t="n">
        <v>43392.39</v>
      </c>
      <c r="E856" s="389" t="n">
        <v>28.92826</v>
      </c>
      <c r="F856" s="86" t="n">
        <v>11253.33</v>
      </c>
    </row>
    <row r="857" customFormat="false" ht="12.75" hidden="false" customHeight="false" outlineLevel="0" collapsed="false">
      <c r="A857" s="58"/>
      <c r="B857" s="58" t="s">
        <v>57</v>
      </c>
      <c r="C857" s="86" t="n">
        <v>0</v>
      </c>
      <c r="D857" s="86" t="n">
        <v>286546038.48</v>
      </c>
      <c r="E857" s="391" t="s">
        <v>53</v>
      </c>
      <c r="F857" s="86" t="n">
        <v>-2052895.74</v>
      </c>
    </row>
    <row r="858" s="390" customFormat="true" ht="12.75" hidden="false" customHeight="false" outlineLevel="0" collapsed="false">
      <c r="A858" s="55" t="s">
        <v>639</v>
      </c>
      <c r="B858" s="55" t="s">
        <v>349</v>
      </c>
      <c r="C858" s="56"/>
      <c r="D858" s="56"/>
      <c r="E858" s="389"/>
      <c r="F858" s="56"/>
    </row>
    <row r="859" customFormat="false" ht="12.75" hidden="false" customHeight="false" outlineLevel="0" collapsed="false">
      <c r="A859" s="55" t="s">
        <v>373</v>
      </c>
      <c r="B859" s="55" t="s">
        <v>374</v>
      </c>
      <c r="C859" s="56" t="n">
        <v>1989</v>
      </c>
      <c r="D859" s="56" t="n">
        <v>1988.77</v>
      </c>
      <c r="E859" s="57" t="n">
        <v>99.9884364002011</v>
      </c>
      <c r="F859" s="56" t="n">
        <v>1988.77</v>
      </c>
    </row>
    <row r="860" customFormat="false" ht="12.75" hidden="false" customHeight="false" outlineLevel="0" collapsed="false">
      <c r="A860" s="59" t="s">
        <v>260</v>
      </c>
      <c r="B860" s="58" t="s">
        <v>107</v>
      </c>
      <c r="C860" s="86" t="n">
        <v>1989</v>
      </c>
      <c r="D860" s="86" t="n">
        <v>1988.77</v>
      </c>
      <c r="E860" s="389" t="n">
        <v>99.9884364002011</v>
      </c>
      <c r="F860" s="86" t="n">
        <v>1988.77</v>
      </c>
    </row>
    <row r="861" customFormat="false" ht="12.75" hidden="false" customHeight="false" outlineLevel="0" collapsed="false">
      <c r="A861" s="62" t="s">
        <v>566</v>
      </c>
      <c r="B861" s="58" t="s">
        <v>567</v>
      </c>
      <c r="C861" s="86" t="n">
        <v>1989</v>
      </c>
      <c r="D861" s="86" t="n">
        <v>1988.77</v>
      </c>
      <c r="E861" s="389" t="n">
        <v>99.9884364002011</v>
      </c>
      <c r="F861" s="86" t="n">
        <v>1988.77</v>
      </c>
    </row>
    <row r="862" customFormat="false" ht="12.75" hidden="false" customHeight="false" outlineLevel="0" collapsed="false">
      <c r="A862" s="63" t="s">
        <v>645</v>
      </c>
      <c r="B862" s="58" t="s">
        <v>646</v>
      </c>
      <c r="C862" s="86" t="n">
        <v>1989</v>
      </c>
      <c r="D862" s="86" t="n">
        <v>1988.77</v>
      </c>
      <c r="E862" s="389" t="n">
        <v>99.9884364002011</v>
      </c>
      <c r="F862" s="86" t="n">
        <v>1988.77</v>
      </c>
    </row>
    <row r="863" customFormat="false" ht="25.5" hidden="false" customHeight="false" outlineLevel="0" collapsed="false">
      <c r="A863" s="64" t="s">
        <v>538</v>
      </c>
      <c r="B863" s="58" t="s">
        <v>539</v>
      </c>
      <c r="C863" s="86" t="n">
        <v>1989</v>
      </c>
      <c r="D863" s="86" t="n">
        <v>1988.77</v>
      </c>
      <c r="E863" s="389" t="n">
        <v>99.9884364002011</v>
      </c>
      <c r="F863" s="86" t="n">
        <v>1988.77</v>
      </c>
    </row>
    <row r="864" customFormat="false" ht="25.5" hidden="false" customHeight="false" outlineLevel="0" collapsed="false">
      <c r="A864" s="393" t="s">
        <v>540</v>
      </c>
      <c r="B864" s="58" t="s">
        <v>541</v>
      </c>
      <c r="C864" s="86" t="n">
        <v>1989</v>
      </c>
      <c r="D864" s="86" t="n">
        <v>1988.77</v>
      </c>
      <c r="E864" s="389" t="n">
        <v>99.9884364002011</v>
      </c>
      <c r="F864" s="86" t="n">
        <v>1988.77</v>
      </c>
    </row>
    <row r="865" customFormat="false" ht="12.75" hidden="false" customHeight="false" outlineLevel="0" collapsed="false">
      <c r="A865" s="55" t="s">
        <v>604</v>
      </c>
      <c r="B865" s="55" t="s">
        <v>605</v>
      </c>
      <c r="C865" s="56" t="n">
        <v>1989</v>
      </c>
      <c r="D865" s="56" t="n">
        <v>0</v>
      </c>
      <c r="E865" s="57" t="n">
        <v>0</v>
      </c>
      <c r="F865" s="56" t="n">
        <v>0</v>
      </c>
    </row>
    <row r="866" customFormat="false" ht="12.75" hidden="false" customHeight="false" outlineLevel="0" collapsed="false">
      <c r="A866" s="59" t="s">
        <v>405</v>
      </c>
      <c r="B866" s="58" t="s">
        <v>406</v>
      </c>
      <c r="C866" s="86" t="n">
        <v>1989</v>
      </c>
      <c r="D866" s="86" t="n">
        <v>0</v>
      </c>
      <c r="E866" s="389" t="n">
        <v>0</v>
      </c>
      <c r="F866" s="86" t="n">
        <v>0</v>
      </c>
    </row>
    <row r="867" customFormat="false" ht="12.75" hidden="false" customHeight="false" outlineLevel="0" collapsed="false">
      <c r="A867" s="62" t="s">
        <v>407</v>
      </c>
      <c r="B867" s="58" t="s">
        <v>408</v>
      </c>
      <c r="C867" s="86" t="n">
        <v>1989</v>
      </c>
      <c r="D867" s="86" t="n">
        <v>0</v>
      </c>
      <c r="E867" s="389" t="n">
        <v>0</v>
      </c>
      <c r="F867" s="86" t="n">
        <v>0</v>
      </c>
    </row>
    <row r="868" customFormat="false" ht="12.75" hidden="false" customHeight="false" outlineLevel="0" collapsed="false">
      <c r="A868" s="63" t="s">
        <v>415</v>
      </c>
      <c r="B868" s="58" t="s">
        <v>416</v>
      </c>
      <c r="C868" s="86" t="n">
        <v>1989</v>
      </c>
      <c r="D868" s="86" t="n">
        <v>0</v>
      </c>
      <c r="E868" s="389" t="n">
        <v>0</v>
      </c>
      <c r="F868" s="86" t="n">
        <v>0</v>
      </c>
    </row>
    <row r="869" customFormat="false" ht="12.75" hidden="false" customHeight="false" outlineLevel="0" collapsed="false">
      <c r="A869" s="58"/>
      <c r="B869" s="58" t="s">
        <v>57</v>
      </c>
      <c r="C869" s="86" t="n">
        <v>0</v>
      </c>
      <c r="D869" s="86" t="n">
        <v>1988.77</v>
      </c>
      <c r="E869" s="391" t="s">
        <v>53</v>
      </c>
      <c r="F869" s="86" t="n">
        <v>1988.77</v>
      </c>
    </row>
    <row r="870" s="390" customFormat="true" ht="25.5" hidden="false" customHeight="false" outlineLevel="0" collapsed="false">
      <c r="A870" s="55"/>
      <c r="B870" s="55" t="s">
        <v>657</v>
      </c>
      <c r="C870" s="56"/>
      <c r="D870" s="56"/>
      <c r="E870" s="389"/>
      <c r="F870" s="56"/>
    </row>
    <row r="871" customFormat="false" ht="12.75" hidden="false" customHeight="false" outlineLevel="0" collapsed="false">
      <c r="A871" s="55" t="s">
        <v>373</v>
      </c>
      <c r="B871" s="55" t="s">
        <v>374</v>
      </c>
      <c r="C871" s="56" t="n">
        <v>208492443</v>
      </c>
      <c r="D871" s="56" t="n">
        <v>213262239.66</v>
      </c>
      <c r="E871" s="57" t="n">
        <v>102.287755177774</v>
      </c>
      <c r="F871" s="56" t="n">
        <v>-2513299.41</v>
      </c>
    </row>
    <row r="872" customFormat="false" ht="25.5" hidden="false" customHeight="false" outlineLevel="0" collapsed="false">
      <c r="A872" s="59" t="s">
        <v>375</v>
      </c>
      <c r="B872" s="58" t="s">
        <v>105</v>
      </c>
      <c r="C872" s="86" t="n">
        <v>0</v>
      </c>
      <c r="D872" s="86" t="n">
        <v>124.39</v>
      </c>
      <c r="E872" s="389" t="n">
        <v>0</v>
      </c>
      <c r="F872" s="86" t="n">
        <v>103.23</v>
      </c>
    </row>
    <row r="873" customFormat="false" ht="12.75" hidden="false" customHeight="false" outlineLevel="0" collapsed="false">
      <c r="A873" s="59" t="s">
        <v>376</v>
      </c>
      <c r="B873" s="58" t="s">
        <v>377</v>
      </c>
      <c r="C873" s="86" t="n">
        <v>0</v>
      </c>
      <c r="D873" s="86" t="n">
        <v>10858.99</v>
      </c>
      <c r="E873" s="389" t="n">
        <v>0</v>
      </c>
      <c r="F873" s="86" t="n">
        <v>-12952.26</v>
      </c>
    </row>
    <row r="874" customFormat="false" ht="12.75" hidden="false" customHeight="false" outlineLevel="0" collapsed="false">
      <c r="A874" s="59" t="s">
        <v>398</v>
      </c>
      <c r="B874" s="58" t="s">
        <v>399</v>
      </c>
      <c r="C874" s="86" t="n">
        <v>208492443</v>
      </c>
      <c r="D874" s="86" t="n">
        <v>213251256.28</v>
      </c>
      <c r="E874" s="389" t="n">
        <v>102.282487178684</v>
      </c>
      <c r="F874" s="86" t="n">
        <v>-2500450.38</v>
      </c>
    </row>
    <row r="875" customFormat="false" ht="25.5" hidden="false" customHeight="false" outlineLevel="0" collapsed="false">
      <c r="A875" s="62" t="s">
        <v>400</v>
      </c>
      <c r="B875" s="58" t="s">
        <v>401</v>
      </c>
      <c r="C875" s="86" t="n">
        <v>208492443</v>
      </c>
      <c r="D875" s="86" t="n">
        <v>208492443</v>
      </c>
      <c r="E875" s="389" t="n">
        <v>100</v>
      </c>
      <c r="F875" s="86" t="n">
        <v>0</v>
      </c>
    </row>
    <row r="876" customFormat="false" ht="25.5" hidden="false" customHeight="false" outlineLevel="0" collapsed="false">
      <c r="A876" s="62" t="s">
        <v>402</v>
      </c>
      <c r="B876" s="58" t="s">
        <v>403</v>
      </c>
      <c r="C876" s="86" t="n">
        <v>0</v>
      </c>
      <c r="D876" s="86" t="n">
        <v>4758813.28</v>
      </c>
      <c r="E876" s="389" t="n">
        <v>0</v>
      </c>
      <c r="F876" s="86" t="n">
        <v>-2500450.38</v>
      </c>
    </row>
    <row r="877" customFormat="false" ht="12.75" hidden="false" customHeight="false" outlineLevel="0" collapsed="false">
      <c r="A877" s="55" t="s">
        <v>604</v>
      </c>
      <c r="B877" s="55" t="s">
        <v>605</v>
      </c>
      <c r="C877" s="56" t="n">
        <v>208492443</v>
      </c>
      <c r="D877" s="56" t="n">
        <v>68380608.7</v>
      </c>
      <c r="E877" s="57" t="n">
        <v>32.7976437496106</v>
      </c>
      <c r="F877" s="56" t="n">
        <v>27897551.97</v>
      </c>
    </row>
    <row r="878" customFormat="false" ht="12.75" hidden="false" customHeight="false" outlineLevel="0" collapsed="false">
      <c r="A878" s="59" t="s">
        <v>405</v>
      </c>
      <c r="B878" s="58" t="s">
        <v>406</v>
      </c>
      <c r="C878" s="86" t="n">
        <v>181009219</v>
      </c>
      <c r="D878" s="86" t="n">
        <v>57204241.94</v>
      </c>
      <c r="E878" s="389" t="n">
        <v>31.6029439030948</v>
      </c>
      <c r="F878" s="86" t="n">
        <v>24108422.26</v>
      </c>
    </row>
    <row r="879" customFormat="false" ht="12.75" hidden="false" customHeight="false" outlineLevel="0" collapsed="false">
      <c r="A879" s="62" t="s">
        <v>407</v>
      </c>
      <c r="B879" s="58" t="s">
        <v>408</v>
      </c>
      <c r="C879" s="86" t="n">
        <v>7517471</v>
      </c>
      <c r="D879" s="86" t="n">
        <v>1358773.89</v>
      </c>
      <c r="E879" s="389" t="n">
        <v>18.0748803686772</v>
      </c>
      <c r="F879" s="86" t="n">
        <v>481479.37</v>
      </c>
    </row>
    <row r="880" customFormat="false" ht="12.75" hidden="false" customHeight="false" outlineLevel="0" collapsed="false">
      <c r="A880" s="63" t="s">
        <v>409</v>
      </c>
      <c r="B880" s="58" t="s">
        <v>410</v>
      </c>
      <c r="C880" s="86" t="n">
        <v>5411397</v>
      </c>
      <c r="D880" s="86" t="n">
        <v>1072274.88</v>
      </c>
      <c r="E880" s="389" t="n">
        <v>19.8151213078619</v>
      </c>
      <c r="F880" s="86" t="n">
        <v>401721.73</v>
      </c>
    </row>
    <row r="881" customFormat="false" ht="12.75" hidden="false" customHeight="false" outlineLevel="0" collapsed="false">
      <c r="A881" s="63" t="s">
        <v>415</v>
      </c>
      <c r="B881" s="58" t="s">
        <v>416</v>
      </c>
      <c r="C881" s="86" t="n">
        <v>2106074</v>
      </c>
      <c r="D881" s="86" t="n">
        <v>286499.01</v>
      </c>
      <c r="E881" s="389" t="n">
        <v>13.6034636009941</v>
      </c>
      <c r="F881" s="86" t="n">
        <v>79757.64</v>
      </c>
    </row>
    <row r="882" customFormat="false" ht="25.5" hidden="false" customHeight="false" outlineLevel="0" collapsed="false">
      <c r="A882" s="63" t="s">
        <v>435</v>
      </c>
      <c r="B882" s="58" t="s">
        <v>436</v>
      </c>
      <c r="C882" s="86" t="n">
        <v>169742748</v>
      </c>
      <c r="D882" s="86" t="n">
        <v>54855614.49</v>
      </c>
      <c r="E882" s="389" t="n">
        <v>32.3169119955569</v>
      </c>
      <c r="F882" s="86" t="n">
        <v>23288509.18</v>
      </c>
    </row>
    <row r="883" customFormat="false" ht="12.75" hidden="false" customHeight="false" outlineLevel="0" collapsed="false">
      <c r="A883" s="64" t="s">
        <v>437</v>
      </c>
      <c r="B883" s="58" t="s">
        <v>438</v>
      </c>
      <c r="C883" s="86" t="n">
        <v>169742748</v>
      </c>
      <c r="D883" s="86" t="n">
        <v>54855614.49</v>
      </c>
      <c r="E883" s="389" t="n">
        <v>32.3169119955569</v>
      </c>
      <c r="F883" s="86" t="n">
        <v>23288509.18</v>
      </c>
    </row>
    <row r="884" customFormat="false" ht="25.5" hidden="false" customHeight="false" outlineLevel="0" collapsed="false">
      <c r="A884" s="62" t="s">
        <v>461</v>
      </c>
      <c r="B884" s="58" t="s">
        <v>462</v>
      </c>
      <c r="C884" s="86" t="n">
        <v>3749000</v>
      </c>
      <c r="D884" s="86" t="n">
        <v>989853.56</v>
      </c>
      <c r="E884" s="389" t="n">
        <v>26.4031357695385</v>
      </c>
      <c r="F884" s="86" t="n">
        <v>338433.71</v>
      </c>
    </row>
    <row r="885" customFormat="false" ht="51" hidden="false" customHeight="false" outlineLevel="0" collapsed="false">
      <c r="A885" s="63" t="s">
        <v>467</v>
      </c>
      <c r="B885" s="58" t="s">
        <v>468</v>
      </c>
      <c r="C885" s="86" t="n">
        <v>3749000</v>
      </c>
      <c r="D885" s="86" t="n">
        <v>989853.56</v>
      </c>
      <c r="E885" s="389" t="n">
        <v>26.4031357695385</v>
      </c>
      <c r="F885" s="86" t="n">
        <v>338433.71</v>
      </c>
    </row>
    <row r="886" customFormat="false" ht="51" hidden="false" customHeight="false" outlineLevel="0" collapsed="false">
      <c r="A886" s="64" t="s">
        <v>469</v>
      </c>
      <c r="B886" s="58" t="s">
        <v>470</v>
      </c>
      <c r="C886" s="86" t="n">
        <v>1118000</v>
      </c>
      <c r="D886" s="86" t="n">
        <v>338228.61</v>
      </c>
      <c r="E886" s="389" t="n">
        <v>30.2530062611807</v>
      </c>
      <c r="F886" s="86" t="n">
        <v>82228.18</v>
      </c>
    </row>
    <row r="887" customFormat="false" ht="76.5" hidden="false" customHeight="false" outlineLevel="0" collapsed="false">
      <c r="A887" s="64" t="s">
        <v>471</v>
      </c>
      <c r="B887" s="58" t="s">
        <v>472</v>
      </c>
      <c r="C887" s="86" t="n">
        <v>2631000</v>
      </c>
      <c r="D887" s="86" t="n">
        <v>651624.95</v>
      </c>
      <c r="E887" s="389" t="n">
        <v>24.7671968833143</v>
      </c>
      <c r="F887" s="86" t="n">
        <v>256205.53</v>
      </c>
    </row>
    <row r="888" customFormat="false" ht="12.75" hidden="false" customHeight="false" outlineLevel="0" collapsed="false">
      <c r="A888" s="59" t="s">
        <v>199</v>
      </c>
      <c r="B888" s="58" t="s">
        <v>479</v>
      </c>
      <c r="C888" s="86" t="n">
        <v>27483224</v>
      </c>
      <c r="D888" s="86" t="n">
        <v>11176366.76</v>
      </c>
      <c r="E888" s="389" t="n">
        <v>40.6661414978097</v>
      </c>
      <c r="F888" s="86" t="n">
        <v>3789129.71</v>
      </c>
    </row>
    <row r="889" customFormat="false" ht="12.75" hidden="false" customHeight="false" outlineLevel="0" collapsed="false">
      <c r="A889" s="62" t="s">
        <v>480</v>
      </c>
      <c r="B889" s="58" t="s">
        <v>481</v>
      </c>
      <c r="C889" s="86" t="n">
        <v>1543224</v>
      </c>
      <c r="D889" s="86" t="n">
        <v>98331.36</v>
      </c>
      <c r="E889" s="389" t="n">
        <v>6.37181381315998</v>
      </c>
      <c r="F889" s="86" t="n">
        <v>22934.32</v>
      </c>
    </row>
    <row r="890" customFormat="false" ht="12.75" hidden="false" customHeight="false" outlineLevel="0" collapsed="false">
      <c r="A890" s="62" t="s">
        <v>486</v>
      </c>
      <c r="B890" s="58" t="s">
        <v>487</v>
      </c>
      <c r="C890" s="86" t="n">
        <v>25940000</v>
      </c>
      <c r="D890" s="86" t="n">
        <v>11078035.4</v>
      </c>
      <c r="E890" s="389" t="n">
        <v>42.7063816499615</v>
      </c>
      <c r="F890" s="86" t="n">
        <v>3766195.39</v>
      </c>
    </row>
    <row r="891" customFormat="false" ht="51" hidden="false" customHeight="false" outlineLevel="0" collapsed="false">
      <c r="A891" s="63" t="s">
        <v>492</v>
      </c>
      <c r="B891" s="58" t="s">
        <v>493</v>
      </c>
      <c r="C891" s="86" t="n">
        <v>25940000</v>
      </c>
      <c r="D891" s="86" t="n">
        <v>11078035.4</v>
      </c>
      <c r="E891" s="389" t="n">
        <v>42.7063816499615</v>
      </c>
      <c r="F891" s="86" t="n">
        <v>3766195.39</v>
      </c>
    </row>
    <row r="892" customFormat="false" ht="51" hidden="false" customHeight="false" outlineLevel="0" collapsed="false">
      <c r="A892" s="64" t="s">
        <v>494</v>
      </c>
      <c r="B892" s="58" t="s">
        <v>495</v>
      </c>
      <c r="C892" s="86" t="n">
        <v>25940000</v>
      </c>
      <c r="D892" s="86" t="n">
        <v>11078035.4</v>
      </c>
      <c r="E892" s="389" t="n">
        <v>42.7063816499615</v>
      </c>
      <c r="F892" s="86" t="n">
        <v>3766195.39</v>
      </c>
    </row>
    <row r="893" customFormat="false" ht="12.75" hidden="false" customHeight="false" outlineLevel="0" collapsed="false">
      <c r="A893" s="58"/>
      <c r="B893" s="58" t="s">
        <v>57</v>
      </c>
      <c r="C893" s="86" t="n">
        <v>0</v>
      </c>
      <c r="D893" s="86" t="n">
        <v>140122817.68</v>
      </c>
      <c r="E893" s="391" t="s">
        <v>53</v>
      </c>
      <c r="F893" s="86" t="n">
        <v>-27910401</v>
      </c>
    </row>
    <row r="894" s="390" customFormat="true" ht="12.75" hidden="false" customHeight="false" outlineLevel="0" collapsed="false">
      <c r="A894" s="55" t="s">
        <v>606</v>
      </c>
      <c r="B894" s="55" t="s">
        <v>319</v>
      </c>
      <c r="C894" s="56"/>
      <c r="D894" s="56"/>
      <c r="E894" s="389"/>
      <c r="F894" s="56"/>
    </row>
    <row r="895" customFormat="false" ht="12.75" hidden="false" customHeight="false" outlineLevel="0" collapsed="false">
      <c r="A895" s="55" t="s">
        <v>373</v>
      </c>
      <c r="B895" s="55" t="s">
        <v>374</v>
      </c>
      <c r="C895" s="56" t="n">
        <v>219492443</v>
      </c>
      <c r="D895" s="56" t="n">
        <v>219503426.38</v>
      </c>
      <c r="E895" s="57" t="n">
        <v>100.005003990046</v>
      </c>
      <c r="F895" s="56" t="n">
        <v>-12849.03</v>
      </c>
    </row>
    <row r="896" customFormat="false" ht="25.5" hidden="false" customHeight="false" outlineLevel="0" collapsed="false">
      <c r="A896" s="59" t="s">
        <v>375</v>
      </c>
      <c r="B896" s="58" t="s">
        <v>105</v>
      </c>
      <c r="C896" s="86" t="n">
        <v>0</v>
      </c>
      <c r="D896" s="86" t="n">
        <v>124.39</v>
      </c>
      <c r="E896" s="389" t="n">
        <v>0</v>
      </c>
      <c r="F896" s="86" t="n">
        <v>103.23</v>
      </c>
    </row>
    <row r="897" customFormat="false" ht="12.75" hidden="false" customHeight="false" outlineLevel="0" collapsed="false">
      <c r="A897" s="59" t="s">
        <v>376</v>
      </c>
      <c r="B897" s="58" t="s">
        <v>377</v>
      </c>
      <c r="C897" s="86" t="n">
        <v>0</v>
      </c>
      <c r="D897" s="86" t="n">
        <v>10858.99</v>
      </c>
      <c r="E897" s="389" t="n">
        <v>0</v>
      </c>
      <c r="F897" s="86" t="n">
        <v>-12952.26</v>
      </c>
    </row>
    <row r="898" customFormat="false" ht="12.75" hidden="false" customHeight="false" outlineLevel="0" collapsed="false">
      <c r="A898" s="59" t="s">
        <v>398</v>
      </c>
      <c r="B898" s="58" t="s">
        <v>399</v>
      </c>
      <c r="C898" s="86" t="n">
        <v>219492443</v>
      </c>
      <c r="D898" s="86" t="n">
        <v>219492443</v>
      </c>
      <c r="E898" s="389" t="n">
        <v>100</v>
      </c>
      <c r="F898" s="86" t="n">
        <v>0</v>
      </c>
    </row>
    <row r="899" customFormat="false" ht="25.5" hidden="false" customHeight="false" outlineLevel="0" collapsed="false">
      <c r="A899" s="62" t="s">
        <v>400</v>
      </c>
      <c r="B899" s="58" t="s">
        <v>401</v>
      </c>
      <c r="C899" s="86" t="n">
        <v>208492443</v>
      </c>
      <c r="D899" s="86" t="n">
        <v>208492443</v>
      </c>
      <c r="E899" s="389" t="n">
        <v>100</v>
      </c>
      <c r="F899" s="86" t="n">
        <v>0</v>
      </c>
    </row>
    <row r="900" customFormat="false" ht="25.5" hidden="false" customHeight="false" outlineLevel="0" collapsed="false">
      <c r="A900" s="62" t="s">
        <v>402</v>
      </c>
      <c r="B900" s="58" t="s">
        <v>403</v>
      </c>
      <c r="C900" s="86" t="n">
        <v>11000000</v>
      </c>
      <c r="D900" s="86" t="n">
        <v>11000000</v>
      </c>
      <c r="E900" s="389" t="n">
        <v>100</v>
      </c>
      <c r="F900" s="86" t="n">
        <v>0</v>
      </c>
    </row>
    <row r="901" customFormat="false" ht="12.75" hidden="false" customHeight="false" outlineLevel="0" collapsed="false">
      <c r="A901" s="55" t="s">
        <v>604</v>
      </c>
      <c r="B901" s="55" t="s">
        <v>605</v>
      </c>
      <c r="C901" s="56" t="n">
        <v>219492443</v>
      </c>
      <c r="D901" s="56" t="n">
        <v>74626173.36</v>
      </c>
      <c r="E901" s="57" t="n">
        <v>33.9994271966803</v>
      </c>
      <c r="F901" s="56" t="n">
        <v>30396862.77</v>
      </c>
    </row>
    <row r="902" customFormat="false" ht="12.75" hidden="false" customHeight="false" outlineLevel="0" collapsed="false">
      <c r="A902" s="59" t="s">
        <v>405</v>
      </c>
      <c r="B902" s="58" t="s">
        <v>406</v>
      </c>
      <c r="C902" s="86" t="n">
        <v>192009219</v>
      </c>
      <c r="D902" s="86" t="n">
        <v>63449806.6</v>
      </c>
      <c r="E902" s="389" t="n">
        <v>33.0451875854982</v>
      </c>
      <c r="F902" s="86" t="n">
        <v>26607733.06</v>
      </c>
    </row>
    <row r="903" customFormat="false" ht="12.75" hidden="false" customHeight="false" outlineLevel="0" collapsed="false">
      <c r="A903" s="62" t="s">
        <v>407</v>
      </c>
      <c r="B903" s="58" t="s">
        <v>408</v>
      </c>
      <c r="C903" s="86" t="n">
        <v>7500270</v>
      </c>
      <c r="D903" s="86" t="n">
        <v>1351747.35</v>
      </c>
      <c r="E903" s="389" t="n">
        <v>18.0226491846294</v>
      </c>
      <c r="F903" s="86" t="n">
        <v>478411.31</v>
      </c>
    </row>
    <row r="904" customFormat="false" ht="12.75" hidden="false" customHeight="false" outlineLevel="0" collapsed="false">
      <c r="A904" s="63" t="s">
        <v>409</v>
      </c>
      <c r="B904" s="58" t="s">
        <v>410</v>
      </c>
      <c r="C904" s="86" t="n">
        <v>5396125</v>
      </c>
      <c r="D904" s="86" t="n">
        <v>1065248.34</v>
      </c>
      <c r="E904" s="389" t="n">
        <v>19.7409870972225</v>
      </c>
      <c r="F904" s="86" t="n">
        <v>398653.67</v>
      </c>
    </row>
    <row r="905" customFormat="false" ht="12.75" hidden="false" customHeight="false" outlineLevel="0" collapsed="false">
      <c r="A905" s="63" t="s">
        <v>415</v>
      </c>
      <c r="B905" s="58" t="s">
        <v>416</v>
      </c>
      <c r="C905" s="86" t="n">
        <v>2104145</v>
      </c>
      <c r="D905" s="86" t="n">
        <v>286499.01</v>
      </c>
      <c r="E905" s="389" t="n">
        <v>13.6159347383379</v>
      </c>
      <c r="F905" s="86" t="n">
        <v>79757.64</v>
      </c>
    </row>
    <row r="906" customFormat="false" ht="25.5" hidden="false" customHeight="false" outlineLevel="0" collapsed="false">
      <c r="A906" s="62" t="s">
        <v>435</v>
      </c>
      <c r="B906" s="58" t="s">
        <v>436</v>
      </c>
      <c r="C906" s="86" t="n">
        <v>169742748</v>
      </c>
      <c r="D906" s="86" t="n">
        <v>54855614.49</v>
      </c>
      <c r="E906" s="389" t="n">
        <v>32.3169119955569</v>
      </c>
      <c r="F906" s="86" t="n">
        <v>23288509.18</v>
      </c>
    </row>
    <row r="907" customFormat="false" ht="12.75" hidden="false" customHeight="false" outlineLevel="0" collapsed="false">
      <c r="A907" s="63" t="s">
        <v>437</v>
      </c>
      <c r="B907" s="58" t="s">
        <v>438</v>
      </c>
      <c r="C907" s="86" t="n">
        <v>169742748</v>
      </c>
      <c r="D907" s="86" t="n">
        <v>54855614.49</v>
      </c>
      <c r="E907" s="389" t="n">
        <v>32.3169119955569</v>
      </c>
      <c r="F907" s="86" t="n">
        <v>23288509.18</v>
      </c>
    </row>
    <row r="908" customFormat="false" ht="25.5" hidden="false" customHeight="false" outlineLevel="0" collapsed="false">
      <c r="A908" s="62" t="s">
        <v>461</v>
      </c>
      <c r="B908" s="58" t="s">
        <v>462</v>
      </c>
      <c r="C908" s="86" t="n">
        <v>14766201</v>
      </c>
      <c r="D908" s="86" t="n">
        <v>7242444.76</v>
      </c>
      <c r="E908" s="389" t="n">
        <v>49.0474480199748</v>
      </c>
      <c r="F908" s="86" t="n">
        <v>2840812.57</v>
      </c>
    </row>
    <row r="909" customFormat="false" ht="25.5" hidden="false" customHeight="false" outlineLevel="0" collapsed="false">
      <c r="A909" s="63" t="s">
        <v>463</v>
      </c>
      <c r="B909" s="58" t="s">
        <v>464</v>
      </c>
      <c r="C909" s="86" t="n">
        <v>17201</v>
      </c>
      <c r="D909" s="86" t="n">
        <v>11404.48</v>
      </c>
      <c r="E909" s="389" t="n">
        <v>66.3012615545608</v>
      </c>
      <c r="F909" s="86" t="n">
        <v>1928.48</v>
      </c>
    </row>
    <row r="910" customFormat="false" ht="25.5" hidden="false" customHeight="false" outlineLevel="0" collapsed="false">
      <c r="A910" s="64" t="s">
        <v>549</v>
      </c>
      <c r="B910" s="58" t="s">
        <v>550</v>
      </c>
      <c r="C910" s="86" t="n">
        <v>17201</v>
      </c>
      <c r="D910" s="86" t="n">
        <v>11404.48</v>
      </c>
      <c r="E910" s="389" t="n">
        <v>66.3012615545608</v>
      </c>
      <c r="F910" s="86" t="n">
        <v>1928.48</v>
      </c>
    </row>
    <row r="911" customFormat="false" ht="38.25" hidden="false" customHeight="false" outlineLevel="0" collapsed="false">
      <c r="A911" s="393" t="s">
        <v>551</v>
      </c>
      <c r="B911" s="58" t="s">
        <v>552</v>
      </c>
      <c r="C911" s="86" t="n">
        <v>17201</v>
      </c>
      <c r="D911" s="86" t="n">
        <v>11404.48</v>
      </c>
      <c r="E911" s="389" t="n">
        <v>66.3012615545608</v>
      </c>
      <c r="F911" s="86" t="n">
        <v>1928.48</v>
      </c>
    </row>
    <row r="912" customFormat="false" ht="51" hidden="false" customHeight="false" outlineLevel="0" collapsed="false">
      <c r="A912" s="63" t="s">
        <v>467</v>
      </c>
      <c r="B912" s="58" t="s">
        <v>468</v>
      </c>
      <c r="C912" s="86" t="n">
        <v>3749000</v>
      </c>
      <c r="D912" s="86" t="n">
        <v>989853.56</v>
      </c>
      <c r="E912" s="389" t="n">
        <v>26.4031357695385</v>
      </c>
      <c r="F912" s="86" t="n">
        <v>338433.71</v>
      </c>
    </row>
    <row r="913" customFormat="false" ht="51" hidden="false" customHeight="false" outlineLevel="0" collapsed="false">
      <c r="A913" s="64" t="s">
        <v>469</v>
      </c>
      <c r="B913" s="58" t="s">
        <v>470</v>
      </c>
      <c r="C913" s="86" t="n">
        <v>1118000</v>
      </c>
      <c r="D913" s="86" t="n">
        <v>338228.61</v>
      </c>
      <c r="E913" s="389" t="n">
        <v>30.2530062611807</v>
      </c>
      <c r="F913" s="86" t="n">
        <v>82228.18</v>
      </c>
    </row>
    <row r="914" customFormat="false" ht="76.5" hidden="false" customHeight="false" outlineLevel="0" collapsed="false">
      <c r="A914" s="64" t="s">
        <v>471</v>
      </c>
      <c r="B914" s="58" t="s">
        <v>472</v>
      </c>
      <c r="C914" s="86" t="n">
        <v>2631000</v>
      </c>
      <c r="D914" s="86" t="n">
        <v>651624.95</v>
      </c>
      <c r="E914" s="389" t="n">
        <v>24.7671968833143</v>
      </c>
      <c r="F914" s="86" t="n">
        <v>256205.53</v>
      </c>
    </row>
    <row r="915" customFormat="false" ht="12.75" hidden="false" customHeight="false" outlineLevel="0" collapsed="false">
      <c r="A915" s="63" t="s">
        <v>557</v>
      </c>
      <c r="B915" s="58" t="s">
        <v>558</v>
      </c>
      <c r="C915" s="86" t="n">
        <v>11000000</v>
      </c>
      <c r="D915" s="86" t="n">
        <v>6241186.72</v>
      </c>
      <c r="E915" s="389" t="n">
        <v>56.7380610909091</v>
      </c>
      <c r="F915" s="86" t="n">
        <v>2500450.38</v>
      </c>
    </row>
    <row r="916" customFormat="false" ht="12.75" hidden="false" customHeight="false" outlineLevel="0" collapsed="false">
      <c r="A916" s="59" t="s">
        <v>199</v>
      </c>
      <c r="B916" s="58" t="s">
        <v>479</v>
      </c>
      <c r="C916" s="86" t="n">
        <v>27483224</v>
      </c>
      <c r="D916" s="86" t="n">
        <v>11176366.76</v>
      </c>
      <c r="E916" s="389" t="n">
        <v>40.6661414978097</v>
      </c>
      <c r="F916" s="86" t="n">
        <v>3789129.71</v>
      </c>
    </row>
    <row r="917" customFormat="false" ht="12.75" hidden="false" customHeight="false" outlineLevel="0" collapsed="false">
      <c r="A917" s="62" t="s">
        <v>480</v>
      </c>
      <c r="B917" s="58" t="s">
        <v>481</v>
      </c>
      <c r="C917" s="86" t="n">
        <v>1543224</v>
      </c>
      <c r="D917" s="86" t="n">
        <v>98331.36</v>
      </c>
      <c r="E917" s="389" t="n">
        <v>6.37181381315998</v>
      </c>
      <c r="F917" s="86" t="n">
        <v>22934.32</v>
      </c>
    </row>
    <row r="918" customFormat="false" ht="12.75" hidden="false" customHeight="false" outlineLevel="0" collapsed="false">
      <c r="A918" s="62" t="s">
        <v>486</v>
      </c>
      <c r="B918" s="58" t="s">
        <v>487</v>
      </c>
      <c r="C918" s="86" t="n">
        <v>25940000</v>
      </c>
      <c r="D918" s="86" t="n">
        <v>11078035.4</v>
      </c>
      <c r="E918" s="389" t="n">
        <v>42.7063816499615</v>
      </c>
      <c r="F918" s="86" t="n">
        <v>3766195.39</v>
      </c>
    </row>
    <row r="919" customFormat="false" ht="51" hidden="false" customHeight="false" outlineLevel="0" collapsed="false">
      <c r="A919" s="63" t="s">
        <v>492</v>
      </c>
      <c r="B919" s="58" t="s">
        <v>493</v>
      </c>
      <c r="C919" s="86" t="n">
        <v>25940000</v>
      </c>
      <c r="D919" s="86" t="n">
        <v>11078035.4</v>
      </c>
      <c r="E919" s="389" t="n">
        <v>42.7063816499615</v>
      </c>
      <c r="F919" s="86" t="n">
        <v>3766195.39</v>
      </c>
    </row>
    <row r="920" customFormat="false" ht="51" hidden="false" customHeight="false" outlineLevel="0" collapsed="false">
      <c r="A920" s="64" t="s">
        <v>494</v>
      </c>
      <c r="B920" s="58" t="s">
        <v>495</v>
      </c>
      <c r="C920" s="86" t="n">
        <v>25940000</v>
      </c>
      <c r="D920" s="86" t="n">
        <v>11078035.4</v>
      </c>
      <c r="E920" s="389" t="n">
        <v>42.7063816499615</v>
      </c>
      <c r="F920" s="86" t="n">
        <v>3766195.39</v>
      </c>
    </row>
    <row r="921" customFormat="false" ht="12.75" hidden="false" customHeight="false" outlineLevel="0" collapsed="false">
      <c r="A921" s="58"/>
      <c r="B921" s="58" t="s">
        <v>57</v>
      </c>
      <c r="C921" s="86" t="n">
        <v>0</v>
      </c>
      <c r="D921" s="86" t="n">
        <v>144877253.02</v>
      </c>
      <c r="E921" s="391" t="s">
        <v>53</v>
      </c>
      <c r="F921" s="86" t="n">
        <v>-30409711.8</v>
      </c>
    </row>
    <row r="922" s="390" customFormat="true" ht="12.75" hidden="false" customHeight="false" outlineLevel="0" collapsed="false">
      <c r="A922" s="55" t="s">
        <v>639</v>
      </c>
      <c r="B922" s="55" t="s">
        <v>349</v>
      </c>
      <c r="C922" s="56"/>
      <c r="D922" s="56"/>
      <c r="E922" s="389"/>
      <c r="F922" s="56"/>
    </row>
    <row r="923" customFormat="false" ht="12.75" hidden="false" customHeight="false" outlineLevel="0" collapsed="false">
      <c r="A923" s="55" t="s">
        <v>373</v>
      </c>
      <c r="B923" s="55" t="s">
        <v>374</v>
      </c>
      <c r="C923" s="56" t="n">
        <v>17201</v>
      </c>
      <c r="D923" s="56" t="n">
        <v>9476</v>
      </c>
      <c r="E923" s="57" t="n">
        <v>55.0898203592814</v>
      </c>
      <c r="F923" s="56" t="n">
        <v>0</v>
      </c>
    </row>
    <row r="924" customFormat="false" ht="12.75" hidden="false" customHeight="false" outlineLevel="0" collapsed="false">
      <c r="A924" s="59" t="s">
        <v>260</v>
      </c>
      <c r="B924" s="58" t="s">
        <v>107</v>
      </c>
      <c r="C924" s="86" t="n">
        <v>17201</v>
      </c>
      <c r="D924" s="86" t="n">
        <v>9476</v>
      </c>
      <c r="E924" s="389" t="n">
        <v>55.0898203592814</v>
      </c>
      <c r="F924" s="86" t="n">
        <v>0</v>
      </c>
    </row>
    <row r="925" customFormat="false" ht="12.75" hidden="false" customHeight="false" outlineLevel="0" collapsed="false">
      <c r="A925" s="62" t="s">
        <v>566</v>
      </c>
      <c r="B925" s="58" t="s">
        <v>567</v>
      </c>
      <c r="C925" s="86" t="n">
        <v>17201</v>
      </c>
      <c r="D925" s="86" t="n">
        <v>9476</v>
      </c>
      <c r="E925" s="389" t="n">
        <v>55.0898203592814</v>
      </c>
      <c r="F925" s="86" t="n">
        <v>0</v>
      </c>
    </row>
    <row r="926" customFormat="false" ht="12.75" hidden="false" customHeight="false" outlineLevel="0" collapsed="false">
      <c r="A926" s="63" t="s">
        <v>645</v>
      </c>
      <c r="B926" s="58" t="s">
        <v>646</v>
      </c>
      <c r="C926" s="86" t="n">
        <v>17201</v>
      </c>
      <c r="D926" s="86" t="n">
        <v>9476</v>
      </c>
      <c r="E926" s="389" t="n">
        <v>55.0898203592814</v>
      </c>
      <c r="F926" s="86" t="n">
        <v>0</v>
      </c>
    </row>
    <row r="927" customFormat="false" ht="25.5" hidden="false" customHeight="false" outlineLevel="0" collapsed="false">
      <c r="A927" s="64" t="s">
        <v>538</v>
      </c>
      <c r="B927" s="58" t="s">
        <v>539</v>
      </c>
      <c r="C927" s="86" t="n">
        <v>17201</v>
      </c>
      <c r="D927" s="86" t="n">
        <v>9476</v>
      </c>
      <c r="E927" s="389" t="n">
        <v>55.0898203592814</v>
      </c>
      <c r="F927" s="86" t="n">
        <v>0</v>
      </c>
    </row>
    <row r="928" customFormat="false" ht="25.5" hidden="false" customHeight="false" outlineLevel="0" collapsed="false">
      <c r="A928" s="393" t="s">
        <v>540</v>
      </c>
      <c r="B928" s="58" t="s">
        <v>541</v>
      </c>
      <c r="C928" s="86" t="n">
        <v>17201</v>
      </c>
      <c r="D928" s="86" t="n">
        <v>9476</v>
      </c>
      <c r="E928" s="389" t="n">
        <v>55.0898203592814</v>
      </c>
      <c r="F928" s="86" t="n">
        <v>0</v>
      </c>
    </row>
    <row r="929" customFormat="false" ht="12.75" hidden="false" customHeight="false" outlineLevel="0" collapsed="false">
      <c r="A929" s="55" t="s">
        <v>604</v>
      </c>
      <c r="B929" s="55" t="s">
        <v>605</v>
      </c>
      <c r="C929" s="56" t="n">
        <v>17201</v>
      </c>
      <c r="D929" s="56" t="n">
        <v>7026.54</v>
      </c>
      <c r="E929" s="57" t="n">
        <v>40.8496017673391</v>
      </c>
      <c r="F929" s="56" t="n">
        <v>3068.06</v>
      </c>
    </row>
    <row r="930" customFormat="false" ht="12.75" hidden="false" customHeight="false" outlineLevel="0" collapsed="false">
      <c r="A930" s="59" t="s">
        <v>405</v>
      </c>
      <c r="B930" s="58" t="s">
        <v>406</v>
      </c>
      <c r="C930" s="86" t="n">
        <v>17201</v>
      </c>
      <c r="D930" s="86" t="n">
        <v>7026.54</v>
      </c>
      <c r="E930" s="389" t="n">
        <v>40.8496017673391</v>
      </c>
      <c r="F930" s="86" t="n">
        <v>3068.06</v>
      </c>
    </row>
    <row r="931" customFormat="false" ht="12.75" hidden="false" customHeight="false" outlineLevel="0" collapsed="false">
      <c r="A931" s="62" t="s">
        <v>407</v>
      </c>
      <c r="B931" s="58" t="s">
        <v>408</v>
      </c>
      <c r="C931" s="86" t="n">
        <v>17201</v>
      </c>
      <c r="D931" s="86" t="n">
        <v>7026.54</v>
      </c>
      <c r="E931" s="389" t="n">
        <v>40.8496017673391</v>
      </c>
      <c r="F931" s="86" t="n">
        <v>3068.06</v>
      </c>
    </row>
    <row r="932" customFormat="false" ht="12.75" hidden="false" customHeight="false" outlineLevel="0" collapsed="false">
      <c r="A932" s="63" t="s">
        <v>409</v>
      </c>
      <c r="B932" s="58" t="s">
        <v>410</v>
      </c>
      <c r="C932" s="86" t="n">
        <v>15272</v>
      </c>
      <c r="D932" s="86" t="n">
        <v>7026.54</v>
      </c>
      <c r="E932" s="389" t="n">
        <v>46.0092980618125</v>
      </c>
      <c r="F932" s="86" t="n">
        <v>3068.06</v>
      </c>
    </row>
    <row r="933" customFormat="false" ht="12.75" hidden="false" customHeight="false" outlineLevel="0" collapsed="false">
      <c r="A933" s="63" t="s">
        <v>415</v>
      </c>
      <c r="B933" s="58" t="s">
        <v>416</v>
      </c>
      <c r="C933" s="86" t="n">
        <v>1929</v>
      </c>
      <c r="D933" s="86" t="n">
        <v>0</v>
      </c>
      <c r="E933" s="389" t="n">
        <v>0</v>
      </c>
      <c r="F933" s="86" t="n">
        <v>0</v>
      </c>
    </row>
    <row r="934" customFormat="false" ht="12.75" hidden="false" customHeight="false" outlineLevel="0" collapsed="false">
      <c r="A934" s="58"/>
      <c r="B934" s="58" t="s">
        <v>57</v>
      </c>
      <c r="C934" s="86" t="n">
        <v>0</v>
      </c>
      <c r="D934" s="86" t="n">
        <v>2449.46</v>
      </c>
      <c r="E934" s="391" t="s">
        <v>53</v>
      </c>
      <c r="F934" s="86" t="n">
        <v>-3068.06</v>
      </c>
    </row>
    <row r="935" s="390" customFormat="true" ht="25.5" hidden="false" customHeight="false" outlineLevel="0" collapsed="false">
      <c r="A935" s="55"/>
      <c r="B935" s="55" t="s">
        <v>658</v>
      </c>
      <c r="C935" s="56"/>
      <c r="D935" s="56"/>
      <c r="E935" s="389"/>
      <c r="F935" s="56"/>
    </row>
    <row r="936" customFormat="false" ht="12.75" hidden="false" customHeight="false" outlineLevel="0" collapsed="false">
      <c r="A936" s="55" t="s">
        <v>373</v>
      </c>
      <c r="B936" s="55" t="s">
        <v>374</v>
      </c>
      <c r="C936" s="56" t="n">
        <v>37473010</v>
      </c>
      <c r="D936" s="56" t="n">
        <v>38773612.96</v>
      </c>
      <c r="E936" s="57" t="n">
        <v>103.470772590726</v>
      </c>
      <c r="F936" s="56" t="n">
        <v>-245425.33</v>
      </c>
    </row>
    <row r="937" customFormat="false" ht="12.75" hidden="false" customHeight="false" outlineLevel="0" collapsed="false">
      <c r="A937" s="59" t="s">
        <v>376</v>
      </c>
      <c r="B937" s="58" t="s">
        <v>377</v>
      </c>
      <c r="C937" s="86" t="n">
        <v>0</v>
      </c>
      <c r="D937" s="86" t="n">
        <v>16461.4</v>
      </c>
      <c r="E937" s="389" t="n">
        <v>0</v>
      </c>
      <c r="F937" s="86" t="n">
        <v>15851.4</v>
      </c>
    </row>
    <row r="938" customFormat="false" ht="12.75" hidden="false" customHeight="false" outlineLevel="0" collapsed="false">
      <c r="A938" s="59" t="s">
        <v>398</v>
      </c>
      <c r="B938" s="58" t="s">
        <v>399</v>
      </c>
      <c r="C938" s="86" t="n">
        <v>37473010</v>
      </c>
      <c r="D938" s="86" t="n">
        <v>38757151.56</v>
      </c>
      <c r="E938" s="389" t="n">
        <v>103.426843907121</v>
      </c>
      <c r="F938" s="86" t="n">
        <v>-261276.73</v>
      </c>
    </row>
    <row r="939" customFormat="false" ht="25.5" hidden="false" customHeight="false" outlineLevel="0" collapsed="false">
      <c r="A939" s="62" t="s">
        <v>400</v>
      </c>
      <c r="B939" s="58" t="s">
        <v>401</v>
      </c>
      <c r="C939" s="86" t="n">
        <v>37473010</v>
      </c>
      <c r="D939" s="86" t="n">
        <v>37473010</v>
      </c>
      <c r="E939" s="389" t="n">
        <v>100</v>
      </c>
      <c r="F939" s="86" t="n">
        <v>0</v>
      </c>
    </row>
    <row r="940" customFormat="false" ht="25.5" hidden="false" customHeight="false" outlineLevel="0" collapsed="false">
      <c r="A940" s="62" t="s">
        <v>402</v>
      </c>
      <c r="B940" s="58" t="s">
        <v>403</v>
      </c>
      <c r="C940" s="86" t="n">
        <v>0</v>
      </c>
      <c r="D940" s="86" t="n">
        <v>1284141.56</v>
      </c>
      <c r="E940" s="389" t="n">
        <v>0</v>
      </c>
      <c r="F940" s="86" t="n">
        <v>-261276.73</v>
      </c>
    </row>
    <row r="941" customFormat="false" ht="12.75" hidden="false" customHeight="false" outlineLevel="0" collapsed="false">
      <c r="A941" s="55" t="s">
        <v>604</v>
      </c>
      <c r="B941" s="55" t="s">
        <v>605</v>
      </c>
      <c r="C941" s="56" t="n">
        <v>37473010</v>
      </c>
      <c r="D941" s="56" t="n">
        <v>3042668.02</v>
      </c>
      <c r="E941" s="57" t="n">
        <v>8.11962535168645</v>
      </c>
      <c r="F941" s="56" t="n">
        <v>853639.86</v>
      </c>
    </row>
    <row r="942" customFormat="false" ht="12.75" hidden="false" customHeight="false" outlineLevel="0" collapsed="false">
      <c r="A942" s="59" t="s">
        <v>405</v>
      </c>
      <c r="B942" s="58" t="s">
        <v>406</v>
      </c>
      <c r="C942" s="86" t="n">
        <v>35828210</v>
      </c>
      <c r="D942" s="86" t="n">
        <v>2733552.84</v>
      </c>
      <c r="E942" s="389" t="n">
        <v>7.62961041034425</v>
      </c>
      <c r="F942" s="86" t="n">
        <v>850991.46</v>
      </c>
    </row>
    <row r="943" customFormat="false" ht="12.75" hidden="false" customHeight="false" outlineLevel="0" collapsed="false">
      <c r="A943" s="62" t="s">
        <v>407</v>
      </c>
      <c r="B943" s="58" t="s">
        <v>408</v>
      </c>
      <c r="C943" s="86" t="n">
        <v>2248206</v>
      </c>
      <c r="D943" s="86" t="n">
        <v>207503.67</v>
      </c>
      <c r="E943" s="389" t="n">
        <v>9.22974451629433</v>
      </c>
      <c r="F943" s="86" t="n">
        <v>68833.41</v>
      </c>
    </row>
    <row r="944" customFormat="false" ht="12.75" hidden="false" customHeight="false" outlineLevel="0" collapsed="false">
      <c r="A944" s="63" t="s">
        <v>409</v>
      </c>
      <c r="B944" s="58" t="s">
        <v>410</v>
      </c>
      <c r="C944" s="86" t="n">
        <v>1107031</v>
      </c>
      <c r="D944" s="86" t="n">
        <v>157667.84</v>
      </c>
      <c r="E944" s="389" t="n">
        <v>14.2424051358995</v>
      </c>
      <c r="F944" s="86" t="n">
        <v>59717.77</v>
      </c>
    </row>
    <row r="945" customFormat="false" ht="12.75" hidden="false" customHeight="false" outlineLevel="0" collapsed="false">
      <c r="A945" s="63" t="s">
        <v>415</v>
      </c>
      <c r="B945" s="58" t="s">
        <v>416</v>
      </c>
      <c r="C945" s="86" t="n">
        <v>1141175</v>
      </c>
      <c r="D945" s="86" t="n">
        <v>49835.83</v>
      </c>
      <c r="E945" s="389" t="n">
        <v>4.36706289569961</v>
      </c>
      <c r="F945" s="86" t="n">
        <v>9115.64</v>
      </c>
    </row>
    <row r="946" customFormat="false" ht="25.5" hidden="false" customHeight="false" outlineLevel="0" collapsed="false">
      <c r="A946" s="63" t="s">
        <v>435</v>
      </c>
      <c r="B946" s="58" t="s">
        <v>436</v>
      </c>
      <c r="C946" s="86" t="n">
        <v>28978689</v>
      </c>
      <c r="D946" s="86" t="n">
        <v>1970473.37</v>
      </c>
      <c r="E946" s="389" t="n">
        <v>6.79973262420533</v>
      </c>
      <c r="F946" s="86" t="n">
        <v>422550.59</v>
      </c>
    </row>
    <row r="947" customFormat="false" ht="12.75" hidden="false" customHeight="false" outlineLevel="0" collapsed="false">
      <c r="A947" s="64" t="s">
        <v>437</v>
      </c>
      <c r="B947" s="58" t="s">
        <v>438</v>
      </c>
      <c r="C947" s="86" t="n">
        <v>28978689</v>
      </c>
      <c r="D947" s="86" t="n">
        <v>1970473.37</v>
      </c>
      <c r="E947" s="389" t="n">
        <v>6.79973262420533</v>
      </c>
      <c r="F947" s="86" t="n">
        <v>422550.59</v>
      </c>
    </row>
    <row r="948" customFormat="false" ht="25.5" hidden="false" customHeight="false" outlineLevel="0" collapsed="false">
      <c r="A948" s="62" t="s">
        <v>461</v>
      </c>
      <c r="B948" s="58" t="s">
        <v>462</v>
      </c>
      <c r="C948" s="86" t="n">
        <v>4601315</v>
      </c>
      <c r="D948" s="86" t="n">
        <v>555575.8</v>
      </c>
      <c r="E948" s="389" t="n">
        <v>12.074283112545</v>
      </c>
      <c r="F948" s="86" t="n">
        <v>359607.46</v>
      </c>
    </row>
    <row r="949" customFormat="false" ht="51" hidden="false" customHeight="false" outlineLevel="0" collapsed="false">
      <c r="A949" s="63" t="s">
        <v>467</v>
      </c>
      <c r="B949" s="58" t="s">
        <v>468</v>
      </c>
      <c r="C949" s="86" t="n">
        <v>4601315</v>
      </c>
      <c r="D949" s="86" t="n">
        <v>555575.8</v>
      </c>
      <c r="E949" s="389" t="n">
        <v>12.074283112545</v>
      </c>
      <c r="F949" s="86" t="n">
        <v>359607.46</v>
      </c>
    </row>
    <row r="950" customFormat="false" ht="51" hidden="false" customHeight="false" outlineLevel="0" collapsed="false">
      <c r="A950" s="64" t="s">
        <v>469</v>
      </c>
      <c r="B950" s="58" t="s">
        <v>470</v>
      </c>
      <c r="C950" s="86" t="n">
        <v>100000</v>
      </c>
      <c r="D950" s="86" t="n">
        <v>0</v>
      </c>
      <c r="E950" s="389" t="n">
        <v>0</v>
      </c>
      <c r="F950" s="86" t="n">
        <v>0</v>
      </c>
    </row>
    <row r="951" customFormat="false" ht="76.5" hidden="false" customHeight="false" outlineLevel="0" collapsed="false">
      <c r="A951" s="64" t="s">
        <v>471</v>
      </c>
      <c r="B951" s="58" t="s">
        <v>472</v>
      </c>
      <c r="C951" s="86" t="n">
        <v>4501315</v>
      </c>
      <c r="D951" s="86" t="n">
        <v>555575.8</v>
      </c>
      <c r="E951" s="389" t="n">
        <v>12.3425221296443</v>
      </c>
      <c r="F951" s="86" t="n">
        <v>359607.46</v>
      </c>
    </row>
    <row r="952" customFormat="false" ht="12.75" hidden="false" customHeight="false" outlineLevel="0" collapsed="false">
      <c r="A952" s="59" t="s">
        <v>199</v>
      </c>
      <c r="B952" s="58" t="s">
        <v>479</v>
      </c>
      <c r="C952" s="86" t="n">
        <v>1644800</v>
      </c>
      <c r="D952" s="86" t="n">
        <v>309115.18</v>
      </c>
      <c r="E952" s="389" t="n">
        <v>18.7934812743191</v>
      </c>
      <c r="F952" s="86" t="n">
        <v>2648.4</v>
      </c>
    </row>
    <row r="953" customFormat="false" ht="12.75" hidden="false" customHeight="false" outlineLevel="0" collapsed="false">
      <c r="A953" s="62" t="s">
        <v>480</v>
      </c>
      <c r="B953" s="58" t="s">
        <v>481</v>
      </c>
      <c r="C953" s="86" t="n">
        <v>244800</v>
      </c>
      <c r="D953" s="86" t="n">
        <v>50050.15</v>
      </c>
      <c r="E953" s="389" t="n">
        <v>20.4453227124183</v>
      </c>
      <c r="F953" s="86" t="n">
        <v>2648.4</v>
      </c>
    </row>
    <row r="954" customFormat="false" ht="12.75" hidden="false" customHeight="false" outlineLevel="0" collapsed="false">
      <c r="A954" s="62" t="s">
        <v>486</v>
      </c>
      <c r="B954" s="58" t="s">
        <v>487</v>
      </c>
      <c r="C954" s="86" t="n">
        <v>1400000</v>
      </c>
      <c r="D954" s="86" t="n">
        <v>259065.03</v>
      </c>
      <c r="E954" s="389" t="n">
        <v>18.504645</v>
      </c>
      <c r="F954" s="86" t="n">
        <v>0</v>
      </c>
    </row>
    <row r="955" customFormat="false" ht="51" hidden="false" customHeight="false" outlineLevel="0" collapsed="false">
      <c r="A955" s="63" t="s">
        <v>492</v>
      </c>
      <c r="B955" s="58" t="s">
        <v>493</v>
      </c>
      <c r="C955" s="86" t="n">
        <v>1400000</v>
      </c>
      <c r="D955" s="86" t="n">
        <v>259065.03</v>
      </c>
      <c r="E955" s="389" t="n">
        <v>18.504645</v>
      </c>
      <c r="F955" s="86" t="n">
        <v>0</v>
      </c>
    </row>
    <row r="956" customFormat="false" ht="51" hidden="false" customHeight="false" outlineLevel="0" collapsed="false">
      <c r="A956" s="64" t="s">
        <v>494</v>
      </c>
      <c r="B956" s="58" t="s">
        <v>495</v>
      </c>
      <c r="C956" s="86" t="n">
        <v>1400000</v>
      </c>
      <c r="D956" s="86" t="n">
        <v>259065.03</v>
      </c>
      <c r="E956" s="389" t="n">
        <v>18.504645</v>
      </c>
      <c r="F956" s="86" t="n">
        <v>0</v>
      </c>
    </row>
    <row r="957" customFormat="false" ht="12.75" hidden="false" customHeight="false" outlineLevel="0" collapsed="false">
      <c r="A957" s="58"/>
      <c r="B957" s="58" t="s">
        <v>57</v>
      </c>
      <c r="C957" s="86" t="n">
        <v>0</v>
      </c>
      <c r="D957" s="86" t="n">
        <v>34446803.38</v>
      </c>
      <c r="E957" s="391" t="s">
        <v>53</v>
      </c>
      <c r="F957" s="86" t="n">
        <v>-837788.46</v>
      </c>
    </row>
    <row r="958" s="390" customFormat="true" ht="12.75" hidden="false" customHeight="false" outlineLevel="0" collapsed="false">
      <c r="A958" s="55" t="s">
        <v>606</v>
      </c>
      <c r="B958" s="55" t="s">
        <v>319</v>
      </c>
      <c r="C958" s="56"/>
      <c r="D958" s="56"/>
      <c r="E958" s="389"/>
      <c r="F958" s="56"/>
    </row>
    <row r="959" customFormat="false" ht="12.75" hidden="false" customHeight="false" outlineLevel="0" collapsed="false">
      <c r="A959" s="55" t="s">
        <v>373</v>
      </c>
      <c r="B959" s="55" t="s">
        <v>374</v>
      </c>
      <c r="C959" s="56" t="n">
        <v>39006207</v>
      </c>
      <c r="D959" s="56" t="n">
        <v>39022668.4</v>
      </c>
      <c r="E959" s="57" t="n">
        <v>100.042202001338</v>
      </c>
      <c r="F959" s="56" t="n">
        <v>15851.4</v>
      </c>
    </row>
    <row r="960" customFormat="false" ht="12.75" hidden="false" customHeight="false" outlineLevel="0" collapsed="false">
      <c r="A960" s="59" t="s">
        <v>376</v>
      </c>
      <c r="B960" s="58" t="s">
        <v>377</v>
      </c>
      <c r="C960" s="86" t="n">
        <v>0</v>
      </c>
      <c r="D960" s="86" t="n">
        <v>16461.4</v>
      </c>
      <c r="E960" s="389" t="n">
        <v>0</v>
      </c>
      <c r="F960" s="86" t="n">
        <v>15851.4</v>
      </c>
    </row>
    <row r="961" customFormat="false" ht="12.75" hidden="false" customHeight="false" outlineLevel="0" collapsed="false">
      <c r="A961" s="59" t="s">
        <v>398</v>
      </c>
      <c r="B961" s="58" t="s">
        <v>399</v>
      </c>
      <c r="C961" s="86" t="n">
        <v>39006207</v>
      </c>
      <c r="D961" s="86" t="n">
        <v>39006207</v>
      </c>
      <c r="E961" s="389" t="n">
        <v>100</v>
      </c>
      <c r="F961" s="86" t="n">
        <v>0</v>
      </c>
    </row>
    <row r="962" customFormat="false" ht="25.5" hidden="false" customHeight="false" outlineLevel="0" collapsed="false">
      <c r="A962" s="62" t="s">
        <v>400</v>
      </c>
      <c r="B962" s="58" t="s">
        <v>401</v>
      </c>
      <c r="C962" s="86" t="n">
        <v>37106207</v>
      </c>
      <c r="D962" s="86" t="n">
        <v>37106207</v>
      </c>
      <c r="E962" s="389" t="n">
        <v>100</v>
      </c>
      <c r="F962" s="86" t="n">
        <v>0</v>
      </c>
    </row>
    <row r="963" customFormat="false" ht="25.5" hidden="false" customHeight="false" outlineLevel="0" collapsed="false">
      <c r="A963" s="62" t="s">
        <v>402</v>
      </c>
      <c r="B963" s="58" t="s">
        <v>403</v>
      </c>
      <c r="C963" s="86" t="n">
        <v>1900000</v>
      </c>
      <c r="D963" s="86" t="n">
        <v>1900000</v>
      </c>
      <c r="E963" s="389" t="n">
        <v>100</v>
      </c>
      <c r="F963" s="86" t="n">
        <v>0</v>
      </c>
    </row>
    <row r="964" customFormat="false" ht="12.75" hidden="false" customHeight="false" outlineLevel="0" collapsed="false">
      <c r="A964" s="55" t="s">
        <v>604</v>
      </c>
      <c r="B964" s="55" t="s">
        <v>605</v>
      </c>
      <c r="C964" s="56" t="n">
        <v>39006207</v>
      </c>
      <c r="D964" s="56" t="n">
        <v>3658478.94</v>
      </c>
      <c r="E964" s="57" t="n">
        <v>9.37922249143579</v>
      </c>
      <c r="F964" s="56" t="n">
        <v>1114916.59</v>
      </c>
    </row>
    <row r="965" customFormat="false" ht="12.75" hidden="false" customHeight="false" outlineLevel="0" collapsed="false">
      <c r="A965" s="59" t="s">
        <v>405</v>
      </c>
      <c r="B965" s="58" t="s">
        <v>406</v>
      </c>
      <c r="C965" s="86" t="n">
        <v>37361407</v>
      </c>
      <c r="D965" s="86" t="n">
        <v>3349363.76</v>
      </c>
      <c r="E965" s="389" t="n">
        <v>8.96476880541463</v>
      </c>
      <c r="F965" s="86" t="n">
        <v>1112268.19</v>
      </c>
    </row>
    <row r="966" customFormat="false" ht="12.75" hidden="false" customHeight="false" outlineLevel="0" collapsed="false">
      <c r="A966" s="62" t="s">
        <v>407</v>
      </c>
      <c r="B966" s="58" t="s">
        <v>408</v>
      </c>
      <c r="C966" s="86" t="n">
        <v>1881403</v>
      </c>
      <c r="D966" s="86" t="n">
        <v>207456.15</v>
      </c>
      <c r="E966" s="389" t="n">
        <v>11.0266726480185</v>
      </c>
      <c r="F966" s="86" t="n">
        <v>68833.41</v>
      </c>
    </row>
    <row r="967" customFormat="false" ht="12.75" hidden="false" customHeight="false" outlineLevel="0" collapsed="false">
      <c r="A967" s="63" t="s">
        <v>409</v>
      </c>
      <c r="B967" s="58" t="s">
        <v>410</v>
      </c>
      <c r="C967" s="86" t="n">
        <v>1107031</v>
      </c>
      <c r="D967" s="86" t="n">
        <v>157667.84</v>
      </c>
      <c r="E967" s="389" t="n">
        <v>14.2424051358995</v>
      </c>
      <c r="F967" s="86" t="n">
        <v>59717.77</v>
      </c>
    </row>
    <row r="968" customFormat="false" ht="12.75" hidden="false" customHeight="false" outlineLevel="0" collapsed="false">
      <c r="A968" s="63" t="s">
        <v>415</v>
      </c>
      <c r="B968" s="58" t="s">
        <v>416</v>
      </c>
      <c r="C968" s="86" t="n">
        <v>774372</v>
      </c>
      <c r="D968" s="86" t="n">
        <v>49788.31</v>
      </c>
      <c r="E968" s="389" t="n">
        <v>6.42950804006343</v>
      </c>
      <c r="F968" s="86" t="n">
        <v>9115.64</v>
      </c>
    </row>
    <row r="969" customFormat="false" ht="25.5" hidden="false" customHeight="false" outlineLevel="0" collapsed="false">
      <c r="A969" s="62" t="s">
        <v>435</v>
      </c>
      <c r="B969" s="58" t="s">
        <v>436</v>
      </c>
      <c r="C969" s="86" t="n">
        <v>28978689</v>
      </c>
      <c r="D969" s="86" t="n">
        <v>1970473.37</v>
      </c>
      <c r="E969" s="389" t="n">
        <v>6.79973262420533</v>
      </c>
      <c r="F969" s="86" t="n">
        <v>422550.59</v>
      </c>
    </row>
    <row r="970" customFormat="false" ht="12.75" hidden="false" customHeight="false" outlineLevel="0" collapsed="false">
      <c r="A970" s="63" t="s">
        <v>437</v>
      </c>
      <c r="B970" s="58" t="s">
        <v>438</v>
      </c>
      <c r="C970" s="86" t="n">
        <v>28978689</v>
      </c>
      <c r="D970" s="86" t="n">
        <v>1970473.37</v>
      </c>
      <c r="E970" s="389" t="n">
        <v>6.79973262420533</v>
      </c>
      <c r="F970" s="86" t="n">
        <v>422550.59</v>
      </c>
    </row>
    <row r="971" customFormat="false" ht="25.5" hidden="false" customHeight="false" outlineLevel="0" collapsed="false">
      <c r="A971" s="62" t="s">
        <v>461</v>
      </c>
      <c r="B971" s="58" t="s">
        <v>462</v>
      </c>
      <c r="C971" s="86" t="n">
        <v>6501315</v>
      </c>
      <c r="D971" s="86" t="n">
        <v>1171434.24</v>
      </c>
      <c r="E971" s="389" t="n">
        <v>18.0184199658069</v>
      </c>
      <c r="F971" s="86" t="n">
        <v>620884.19</v>
      </c>
    </row>
    <row r="972" customFormat="false" ht="51" hidden="false" customHeight="false" outlineLevel="0" collapsed="false">
      <c r="A972" s="63" t="s">
        <v>467</v>
      </c>
      <c r="B972" s="58" t="s">
        <v>468</v>
      </c>
      <c r="C972" s="86" t="n">
        <v>4601315</v>
      </c>
      <c r="D972" s="86" t="n">
        <v>555575.8</v>
      </c>
      <c r="E972" s="389" t="n">
        <v>12.074283112545</v>
      </c>
      <c r="F972" s="86" t="n">
        <v>359607.46</v>
      </c>
    </row>
    <row r="973" customFormat="false" ht="51" hidden="false" customHeight="false" outlineLevel="0" collapsed="false">
      <c r="A973" s="64" t="s">
        <v>469</v>
      </c>
      <c r="B973" s="58" t="s">
        <v>470</v>
      </c>
      <c r="C973" s="86" t="n">
        <v>100000</v>
      </c>
      <c r="D973" s="86" t="n">
        <v>0</v>
      </c>
      <c r="E973" s="389" t="n">
        <v>0</v>
      </c>
      <c r="F973" s="86" t="n">
        <v>0</v>
      </c>
    </row>
    <row r="974" customFormat="false" ht="76.5" hidden="false" customHeight="false" outlineLevel="0" collapsed="false">
      <c r="A974" s="64" t="s">
        <v>471</v>
      </c>
      <c r="B974" s="58" t="s">
        <v>472</v>
      </c>
      <c r="C974" s="86" t="n">
        <v>4501315</v>
      </c>
      <c r="D974" s="86" t="n">
        <v>555575.8</v>
      </c>
      <c r="E974" s="389" t="n">
        <v>12.3425221296443</v>
      </c>
      <c r="F974" s="86" t="n">
        <v>359607.46</v>
      </c>
    </row>
    <row r="975" customFormat="false" ht="12.75" hidden="false" customHeight="false" outlineLevel="0" collapsed="false">
      <c r="A975" s="63" t="s">
        <v>557</v>
      </c>
      <c r="B975" s="58" t="s">
        <v>558</v>
      </c>
      <c r="C975" s="86" t="n">
        <v>1900000</v>
      </c>
      <c r="D975" s="86" t="n">
        <v>615858.44</v>
      </c>
      <c r="E975" s="389" t="n">
        <v>32.4136021052632</v>
      </c>
      <c r="F975" s="86" t="n">
        <v>261276.73</v>
      </c>
    </row>
    <row r="976" customFormat="false" ht="12.75" hidden="false" customHeight="false" outlineLevel="0" collapsed="false">
      <c r="A976" s="59" t="s">
        <v>199</v>
      </c>
      <c r="B976" s="58" t="s">
        <v>479</v>
      </c>
      <c r="C976" s="86" t="n">
        <v>1644800</v>
      </c>
      <c r="D976" s="86" t="n">
        <v>309115.18</v>
      </c>
      <c r="E976" s="389" t="n">
        <v>18.7934812743191</v>
      </c>
      <c r="F976" s="86" t="n">
        <v>2648.4</v>
      </c>
    </row>
    <row r="977" customFormat="false" ht="12.75" hidden="false" customHeight="false" outlineLevel="0" collapsed="false">
      <c r="A977" s="62" t="s">
        <v>480</v>
      </c>
      <c r="B977" s="58" t="s">
        <v>481</v>
      </c>
      <c r="C977" s="86" t="n">
        <v>244800</v>
      </c>
      <c r="D977" s="86" t="n">
        <v>50050.15</v>
      </c>
      <c r="E977" s="389" t="n">
        <v>20.4453227124183</v>
      </c>
      <c r="F977" s="86" t="n">
        <v>2648.4</v>
      </c>
    </row>
    <row r="978" customFormat="false" ht="12.75" hidden="false" customHeight="false" outlineLevel="0" collapsed="false">
      <c r="A978" s="62" t="s">
        <v>486</v>
      </c>
      <c r="B978" s="58" t="s">
        <v>487</v>
      </c>
      <c r="C978" s="86" t="n">
        <v>1400000</v>
      </c>
      <c r="D978" s="86" t="n">
        <v>259065.03</v>
      </c>
      <c r="E978" s="389" t="n">
        <v>18.504645</v>
      </c>
      <c r="F978" s="86" t="n">
        <v>0</v>
      </c>
    </row>
    <row r="979" customFormat="false" ht="51" hidden="false" customHeight="false" outlineLevel="0" collapsed="false">
      <c r="A979" s="63" t="s">
        <v>492</v>
      </c>
      <c r="B979" s="58" t="s">
        <v>493</v>
      </c>
      <c r="C979" s="86" t="n">
        <v>1400000</v>
      </c>
      <c r="D979" s="86" t="n">
        <v>259065.03</v>
      </c>
      <c r="E979" s="389" t="n">
        <v>18.504645</v>
      </c>
      <c r="F979" s="86" t="n">
        <v>0</v>
      </c>
    </row>
    <row r="980" customFormat="false" ht="51" hidden="false" customHeight="false" outlineLevel="0" collapsed="false">
      <c r="A980" s="64" t="s">
        <v>494</v>
      </c>
      <c r="B980" s="58" t="s">
        <v>495</v>
      </c>
      <c r="C980" s="86" t="n">
        <v>1400000</v>
      </c>
      <c r="D980" s="86" t="n">
        <v>259065.03</v>
      </c>
      <c r="E980" s="389" t="n">
        <v>18.504645</v>
      </c>
      <c r="F980" s="86" t="n">
        <v>0</v>
      </c>
    </row>
    <row r="981" customFormat="false" ht="12.75" hidden="false" customHeight="false" outlineLevel="0" collapsed="false">
      <c r="A981" s="58"/>
      <c r="B981" s="58" t="s">
        <v>57</v>
      </c>
      <c r="C981" s="86" t="n">
        <v>0</v>
      </c>
      <c r="D981" s="86" t="n">
        <v>35364189.46</v>
      </c>
      <c r="E981" s="391" t="s">
        <v>53</v>
      </c>
      <c r="F981" s="86" t="n">
        <v>-1099065.19</v>
      </c>
    </row>
    <row r="982" s="390" customFormat="true" ht="12.75" hidden="false" customHeight="false" outlineLevel="0" collapsed="false">
      <c r="A982" s="55" t="s">
        <v>639</v>
      </c>
      <c r="B982" s="55" t="s">
        <v>349</v>
      </c>
      <c r="C982" s="56"/>
      <c r="D982" s="56"/>
      <c r="E982" s="389"/>
      <c r="F982" s="56"/>
    </row>
    <row r="983" customFormat="false" ht="12.75" hidden="false" customHeight="false" outlineLevel="0" collapsed="false">
      <c r="A983" s="55" t="s">
        <v>373</v>
      </c>
      <c r="B983" s="55" t="s">
        <v>374</v>
      </c>
      <c r="C983" s="56" t="n">
        <v>366803</v>
      </c>
      <c r="D983" s="56" t="n">
        <v>366803</v>
      </c>
      <c r="E983" s="57" t="n">
        <v>100</v>
      </c>
      <c r="F983" s="56" t="n">
        <v>0</v>
      </c>
    </row>
    <row r="984" customFormat="false" ht="12.75" hidden="false" customHeight="false" outlineLevel="0" collapsed="false">
      <c r="A984" s="59" t="s">
        <v>398</v>
      </c>
      <c r="B984" s="58" t="s">
        <v>399</v>
      </c>
      <c r="C984" s="86" t="n">
        <v>366803</v>
      </c>
      <c r="D984" s="86" t="n">
        <v>366803</v>
      </c>
      <c r="E984" s="389" t="n">
        <v>100</v>
      </c>
      <c r="F984" s="86" t="n">
        <v>0</v>
      </c>
    </row>
    <row r="985" customFormat="false" ht="25.5" hidden="false" customHeight="false" outlineLevel="0" collapsed="false">
      <c r="A985" s="62" t="s">
        <v>400</v>
      </c>
      <c r="B985" s="58" t="s">
        <v>401</v>
      </c>
      <c r="C985" s="86" t="n">
        <v>366803</v>
      </c>
      <c r="D985" s="86" t="n">
        <v>366803</v>
      </c>
      <c r="E985" s="389" t="n">
        <v>100</v>
      </c>
      <c r="F985" s="86" t="n">
        <v>0</v>
      </c>
    </row>
    <row r="986" customFormat="false" ht="12.75" hidden="false" customHeight="false" outlineLevel="0" collapsed="false">
      <c r="A986" s="55" t="s">
        <v>604</v>
      </c>
      <c r="B986" s="55" t="s">
        <v>605</v>
      </c>
      <c r="C986" s="56" t="n">
        <v>366803</v>
      </c>
      <c r="D986" s="56" t="n">
        <v>47.52</v>
      </c>
      <c r="E986" s="57" t="n">
        <v>0.0129551830274016</v>
      </c>
      <c r="F986" s="56" t="n">
        <v>0</v>
      </c>
    </row>
    <row r="987" customFormat="false" ht="12.75" hidden="false" customHeight="false" outlineLevel="0" collapsed="false">
      <c r="A987" s="59" t="s">
        <v>405</v>
      </c>
      <c r="B987" s="58" t="s">
        <v>406</v>
      </c>
      <c r="C987" s="86" t="n">
        <v>366803</v>
      </c>
      <c r="D987" s="86" t="n">
        <v>47.52</v>
      </c>
      <c r="E987" s="389" t="n">
        <v>0.0129551830274016</v>
      </c>
      <c r="F987" s="86" t="n">
        <v>0</v>
      </c>
    </row>
    <row r="988" customFormat="false" ht="12.75" hidden="false" customHeight="false" outlineLevel="0" collapsed="false">
      <c r="A988" s="62" t="s">
        <v>407</v>
      </c>
      <c r="B988" s="58" t="s">
        <v>408</v>
      </c>
      <c r="C988" s="86" t="n">
        <v>366803</v>
      </c>
      <c r="D988" s="86" t="n">
        <v>47.52</v>
      </c>
      <c r="E988" s="389" t="n">
        <v>0.0129551830274016</v>
      </c>
      <c r="F988" s="86" t="n">
        <v>0</v>
      </c>
    </row>
    <row r="989" customFormat="false" ht="12.75" hidden="false" customHeight="false" outlineLevel="0" collapsed="false">
      <c r="A989" s="63" t="s">
        <v>415</v>
      </c>
      <c r="B989" s="58" t="s">
        <v>416</v>
      </c>
      <c r="C989" s="86" t="n">
        <v>366803</v>
      </c>
      <c r="D989" s="86" t="n">
        <v>47.52</v>
      </c>
      <c r="E989" s="389" t="n">
        <v>0.0129551830274016</v>
      </c>
      <c r="F989" s="86" t="n">
        <v>0</v>
      </c>
    </row>
    <row r="990" customFormat="false" ht="12.75" hidden="false" customHeight="false" outlineLevel="0" collapsed="false">
      <c r="A990" s="58"/>
      <c r="B990" s="58" t="s">
        <v>57</v>
      </c>
      <c r="C990" s="86" t="n">
        <v>0</v>
      </c>
      <c r="D990" s="86" t="n">
        <v>366755.48</v>
      </c>
      <c r="E990" s="391" t="s">
        <v>53</v>
      </c>
      <c r="F990" s="86" t="n">
        <v>0</v>
      </c>
    </row>
    <row r="991" s="390" customFormat="true" ht="12.75" hidden="false" customHeight="false" outlineLevel="0" collapsed="false">
      <c r="A991" s="55"/>
      <c r="B991" s="55" t="s">
        <v>659</v>
      </c>
      <c r="C991" s="56"/>
      <c r="D991" s="56"/>
      <c r="E991" s="389"/>
      <c r="F991" s="56"/>
    </row>
    <row r="992" customFormat="false" ht="12.75" hidden="false" customHeight="false" outlineLevel="0" collapsed="false">
      <c r="A992" s="55" t="s">
        <v>373</v>
      </c>
      <c r="B992" s="55" t="s">
        <v>374</v>
      </c>
      <c r="C992" s="56" t="n">
        <v>10789938</v>
      </c>
      <c r="D992" s="56" t="n">
        <v>5431732.41</v>
      </c>
      <c r="E992" s="57" t="n">
        <v>50.3407193813347</v>
      </c>
      <c r="F992" s="56" t="n">
        <v>1271838.28</v>
      </c>
    </row>
    <row r="993" customFormat="false" ht="25.5" hidden="false" customHeight="false" outlineLevel="0" collapsed="false">
      <c r="A993" s="59" t="s">
        <v>375</v>
      </c>
      <c r="B993" s="58" t="s">
        <v>105</v>
      </c>
      <c r="C993" s="86" t="n">
        <v>0</v>
      </c>
      <c r="D993" s="86" t="n">
        <v>320</v>
      </c>
      <c r="E993" s="389" t="n">
        <v>0</v>
      </c>
      <c r="F993" s="86" t="n">
        <v>320</v>
      </c>
    </row>
    <row r="994" customFormat="false" ht="12.75" hidden="false" customHeight="false" outlineLevel="0" collapsed="false">
      <c r="A994" s="59" t="s">
        <v>376</v>
      </c>
      <c r="B994" s="58" t="s">
        <v>377</v>
      </c>
      <c r="C994" s="86" t="n">
        <v>7657337</v>
      </c>
      <c r="D994" s="86" t="n">
        <v>2298811.41</v>
      </c>
      <c r="E994" s="389" t="n">
        <v>30.021029634715</v>
      </c>
      <c r="F994" s="86" t="n">
        <v>1271518.28</v>
      </c>
    </row>
    <row r="995" customFormat="false" ht="12.75" hidden="false" customHeight="false" outlineLevel="0" collapsed="false">
      <c r="A995" s="59" t="s">
        <v>398</v>
      </c>
      <c r="B995" s="58" t="s">
        <v>399</v>
      </c>
      <c r="C995" s="86" t="n">
        <v>3132601</v>
      </c>
      <c r="D995" s="86" t="n">
        <v>3132601</v>
      </c>
      <c r="E995" s="389" t="n">
        <v>100</v>
      </c>
      <c r="F995" s="86" t="n">
        <v>0</v>
      </c>
    </row>
    <row r="996" customFormat="false" ht="25.5" hidden="false" customHeight="false" outlineLevel="0" collapsed="false">
      <c r="A996" s="62" t="s">
        <v>400</v>
      </c>
      <c r="B996" s="58" t="s">
        <v>401</v>
      </c>
      <c r="C996" s="86" t="n">
        <v>3132601</v>
      </c>
      <c r="D996" s="86" t="n">
        <v>3132601</v>
      </c>
      <c r="E996" s="389" t="n">
        <v>100</v>
      </c>
      <c r="F996" s="86" t="n">
        <v>0</v>
      </c>
    </row>
    <row r="997" customFormat="false" ht="12.75" hidden="false" customHeight="false" outlineLevel="0" collapsed="false">
      <c r="A997" s="55" t="s">
        <v>604</v>
      </c>
      <c r="B997" s="55" t="s">
        <v>605</v>
      </c>
      <c r="C997" s="56" t="n">
        <v>11458294</v>
      </c>
      <c r="D997" s="56" t="n">
        <v>2005307.64</v>
      </c>
      <c r="E997" s="57" t="n">
        <v>17.5009267522722</v>
      </c>
      <c r="F997" s="56" t="n">
        <v>709201.18</v>
      </c>
    </row>
    <row r="998" customFormat="false" ht="12.75" hidden="false" customHeight="false" outlineLevel="0" collapsed="false">
      <c r="A998" s="59" t="s">
        <v>405</v>
      </c>
      <c r="B998" s="58" t="s">
        <v>406</v>
      </c>
      <c r="C998" s="86" t="n">
        <v>11094485</v>
      </c>
      <c r="D998" s="86" t="n">
        <v>1936364.1</v>
      </c>
      <c r="E998" s="389" t="n">
        <v>17.4533932850421</v>
      </c>
      <c r="F998" s="86" t="n">
        <v>643027.44</v>
      </c>
    </row>
    <row r="999" customFormat="false" ht="12.75" hidden="false" customHeight="false" outlineLevel="0" collapsed="false">
      <c r="A999" s="62" t="s">
        <v>407</v>
      </c>
      <c r="B999" s="58" t="s">
        <v>408</v>
      </c>
      <c r="C999" s="86" t="n">
        <v>10135432</v>
      </c>
      <c r="D999" s="86" t="n">
        <v>1763851.51</v>
      </c>
      <c r="E999" s="389" t="n">
        <v>17.4028251583159</v>
      </c>
      <c r="F999" s="86" t="n">
        <v>640153.3</v>
      </c>
    </row>
    <row r="1000" customFormat="false" ht="12.75" hidden="false" customHeight="false" outlineLevel="0" collapsed="false">
      <c r="A1000" s="63" t="s">
        <v>409</v>
      </c>
      <c r="B1000" s="58" t="s">
        <v>410</v>
      </c>
      <c r="C1000" s="86" t="n">
        <v>1573948</v>
      </c>
      <c r="D1000" s="86" t="n">
        <v>313202.23</v>
      </c>
      <c r="E1000" s="389" t="n">
        <v>19.8991472399342</v>
      </c>
      <c r="F1000" s="86" t="n">
        <v>116898.5</v>
      </c>
    </row>
    <row r="1001" customFormat="false" ht="12.75" hidden="false" customHeight="false" outlineLevel="0" collapsed="false">
      <c r="A1001" s="63" t="s">
        <v>415</v>
      </c>
      <c r="B1001" s="58" t="s">
        <v>416</v>
      </c>
      <c r="C1001" s="86" t="n">
        <v>8561484</v>
      </c>
      <c r="D1001" s="86" t="n">
        <v>1450649.28</v>
      </c>
      <c r="E1001" s="389" t="n">
        <v>16.9438999126787</v>
      </c>
      <c r="F1001" s="86" t="n">
        <v>523254.8</v>
      </c>
    </row>
    <row r="1002" customFormat="false" ht="25.5" hidden="false" customHeight="false" outlineLevel="0" collapsed="false">
      <c r="A1002" s="63" t="s">
        <v>435</v>
      </c>
      <c r="B1002" s="58" t="s">
        <v>436</v>
      </c>
      <c r="C1002" s="86" t="n">
        <v>343504</v>
      </c>
      <c r="D1002" s="86" t="n">
        <v>172512.59</v>
      </c>
      <c r="E1002" s="389" t="n">
        <v>50.2214210023755</v>
      </c>
      <c r="F1002" s="86" t="n">
        <v>2874.14</v>
      </c>
    </row>
    <row r="1003" customFormat="false" ht="12.75" hidden="false" customHeight="false" outlineLevel="0" collapsed="false">
      <c r="A1003" s="64" t="s">
        <v>437</v>
      </c>
      <c r="B1003" s="58" t="s">
        <v>438</v>
      </c>
      <c r="C1003" s="86" t="n">
        <v>343504</v>
      </c>
      <c r="D1003" s="86" t="n">
        <v>172512.59</v>
      </c>
      <c r="E1003" s="389" t="n">
        <v>50.2214210023755</v>
      </c>
      <c r="F1003" s="86" t="n">
        <v>2874.14</v>
      </c>
    </row>
    <row r="1004" customFormat="false" ht="25.5" hidden="false" customHeight="false" outlineLevel="0" collapsed="false">
      <c r="A1004" s="62" t="s">
        <v>455</v>
      </c>
      <c r="B1004" s="58" t="s">
        <v>456</v>
      </c>
      <c r="C1004" s="86" t="n">
        <v>615549</v>
      </c>
      <c r="D1004" s="86" t="n">
        <v>0</v>
      </c>
      <c r="E1004" s="389" t="n">
        <v>0</v>
      </c>
      <c r="F1004" s="86" t="n">
        <v>0</v>
      </c>
    </row>
    <row r="1005" customFormat="false" ht="12.75" hidden="false" customHeight="false" outlineLevel="0" collapsed="false">
      <c r="A1005" s="63" t="s">
        <v>459</v>
      </c>
      <c r="B1005" s="58" t="s">
        <v>460</v>
      </c>
      <c r="C1005" s="86" t="n">
        <v>615549</v>
      </c>
      <c r="D1005" s="86" t="n">
        <v>0</v>
      </c>
      <c r="E1005" s="389" t="n">
        <v>0</v>
      </c>
      <c r="F1005" s="86" t="n">
        <v>0</v>
      </c>
    </row>
    <row r="1006" customFormat="false" ht="12.75" hidden="false" customHeight="false" outlineLevel="0" collapsed="false">
      <c r="A1006" s="59" t="s">
        <v>199</v>
      </c>
      <c r="B1006" s="58" t="s">
        <v>479</v>
      </c>
      <c r="C1006" s="86" t="n">
        <v>363809</v>
      </c>
      <c r="D1006" s="86" t="n">
        <v>68943.54</v>
      </c>
      <c r="E1006" s="389" t="n">
        <v>18.9504767611576</v>
      </c>
      <c r="F1006" s="86" t="n">
        <v>66173.74</v>
      </c>
    </row>
    <row r="1007" customFormat="false" ht="12.75" hidden="false" customHeight="false" outlineLevel="0" collapsed="false">
      <c r="A1007" s="62" t="s">
        <v>480</v>
      </c>
      <c r="B1007" s="58" t="s">
        <v>481</v>
      </c>
      <c r="C1007" s="86" t="n">
        <v>363809</v>
      </c>
      <c r="D1007" s="86" t="n">
        <v>68943.54</v>
      </c>
      <c r="E1007" s="389" t="n">
        <v>18.9504767611576</v>
      </c>
      <c r="F1007" s="86" t="n">
        <v>66173.74</v>
      </c>
    </row>
    <row r="1008" customFormat="false" ht="12.75" hidden="false" customHeight="false" outlineLevel="0" collapsed="false">
      <c r="A1008" s="58"/>
      <c r="B1008" s="58" t="s">
        <v>57</v>
      </c>
      <c r="C1008" s="86" t="n">
        <v>-668356</v>
      </c>
      <c r="D1008" s="86" t="n">
        <v>3426424.77</v>
      </c>
      <c r="E1008" s="391" t="s">
        <v>53</v>
      </c>
      <c r="F1008" s="86" t="n">
        <v>562637.1</v>
      </c>
    </row>
    <row r="1009" customFormat="false" ht="12.75" hidden="false" customHeight="false" outlineLevel="0" collapsed="false">
      <c r="A1009" s="58" t="s">
        <v>598</v>
      </c>
      <c r="B1009" s="58" t="s">
        <v>58</v>
      </c>
      <c r="C1009" s="86" t="n">
        <v>668356</v>
      </c>
      <c r="D1009" s="392" t="s">
        <v>53</v>
      </c>
      <c r="E1009" s="391" t="s">
        <v>53</v>
      </c>
      <c r="F1009" s="392" t="s">
        <v>53</v>
      </c>
    </row>
    <row r="1010" customFormat="false" ht="12.75" hidden="false" customHeight="false" outlineLevel="0" collapsed="false">
      <c r="A1010" s="59" t="s">
        <v>504</v>
      </c>
      <c r="B1010" s="58" t="s">
        <v>123</v>
      </c>
      <c r="C1010" s="86" t="n">
        <v>668356</v>
      </c>
      <c r="D1010" s="392" t="s">
        <v>53</v>
      </c>
      <c r="E1010" s="391" t="s">
        <v>53</v>
      </c>
      <c r="F1010" s="392" t="s">
        <v>53</v>
      </c>
    </row>
    <row r="1011" customFormat="false" ht="25.5" hidden="false" customHeight="false" outlineLevel="0" collapsed="false">
      <c r="A1011" s="62" t="s">
        <v>506</v>
      </c>
      <c r="B1011" s="58" t="s">
        <v>125</v>
      </c>
      <c r="C1011" s="86" t="n">
        <v>668356</v>
      </c>
      <c r="D1011" s="392" t="s">
        <v>53</v>
      </c>
      <c r="E1011" s="391" t="s">
        <v>53</v>
      </c>
      <c r="F1011" s="392" t="s">
        <v>53</v>
      </c>
    </row>
    <row r="1012" s="390" customFormat="true" ht="12.75" hidden="false" customHeight="false" outlineLevel="0" collapsed="false">
      <c r="A1012" s="55" t="s">
        <v>603</v>
      </c>
      <c r="B1012" s="55" t="s">
        <v>280</v>
      </c>
      <c r="C1012" s="56"/>
      <c r="D1012" s="56"/>
      <c r="E1012" s="389"/>
      <c r="F1012" s="56"/>
    </row>
    <row r="1013" customFormat="false" ht="12.75" hidden="false" customHeight="false" outlineLevel="0" collapsed="false">
      <c r="A1013" s="55" t="s">
        <v>373</v>
      </c>
      <c r="B1013" s="55" t="s">
        <v>374</v>
      </c>
      <c r="C1013" s="56" t="n">
        <v>2189991</v>
      </c>
      <c r="D1013" s="56" t="n">
        <v>2168991</v>
      </c>
      <c r="E1013" s="57" t="n">
        <v>99.0410919496929</v>
      </c>
      <c r="F1013" s="56" t="n">
        <v>8000</v>
      </c>
    </row>
    <row r="1014" customFormat="false" ht="12.75" hidden="false" customHeight="false" outlineLevel="0" collapsed="false">
      <c r="A1014" s="59" t="s">
        <v>376</v>
      </c>
      <c r="B1014" s="58" t="s">
        <v>377</v>
      </c>
      <c r="C1014" s="86" t="n">
        <v>324454</v>
      </c>
      <c r="D1014" s="86" t="n">
        <v>303454</v>
      </c>
      <c r="E1014" s="389" t="n">
        <v>93.5275878861102</v>
      </c>
      <c r="F1014" s="86" t="n">
        <v>8000</v>
      </c>
    </row>
    <row r="1015" customFormat="false" ht="12.75" hidden="false" customHeight="false" outlineLevel="0" collapsed="false">
      <c r="A1015" s="59" t="s">
        <v>398</v>
      </c>
      <c r="B1015" s="58" t="s">
        <v>399</v>
      </c>
      <c r="C1015" s="86" t="n">
        <v>1865537</v>
      </c>
      <c r="D1015" s="86" t="n">
        <v>1865537</v>
      </c>
      <c r="E1015" s="389" t="n">
        <v>100</v>
      </c>
      <c r="F1015" s="86" t="n">
        <v>0</v>
      </c>
    </row>
    <row r="1016" customFormat="false" ht="25.5" hidden="false" customHeight="false" outlineLevel="0" collapsed="false">
      <c r="A1016" s="62" t="s">
        <v>400</v>
      </c>
      <c r="B1016" s="58" t="s">
        <v>401</v>
      </c>
      <c r="C1016" s="86" t="n">
        <v>1865537</v>
      </c>
      <c r="D1016" s="86" t="n">
        <v>1865537</v>
      </c>
      <c r="E1016" s="389" t="n">
        <v>100</v>
      </c>
      <c r="F1016" s="86" t="n">
        <v>0</v>
      </c>
    </row>
    <row r="1017" customFormat="false" ht="12.75" hidden="false" customHeight="false" outlineLevel="0" collapsed="false">
      <c r="A1017" s="55" t="s">
        <v>604</v>
      </c>
      <c r="B1017" s="55" t="s">
        <v>605</v>
      </c>
      <c r="C1017" s="56" t="n">
        <v>2229838</v>
      </c>
      <c r="D1017" s="56" t="n">
        <v>511745.59</v>
      </c>
      <c r="E1017" s="57" t="n">
        <v>22.9498999478886</v>
      </c>
      <c r="F1017" s="56" t="n">
        <v>160674.77</v>
      </c>
    </row>
    <row r="1018" customFormat="false" ht="12.75" hidden="false" customHeight="false" outlineLevel="0" collapsed="false">
      <c r="A1018" s="59" t="s">
        <v>405</v>
      </c>
      <c r="B1018" s="58" t="s">
        <v>406</v>
      </c>
      <c r="C1018" s="86" t="n">
        <v>2172138</v>
      </c>
      <c r="D1018" s="86" t="n">
        <v>462045.59</v>
      </c>
      <c r="E1018" s="389" t="n">
        <v>21.2714657171874</v>
      </c>
      <c r="F1018" s="86" t="n">
        <v>110974.77</v>
      </c>
    </row>
    <row r="1019" customFormat="false" ht="12.75" hidden="false" customHeight="false" outlineLevel="0" collapsed="false">
      <c r="A1019" s="62" t="s">
        <v>407</v>
      </c>
      <c r="B1019" s="58" t="s">
        <v>408</v>
      </c>
      <c r="C1019" s="86" t="n">
        <v>1912452</v>
      </c>
      <c r="D1019" s="86" t="n">
        <v>289533</v>
      </c>
      <c r="E1019" s="389" t="n">
        <v>15.1393603604169</v>
      </c>
      <c r="F1019" s="86" t="n">
        <v>108100.63</v>
      </c>
    </row>
    <row r="1020" customFormat="false" ht="12.75" hidden="false" customHeight="false" outlineLevel="0" collapsed="false">
      <c r="A1020" s="63" t="s">
        <v>409</v>
      </c>
      <c r="B1020" s="58" t="s">
        <v>410</v>
      </c>
      <c r="C1020" s="86" t="n">
        <v>1210494</v>
      </c>
      <c r="D1020" s="86" t="n">
        <v>236951.03</v>
      </c>
      <c r="E1020" s="389" t="n">
        <v>19.5747380821384</v>
      </c>
      <c r="F1020" s="86" t="n">
        <v>93725.6</v>
      </c>
    </row>
    <row r="1021" customFormat="false" ht="12.75" hidden="false" customHeight="false" outlineLevel="0" collapsed="false">
      <c r="A1021" s="63" t="s">
        <v>415</v>
      </c>
      <c r="B1021" s="58" t="s">
        <v>416</v>
      </c>
      <c r="C1021" s="86" t="n">
        <v>701958</v>
      </c>
      <c r="D1021" s="86" t="n">
        <v>52581.97</v>
      </c>
      <c r="E1021" s="389" t="n">
        <v>7.49075728177469</v>
      </c>
      <c r="F1021" s="86" t="n">
        <v>14375.03</v>
      </c>
    </row>
    <row r="1022" customFormat="false" ht="25.5" hidden="false" customHeight="false" outlineLevel="0" collapsed="false">
      <c r="A1022" s="62" t="s">
        <v>435</v>
      </c>
      <c r="B1022" s="58" t="s">
        <v>436</v>
      </c>
      <c r="C1022" s="86" t="n">
        <v>257186</v>
      </c>
      <c r="D1022" s="86" t="n">
        <v>172512.59</v>
      </c>
      <c r="E1022" s="389" t="n">
        <v>67.0769754185687</v>
      </c>
      <c r="F1022" s="86" t="n">
        <v>2874.14</v>
      </c>
    </row>
    <row r="1023" customFormat="false" ht="12.75" hidden="false" customHeight="false" outlineLevel="0" collapsed="false">
      <c r="A1023" s="63" t="s">
        <v>437</v>
      </c>
      <c r="B1023" s="58" t="s">
        <v>438</v>
      </c>
      <c r="C1023" s="86" t="n">
        <v>257186</v>
      </c>
      <c r="D1023" s="86" t="n">
        <v>172512.59</v>
      </c>
      <c r="E1023" s="389" t="n">
        <v>67.0769754185687</v>
      </c>
      <c r="F1023" s="86" t="n">
        <v>2874.14</v>
      </c>
    </row>
    <row r="1024" customFormat="false" ht="25.5" hidden="false" customHeight="false" outlineLevel="0" collapsed="false">
      <c r="A1024" s="62" t="s">
        <v>461</v>
      </c>
      <c r="B1024" s="58" t="s">
        <v>462</v>
      </c>
      <c r="C1024" s="86" t="n">
        <v>2500</v>
      </c>
      <c r="D1024" s="86" t="n">
        <v>0</v>
      </c>
      <c r="E1024" s="389" t="n">
        <v>0</v>
      </c>
      <c r="F1024" s="86" t="n">
        <v>0</v>
      </c>
    </row>
    <row r="1025" customFormat="false" ht="25.5" hidden="false" customHeight="false" outlineLevel="0" collapsed="false">
      <c r="A1025" s="63" t="s">
        <v>463</v>
      </c>
      <c r="B1025" s="58" t="s">
        <v>464</v>
      </c>
      <c r="C1025" s="86" t="n">
        <v>2500</v>
      </c>
      <c r="D1025" s="86" t="n">
        <v>0</v>
      </c>
      <c r="E1025" s="389" t="n">
        <v>0</v>
      </c>
      <c r="F1025" s="86" t="n">
        <v>0</v>
      </c>
    </row>
    <row r="1026" customFormat="false" ht="25.5" hidden="false" customHeight="false" outlineLevel="0" collapsed="false">
      <c r="A1026" s="64" t="s">
        <v>549</v>
      </c>
      <c r="B1026" s="58" t="s">
        <v>550</v>
      </c>
      <c r="C1026" s="86" t="n">
        <v>2500</v>
      </c>
      <c r="D1026" s="86" t="n">
        <v>0</v>
      </c>
      <c r="E1026" s="389" t="n">
        <v>0</v>
      </c>
      <c r="F1026" s="86" t="n">
        <v>0</v>
      </c>
    </row>
    <row r="1027" customFormat="false" ht="38.25" hidden="false" customHeight="false" outlineLevel="0" collapsed="false">
      <c r="A1027" s="393" t="s">
        <v>551</v>
      </c>
      <c r="B1027" s="58" t="s">
        <v>552</v>
      </c>
      <c r="C1027" s="86" t="n">
        <v>2500</v>
      </c>
      <c r="D1027" s="86" t="n">
        <v>0</v>
      </c>
      <c r="E1027" s="389" t="n">
        <v>0</v>
      </c>
      <c r="F1027" s="86" t="n">
        <v>0</v>
      </c>
    </row>
    <row r="1028" customFormat="false" ht="12.75" hidden="false" customHeight="false" outlineLevel="0" collapsed="false">
      <c r="A1028" s="59" t="s">
        <v>199</v>
      </c>
      <c r="B1028" s="58" t="s">
        <v>479</v>
      </c>
      <c r="C1028" s="86" t="n">
        <v>57700</v>
      </c>
      <c r="D1028" s="86" t="n">
        <v>49700</v>
      </c>
      <c r="E1028" s="389" t="n">
        <v>86.1351819757366</v>
      </c>
      <c r="F1028" s="86" t="n">
        <v>49700</v>
      </c>
    </row>
    <row r="1029" customFormat="false" ht="12.75" hidden="false" customHeight="false" outlineLevel="0" collapsed="false">
      <c r="A1029" s="62" t="s">
        <v>480</v>
      </c>
      <c r="B1029" s="58" t="s">
        <v>481</v>
      </c>
      <c r="C1029" s="86" t="n">
        <v>57700</v>
      </c>
      <c r="D1029" s="86" t="n">
        <v>49700</v>
      </c>
      <c r="E1029" s="389" t="n">
        <v>86.1351819757366</v>
      </c>
      <c r="F1029" s="86" t="n">
        <v>49700</v>
      </c>
    </row>
    <row r="1030" customFormat="false" ht="12.75" hidden="false" customHeight="false" outlineLevel="0" collapsed="false">
      <c r="A1030" s="58"/>
      <c r="B1030" s="58" t="s">
        <v>57</v>
      </c>
      <c r="C1030" s="86" t="n">
        <v>-39847</v>
      </c>
      <c r="D1030" s="86" t="n">
        <v>1657245.41</v>
      </c>
      <c r="E1030" s="391" t="s">
        <v>53</v>
      </c>
      <c r="F1030" s="86" t="n">
        <v>-152674.77</v>
      </c>
    </row>
    <row r="1031" customFormat="false" ht="12.75" hidden="false" customHeight="false" outlineLevel="0" collapsed="false">
      <c r="A1031" s="58" t="s">
        <v>598</v>
      </c>
      <c r="B1031" s="58" t="s">
        <v>58</v>
      </c>
      <c r="C1031" s="86" t="n">
        <v>39847</v>
      </c>
      <c r="D1031" s="392" t="s">
        <v>53</v>
      </c>
      <c r="E1031" s="391" t="s">
        <v>53</v>
      </c>
      <c r="F1031" s="392" t="s">
        <v>53</v>
      </c>
    </row>
    <row r="1032" customFormat="false" ht="12.75" hidden="false" customHeight="false" outlineLevel="0" collapsed="false">
      <c r="A1032" s="59" t="s">
        <v>504</v>
      </c>
      <c r="B1032" s="58" t="s">
        <v>123</v>
      </c>
      <c r="C1032" s="86" t="n">
        <v>39847</v>
      </c>
      <c r="D1032" s="392" t="s">
        <v>53</v>
      </c>
      <c r="E1032" s="391" t="s">
        <v>53</v>
      </c>
      <c r="F1032" s="392" t="s">
        <v>53</v>
      </c>
    </row>
    <row r="1033" customFormat="false" ht="25.5" hidden="false" customHeight="false" outlineLevel="0" collapsed="false">
      <c r="A1033" s="62" t="s">
        <v>506</v>
      </c>
      <c r="B1033" s="58" t="s">
        <v>125</v>
      </c>
      <c r="C1033" s="86" t="n">
        <v>39847</v>
      </c>
      <c r="D1033" s="392" t="s">
        <v>53</v>
      </c>
      <c r="E1033" s="391" t="s">
        <v>53</v>
      </c>
      <c r="F1033" s="392" t="s">
        <v>53</v>
      </c>
    </row>
    <row r="1034" s="390" customFormat="true" ht="12.75" hidden="false" customHeight="false" outlineLevel="0" collapsed="false">
      <c r="A1034" s="55" t="s">
        <v>644</v>
      </c>
      <c r="B1034" s="55" t="s">
        <v>296</v>
      </c>
      <c r="C1034" s="56"/>
      <c r="D1034" s="56"/>
      <c r="E1034" s="389"/>
      <c r="F1034" s="56"/>
    </row>
    <row r="1035" customFormat="false" ht="12.75" hidden="false" customHeight="false" outlineLevel="0" collapsed="false">
      <c r="A1035" s="55" t="s">
        <v>373</v>
      </c>
      <c r="B1035" s="55" t="s">
        <v>374</v>
      </c>
      <c r="C1035" s="56" t="n">
        <v>8609132</v>
      </c>
      <c r="D1035" s="56" t="n">
        <v>3059590.41</v>
      </c>
      <c r="E1035" s="57" t="n">
        <v>35.5388953264975</v>
      </c>
      <c r="F1035" s="56" t="n">
        <v>1261502.28</v>
      </c>
    </row>
    <row r="1036" customFormat="false" ht="12.75" hidden="false" customHeight="false" outlineLevel="0" collapsed="false">
      <c r="A1036" s="59" t="s">
        <v>376</v>
      </c>
      <c r="B1036" s="58" t="s">
        <v>377</v>
      </c>
      <c r="C1036" s="86" t="n">
        <v>7527986</v>
      </c>
      <c r="D1036" s="86" t="n">
        <v>1978444.41</v>
      </c>
      <c r="E1036" s="389" t="n">
        <v>26.2811914102922</v>
      </c>
      <c r="F1036" s="86" t="n">
        <v>1261502.28</v>
      </c>
    </row>
    <row r="1037" customFormat="false" ht="25.5" hidden="false" customHeight="false" outlineLevel="0" collapsed="false">
      <c r="A1037" s="62" t="s">
        <v>546</v>
      </c>
      <c r="B1037" s="58" t="s">
        <v>547</v>
      </c>
      <c r="C1037" s="86" t="n">
        <v>300000</v>
      </c>
      <c r="D1037" s="86" t="n">
        <v>0</v>
      </c>
      <c r="E1037" s="389" t="n">
        <v>0</v>
      </c>
      <c r="F1037" s="86" t="n">
        <v>0</v>
      </c>
    </row>
    <row r="1038" customFormat="false" ht="12.75" hidden="false" customHeight="false" outlineLevel="0" collapsed="false">
      <c r="A1038" s="59" t="s">
        <v>398</v>
      </c>
      <c r="B1038" s="58" t="s">
        <v>399</v>
      </c>
      <c r="C1038" s="86" t="n">
        <v>1081146</v>
      </c>
      <c r="D1038" s="86" t="n">
        <v>1081146</v>
      </c>
      <c r="E1038" s="389" t="n">
        <v>100</v>
      </c>
      <c r="F1038" s="86" t="n">
        <v>0</v>
      </c>
    </row>
    <row r="1039" customFormat="false" ht="25.5" hidden="false" customHeight="false" outlineLevel="0" collapsed="false">
      <c r="A1039" s="62" t="s">
        <v>400</v>
      </c>
      <c r="B1039" s="58" t="s">
        <v>401</v>
      </c>
      <c r="C1039" s="86" t="n">
        <v>1081146</v>
      </c>
      <c r="D1039" s="86" t="n">
        <v>1081146</v>
      </c>
      <c r="E1039" s="389" t="n">
        <v>100</v>
      </c>
      <c r="F1039" s="86" t="n">
        <v>0</v>
      </c>
    </row>
    <row r="1040" customFormat="false" ht="12.75" hidden="false" customHeight="false" outlineLevel="0" collapsed="false">
      <c r="A1040" s="55" t="s">
        <v>604</v>
      </c>
      <c r="B1040" s="55" t="s">
        <v>605</v>
      </c>
      <c r="C1040" s="56" t="n">
        <v>9171247</v>
      </c>
      <c r="D1040" s="56" t="n">
        <v>1446430.47</v>
      </c>
      <c r="E1040" s="57" t="n">
        <v>15.7713609719594</v>
      </c>
      <c r="F1040" s="56" t="n">
        <v>531017.71</v>
      </c>
    </row>
    <row r="1041" customFormat="false" ht="12.75" hidden="false" customHeight="false" outlineLevel="0" collapsed="false">
      <c r="A1041" s="59" t="s">
        <v>405</v>
      </c>
      <c r="B1041" s="58" t="s">
        <v>406</v>
      </c>
      <c r="C1041" s="86" t="n">
        <v>8868600</v>
      </c>
      <c r="D1041" s="86" t="n">
        <v>1427186.93</v>
      </c>
      <c r="E1041" s="389" t="n">
        <v>16.0925842861331</v>
      </c>
      <c r="F1041" s="86" t="n">
        <v>514543.97</v>
      </c>
    </row>
    <row r="1042" customFormat="false" ht="12.75" hidden="false" customHeight="false" outlineLevel="0" collapsed="false">
      <c r="A1042" s="62" t="s">
        <v>407</v>
      </c>
      <c r="B1042" s="58" t="s">
        <v>408</v>
      </c>
      <c r="C1042" s="86" t="n">
        <v>7953051</v>
      </c>
      <c r="D1042" s="86" t="n">
        <v>1427186.93</v>
      </c>
      <c r="E1042" s="389" t="n">
        <v>17.9451499808061</v>
      </c>
      <c r="F1042" s="86" t="n">
        <v>514543.97</v>
      </c>
    </row>
    <row r="1043" customFormat="false" ht="12.75" hidden="false" customHeight="false" outlineLevel="0" collapsed="false">
      <c r="A1043" s="63" t="s">
        <v>409</v>
      </c>
      <c r="B1043" s="58" t="s">
        <v>410</v>
      </c>
      <c r="C1043" s="86" t="n">
        <v>206195</v>
      </c>
      <c r="D1043" s="86" t="n">
        <v>47305.09</v>
      </c>
      <c r="E1043" s="389" t="n">
        <v>22.9419190572031</v>
      </c>
      <c r="F1043" s="86" t="n">
        <v>12496.91</v>
      </c>
    </row>
    <row r="1044" customFormat="false" ht="12.75" hidden="false" customHeight="false" outlineLevel="0" collapsed="false">
      <c r="A1044" s="63" t="s">
        <v>415</v>
      </c>
      <c r="B1044" s="58" t="s">
        <v>416</v>
      </c>
      <c r="C1044" s="86" t="n">
        <v>7746856</v>
      </c>
      <c r="D1044" s="86" t="n">
        <v>1379881.84</v>
      </c>
      <c r="E1044" s="389" t="n">
        <v>17.8121529559863</v>
      </c>
      <c r="F1044" s="86" t="n">
        <v>502047.06</v>
      </c>
    </row>
    <row r="1045" customFormat="false" ht="25.5" hidden="false" customHeight="false" outlineLevel="0" collapsed="false">
      <c r="A1045" s="62" t="s">
        <v>455</v>
      </c>
      <c r="B1045" s="58" t="s">
        <v>456</v>
      </c>
      <c r="C1045" s="86" t="n">
        <v>615549</v>
      </c>
      <c r="D1045" s="86" t="n">
        <v>0</v>
      </c>
      <c r="E1045" s="389" t="n">
        <v>0</v>
      </c>
      <c r="F1045" s="86" t="n">
        <v>0</v>
      </c>
    </row>
    <row r="1046" customFormat="false" ht="12.75" hidden="false" customHeight="false" outlineLevel="0" collapsed="false">
      <c r="A1046" s="63" t="s">
        <v>459</v>
      </c>
      <c r="B1046" s="58" t="s">
        <v>460</v>
      </c>
      <c r="C1046" s="86" t="n">
        <v>615549</v>
      </c>
      <c r="D1046" s="86" t="n">
        <v>0</v>
      </c>
      <c r="E1046" s="389" t="n">
        <v>0</v>
      </c>
      <c r="F1046" s="86" t="n">
        <v>0</v>
      </c>
    </row>
    <row r="1047" customFormat="false" ht="25.5" hidden="false" customHeight="false" outlineLevel="0" collapsed="false">
      <c r="A1047" s="62" t="s">
        <v>461</v>
      </c>
      <c r="B1047" s="58" t="s">
        <v>462</v>
      </c>
      <c r="C1047" s="86" t="n">
        <v>300000</v>
      </c>
      <c r="D1047" s="86" t="n">
        <v>0</v>
      </c>
      <c r="E1047" s="389" t="n">
        <v>0</v>
      </c>
      <c r="F1047" s="86" t="n">
        <v>0</v>
      </c>
    </row>
    <row r="1048" customFormat="false" ht="12.75" hidden="false" customHeight="false" outlineLevel="0" collapsed="false">
      <c r="A1048" s="63" t="s">
        <v>557</v>
      </c>
      <c r="B1048" s="58" t="s">
        <v>558</v>
      </c>
      <c r="C1048" s="86" t="n">
        <v>300000</v>
      </c>
      <c r="D1048" s="86" t="n">
        <v>0</v>
      </c>
      <c r="E1048" s="389" t="n">
        <v>0</v>
      </c>
      <c r="F1048" s="86" t="n">
        <v>0</v>
      </c>
    </row>
    <row r="1049" customFormat="false" ht="12.75" hidden="false" customHeight="false" outlineLevel="0" collapsed="false">
      <c r="A1049" s="59" t="s">
        <v>199</v>
      </c>
      <c r="B1049" s="58" t="s">
        <v>479</v>
      </c>
      <c r="C1049" s="86" t="n">
        <v>302647</v>
      </c>
      <c r="D1049" s="86" t="n">
        <v>19243.54</v>
      </c>
      <c r="E1049" s="389" t="n">
        <v>6.35841095401574</v>
      </c>
      <c r="F1049" s="86" t="n">
        <v>16473.74</v>
      </c>
    </row>
    <row r="1050" customFormat="false" ht="12.75" hidden="false" customHeight="false" outlineLevel="0" collapsed="false">
      <c r="A1050" s="62" t="s">
        <v>480</v>
      </c>
      <c r="B1050" s="58" t="s">
        <v>481</v>
      </c>
      <c r="C1050" s="86" t="n">
        <v>302647</v>
      </c>
      <c r="D1050" s="86" t="n">
        <v>19243.54</v>
      </c>
      <c r="E1050" s="389" t="n">
        <v>6.35841095401574</v>
      </c>
      <c r="F1050" s="86" t="n">
        <v>16473.74</v>
      </c>
    </row>
    <row r="1051" customFormat="false" ht="12.75" hidden="false" customHeight="false" outlineLevel="0" collapsed="false">
      <c r="A1051" s="58"/>
      <c r="B1051" s="58" t="s">
        <v>57</v>
      </c>
      <c r="C1051" s="86" t="n">
        <v>-562115</v>
      </c>
      <c r="D1051" s="86" t="n">
        <v>1613159.94</v>
      </c>
      <c r="E1051" s="391" t="s">
        <v>53</v>
      </c>
      <c r="F1051" s="86" t="n">
        <v>730484.57</v>
      </c>
    </row>
    <row r="1052" customFormat="false" ht="12.75" hidden="false" customHeight="false" outlineLevel="0" collapsed="false">
      <c r="A1052" s="58" t="s">
        <v>598</v>
      </c>
      <c r="B1052" s="58" t="s">
        <v>58</v>
      </c>
      <c r="C1052" s="86" t="n">
        <v>562115</v>
      </c>
      <c r="D1052" s="392" t="s">
        <v>53</v>
      </c>
      <c r="E1052" s="391" t="s">
        <v>53</v>
      </c>
      <c r="F1052" s="392" t="s">
        <v>53</v>
      </c>
    </row>
    <row r="1053" customFormat="false" ht="12.75" hidden="false" customHeight="false" outlineLevel="0" collapsed="false">
      <c r="A1053" s="59" t="s">
        <v>504</v>
      </c>
      <c r="B1053" s="58" t="s">
        <v>123</v>
      </c>
      <c r="C1053" s="86" t="n">
        <v>562115</v>
      </c>
      <c r="D1053" s="392" t="s">
        <v>53</v>
      </c>
      <c r="E1053" s="391" t="s">
        <v>53</v>
      </c>
      <c r="F1053" s="392" t="s">
        <v>53</v>
      </c>
    </row>
    <row r="1054" customFormat="false" ht="25.5" hidden="false" customHeight="false" outlineLevel="0" collapsed="false">
      <c r="A1054" s="62" t="s">
        <v>506</v>
      </c>
      <c r="B1054" s="58" t="s">
        <v>125</v>
      </c>
      <c r="C1054" s="86" t="n">
        <v>562115</v>
      </c>
      <c r="D1054" s="392" t="s">
        <v>53</v>
      </c>
      <c r="E1054" s="391" t="s">
        <v>53</v>
      </c>
      <c r="F1054" s="392" t="s">
        <v>53</v>
      </c>
    </row>
    <row r="1055" s="390" customFormat="true" ht="12.75" hidden="false" customHeight="false" outlineLevel="0" collapsed="false">
      <c r="A1055" s="55" t="s">
        <v>609</v>
      </c>
      <c r="B1055" s="55" t="s">
        <v>358</v>
      </c>
      <c r="C1055" s="56"/>
      <c r="D1055" s="56"/>
      <c r="E1055" s="389"/>
      <c r="F1055" s="56"/>
    </row>
    <row r="1056" customFormat="false" ht="12.75" hidden="false" customHeight="false" outlineLevel="0" collapsed="false">
      <c r="A1056" s="55" t="s">
        <v>373</v>
      </c>
      <c r="B1056" s="55" t="s">
        <v>374</v>
      </c>
      <c r="C1056" s="56" t="n">
        <v>290815</v>
      </c>
      <c r="D1056" s="56" t="n">
        <v>203151</v>
      </c>
      <c r="E1056" s="57" t="n">
        <v>69.8557502192115</v>
      </c>
      <c r="F1056" s="56" t="n">
        <v>2336</v>
      </c>
    </row>
    <row r="1057" customFormat="false" ht="25.5" hidden="false" customHeight="false" outlineLevel="0" collapsed="false">
      <c r="A1057" s="59" t="s">
        <v>375</v>
      </c>
      <c r="B1057" s="58" t="s">
        <v>105</v>
      </c>
      <c r="C1057" s="86" t="n">
        <v>0</v>
      </c>
      <c r="D1057" s="86" t="n">
        <v>320</v>
      </c>
      <c r="E1057" s="389" t="n">
        <v>0</v>
      </c>
      <c r="F1057" s="86" t="n">
        <v>320</v>
      </c>
    </row>
    <row r="1058" customFormat="false" ht="12.75" hidden="false" customHeight="false" outlineLevel="0" collapsed="false">
      <c r="A1058" s="59" t="s">
        <v>376</v>
      </c>
      <c r="B1058" s="58" t="s">
        <v>377</v>
      </c>
      <c r="C1058" s="86" t="n">
        <v>104897</v>
      </c>
      <c r="D1058" s="86" t="n">
        <v>16913</v>
      </c>
      <c r="E1058" s="389" t="n">
        <v>16.1234353699343</v>
      </c>
      <c r="F1058" s="86" t="n">
        <v>2016</v>
      </c>
    </row>
    <row r="1059" customFormat="false" ht="12.75" hidden="false" customHeight="false" outlineLevel="0" collapsed="false">
      <c r="A1059" s="59" t="s">
        <v>398</v>
      </c>
      <c r="B1059" s="58" t="s">
        <v>399</v>
      </c>
      <c r="C1059" s="86" t="n">
        <v>185918</v>
      </c>
      <c r="D1059" s="86" t="n">
        <v>185918</v>
      </c>
      <c r="E1059" s="389" t="n">
        <v>100</v>
      </c>
      <c r="F1059" s="86" t="n">
        <v>0</v>
      </c>
    </row>
    <row r="1060" customFormat="false" ht="25.5" hidden="false" customHeight="false" outlineLevel="0" collapsed="false">
      <c r="A1060" s="62" t="s">
        <v>400</v>
      </c>
      <c r="B1060" s="58" t="s">
        <v>401</v>
      </c>
      <c r="C1060" s="86" t="n">
        <v>185918</v>
      </c>
      <c r="D1060" s="86" t="n">
        <v>185918</v>
      </c>
      <c r="E1060" s="389" t="n">
        <v>100</v>
      </c>
      <c r="F1060" s="86" t="n">
        <v>0</v>
      </c>
    </row>
    <row r="1061" customFormat="false" ht="12.75" hidden="false" customHeight="false" outlineLevel="0" collapsed="false">
      <c r="A1061" s="55" t="s">
        <v>604</v>
      </c>
      <c r="B1061" s="55" t="s">
        <v>605</v>
      </c>
      <c r="C1061" s="56" t="n">
        <v>357209</v>
      </c>
      <c r="D1061" s="56" t="n">
        <v>47131.58</v>
      </c>
      <c r="E1061" s="57" t="n">
        <v>13.1943987973427</v>
      </c>
      <c r="F1061" s="56" t="n">
        <v>17508.7</v>
      </c>
    </row>
    <row r="1062" customFormat="false" ht="12.75" hidden="false" customHeight="false" outlineLevel="0" collapsed="false">
      <c r="A1062" s="59" t="s">
        <v>405</v>
      </c>
      <c r="B1062" s="58" t="s">
        <v>406</v>
      </c>
      <c r="C1062" s="86" t="n">
        <v>353747</v>
      </c>
      <c r="D1062" s="86" t="n">
        <v>47131.58</v>
      </c>
      <c r="E1062" s="389" t="n">
        <v>13.3235278320382</v>
      </c>
      <c r="F1062" s="86" t="n">
        <v>17508.7</v>
      </c>
    </row>
    <row r="1063" customFormat="false" ht="12.75" hidden="false" customHeight="false" outlineLevel="0" collapsed="false">
      <c r="A1063" s="62" t="s">
        <v>407</v>
      </c>
      <c r="B1063" s="58" t="s">
        <v>408</v>
      </c>
      <c r="C1063" s="86" t="n">
        <v>267429</v>
      </c>
      <c r="D1063" s="86" t="n">
        <v>47131.58</v>
      </c>
      <c r="E1063" s="389" t="n">
        <v>17.6239600043376</v>
      </c>
      <c r="F1063" s="86" t="n">
        <v>17508.7</v>
      </c>
    </row>
    <row r="1064" customFormat="false" ht="12.75" hidden="false" customHeight="false" outlineLevel="0" collapsed="false">
      <c r="A1064" s="63" t="s">
        <v>409</v>
      </c>
      <c r="B1064" s="58" t="s">
        <v>410</v>
      </c>
      <c r="C1064" s="86" t="n">
        <v>154759</v>
      </c>
      <c r="D1064" s="86" t="n">
        <v>28946.11</v>
      </c>
      <c r="E1064" s="389" t="n">
        <v>18.7039913672226</v>
      </c>
      <c r="F1064" s="86" t="n">
        <v>10675.99</v>
      </c>
    </row>
    <row r="1065" customFormat="false" ht="12.75" hidden="false" customHeight="false" outlineLevel="0" collapsed="false">
      <c r="A1065" s="63" t="s">
        <v>415</v>
      </c>
      <c r="B1065" s="58" t="s">
        <v>416</v>
      </c>
      <c r="C1065" s="86" t="n">
        <v>112670</v>
      </c>
      <c r="D1065" s="86" t="n">
        <v>18185.47</v>
      </c>
      <c r="E1065" s="389" t="n">
        <v>16.1404721753794</v>
      </c>
      <c r="F1065" s="86" t="n">
        <v>6832.71</v>
      </c>
    </row>
    <row r="1066" customFormat="false" ht="25.5" hidden="false" customHeight="false" outlineLevel="0" collapsed="false">
      <c r="A1066" s="62" t="s">
        <v>435</v>
      </c>
      <c r="B1066" s="58" t="s">
        <v>436</v>
      </c>
      <c r="C1066" s="86" t="n">
        <v>86318</v>
      </c>
      <c r="D1066" s="86" t="n">
        <v>0</v>
      </c>
      <c r="E1066" s="389" t="n">
        <v>0</v>
      </c>
      <c r="F1066" s="86" t="n">
        <v>0</v>
      </c>
    </row>
    <row r="1067" customFormat="false" ht="12.75" hidden="false" customHeight="false" outlineLevel="0" collapsed="false">
      <c r="A1067" s="63" t="s">
        <v>437</v>
      </c>
      <c r="B1067" s="58" t="s">
        <v>438</v>
      </c>
      <c r="C1067" s="86" t="n">
        <v>86318</v>
      </c>
      <c r="D1067" s="86" t="n">
        <v>0</v>
      </c>
      <c r="E1067" s="389" t="n">
        <v>0</v>
      </c>
      <c r="F1067" s="86" t="n">
        <v>0</v>
      </c>
    </row>
    <row r="1068" customFormat="false" ht="12.75" hidden="false" customHeight="false" outlineLevel="0" collapsed="false">
      <c r="A1068" s="59" t="s">
        <v>199</v>
      </c>
      <c r="B1068" s="58" t="s">
        <v>479</v>
      </c>
      <c r="C1068" s="86" t="n">
        <v>3462</v>
      </c>
      <c r="D1068" s="86" t="n">
        <v>0</v>
      </c>
      <c r="E1068" s="389" t="n">
        <v>0</v>
      </c>
      <c r="F1068" s="86" t="n">
        <v>0</v>
      </c>
    </row>
    <row r="1069" customFormat="false" ht="12.75" hidden="false" customHeight="false" outlineLevel="0" collapsed="false">
      <c r="A1069" s="62" t="s">
        <v>480</v>
      </c>
      <c r="B1069" s="58" t="s">
        <v>481</v>
      </c>
      <c r="C1069" s="86" t="n">
        <v>3462</v>
      </c>
      <c r="D1069" s="86" t="n">
        <v>0</v>
      </c>
      <c r="E1069" s="389" t="n">
        <v>0</v>
      </c>
      <c r="F1069" s="86" t="n">
        <v>0</v>
      </c>
    </row>
    <row r="1070" customFormat="false" ht="12.75" hidden="false" customHeight="false" outlineLevel="0" collapsed="false">
      <c r="A1070" s="58"/>
      <c r="B1070" s="58" t="s">
        <v>57</v>
      </c>
      <c r="C1070" s="86" t="n">
        <v>-66394</v>
      </c>
      <c r="D1070" s="86" t="n">
        <v>156019.42</v>
      </c>
      <c r="E1070" s="391" t="s">
        <v>53</v>
      </c>
      <c r="F1070" s="86" t="n">
        <v>-15172.7</v>
      </c>
    </row>
    <row r="1071" customFormat="false" ht="12.75" hidden="false" customHeight="false" outlineLevel="0" collapsed="false">
      <c r="A1071" s="58" t="s">
        <v>598</v>
      </c>
      <c r="B1071" s="58" t="s">
        <v>58</v>
      </c>
      <c r="C1071" s="86" t="n">
        <v>66394</v>
      </c>
      <c r="D1071" s="392" t="s">
        <v>53</v>
      </c>
      <c r="E1071" s="391" t="s">
        <v>53</v>
      </c>
      <c r="F1071" s="392" t="s">
        <v>53</v>
      </c>
    </row>
    <row r="1072" customFormat="false" ht="12.75" hidden="false" customHeight="false" outlineLevel="0" collapsed="false">
      <c r="A1072" s="59" t="s">
        <v>504</v>
      </c>
      <c r="B1072" s="58" t="s">
        <v>123</v>
      </c>
      <c r="C1072" s="86" t="n">
        <v>66394</v>
      </c>
      <c r="D1072" s="392" t="s">
        <v>53</v>
      </c>
      <c r="E1072" s="391" t="s">
        <v>53</v>
      </c>
      <c r="F1072" s="392" t="s">
        <v>53</v>
      </c>
    </row>
    <row r="1073" customFormat="false" ht="25.5" hidden="false" customHeight="false" outlineLevel="0" collapsed="false">
      <c r="A1073" s="62" t="s">
        <v>506</v>
      </c>
      <c r="B1073" s="58" t="s">
        <v>125</v>
      </c>
      <c r="C1073" s="86" t="n">
        <v>66394</v>
      </c>
      <c r="D1073" s="392" t="s">
        <v>53</v>
      </c>
      <c r="E1073" s="391" t="s">
        <v>53</v>
      </c>
      <c r="F1073" s="392" t="s">
        <v>53</v>
      </c>
    </row>
    <row r="1074" s="390" customFormat="true" ht="12.75" hidden="false" customHeight="false" outlineLevel="0" collapsed="false">
      <c r="A1074" s="55" t="s">
        <v>647</v>
      </c>
      <c r="B1074" s="55" t="s">
        <v>360</v>
      </c>
      <c r="C1074" s="56"/>
      <c r="D1074" s="56"/>
      <c r="E1074" s="389"/>
      <c r="F1074" s="56"/>
    </row>
    <row r="1075" customFormat="false" ht="12.75" hidden="false" customHeight="false" outlineLevel="0" collapsed="false">
      <c r="A1075" s="55" t="s">
        <v>373</v>
      </c>
      <c r="B1075" s="55" t="s">
        <v>374</v>
      </c>
      <c r="C1075" s="56" t="n">
        <v>2500</v>
      </c>
      <c r="D1075" s="56" t="n">
        <v>0</v>
      </c>
      <c r="E1075" s="57" t="n">
        <v>0</v>
      </c>
      <c r="F1075" s="56" t="n">
        <v>0</v>
      </c>
    </row>
    <row r="1076" customFormat="false" ht="12.75" hidden="false" customHeight="false" outlineLevel="0" collapsed="false">
      <c r="A1076" s="59" t="s">
        <v>260</v>
      </c>
      <c r="B1076" s="58" t="s">
        <v>107</v>
      </c>
      <c r="C1076" s="86" t="n">
        <v>2500</v>
      </c>
      <c r="D1076" s="86" t="n">
        <v>0</v>
      </c>
      <c r="E1076" s="389" t="n">
        <v>0</v>
      </c>
      <c r="F1076" s="86" t="n">
        <v>0</v>
      </c>
    </row>
    <row r="1077" customFormat="false" ht="12.75" hidden="false" customHeight="false" outlineLevel="0" collapsed="false">
      <c r="A1077" s="62" t="s">
        <v>566</v>
      </c>
      <c r="B1077" s="58" t="s">
        <v>567</v>
      </c>
      <c r="C1077" s="86" t="n">
        <v>2500</v>
      </c>
      <c r="D1077" s="86" t="n">
        <v>0</v>
      </c>
      <c r="E1077" s="389" t="n">
        <v>0</v>
      </c>
      <c r="F1077" s="86" t="n">
        <v>0</v>
      </c>
    </row>
    <row r="1078" customFormat="false" ht="12.75" hidden="false" customHeight="false" outlineLevel="0" collapsed="false">
      <c r="A1078" s="63" t="s">
        <v>645</v>
      </c>
      <c r="B1078" s="58" t="s">
        <v>646</v>
      </c>
      <c r="C1078" s="86" t="n">
        <v>2500</v>
      </c>
      <c r="D1078" s="86" t="n">
        <v>0</v>
      </c>
      <c r="E1078" s="389" t="n">
        <v>0</v>
      </c>
      <c r="F1078" s="86" t="n">
        <v>0</v>
      </c>
    </row>
    <row r="1079" customFormat="false" ht="25.5" hidden="false" customHeight="false" outlineLevel="0" collapsed="false">
      <c r="A1079" s="64" t="s">
        <v>538</v>
      </c>
      <c r="B1079" s="58" t="s">
        <v>539</v>
      </c>
      <c r="C1079" s="86" t="n">
        <v>2500</v>
      </c>
      <c r="D1079" s="86" t="n">
        <v>0</v>
      </c>
      <c r="E1079" s="389" t="n">
        <v>0</v>
      </c>
      <c r="F1079" s="86" t="n">
        <v>0</v>
      </c>
    </row>
    <row r="1080" customFormat="false" ht="25.5" hidden="false" customHeight="false" outlineLevel="0" collapsed="false">
      <c r="A1080" s="393" t="s">
        <v>540</v>
      </c>
      <c r="B1080" s="58" t="s">
        <v>541</v>
      </c>
      <c r="C1080" s="86" t="n">
        <v>2500</v>
      </c>
      <c r="D1080" s="86" t="n">
        <v>0</v>
      </c>
      <c r="E1080" s="389" t="n">
        <v>0</v>
      </c>
      <c r="F1080" s="86" t="n">
        <v>0</v>
      </c>
    </row>
    <row r="1081" customFormat="false" ht="12.75" hidden="false" customHeight="false" outlineLevel="0" collapsed="false">
      <c r="A1081" s="55" t="s">
        <v>604</v>
      </c>
      <c r="B1081" s="55" t="s">
        <v>605</v>
      </c>
      <c r="C1081" s="56" t="n">
        <v>2500</v>
      </c>
      <c r="D1081" s="56" t="n">
        <v>0</v>
      </c>
      <c r="E1081" s="57" t="n">
        <v>0</v>
      </c>
      <c r="F1081" s="56" t="n">
        <v>0</v>
      </c>
    </row>
    <row r="1082" customFormat="false" ht="12.75" hidden="false" customHeight="false" outlineLevel="0" collapsed="false">
      <c r="A1082" s="59" t="s">
        <v>405</v>
      </c>
      <c r="B1082" s="58" t="s">
        <v>406</v>
      </c>
      <c r="C1082" s="86" t="n">
        <v>2500</v>
      </c>
      <c r="D1082" s="86" t="n">
        <v>0</v>
      </c>
      <c r="E1082" s="389" t="n">
        <v>0</v>
      </c>
      <c r="F1082" s="86" t="n">
        <v>0</v>
      </c>
    </row>
    <row r="1083" customFormat="false" ht="12.75" hidden="false" customHeight="false" outlineLevel="0" collapsed="false">
      <c r="A1083" s="62" t="s">
        <v>407</v>
      </c>
      <c r="B1083" s="58" t="s">
        <v>408</v>
      </c>
      <c r="C1083" s="86" t="n">
        <v>2500</v>
      </c>
      <c r="D1083" s="86" t="n">
        <v>0</v>
      </c>
      <c r="E1083" s="389" t="n">
        <v>0</v>
      </c>
      <c r="F1083" s="86" t="n">
        <v>0</v>
      </c>
    </row>
    <row r="1084" customFormat="false" ht="12.75" hidden="false" customHeight="false" outlineLevel="0" collapsed="false">
      <c r="A1084" s="63" t="s">
        <v>409</v>
      </c>
      <c r="B1084" s="58" t="s">
        <v>410</v>
      </c>
      <c r="C1084" s="86" t="n">
        <v>2500</v>
      </c>
      <c r="D1084" s="86" t="n">
        <v>0</v>
      </c>
      <c r="E1084" s="389" t="n">
        <v>0</v>
      </c>
      <c r="F1084" s="86" t="n">
        <v>0</v>
      </c>
    </row>
    <row r="1085" s="390" customFormat="true" ht="12.75" hidden="false" customHeight="false" outlineLevel="0" collapsed="false">
      <c r="A1085" s="55"/>
      <c r="B1085" s="55" t="s">
        <v>660</v>
      </c>
      <c r="C1085" s="56"/>
      <c r="D1085" s="56"/>
      <c r="E1085" s="389"/>
      <c r="F1085" s="56"/>
    </row>
    <row r="1086" customFormat="false" ht="12.75" hidden="false" customHeight="false" outlineLevel="0" collapsed="false">
      <c r="A1086" s="55" t="s">
        <v>373</v>
      </c>
      <c r="B1086" s="55" t="s">
        <v>374</v>
      </c>
      <c r="C1086" s="56" t="n">
        <v>33908627</v>
      </c>
      <c r="D1086" s="56" t="n">
        <v>12385317.1</v>
      </c>
      <c r="E1086" s="57" t="n">
        <v>36.5255635387419</v>
      </c>
      <c r="F1086" s="56" t="n">
        <v>759744.35</v>
      </c>
    </row>
    <row r="1087" customFormat="false" ht="25.5" hidden="false" customHeight="false" outlineLevel="0" collapsed="false">
      <c r="A1087" s="59" t="s">
        <v>375</v>
      </c>
      <c r="B1087" s="58" t="s">
        <v>105</v>
      </c>
      <c r="C1087" s="86" t="n">
        <v>0</v>
      </c>
      <c r="D1087" s="86" t="n">
        <v>3751.63</v>
      </c>
      <c r="E1087" s="389" t="n">
        <v>0</v>
      </c>
      <c r="F1087" s="86" t="n">
        <v>0</v>
      </c>
    </row>
    <row r="1088" customFormat="false" ht="12.75" hidden="false" customHeight="false" outlineLevel="0" collapsed="false">
      <c r="A1088" s="59" t="s">
        <v>376</v>
      </c>
      <c r="B1088" s="58" t="s">
        <v>377</v>
      </c>
      <c r="C1088" s="86" t="n">
        <v>20590705</v>
      </c>
      <c r="D1088" s="86" t="n">
        <v>3097740.76</v>
      </c>
      <c r="E1088" s="389" t="n">
        <v>15.0443647267056</v>
      </c>
      <c r="F1088" s="86" t="n">
        <v>259669.56</v>
      </c>
    </row>
    <row r="1089" customFormat="false" ht="12.75" hidden="false" customHeight="false" outlineLevel="0" collapsed="false">
      <c r="A1089" s="59" t="s">
        <v>260</v>
      </c>
      <c r="B1089" s="58" t="s">
        <v>107</v>
      </c>
      <c r="C1089" s="86" t="n">
        <v>4429749</v>
      </c>
      <c r="D1089" s="86" t="n">
        <v>512646.71</v>
      </c>
      <c r="E1089" s="389" t="n">
        <v>11.572816202453</v>
      </c>
      <c r="F1089" s="86" t="n">
        <v>269393.79</v>
      </c>
    </row>
    <row r="1090" customFormat="false" ht="12.75" hidden="false" customHeight="false" outlineLevel="0" collapsed="false">
      <c r="A1090" s="62" t="s">
        <v>266</v>
      </c>
      <c r="B1090" s="58" t="s">
        <v>378</v>
      </c>
      <c r="C1090" s="86" t="n">
        <v>74593</v>
      </c>
      <c r="D1090" s="86" t="n">
        <v>10806.22</v>
      </c>
      <c r="E1090" s="389" t="n">
        <v>14.4869089592857</v>
      </c>
      <c r="F1090" s="86" t="n">
        <v>0</v>
      </c>
    </row>
    <row r="1091" customFormat="false" ht="25.5" hidden="false" customHeight="false" outlineLevel="0" collapsed="false">
      <c r="A1091" s="63" t="s">
        <v>379</v>
      </c>
      <c r="B1091" s="58" t="s">
        <v>380</v>
      </c>
      <c r="C1091" s="86" t="n">
        <v>74593</v>
      </c>
      <c r="D1091" s="86" t="n">
        <v>10806.22</v>
      </c>
      <c r="E1091" s="389" t="n">
        <v>14.4869089592857</v>
      </c>
      <c r="F1091" s="86" t="n">
        <v>0</v>
      </c>
    </row>
    <row r="1092" customFormat="false" ht="25.5" hidden="false" customHeight="false" outlineLevel="0" collapsed="false">
      <c r="A1092" s="64" t="s">
        <v>381</v>
      </c>
      <c r="B1092" s="58" t="s">
        <v>382</v>
      </c>
      <c r="C1092" s="86" t="n">
        <v>74593</v>
      </c>
      <c r="D1092" s="86" t="n">
        <v>10806.22</v>
      </c>
      <c r="E1092" s="389" t="n">
        <v>14.4869089592857</v>
      </c>
      <c r="F1092" s="86" t="n">
        <v>0</v>
      </c>
    </row>
    <row r="1093" customFormat="false" ht="25.5" hidden="false" customHeight="false" outlineLevel="0" collapsed="false">
      <c r="A1093" s="62" t="s">
        <v>262</v>
      </c>
      <c r="B1093" s="58" t="s">
        <v>387</v>
      </c>
      <c r="C1093" s="86" t="n">
        <v>4355156</v>
      </c>
      <c r="D1093" s="86" t="n">
        <v>501840.49</v>
      </c>
      <c r="E1093" s="389" t="n">
        <v>11.5229050348598</v>
      </c>
      <c r="F1093" s="86" t="n">
        <v>269393.79</v>
      </c>
    </row>
    <row r="1094" customFormat="false" ht="38.25" hidden="false" customHeight="false" outlineLevel="0" collapsed="false">
      <c r="A1094" s="63" t="s">
        <v>388</v>
      </c>
      <c r="B1094" s="58" t="s">
        <v>389</v>
      </c>
      <c r="C1094" s="86" t="n">
        <v>4355156</v>
      </c>
      <c r="D1094" s="86" t="n">
        <v>501840.49</v>
      </c>
      <c r="E1094" s="389" t="n">
        <v>11.5229050348598</v>
      </c>
      <c r="F1094" s="86" t="n">
        <v>269393.79</v>
      </c>
    </row>
    <row r="1095" customFormat="false" ht="89.25" hidden="false" customHeight="false" outlineLevel="0" collapsed="false">
      <c r="A1095" s="64" t="s">
        <v>394</v>
      </c>
      <c r="B1095" s="58" t="s">
        <v>395</v>
      </c>
      <c r="C1095" s="86" t="n">
        <v>4355156</v>
      </c>
      <c r="D1095" s="86" t="n">
        <v>494514.21</v>
      </c>
      <c r="E1095" s="389" t="n">
        <v>11.3546841950093</v>
      </c>
      <c r="F1095" s="86" t="n">
        <v>269393.79</v>
      </c>
    </row>
    <row r="1096" customFormat="false" ht="89.25" hidden="false" customHeight="false" outlineLevel="0" collapsed="false">
      <c r="A1096" s="64" t="s">
        <v>396</v>
      </c>
      <c r="B1096" s="58" t="s">
        <v>397</v>
      </c>
      <c r="C1096" s="86" t="n">
        <v>0</v>
      </c>
      <c r="D1096" s="86" t="n">
        <v>7326.28</v>
      </c>
      <c r="E1096" s="389" t="n">
        <v>0</v>
      </c>
      <c r="F1096" s="86" t="n">
        <v>0</v>
      </c>
    </row>
    <row r="1097" customFormat="false" ht="12.75" hidden="false" customHeight="false" outlineLevel="0" collapsed="false">
      <c r="A1097" s="59" t="s">
        <v>398</v>
      </c>
      <c r="B1097" s="58" t="s">
        <v>399</v>
      </c>
      <c r="C1097" s="86" t="n">
        <v>8888173</v>
      </c>
      <c r="D1097" s="86" t="n">
        <v>8771178</v>
      </c>
      <c r="E1097" s="389" t="n">
        <v>98.683700238508</v>
      </c>
      <c r="F1097" s="86" t="n">
        <v>230681</v>
      </c>
    </row>
    <row r="1098" customFormat="false" ht="25.5" hidden="false" customHeight="false" outlineLevel="0" collapsed="false">
      <c r="A1098" s="62" t="s">
        <v>400</v>
      </c>
      <c r="B1098" s="58" t="s">
        <v>401</v>
      </c>
      <c r="C1098" s="86" t="n">
        <v>8888173</v>
      </c>
      <c r="D1098" s="86" t="n">
        <v>8771178</v>
      </c>
      <c r="E1098" s="389" t="n">
        <v>98.683700238508</v>
      </c>
      <c r="F1098" s="86" t="n">
        <v>230681</v>
      </c>
    </row>
    <row r="1099" customFormat="false" ht="12.75" hidden="false" customHeight="false" outlineLevel="0" collapsed="false">
      <c r="A1099" s="55" t="s">
        <v>604</v>
      </c>
      <c r="B1099" s="55" t="s">
        <v>605</v>
      </c>
      <c r="C1099" s="56" t="n">
        <v>48417308</v>
      </c>
      <c r="D1099" s="56" t="n">
        <v>5487337.1</v>
      </c>
      <c r="E1099" s="57" t="n">
        <v>11.3334204784785</v>
      </c>
      <c r="F1099" s="56" t="n">
        <v>2210859.56</v>
      </c>
    </row>
    <row r="1100" customFormat="false" ht="12.75" hidden="false" customHeight="false" outlineLevel="0" collapsed="false">
      <c r="A1100" s="59" t="s">
        <v>405</v>
      </c>
      <c r="B1100" s="58" t="s">
        <v>406</v>
      </c>
      <c r="C1100" s="86" t="n">
        <v>48084406</v>
      </c>
      <c r="D1100" s="86" t="n">
        <v>5480757.1</v>
      </c>
      <c r="E1100" s="389" t="n">
        <v>11.3982006973321</v>
      </c>
      <c r="F1100" s="86" t="n">
        <v>2204279.56</v>
      </c>
    </row>
    <row r="1101" customFormat="false" ht="12.75" hidden="false" customHeight="false" outlineLevel="0" collapsed="false">
      <c r="A1101" s="62" t="s">
        <v>407</v>
      </c>
      <c r="B1101" s="58" t="s">
        <v>408</v>
      </c>
      <c r="C1101" s="86" t="n">
        <v>4176264</v>
      </c>
      <c r="D1101" s="86" t="n">
        <v>589297.75</v>
      </c>
      <c r="E1101" s="389" t="n">
        <v>14.1106441067902</v>
      </c>
      <c r="F1101" s="86" t="n">
        <v>213480.04</v>
      </c>
    </row>
    <row r="1102" customFormat="false" ht="12.75" hidden="false" customHeight="false" outlineLevel="0" collapsed="false">
      <c r="A1102" s="63" t="s">
        <v>409</v>
      </c>
      <c r="B1102" s="58" t="s">
        <v>410</v>
      </c>
      <c r="C1102" s="86" t="n">
        <v>2608325</v>
      </c>
      <c r="D1102" s="86" t="n">
        <v>477956.28</v>
      </c>
      <c r="E1102" s="389" t="n">
        <v>18.3242609720798</v>
      </c>
      <c r="F1102" s="86" t="n">
        <v>169106.71</v>
      </c>
    </row>
    <row r="1103" customFormat="false" ht="12.75" hidden="false" customHeight="false" outlineLevel="0" collapsed="false">
      <c r="A1103" s="63" t="s">
        <v>415</v>
      </c>
      <c r="B1103" s="58" t="s">
        <v>416</v>
      </c>
      <c r="C1103" s="86" t="n">
        <v>1567939</v>
      </c>
      <c r="D1103" s="86" t="n">
        <v>111341.47</v>
      </c>
      <c r="E1103" s="389" t="n">
        <v>7.10113531202426</v>
      </c>
      <c r="F1103" s="86" t="n">
        <v>44373.33</v>
      </c>
    </row>
    <row r="1104" customFormat="false" ht="25.5" hidden="false" customHeight="false" outlineLevel="0" collapsed="false">
      <c r="A1104" s="63" t="s">
        <v>435</v>
      </c>
      <c r="B1104" s="58" t="s">
        <v>436</v>
      </c>
      <c r="C1104" s="86" t="n">
        <v>13674512</v>
      </c>
      <c r="D1104" s="86" t="n">
        <v>658625.27</v>
      </c>
      <c r="E1104" s="389" t="n">
        <v>4.81644441863812</v>
      </c>
      <c r="F1104" s="86" t="n">
        <v>354170.36</v>
      </c>
    </row>
    <row r="1105" customFormat="false" ht="12.75" hidden="false" customHeight="false" outlineLevel="0" collapsed="false">
      <c r="A1105" s="64" t="s">
        <v>437</v>
      </c>
      <c r="B1105" s="58" t="s">
        <v>438</v>
      </c>
      <c r="C1105" s="86" t="n">
        <v>13674512</v>
      </c>
      <c r="D1105" s="86" t="n">
        <v>658625.27</v>
      </c>
      <c r="E1105" s="389" t="n">
        <v>4.81644441863812</v>
      </c>
      <c r="F1105" s="86" t="n">
        <v>354170.36</v>
      </c>
    </row>
    <row r="1106" customFormat="false" ht="25.5" hidden="false" customHeight="false" outlineLevel="0" collapsed="false">
      <c r="A1106" s="62" t="s">
        <v>455</v>
      </c>
      <c r="B1106" s="58" t="s">
        <v>456</v>
      </c>
      <c r="C1106" s="86" t="n">
        <v>14136218</v>
      </c>
      <c r="D1106" s="86" t="n">
        <v>1354731.74</v>
      </c>
      <c r="E1106" s="389" t="n">
        <v>9.58341007474559</v>
      </c>
      <c r="F1106" s="86" t="n">
        <v>768438.57</v>
      </c>
    </row>
    <row r="1107" customFormat="false" ht="12.75" hidden="false" customHeight="false" outlineLevel="0" collapsed="false">
      <c r="A1107" s="63" t="s">
        <v>459</v>
      </c>
      <c r="B1107" s="58" t="s">
        <v>460</v>
      </c>
      <c r="C1107" s="86" t="n">
        <v>14136218</v>
      </c>
      <c r="D1107" s="86" t="n">
        <v>1354731.74</v>
      </c>
      <c r="E1107" s="389" t="n">
        <v>9.58341007474559</v>
      </c>
      <c r="F1107" s="86" t="n">
        <v>768438.57</v>
      </c>
    </row>
    <row r="1108" customFormat="false" ht="25.5" hidden="false" customHeight="false" outlineLevel="0" collapsed="false">
      <c r="A1108" s="62" t="s">
        <v>461</v>
      </c>
      <c r="B1108" s="58" t="s">
        <v>462</v>
      </c>
      <c r="C1108" s="86" t="n">
        <v>16097412</v>
      </c>
      <c r="D1108" s="86" t="n">
        <v>2878102.34</v>
      </c>
      <c r="E1108" s="389" t="n">
        <v>17.8792860616353</v>
      </c>
      <c r="F1108" s="86" t="n">
        <v>868190.59</v>
      </c>
    </row>
    <row r="1109" customFormat="false" ht="51" hidden="false" customHeight="false" outlineLevel="0" collapsed="false">
      <c r="A1109" s="63" t="s">
        <v>467</v>
      </c>
      <c r="B1109" s="58" t="s">
        <v>468</v>
      </c>
      <c r="C1109" s="86" t="n">
        <v>16097412</v>
      </c>
      <c r="D1109" s="86" t="n">
        <v>2878102.34</v>
      </c>
      <c r="E1109" s="389" t="n">
        <v>17.8792860616353</v>
      </c>
      <c r="F1109" s="86" t="n">
        <v>868190.59</v>
      </c>
    </row>
    <row r="1110" customFormat="false" ht="51" hidden="false" customHeight="false" outlineLevel="0" collapsed="false">
      <c r="A1110" s="64" t="s">
        <v>469</v>
      </c>
      <c r="B1110" s="58" t="s">
        <v>470</v>
      </c>
      <c r="C1110" s="86" t="n">
        <v>9280873</v>
      </c>
      <c r="D1110" s="86" t="n">
        <v>589789.31</v>
      </c>
      <c r="E1110" s="389" t="n">
        <v>6.35489042894995</v>
      </c>
      <c r="F1110" s="86" t="n">
        <v>189983.81</v>
      </c>
    </row>
    <row r="1111" customFormat="false" ht="76.5" hidden="false" customHeight="false" outlineLevel="0" collapsed="false">
      <c r="A1111" s="64" t="s">
        <v>471</v>
      </c>
      <c r="B1111" s="58" t="s">
        <v>472</v>
      </c>
      <c r="C1111" s="86" t="n">
        <v>6816539</v>
      </c>
      <c r="D1111" s="86" t="n">
        <v>2288313.03</v>
      </c>
      <c r="E1111" s="389" t="n">
        <v>33.5700130227378</v>
      </c>
      <c r="F1111" s="86" t="n">
        <v>678206.78</v>
      </c>
    </row>
    <row r="1112" customFormat="false" ht="12.75" hidden="false" customHeight="false" outlineLevel="0" collapsed="false">
      <c r="A1112" s="59" t="s">
        <v>199</v>
      </c>
      <c r="B1112" s="58" t="s">
        <v>479</v>
      </c>
      <c r="C1112" s="86" t="n">
        <v>332902</v>
      </c>
      <c r="D1112" s="86" t="n">
        <v>6580</v>
      </c>
      <c r="E1112" s="389" t="n">
        <v>1.97655766561931</v>
      </c>
      <c r="F1112" s="86" t="n">
        <v>6580</v>
      </c>
    </row>
    <row r="1113" customFormat="false" ht="12.75" hidden="false" customHeight="false" outlineLevel="0" collapsed="false">
      <c r="A1113" s="62" t="s">
        <v>480</v>
      </c>
      <c r="B1113" s="58" t="s">
        <v>481</v>
      </c>
      <c r="C1113" s="86" t="n">
        <v>332902</v>
      </c>
      <c r="D1113" s="86" t="n">
        <v>6580</v>
      </c>
      <c r="E1113" s="389" t="n">
        <v>1.97655766561931</v>
      </c>
      <c r="F1113" s="86" t="n">
        <v>6580</v>
      </c>
    </row>
    <row r="1114" customFormat="false" ht="12.75" hidden="false" customHeight="false" outlineLevel="0" collapsed="false">
      <c r="A1114" s="58"/>
      <c r="B1114" s="58" t="s">
        <v>57</v>
      </c>
      <c r="C1114" s="86" t="n">
        <v>-14508681</v>
      </c>
      <c r="D1114" s="86" t="n">
        <v>6897980</v>
      </c>
      <c r="E1114" s="391" t="s">
        <v>53</v>
      </c>
      <c r="F1114" s="86" t="n">
        <v>-1451115.21</v>
      </c>
    </row>
    <row r="1115" customFormat="false" ht="12.75" hidden="false" customHeight="false" outlineLevel="0" collapsed="false">
      <c r="A1115" s="58" t="s">
        <v>598</v>
      </c>
      <c r="B1115" s="58" t="s">
        <v>58</v>
      </c>
      <c r="C1115" s="86" t="n">
        <v>14508681</v>
      </c>
      <c r="D1115" s="392" t="s">
        <v>53</v>
      </c>
      <c r="E1115" s="391" t="s">
        <v>53</v>
      </c>
      <c r="F1115" s="392" t="s">
        <v>53</v>
      </c>
    </row>
    <row r="1116" customFormat="false" ht="12.75" hidden="false" customHeight="false" outlineLevel="0" collapsed="false">
      <c r="A1116" s="59" t="s">
        <v>504</v>
      </c>
      <c r="B1116" s="58" t="s">
        <v>123</v>
      </c>
      <c r="C1116" s="86" t="n">
        <v>14508681</v>
      </c>
      <c r="D1116" s="392" t="s">
        <v>53</v>
      </c>
      <c r="E1116" s="391" t="s">
        <v>53</v>
      </c>
      <c r="F1116" s="392" t="s">
        <v>53</v>
      </c>
    </row>
    <row r="1117" customFormat="false" ht="25.5" hidden="false" customHeight="false" outlineLevel="0" collapsed="false">
      <c r="A1117" s="62" t="s">
        <v>506</v>
      </c>
      <c r="B1117" s="58" t="s">
        <v>125</v>
      </c>
      <c r="C1117" s="86" t="n">
        <v>14508681</v>
      </c>
      <c r="D1117" s="392" t="s">
        <v>53</v>
      </c>
      <c r="E1117" s="391" t="s">
        <v>53</v>
      </c>
      <c r="F1117" s="392" t="s">
        <v>53</v>
      </c>
    </row>
    <row r="1118" s="390" customFormat="true" ht="12.75" hidden="false" customHeight="false" outlineLevel="0" collapsed="false">
      <c r="A1118" s="55" t="s">
        <v>603</v>
      </c>
      <c r="B1118" s="55" t="s">
        <v>280</v>
      </c>
      <c r="C1118" s="56"/>
      <c r="D1118" s="56"/>
      <c r="E1118" s="389"/>
      <c r="F1118" s="56"/>
    </row>
    <row r="1119" customFormat="false" ht="12.75" hidden="false" customHeight="false" outlineLevel="0" collapsed="false">
      <c r="A1119" s="55" t="s">
        <v>373</v>
      </c>
      <c r="B1119" s="55" t="s">
        <v>374</v>
      </c>
      <c r="C1119" s="56" t="n">
        <v>1042939</v>
      </c>
      <c r="D1119" s="56" t="n">
        <v>482472.15</v>
      </c>
      <c r="E1119" s="57" t="n">
        <v>46.2608215820868</v>
      </c>
      <c r="F1119" s="56" t="n">
        <v>0</v>
      </c>
    </row>
    <row r="1120" customFormat="false" ht="12.75" hidden="false" customHeight="false" outlineLevel="0" collapsed="false">
      <c r="A1120" s="59" t="s">
        <v>376</v>
      </c>
      <c r="B1120" s="58" t="s">
        <v>377</v>
      </c>
      <c r="C1120" s="86" t="n">
        <v>577592</v>
      </c>
      <c r="D1120" s="86" t="n">
        <v>17125.15</v>
      </c>
      <c r="E1120" s="389" t="n">
        <v>2.9649216055624</v>
      </c>
      <c r="F1120" s="86" t="n">
        <v>0</v>
      </c>
    </row>
    <row r="1121" customFormat="false" ht="25.5" hidden="false" customHeight="false" outlineLevel="0" collapsed="false">
      <c r="A1121" s="62" t="s">
        <v>546</v>
      </c>
      <c r="B1121" s="58" t="s">
        <v>547</v>
      </c>
      <c r="C1121" s="86" t="n">
        <v>577592</v>
      </c>
      <c r="D1121" s="86" t="n">
        <v>17125.15</v>
      </c>
      <c r="E1121" s="389" t="n">
        <v>2.9649216055624</v>
      </c>
      <c r="F1121" s="86" t="n">
        <v>0</v>
      </c>
    </row>
    <row r="1122" customFormat="false" ht="12.75" hidden="false" customHeight="false" outlineLevel="0" collapsed="false">
      <c r="A1122" s="59" t="s">
        <v>398</v>
      </c>
      <c r="B1122" s="58" t="s">
        <v>399</v>
      </c>
      <c r="C1122" s="86" t="n">
        <v>465347</v>
      </c>
      <c r="D1122" s="86" t="n">
        <v>465347</v>
      </c>
      <c r="E1122" s="389" t="n">
        <v>100</v>
      </c>
      <c r="F1122" s="86" t="n">
        <v>0</v>
      </c>
    </row>
    <row r="1123" customFormat="false" ht="25.5" hidden="false" customHeight="false" outlineLevel="0" collapsed="false">
      <c r="A1123" s="62" t="s">
        <v>400</v>
      </c>
      <c r="B1123" s="58" t="s">
        <v>401</v>
      </c>
      <c r="C1123" s="86" t="n">
        <v>465347</v>
      </c>
      <c r="D1123" s="86" t="n">
        <v>465347</v>
      </c>
      <c r="E1123" s="389" t="n">
        <v>100</v>
      </c>
      <c r="F1123" s="86" t="n">
        <v>0</v>
      </c>
    </row>
    <row r="1124" customFormat="false" ht="12.75" hidden="false" customHeight="false" outlineLevel="0" collapsed="false">
      <c r="A1124" s="55" t="s">
        <v>604</v>
      </c>
      <c r="B1124" s="55" t="s">
        <v>605</v>
      </c>
      <c r="C1124" s="56" t="n">
        <v>1042939</v>
      </c>
      <c r="D1124" s="56" t="n">
        <v>64989.26</v>
      </c>
      <c r="E1124" s="57" t="n">
        <v>6.23135773041376</v>
      </c>
      <c r="F1124" s="56" t="n">
        <v>18756.11</v>
      </c>
    </row>
    <row r="1125" customFormat="false" ht="12.75" hidden="false" customHeight="false" outlineLevel="0" collapsed="false">
      <c r="A1125" s="59" t="s">
        <v>405</v>
      </c>
      <c r="B1125" s="58" t="s">
        <v>406</v>
      </c>
      <c r="C1125" s="86" t="n">
        <v>1042939</v>
      </c>
      <c r="D1125" s="86" t="n">
        <v>64989.26</v>
      </c>
      <c r="E1125" s="389" t="n">
        <v>6.23135773041376</v>
      </c>
      <c r="F1125" s="86" t="n">
        <v>18756.11</v>
      </c>
    </row>
    <row r="1126" customFormat="false" ht="12.75" hidden="false" customHeight="false" outlineLevel="0" collapsed="false">
      <c r="A1126" s="62" t="s">
        <v>407</v>
      </c>
      <c r="B1126" s="58" t="s">
        <v>408</v>
      </c>
      <c r="C1126" s="86" t="n">
        <v>465347</v>
      </c>
      <c r="D1126" s="86" t="n">
        <v>55980.65</v>
      </c>
      <c r="E1126" s="389" t="n">
        <v>12.0298723318298</v>
      </c>
      <c r="F1126" s="86" t="n">
        <v>18756.11</v>
      </c>
    </row>
    <row r="1127" customFormat="false" ht="12.75" hidden="false" customHeight="false" outlineLevel="0" collapsed="false">
      <c r="A1127" s="63" t="s">
        <v>409</v>
      </c>
      <c r="B1127" s="58" t="s">
        <v>410</v>
      </c>
      <c r="C1127" s="86" t="n">
        <v>272531</v>
      </c>
      <c r="D1127" s="86" t="n">
        <v>51415.1</v>
      </c>
      <c r="E1127" s="389" t="n">
        <v>18.8657804066326</v>
      </c>
      <c r="F1127" s="86" t="n">
        <v>18217.55</v>
      </c>
    </row>
    <row r="1128" customFormat="false" ht="12.75" hidden="false" customHeight="false" outlineLevel="0" collapsed="false">
      <c r="A1128" s="63" t="s">
        <v>415</v>
      </c>
      <c r="B1128" s="58" t="s">
        <v>416</v>
      </c>
      <c r="C1128" s="86" t="n">
        <v>192816</v>
      </c>
      <c r="D1128" s="86" t="n">
        <v>4565.55</v>
      </c>
      <c r="E1128" s="389" t="n">
        <v>2.36782735872542</v>
      </c>
      <c r="F1128" s="86" t="n">
        <v>538.56</v>
      </c>
    </row>
    <row r="1129" customFormat="false" ht="25.5" hidden="false" customHeight="false" outlineLevel="0" collapsed="false">
      <c r="A1129" s="62" t="s">
        <v>461</v>
      </c>
      <c r="B1129" s="58" t="s">
        <v>462</v>
      </c>
      <c r="C1129" s="86" t="n">
        <v>577592</v>
      </c>
      <c r="D1129" s="86" t="n">
        <v>9008.61</v>
      </c>
      <c r="E1129" s="389" t="n">
        <v>1.55968399839333</v>
      </c>
      <c r="F1129" s="86" t="n">
        <v>0</v>
      </c>
    </row>
    <row r="1130" customFormat="false" ht="12.75" hidden="false" customHeight="false" outlineLevel="0" collapsed="false">
      <c r="A1130" s="63" t="s">
        <v>557</v>
      </c>
      <c r="B1130" s="58" t="s">
        <v>558</v>
      </c>
      <c r="C1130" s="86" t="n">
        <v>577592</v>
      </c>
      <c r="D1130" s="86" t="n">
        <v>9008.61</v>
      </c>
      <c r="E1130" s="389" t="n">
        <v>1.55968399839333</v>
      </c>
      <c r="F1130" s="86" t="n">
        <v>0</v>
      </c>
    </row>
    <row r="1131" customFormat="false" ht="12.75" hidden="false" customHeight="false" outlineLevel="0" collapsed="false">
      <c r="A1131" s="58"/>
      <c r="B1131" s="58" t="s">
        <v>57</v>
      </c>
      <c r="C1131" s="86" t="n">
        <v>0</v>
      </c>
      <c r="D1131" s="86" t="n">
        <v>417482.89</v>
      </c>
      <c r="E1131" s="391" t="s">
        <v>53</v>
      </c>
      <c r="F1131" s="86" t="n">
        <v>-18756.11</v>
      </c>
    </row>
    <row r="1132" s="390" customFormat="true" ht="12.75" hidden="false" customHeight="false" outlineLevel="0" collapsed="false">
      <c r="A1132" s="55" t="s">
        <v>644</v>
      </c>
      <c r="B1132" s="55" t="s">
        <v>296</v>
      </c>
      <c r="C1132" s="56"/>
      <c r="D1132" s="56"/>
      <c r="E1132" s="389"/>
      <c r="F1132" s="56"/>
    </row>
    <row r="1133" customFormat="false" ht="12.75" hidden="false" customHeight="false" outlineLevel="0" collapsed="false">
      <c r="A1133" s="55" t="s">
        <v>373</v>
      </c>
      <c r="B1133" s="55" t="s">
        <v>374</v>
      </c>
      <c r="C1133" s="56" t="n">
        <v>1289607</v>
      </c>
      <c r="D1133" s="56" t="n">
        <v>203559.78</v>
      </c>
      <c r="E1133" s="57" t="n">
        <v>15.7846367149062</v>
      </c>
      <c r="F1133" s="56" t="n">
        <v>157782.83</v>
      </c>
    </row>
    <row r="1134" customFormat="false" ht="12.75" hidden="false" customHeight="false" outlineLevel="0" collapsed="false">
      <c r="A1134" s="59" t="s">
        <v>376</v>
      </c>
      <c r="B1134" s="58" t="s">
        <v>377</v>
      </c>
      <c r="C1134" s="86" t="n">
        <v>235565</v>
      </c>
      <c r="D1134" s="86" t="n">
        <v>9261.73</v>
      </c>
      <c r="E1134" s="389" t="n">
        <v>3.93170887016322</v>
      </c>
      <c r="F1134" s="86" t="n">
        <v>0</v>
      </c>
    </row>
    <row r="1135" customFormat="false" ht="25.5" hidden="false" customHeight="false" outlineLevel="0" collapsed="false">
      <c r="A1135" s="62" t="s">
        <v>546</v>
      </c>
      <c r="B1135" s="58" t="s">
        <v>547</v>
      </c>
      <c r="C1135" s="86" t="n">
        <v>11303</v>
      </c>
      <c r="D1135" s="86" t="n">
        <v>9261.73</v>
      </c>
      <c r="E1135" s="389" t="n">
        <v>81.9404582854109</v>
      </c>
      <c r="F1135" s="86" t="n">
        <v>0</v>
      </c>
    </row>
    <row r="1136" customFormat="false" ht="12.75" hidden="false" customHeight="false" outlineLevel="0" collapsed="false">
      <c r="A1136" s="59" t="s">
        <v>260</v>
      </c>
      <c r="B1136" s="58" t="s">
        <v>107</v>
      </c>
      <c r="C1136" s="86" t="n">
        <v>917703</v>
      </c>
      <c r="D1136" s="86" t="n">
        <v>57959.05</v>
      </c>
      <c r="E1136" s="389" t="n">
        <v>6.31566530783925</v>
      </c>
      <c r="F1136" s="86" t="n">
        <v>47152.83</v>
      </c>
    </row>
    <row r="1137" customFormat="false" ht="12.75" hidden="false" customHeight="false" outlineLevel="0" collapsed="false">
      <c r="A1137" s="62" t="s">
        <v>566</v>
      </c>
      <c r="B1137" s="58" t="s">
        <v>567</v>
      </c>
      <c r="C1137" s="86" t="n">
        <v>843110</v>
      </c>
      <c r="D1137" s="86" t="n">
        <v>47152.83</v>
      </c>
      <c r="E1137" s="389" t="n">
        <v>5.59272574159956</v>
      </c>
      <c r="F1137" s="86" t="n">
        <v>47152.83</v>
      </c>
    </row>
    <row r="1138" customFormat="false" ht="12.75" hidden="false" customHeight="false" outlineLevel="0" collapsed="false">
      <c r="A1138" s="63" t="s">
        <v>645</v>
      </c>
      <c r="B1138" s="58" t="s">
        <v>646</v>
      </c>
      <c r="C1138" s="86" t="n">
        <v>843110</v>
      </c>
      <c r="D1138" s="86" t="n">
        <v>47152.83</v>
      </c>
      <c r="E1138" s="389" t="n">
        <v>5.59272574159956</v>
      </c>
      <c r="F1138" s="86" t="n">
        <v>47152.83</v>
      </c>
    </row>
    <row r="1139" customFormat="false" ht="25.5" hidden="false" customHeight="false" outlineLevel="0" collapsed="false">
      <c r="A1139" s="64" t="s">
        <v>538</v>
      </c>
      <c r="B1139" s="58" t="s">
        <v>539</v>
      </c>
      <c r="C1139" s="86" t="n">
        <v>843110</v>
      </c>
      <c r="D1139" s="86" t="n">
        <v>47152.83</v>
      </c>
      <c r="E1139" s="389" t="n">
        <v>5.59272574159956</v>
      </c>
      <c r="F1139" s="86" t="n">
        <v>47152.83</v>
      </c>
    </row>
    <row r="1140" customFormat="false" ht="25.5" hidden="false" customHeight="false" outlineLevel="0" collapsed="false">
      <c r="A1140" s="393" t="s">
        <v>542</v>
      </c>
      <c r="B1140" s="58" t="s">
        <v>543</v>
      </c>
      <c r="C1140" s="86" t="n">
        <v>843110</v>
      </c>
      <c r="D1140" s="86" t="n">
        <v>47152.83</v>
      </c>
      <c r="E1140" s="389" t="n">
        <v>5.59272574159956</v>
      </c>
      <c r="F1140" s="86" t="n">
        <v>47152.83</v>
      </c>
    </row>
    <row r="1141" customFormat="false" ht="12.75" hidden="false" customHeight="false" outlineLevel="0" collapsed="false">
      <c r="A1141" s="62" t="s">
        <v>266</v>
      </c>
      <c r="B1141" s="58" t="s">
        <v>378</v>
      </c>
      <c r="C1141" s="86" t="n">
        <v>74593</v>
      </c>
      <c r="D1141" s="86" t="n">
        <v>10806.22</v>
      </c>
      <c r="E1141" s="389" t="n">
        <v>14.4869089592857</v>
      </c>
      <c r="F1141" s="86" t="n">
        <v>0</v>
      </c>
    </row>
    <row r="1142" customFormat="false" ht="25.5" hidden="false" customHeight="false" outlineLevel="0" collapsed="false">
      <c r="A1142" s="63" t="s">
        <v>379</v>
      </c>
      <c r="B1142" s="58" t="s">
        <v>380</v>
      </c>
      <c r="C1142" s="86" t="n">
        <v>74593</v>
      </c>
      <c r="D1142" s="86" t="n">
        <v>10806.22</v>
      </c>
      <c r="E1142" s="389" t="n">
        <v>14.4869089592857</v>
      </c>
      <c r="F1142" s="86" t="n">
        <v>0</v>
      </c>
    </row>
    <row r="1143" customFormat="false" ht="25.5" hidden="false" customHeight="false" outlineLevel="0" collapsed="false">
      <c r="A1143" s="64" t="s">
        <v>381</v>
      </c>
      <c r="B1143" s="58" t="s">
        <v>382</v>
      </c>
      <c r="C1143" s="86" t="n">
        <v>74593</v>
      </c>
      <c r="D1143" s="86" t="n">
        <v>10806.22</v>
      </c>
      <c r="E1143" s="389" t="n">
        <v>14.4869089592857</v>
      </c>
      <c r="F1143" s="86" t="n">
        <v>0</v>
      </c>
    </row>
    <row r="1144" customFormat="false" ht="12.75" hidden="false" customHeight="false" outlineLevel="0" collapsed="false">
      <c r="A1144" s="59" t="s">
        <v>398</v>
      </c>
      <c r="B1144" s="58" t="s">
        <v>399</v>
      </c>
      <c r="C1144" s="86" t="n">
        <v>136339</v>
      </c>
      <c r="D1144" s="86" t="n">
        <v>136339</v>
      </c>
      <c r="E1144" s="389" t="n">
        <v>100</v>
      </c>
      <c r="F1144" s="86" t="n">
        <v>110630</v>
      </c>
    </row>
    <row r="1145" customFormat="false" ht="25.5" hidden="false" customHeight="false" outlineLevel="0" collapsed="false">
      <c r="A1145" s="62" t="s">
        <v>400</v>
      </c>
      <c r="B1145" s="58" t="s">
        <v>401</v>
      </c>
      <c r="C1145" s="86" t="n">
        <v>136339</v>
      </c>
      <c r="D1145" s="86" t="n">
        <v>136339</v>
      </c>
      <c r="E1145" s="389" t="n">
        <v>100</v>
      </c>
      <c r="F1145" s="86" t="n">
        <v>110630</v>
      </c>
    </row>
    <row r="1146" customFormat="false" ht="12.75" hidden="false" customHeight="false" outlineLevel="0" collapsed="false">
      <c r="A1146" s="55" t="s">
        <v>604</v>
      </c>
      <c r="B1146" s="55" t="s">
        <v>605</v>
      </c>
      <c r="C1146" s="56" t="n">
        <v>1467901</v>
      </c>
      <c r="D1146" s="56" t="n">
        <v>47202.63</v>
      </c>
      <c r="E1146" s="57" t="n">
        <v>3.21565487045788</v>
      </c>
      <c r="F1146" s="56" t="n">
        <v>43225.23</v>
      </c>
    </row>
    <row r="1147" customFormat="false" ht="12.75" hidden="false" customHeight="false" outlineLevel="0" collapsed="false">
      <c r="A1147" s="59" t="s">
        <v>405</v>
      </c>
      <c r="B1147" s="58" t="s">
        <v>406</v>
      </c>
      <c r="C1147" s="86" t="n">
        <v>1268462</v>
      </c>
      <c r="D1147" s="86" t="n">
        <v>40622.63</v>
      </c>
      <c r="E1147" s="389" t="n">
        <v>3.20251059945036</v>
      </c>
      <c r="F1147" s="86" t="n">
        <v>36645.23</v>
      </c>
    </row>
    <row r="1148" customFormat="false" ht="12.75" hidden="false" customHeight="false" outlineLevel="0" collapsed="false">
      <c r="A1148" s="62" t="s">
        <v>407</v>
      </c>
      <c r="B1148" s="58" t="s">
        <v>408</v>
      </c>
      <c r="C1148" s="86" t="n">
        <v>115194</v>
      </c>
      <c r="D1148" s="86" t="n">
        <v>8793.43</v>
      </c>
      <c r="E1148" s="389" t="n">
        <v>7.63358334635485</v>
      </c>
      <c r="F1148" s="86" t="n">
        <v>4816.03</v>
      </c>
    </row>
    <row r="1149" customFormat="false" ht="12.75" hidden="false" customHeight="false" outlineLevel="0" collapsed="false">
      <c r="A1149" s="63" t="s">
        <v>409</v>
      </c>
      <c r="B1149" s="58" t="s">
        <v>410</v>
      </c>
      <c r="C1149" s="86" t="n">
        <v>12247</v>
      </c>
      <c r="D1149" s="86" t="n">
        <v>5174.31</v>
      </c>
      <c r="E1149" s="389" t="n">
        <v>42.2496121499143</v>
      </c>
      <c r="F1149" s="86" t="n">
        <v>2457.27</v>
      </c>
    </row>
    <row r="1150" customFormat="false" ht="12.75" hidden="false" customHeight="false" outlineLevel="0" collapsed="false">
      <c r="A1150" s="63" t="s">
        <v>415</v>
      </c>
      <c r="B1150" s="58" t="s">
        <v>416</v>
      </c>
      <c r="C1150" s="86" t="n">
        <v>102947</v>
      </c>
      <c r="D1150" s="86" t="n">
        <v>3619.12</v>
      </c>
      <c r="E1150" s="389" t="n">
        <v>3.51551769357048</v>
      </c>
      <c r="F1150" s="86" t="n">
        <v>2358.76</v>
      </c>
    </row>
    <row r="1151" customFormat="false" ht="25.5" hidden="false" customHeight="false" outlineLevel="0" collapsed="false">
      <c r="A1151" s="62" t="s">
        <v>435</v>
      </c>
      <c r="B1151" s="58" t="s">
        <v>436</v>
      </c>
      <c r="C1151" s="86" t="n">
        <v>460072</v>
      </c>
      <c r="D1151" s="86" t="n">
        <v>22567.47</v>
      </c>
      <c r="E1151" s="389" t="n">
        <v>4.90520396807456</v>
      </c>
      <c r="F1151" s="86" t="n">
        <v>22567.47</v>
      </c>
    </row>
    <row r="1152" customFormat="false" ht="12.75" hidden="false" customHeight="false" outlineLevel="0" collapsed="false">
      <c r="A1152" s="63" t="s">
        <v>437</v>
      </c>
      <c r="B1152" s="58" t="s">
        <v>438</v>
      </c>
      <c r="C1152" s="86" t="n">
        <v>460072</v>
      </c>
      <c r="D1152" s="86" t="n">
        <v>22567.47</v>
      </c>
      <c r="E1152" s="389" t="n">
        <v>4.90520396807456</v>
      </c>
      <c r="F1152" s="86" t="n">
        <v>22567.47</v>
      </c>
    </row>
    <row r="1153" customFormat="false" ht="25.5" hidden="false" customHeight="false" outlineLevel="0" collapsed="false">
      <c r="A1153" s="62" t="s">
        <v>455</v>
      </c>
      <c r="B1153" s="58" t="s">
        <v>456</v>
      </c>
      <c r="C1153" s="86" t="n">
        <v>649875</v>
      </c>
      <c r="D1153" s="86" t="n">
        <v>0</v>
      </c>
      <c r="E1153" s="389" t="n">
        <v>0</v>
      </c>
      <c r="F1153" s="86" t="n">
        <v>0</v>
      </c>
    </row>
    <row r="1154" customFormat="false" ht="12.75" hidden="false" customHeight="false" outlineLevel="0" collapsed="false">
      <c r="A1154" s="63" t="s">
        <v>459</v>
      </c>
      <c r="B1154" s="58" t="s">
        <v>460</v>
      </c>
      <c r="C1154" s="86" t="n">
        <v>649875</v>
      </c>
      <c r="D1154" s="86" t="n">
        <v>0</v>
      </c>
      <c r="E1154" s="389" t="n">
        <v>0</v>
      </c>
      <c r="F1154" s="86" t="n">
        <v>0</v>
      </c>
    </row>
    <row r="1155" customFormat="false" ht="25.5" hidden="false" customHeight="false" outlineLevel="0" collapsed="false">
      <c r="A1155" s="62" t="s">
        <v>461</v>
      </c>
      <c r="B1155" s="58" t="s">
        <v>462</v>
      </c>
      <c r="C1155" s="86" t="n">
        <v>43321</v>
      </c>
      <c r="D1155" s="86" t="n">
        <v>9261.73</v>
      </c>
      <c r="E1155" s="389" t="n">
        <v>21.37930795688</v>
      </c>
      <c r="F1155" s="86" t="n">
        <v>9261.73</v>
      </c>
    </row>
    <row r="1156" customFormat="false" ht="51" hidden="false" customHeight="false" outlineLevel="0" collapsed="false">
      <c r="A1156" s="63" t="s">
        <v>467</v>
      </c>
      <c r="B1156" s="58" t="s">
        <v>468</v>
      </c>
      <c r="C1156" s="86" t="n">
        <v>32018</v>
      </c>
      <c r="D1156" s="86" t="n">
        <v>0</v>
      </c>
      <c r="E1156" s="389" t="n">
        <v>0</v>
      </c>
      <c r="F1156" s="86" t="n">
        <v>0</v>
      </c>
    </row>
    <row r="1157" customFormat="false" ht="51" hidden="false" customHeight="false" outlineLevel="0" collapsed="false">
      <c r="A1157" s="64" t="s">
        <v>469</v>
      </c>
      <c r="B1157" s="58" t="s">
        <v>470</v>
      </c>
      <c r="C1157" s="86" t="n">
        <v>32018</v>
      </c>
      <c r="D1157" s="86" t="n">
        <v>0</v>
      </c>
      <c r="E1157" s="389" t="n">
        <v>0</v>
      </c>
      <c r="F1157" s="86" t="n">
        <v>0</v>
      </c>
    </row>
    <row r="1158" customFormat="false" ht="12.75" hidden="false" customHeight="false" outlineLevel="0" collapsed="false">
      <c r="A1158" s="63" t="s">
        <v>557</v>
      </c>
      <c r="B1158" s="58" t="s">
        <v>558</v>
      </c>
      <c r="C1158" s="86" t="n">
        <v>11303</v>
      </c>
      <c r="D1158" s="86" t="n">
        <v>9261.73</v>
      </c>
      <c r="E1158" s="389" t="n">
        <v>81.9404582854109</v>
      </c>
      <c r="F1158" s="86" t="n">
        <v>9261.73</v>
      </c>
    </row>
    <row r="1159" customFormat="false" ht="12.75" hidden="false" customHeight="false" outlineLevel="0" collapsed="false">
      <c r="A1159" s="59" t="s">
        <v>199</v>
      </c>
      <c r="B1159" s="58" t="s">
        <v>479</v>
      </c>
      <c r="C1159" s="86" t="n">
        <v>199439</v>
      </c>
      <c r="D1159" s="86" t="n">
        <v>6580</v>
      </c>
      <c r="E1159" s="389" t="n">
        <v>3.29925440861617</v>
      </c>
      <c r="F1159" s="86" t="n">
        <v>6580</v>
      </c>
    </row>
    <row r="1160" customFormat="false" ht="12.75" hidden="false" customHeight="false" outlineLevel="0" collapsed="false">
      <c r="A1160" s="62" t="s">
        <v>480</v>
      </c>
      <c r="B1160" s="58" t="s">
        <v>481</v>
      </c>
      <c r="C1160" s="86" t="n">
        <v>199439</v>
      </c>
      <c r="D1160" s="86" t="n">
        <v>6580</v>
      </c>
      <c r="E1160" s="389" t="n">
        <v>3.29925440861617</v>
      </c>
      <c r="F1160" s="86" t="n">
        <v>6580</v>
      </c>
    </row>
    <row r="1161" customFormat="false" ht="12.75" hidden="false" customHeight="false" outlineLevel="0" collapsed="false">
      <c r="A1161" s="58"/>
      <c r="B1161" s="58" t="s">
        <v>57</v>
      </c>
      <c r="C1161" s="86" t="n">
        <v>-178294</v>
      </c>
      <c r="D1161" s="86" t="n">
        <v>156357.15</v>
      </c>
      <c r="E1161" s="391" t="s">
        <v>53</v>
      </c>
      <c r="F1161" s="86" t="n">
        <v>114557.6</v>
      </c>
    </row>
    <row r="1162" customFormat="false" ht="12.75" hidden="false" customHeight="false" outlineLevel="0" collapsed="false">
      <c r="A1162" s="58" t="s">
        <v>598</v>
      </c>
      <c r="B1162" s="58" t="s">
        <v>58</v>
      </c>
      <c r="C1162" s="86" t="n">
        <v>178294</v>
      </c>
      <c r="D1162" s="392" t="s">
        <v>53</v>
      </c>
      <c r="E1162" s="391" t="s">
        <v>53</v>
      </c>
      <c r="F1162" s="392" t="s">
        <v>53</v>
      </c>
    </row>
    <row r="1163" customFormat="false" ht="12.75" hidden="false" customHeight="false" outlineLevel="0" collapsed="false">
      <c r="A1163" s="59" t="s">
        <v>504</v>
      </c>
      <c r="B1163" s="58" t="s">
        <v>123</v>
      </c>
      <c r="C1163" s="86" t="n">
        <v>178294</v>
      </c>
      <c r="D1163" s="392" t="s">
        <v>53</v>
      </c>
      <c r="E1163" s="391" t="s">
        <v>53</v>
      </c>
      <c r="F1163" s="392" t="s">
        <v>53</v>
      </c>
    </row>
    <row r="1164" customFormat="false" ht="25.5" hidden="false" customHeight="false" outlineLevel="0" collapsed="false">
      <c r="A1164" s="62" t="s">
        <v>506</v>
      </c>
      <c r="B1164" s="58" t="s">
        <v>125</v>
      </c>
      <c r="C1164" s="86" t="n">
        <v>178294</v>
      </c>
      <c r="D1164" s="392" t="s">
        <v>53</v>
      </c>
      <c r="E1164" s="391" t="s">
        <v>53</v>
      </c>
      <c r="F1164" s="392" t="s">
        <v>53</v>
      </c>
    </row>
    <row r="1165" s="390" customFormat="true" ht="12.75" hidden="false" customHeight="false" outlineLevel="0" collapsed="false">
      <c r="A1165" s="55" t="s">
        <v>534</v>
      </c>
      <c r="B1165" s="55" t="s">
        <v>317</v>
      </c>
      <c r="C1165" s="56"/>
      <c r="D1165" s="56"/>
      <c r="E1165" s="389"/>
      <c r="F1165" s="56"/>
    </row>
    <row r="1166" customFormat="false" ht="12.75" hidden="false" customHeight="false" outlineLevel="0" collapsed="false">
      <c r="A1166" s="55" t="s">
        <v>373</v>
      </c>
      <c r="B1166" s="55" t="s">
        <v>374</v>
      </c>
      <c r="C1166" s="56" t="n">
        <v>3836347</v>
      </c>
      <c r="D1166" s="56" t="n">
        <v>2219708.12</v>
      </c>
      <c r="E1166" s="57" t="n">
        <v>57.8599412409774</v>
      </c>
      <c r="F1166" s="56" t="n">
        <v>222703.49</v>
      </c>
    </row>
    <row r="1167" customFormat="false" ht="25.5" hidden="false" customHeight="false" outlineLevel="0" collapsed="false">
      <c r="A1167" s="59" t="s">
        <v>375</v>
      </c>
      <c r="B1167" s="58" t="s">
        <v>105</v>
      </c>
      <c r="C1167" s="86" t="n">
        <v>0</v>
      </c>
      <c r="D1167" s="86" t="n">
        <v>3751.63</v>
      </c>
      <c r="E1167" s="389" t="n">
        <v>0</v>
      </c>
      <c r="F1167" s="86" t="n">
        <v>0</v>
      </c>
    </row>
    <row r="1168" customFormat="false" ht="12.75" hidden="false" customHeight="false" outlineLevel="0" collapsed="false">
      <c r="A1168" s="59" t="s">
        <v>376</v>
      </c>
      <c r="B1168" s="58" t="s">
        <v>377</v>
      </c>
      <c r="C1168" s="86" t="n">
        <v>259325</v>
      </c>
      <c r="D1168" s="86" t="n">
        <v>3579.2</v>
      </c>
      <c r="E1168" s="389" t="n">
        <v>1.38019859249976</v>
      </c>
      <c r="F1168" s="86" t="n">
        <v>3579.2</v>
      </c>
    </row>
    <row r="1169" customFormat="false" ht="25.5" hidden="false" customHeight="false" outlineLevel="0" collapsed="false">
      <c r="A1169" s="62" t="s">
        <v>546</v>
      </c>
      <c r="B1169" s="58" t="s">
        <v>547</v>
      </c>
      <c r="C1169" s="86" t="n">
        <v>259325</v>
      </c>
      <c r="D1169" s="86" t="n">
        <v>3579.2</v>
      </c>
      <c r="E1169" s="389" t="n">
        <v>1.38019859249976</v>
      </c>
      <c r="F1169" s="86" t="n">
        <v>3579.2</v>
      </c>
    </row>
    <row r="1170" customFormat="false" ht="12.75" hidden="false" customHeight="false" outlineLevel="0" collapsed="false">
      <c r="A1170" s="59" t="s">
        <v>260</v>
      </c>
      <c r="B1170" s="58" t="s">
        <v>107</v>
      </c>
      <c r="C1170" s="86" t="n">
        <v>1522538</v>
      </c>
      <c r="D1170" s="86" t="n">
        <v>157893.29</v>
      </c>
      <c r="E1170" s="389" t="n">
        <v>10.3704006074068</v>
      </c>
      <c r="F1170" s="86" t="n">
        <v>156552.29</v>
      </c>
    </row>
    <row r="1171" customFormat="false" ht="12.75" hidden="false" customHeight="false" outlineLevel="0" collapsed="false">
      <c r="A1171" s="62" t="s">
        <v>566</v>
      </c>
      <c r="B1171" s="58" t="s">
        <v>567</v>
      </c>
      <c r="C1171" s="86" t="n">
        <v>84679</v>
      </c>
      <c r="D1171" s="86" t="n">
        <v>2861.85</v>
      </c>
      <c r="E1171" s="389" t="n">
        <v>3.37964548471286</v>
      </c>
      <c r="F1171" s="86" t="n">
        <v>2861.85</v>
      </c>
    </row>
    <row r="1172" customFormat="false" ht="12.75" hidden="false" customHeight="false" outlineLevel="0" collapsed="false">
      <c r="A1172" s="63" t="s">
        <v>645</v>
      </c>
      <c r="B1172" s="58" t="s">
        <v>646</v>
      </c>
      <c r="C1172" s="86" t="n">
        <v>84679</v>
      </c>
      <c r="D1172" s="86" t="n">
        <v>2861.85</v>
      </c>
      <c r="E1172" s="389" t="n">
        <v>3.37964548471286</v>
      </c>
      <c r="F1172" s="86" t="n">
        <v>2861.85</v>
      </c>
    </row>
    <row r="1173" customFormat="false" ht="25.5" hidden="false" customHeight="false" outlineLevel="0" collapsed="false">
      <c r="A1173" s="64" t="s">
        <v>538</v>
      </c>
      <c r="B1173" s="58" t="s">
        <v>539</v>
      </c>
      <c r="C1173" s="86" t="n">
        <v>84679</v>
      </c>
      <c r="D1173" s="86" t="n">
        <v>2861.85</v>
      </c>
      <c r="E1173" s="389" t="n">
        <v>3.37964548471286</v>
      </c>
      <c r="F1173" s="86" t="n">
        <v>2861.85</v>
      </c>
    </row>
    <row r="1174" customFormat="false" ht="25.5" hidden="false" customHeight="false" outlineLevel="0" collapsed="false">
      <c r="A1174" s="393" t="s">
        <v>542</v>
      </c>
      <c r="B1174" s="58" t="s">
        <v>543</v>
      </c>
      <c r="C1174" s="86" t="n">
        <v>84679</v>
      </c>
      <c r="D1174" s="86" t="n">
        <v>2861.85</v>
      </c>
      <c r="E1174" s="389" t="n">
        <v>3.37964548471286</v>
      </c>
      <c r="F1174" s="86" t="n">
        <v>2861.85</v>
      </c>
    </row>
    <row r="1175" customFormat="false" ht="25.5" hidden="false" customHeight="false" outlineLevel="0" collapsed="false">
      <c r="A1175" s="62" t="s">
        <v>262</v>
      </c>
      <c r="B1175" s="58" t="s">
        <v>387</v>
      </c>
      <c r="C1175" s="86" t="n">
        <v>1437859</v>
      </c>
      <c r="D1175" s="86" t="n">
        <v>155031.44</v>
      </c>
      <c r="E1175" s="389" t="n">
        <v>10.7821031130313</v>
      </c>
      <c r="F1175" s="86" t="n">
        <v>153690.44</v>
      </c>
    </row>
    <row r="1176" customFormat="false" ht="38.25" hidden="false" customHeight="false" outlineLevel="0" collapsed="false">
      <c r="A1176" s="63" t="s">
        <v>388</v>
      </c>
      <c r="B1176" s="58" t="s">
        <v>389</v>
      </c>
      <c r="C1176" s="86" t="n">
        <v>1437859</v>
      </c>
      <c r="D1176" s="86" t="n">
        <v>155031.44</v>
      </c>
      <c r="E1176" s="389" t="n">
        <v>10.7821031130313</v>
      </c>
      <c r="F1176" s="86" t="n">
        <v>153690.44</v>
      </c>
    </row>
    <row r="1177" customFormat="false" ht="89.25" hidden="false" customHeight="false" outlineLevel="0" collapsed="false">
      <c r="A1177" s="64" t="s">
        <v>394</v>
      </c>
      <c r="B1177" s="58" t="s">
        <v>395</v>
      </c>
      <c r="C1177" s="86" t="n">
        <v>1437859</v>
      </c>
      <c r="D1177" s="86" t="n">
        <v>155031.44</v>
      </c>
      <c r="E1177" s="389" t="n">
        <v>10.7821031130313</v>
      </c>
      <c r="F1177" s="86" t="n">
        <v>153690.44</v>
      </c>
    </row>
    <row r="1178" customFormat="false" ht="12.75" hidden="false" customHeight="false" outlineLevel="0" collapsed="false">
      <c r="A1178" s="59" t="s">
        <v>398</v>
      </c>
      <c r="B1178" s="58" t="s">
        <v>399</v>
      </c>
      <c r="C1178" s="86" t="n">
        <v>2054484</v>
      </c>
      <c r="D1178" s="86" t="n">
        <v>2054484</v>
      </c>
      <c r="E1178" s="389" t="n">
        <v>100</v>
      </c>
      <c r="F1178" s="86" t="n">
        <v>62572</v>
      </c>
    </row>
    <row r="1179" customFormat="false" ht="25.5" hidden="false" customHeight="false" outlineLevel="0" collapsed="false">
      <c r="A1179" s="62" t="s">
        <v>400</v>
      </c>
      <c r="B1179" s="58" t="s">
        <v>401</v>
      </c>
      <c r="C1179" s="86" t="n">
        <v>2054484</v>
      </c>
      <c r="D1179" s="86" t="n">
        <v>2054484</v>
      </c>
      <c r="E1179" s="389" t="n">
        <v>100</v>
      </c>
      <c r="F1179" s="86" t="n">
        <v>62572</v>
      </c>
    </row>
    <row r="1180" customFormat="false" ht="12.75" hidden="false" customHeight="false" outlineLevel="0" collapsed="false">
      <c r="A1180" s="55" t="s">
        <v>604</v>
      </c>
      <c r="B1180" s="55" t="s">
        <v>605</v>
      </c>
      <c r="C1180" s="56" t="n">
        <v>3836347</v>
      </c>
      <c r="D1180" s="56" t="n">
        <v>718101.15</v>
      </c>
      <c r="E1180" s="57" t="n">
        <v>18.7183575938256</v>
      </c>
      <c r="F1180" s="56" t="n">
        <v>362673.96</v>
      </c>
    </row>
    <row r="1181" customFormat="false" ht="12.75" hidden="false" customHeight="false" outlineLevel="0" collapsed="false">
      <c r="A1181" s="59" t="s">
        <v>405</v>
      </c>
      <c r="B1181" s="58" t="s">
        <v>406</v>
      </c>
      <c r="C1181" s="86" t="n">
        <v>3826847</v>
      </c>
      <c r="D1181" s="86" t="n">
        <v>718101.15</v>
      </c>
      <c r="E1181" s="389" t="n">
        <v>18.7648251942134</v>
      </c>
      <c r="F1181" s="86" t="n">
        <v>362673.96</v>
      </c>
    </row>
    <row r="1182" customFormat="false" ht="12.75" hidden="false" customHeight="false" outlineLevel="0" collapsed="false">
      <c r="A1182" s="62" t="s">
        <v>407</v>
      </c>
      <c r="B1182" s="58" t="s">
        <v>408</v>
      </c>
      <c r="C1182" s="86" t="n">
        <v>341609</v>
      </c>
      <c r="D1182" s="86" t="n">
        <v>31266.83</v>
      </c>
      <c r="E1182" s="389" t="n">
        <v>9.15281213316979</v>
      </c>
      <c r="F1182" s="86" t="n">
        <v>10778.64</v>
      </c>
    </row>
    <row r="1183" customFormat="false" ht="12.75" hidden="false" customHeight="false" outlineLevel="0" collapsed="false">
      <c r="A1183" s="63" t="s">
        <v>409</v>
      </c>
      <c r="B1183" s="58" t="s">
        <v>410</v>
      </c>
      <c r="C1183" s="86" t="n">
        <v>179817</v>
      </c>
      <c r="D1183" s="86" t="n">
        <v>27572.58</v>
      </c>
      <c r="E1183" s="389" t="n">
        <v>15.3336892507383</v>
      </c>
      <c r="F1183" s="86" t="n">
        <v>9579.99</v>
      </c>
    </row>
    <row r="1184" customFormat="false" ht="12.75" hidden="false" customHeight="false" outlineLevel="0" collapsed="false">
      <c r="A1184" s="63" t="s">
        <v>415</v>
      </c>
      <c r="B1184" s="58" t="s">
        <v>416</v>
      </c>
      <c r="C1184" s="86" t="n">
        <v>161792</v>
      </c>
      <c r="D1184" s="86" t="n">
        <v>3694.25</v>
      </c>
      <c r="E1184" s="389" t="n">
        <v>2.28333292128165</v>
      </c>
      <c r="F1184" s="86" t="n">
        <v>1198.65</v>
      </c>
    </row>
    <row r="1185" customFormat="false" ht="25.5" hidden="false" customHeight="false" outlineLevel="0" collapsed="false">
      <c r="A1185" s="62" t="s">
        <v>435</v>
      </c>
      <c r="B1185" s="58" t="s">
        <v>436</v>
      </c>
      <c r="C1185" s="86" t="n">
        <v>1482702</v>
      </c>
      <c r="D1185" s="86" t="n">
        <v>133391.12</v>
      </c>
      <c r="E1185" s="389" t="n">
        <v>8.99648884266697</v>
      </c>
      <c r="F1185" s="86" t="n">
        <v>133391.12</v>
      </c>
    </row>
    <row r="1186" customFormat="false" ht="12.75" hidden="false" customHeight="false" outlineLevel="0" collapsed="false">
      <c r="A1186" s="63" t="s">
        <v>437</v>
      </c>
      <c r="B1186" s="58" t="s">
        <v>438</v>
      </c>
      <c r="C1186" s="86" t="n">
        <v>1482702</v>
      </c>
      <c r="D1186" s="86" t="n">
        <v>133391.12</v>
      </c>
      <c r="E1186" s="389" t="n">
        <v>8.99648884266697</v>
      </c>
      <c r="F1186" s="86" t="n">
        <v>133391.12</v>
      </c>
    </row>
    <row r="1187" customFormat="false" ht="25.5" hidden="false" customHeight="false" outlineLevel="0" collapsed="false">
      <c r="A1187" s="62" t="s">
        <v>455</v>
      </c>
      <c r="B1187" s="58" t="s">
        <v>456</v>
      </c>
      <c r="C1187" s="86" t="n">
        <v>39836</v>
      </c>
      <c r="D1187" s="86" t="n">
        <v>0</v>
      </c>
      <c r="E1187" s="389" t="n">
        <v>0</v>
      </c>
      <c r="F1187" s="86" t="n">
        <v>0</v>
      </c>
    </row>
    <row r="1188" customFormat="false" ht="12.75" hidden="false" customHeight="false" outlineLevel="0" collapsed="false">
      <c r="A1188" s="63" t="s">
        <v>459</v>
      </c>
      <c r="B1188" s="58" t="s">
        <v>460</v>
      </c>
      <c r="C1188" s="86" t="n">
        <v>39836</v>
      </c>
      <c r="D1188" s="86" t="n">
        <v>0</v>
      </c>
      <c r="E1188" s="389" t="n">
        <v>0</v>
      </c>
      <c r="F1188" s="86" t="n">
        <v>0</v>
      </c>
    </row>
    <row r="1189" customFormat="false" ht="25.5" hidden="false" customHeight="false" outlineLevel="0" collapsed="false">
      <c r="A1189" s="62" t="s">
        <v>461</v>
      </c>
      <c r="B1189" s="58" t="s">
        <v>462</v>
      </c>
      <c r="C1189" s="86" t="n">
        <v>1962700</v>
      </c>
      <c r="D1189" s="86" t="n">
        <v>553443.2</v>
      </c>
      <c r="E1189" s="389" t="n">
        <v>28.1980537015336</v>
      </c>
      <c r="F1189" s="86" t="n">
        <v>218504.2</v>
      </c>
    </row>
    <row r="1190" customFormat="false" ht="51" hidden="false" customHeight="false" outlineLevel="0" collapsed="false">
      <c r="A1190" s="63" t="s">
        <v>467</v>
      </c>
      <c r="B1190" s="58" t="s">
        <v>468</v>
      </c>
      <c r="C1190" s="86" t="n">
        <v>1703375</v>
      </c>
      <c r="D1190" s="86" t="n">
        <v>549864</v>
      </c>
      <c r="E1190" s="389" t="n">
        <v>32.2808541865414</v>
      </c>
      <c r="F1190" s="86" t="n">
        <v>214925</v>
      </c>
    </row>
    <row r="1191" customFormat="false" ht="76.5" hidden="false" customHeight="false" outlineLevel="0" collapsed="false">
      <c r="A1191" s="64" t="s">
        <v>471</v>
      </c>
      <c r="B1191" s="58" t="s">
        <v>472</v>
      </c>
      <c r="C1191" s="86" t="n">
        <v>1703375</v>
      </c>
      <c r="D1191" s="86" t="n">
        <v>549864</v>
      </c>
      <c r="E1191" s="389" t="n">
        <v>32.2808541865414</v>
      </c>
      <c r="F1191" s="86" t="n">
        <v>214925</v>
      </c>
    </row>
    <row r="1192" customFormat="false" ht="12.75" hidden="false" customHeight="false" outlineLevel="0" collapsed="false">
      <c r="A1192" s="63" t="s">
        <v>557</v>
      </c>
      <c r="B1192" s="58" t="s">
        <v>558</v>
      </c>
      <c r="C1192" s="86" t="n">
        <v>259325</v>
      </c>
      <c r="D1192" s="86" t="n">
        <v>3579.2</v>
      </c>
      <c r="E1192" s="389" t="n">
        <v>1.38019859249976</v>
      </c>
      <c r="F1192" s="86" t="n">
        <v>3579.2</v>
      </c>
    </row>
    <row r="1193" customFormat="false" ht="12.75" hidden="false" customHeight="false" outlineLevel="0" collapsed="false">
      <c r="A1193" s="59" t="s">
        <v>199</v>
      </c>
      <c r="B1193" s="58" t="s">
        <v>479</v>
      </c>
      <c r="C1193" s="86" t="n">
        <v>9500</v>
      </c>
      <c r="D1193" s="86" t="n">
        <v>0</v>
      </c>
      <c r="E1193" s="389" t="n">
        <v>0</v>
      </c>
      <c r="F1193" s="86" t="n">
        <v>0</v>
      </c>
    </row>
    <row r="1194" customFormat="false" ht="12.75" hidden="false" customHeight="false" outlineLevel="0" collapsed="false">
      <c r="A1194" s="62" t="s">
        <v>480</v>
      </c>
      <c r="B1194" s="58" t="s">
        <v>481</v>
      </c>
      <c r="C1194" s="86" t="n">
        <v>9500</v>
      </c>
      <c r="D1194" s="86" t="n">
        <v>0</v>
      </c>
      <c r="E1194" s="389" t="n">
        <v>0</v>
      </c>
      <c r="F1194" s="86" t="n">
        <v>0</v>
      </c>
    </row>
    <row r="1195" customFormat="false" ht="12.75" hidden="false" customHeight="false" outlineLevel="0" collapsed="false">
      <c r="A1195" s="58"/>
      <c r="B1195" s="58" t="s">
        <v>57</v>
      </c>
      <c r="C1195" s="86" t="n">
        <v>0</v>
      </c>
      <c r="D1195" s="86" t="n">
        <v>1501606.97</v>
      </c>
      <c r="E1195" s="391" t="s">
        <v>53</v>
      </c>
      <c r="F1195" s="86" t="n">
        <v>-139970.47</v>
      </c>
    </row>
    <row r="1196" s="390" customFormat="true" ht="12.75" hidden="false" customHeight="false" outlineLevel="0" collapsed="false">
      <c r="A1196" s="55" t="s">
        <v>606</v>
      </c>
      <c r="B1196" s="55" t="s">
        <v>319</v>
      </c>
      <c r="C1196" s="56"/>
      <c r="D1196" s="56"/>
      <c r="E1196" s="389"/>
      <c r="F1196" s="56"/>
    </row>
    <row r="1197" customFormat="false" ht="12.75" hidden="false" customHeight="false" outlineLevel="0" collapsed="false">
      <c r="A1197" s="55" t="s">
        <v>373</v>
      </c>
      <c r="B1197" s="55" t="s">
        <v>374</v>
      </c>
      <c r="C1197" s="56" t="n">
        <v>1020326</v>
      </c>
      <c r="D1197" s="56" t="n">
        <v>412185</v>
      </c>
      <c r="E1197" s="57" t="n">
        <v>40.3973827972628</v>
      </c>
      <c r="F1197" s="56" t="n">
        <v>0</v>
      </c>
    </row>
    <row r="1198" customFormat="false" ht="12.75" hidden="false" customHeight="false" outlineLevel="0" collapsed="false">
      <c r="A1198" s="59" t="s">
        <v>376</v>
      </c>
      <c r="B1198" s="58" t="s">
        <v>377</v>
      </c>
      <c r="C1198" s="86" t="n">
        <v>124813</v>
      </c>
      <c r="D1198" s="86" t="n">
        <v>0</v>
      </c>
      <c r="E1198" s="389" t="n">
        <v>0</v>
      </c>
      <c r="F1198" s="86" t="n">
        <v>0</v>
      </c>
    </row>
    <row r="1199" customFormat="false" ht="25.5" hidden="false" customHeight="false" outlineLevel="0" collapsed="false">
      <c r="A1199" s="62" t="s">
        <v>546</v>
      </c>
      <c r="B1199" s="58" t="s">
        <v>547</v>
      </c>
      <c r="C1199" s="86" t="n">
        <v>124813</v>
      </c>
      <c r="D1199" s="86" t="n">
        <v>0</v>
      </c>
      <c r="E1199" s="389" t="n">
        <v>0</v>
      </c>
      <c r="F1199" s="86" t="n">
        <v>0</v>
      </c>
    </row>
    <row r="1200" customFormat="false" ht="12.75" hidden="false" customHeight="false" outlineLevel="0" collapsed="false">
      <c r="A1200" s="59" t="s">
        <v>260</v>
      </c>
      <c r="B1200" s="58" t="s">
        <v>107</v>
      </c>
      <c r="C1200" s="86" t="n">
        <v>366333</v>
      </c>
      <c r="D1200" s="86" t="n">
        <v>0</v>
      </c>
      <c r="E1200" s="389" t="n">
        <v>0</v>
      </c>
      <c r="F1200" s="86" t="n">
        <v>0</v>
      </c>
    </row>
    <row r="1201" customFormat="false" ht="25.5" hidden="false" customHeight="false" outlineLevel="0" collapsed="false">
      <c r="A1201" s="62" t="s">
        <v>262</v>
      </c>
      <c r="B1201" s="58" t="s">
        <v>387</v>
      </c>
      <c r="C1201" s="86" t="n">
        <v>366333</v>
      </c>
      <c r="D1201" s="86" t="n">
        <v>0</v>
      </c>
      <c r="E1201" s="389" t="n">
        <v>0</v>
      </c>
      <c r="F1201" s="86" t="n">
        <v>0</v>
      </c>
    </row>
    <row r="1202" customFormat="false" ht="38.25" hidden="false" customHeight="false" outlineLevel="0" collapsed="false">
      <c r="A1202" s="63" t="s">
        <v>388</v>
      </c>
      <c r="B1202" s="58" t="s">
        <v>389</v>
      </c>
      <c r="C1202" s="86" t="n">
        <v>366333</v>
      </c>
      <c r="D1202" s="86" t="n">
        <v>0</v>
      </c>
      <c r="E1202" s="389" t="n">
        <v>0</v>
      </c>
      <c r="F1202" s="86" t="n">
        <v>0</v>
      </c>
    </row>
    <row r="1203" customFormat="false" ht="89.25" hidden="false" customHeight="false" outlineLevel="0" collapsed="false">
      <c r="A1203" s="64" t="s">
        <v>394</v>
      </c>
      <c r="B1203" s="58" t="s">
        <v>395</v>
      </c>
      <c r="C1203" s="86" t="n">
        <v>366333</v>
      </c>
      <c r="D1203" s="86" t="n">
        <v>0</v>
      </c>
      <c r="E1203" s="389" t="n">
        <v>0</v>
      </c>
      <c r="F1203" s="86" t="n">
        <v>0</v>
      </c>
    </row>
    <row r="1204" customFormat="false" ht="12.75" hidden="false" customHeight="false" outlineLevel="0" collapsed="false">
      <c r="A1204" s="59" t="s">
        <v>398</v>
      </c>
      <c r="B1204" s="58" t="s">
        <v>399</v>
      </c>
      <c r="C1204" s="86" t="n">
        <v>529180</v>
      </c>
      <c r="D1204" s="86" t="n">
        <v>412185</v>
      </c>
      <c r="E1204" s="389" t="n">
        <v>77.8912657318871</v>
      </c>
      <c r="F1204" s="86" t="n">
        <v>0</v>
      </c>
    </row>
    <row r="1205" customFormat="false" ht="25.5" hidden="false" customHeight="false" outlineLevel="0" collapsed="false">
      <c r="A1205" s="62" t="s">
        <v>400</v>
      </c>
      <c r="B1205" s="58" t="s">
        <v>401</v>
      </c>
      <c r="C1205" s="86" t="n">
        <v>529180</v>
      </c>
      <c r="D1205" s="86" t="n">
        <v>412185</v>
      </c>
      <c r="E1205" s="389" t="n">
        <v>77.8912657318871</v>
      </c>
      <c r="F1205" s="86" t="n">
        <v>0</v>
      </c>
    </row>
    <row r="1206" customFormat="false" ht="12.75" hidden="false" customHeight="false" outlineLevel="0" collapsed="false">
      <c r="A1206" s="55" t="s">
        <v>604</v>
      </c>
      <c r="B1206" s="55" t="s">
        <v>605</v>
      </c>
      <c r="C1206" s="56" t="n">
        <v>1020326</v>
      </c>
      <c r="D1206" s="56" t="n">
        <v>295220.19</v>
      </c>
      <c r="E1206" s="57" t="n">
        <v>28.9339083783026</v>
      </c>
      <c r="F1206" s="56" t="n">
        <v>609.45</v>
      </c>
    </row>
    <row r="1207" customFormat="false" ht="12.75" hidden="false" customHeight="false" outlineLevel="0" collapsed="false">
      <c r="A1207" s="59" t="s">
        <v>405</v>
      </c>
      <c r="B1207" s="58" t="s">
        <v>406</v>
      </c>
      <c r="C1207" s="86" t="n">
        <v>966888</v>
      </c>
      <c r="D1207" s="86" t="n">
        <v>295220.19</v>
      </c>
      <c r="E1207" s="389" t="n">
        <v>30.5330286444759</v>
      </c>
      <c r="F1207" s="86" t="n">
        <v>609.45</v>
      </c>
    </row>
    <row r="1208" customFormat="false" ht="12.75" hidden="false" customHeight="false" outlineLevel="0" collapsed="false">
      <c r="A1208" s="62" t="s">
        <v>407</v>
      </c>
      <c r="B1208" s="58" t="s">
        <v>408</v>
      </c>
      <c r="C1208" s="86" t="n">
        <v>139212</v>
      </c>
      <c r="D1208" s="86" t="n">
        <v>1328.19</v>
      </c>
      <c r="E1208" s="389" t="n">
        <v>0.954077234721145</v>
      </c>
      <c r="F1208" s="86" t="n">
        <v>609.45</v>
      </c>
    </row>
    <row r="1209" customFormat="false" ht="12.75" hidden="false" customHeight="false" outlineLevel="0" collapsed="false">
      <c r="A1209" s="63" t="s">
        <v>409</v>
      </c>
      <c r="B1209" s="58" t="s">
        <v>410</v>
      </c>
      <c r="C1209" s="86" t="n">
        <v>91800</v>
      </c>
      <c r="D1209" s="86" t="n">
        <v>609.45</v>
      </c>
      <c r="E1209" s="389" t="n">
        <v>0.663888888888889</v>
      </c>
      <c r="F1209" s="86" t="n">
        <v>609.45</v>
      </c>
    </row>
    <row r="1210" customFormat="false" ht="12.75" hidden="false" customHeight="false" outlineLevel="0" collapsed="false">
      <c r="A1210" s="63" t="s">
        <v>415</v>
      </c>
      <c r="B1210" s="58" t="s">
        <v>416</v>
      </c>
      <c r="C1210" s="86" t="n">
        <v>47412</v>
      </c>
      <c r="D1210" s="86" t="n">
        <v>718.74</v>
      </c>
      <c r="E1210" s="389" t="n">
        <v>1.51594533029613</v>
      </c>
      <c r="F1210" s="86" t="n">
        <v>0</v>
      </c>
    </row>
    <row r="1211" customFormat="false" ht="25.5" hidden="false" customHeight="false" outlineLevel="0" collapsed="false">
      <c r="A1211" s="62" t="s">
        <v>435</v>
      </c>
      <c r="B1211" s="58" t="s">
        <v>436</v>
      </c>
      <c r="C1211" s="86" t="n">
        <v>366333</v>
      </c>
      <c r="D1211" s="86" t="n">
        <v>0</v>
      </c>
      <c r="E1211" s="389" t="n">
        <v>0</v>
      </c>
      <c r="F1211" s="86" t="n">
        <v>0</v>
      </c>
    </row>
    <row r="1212" customFormat="false" ht="12.75" hidden="false" customHeight="false" outlineLevel="0" collapsed="false">
      <c r="A1212" s="63" t="s">
        <v>437</v>
      </c>
      <c r="B1212" s="58" t="s">
        <v>438</v>
      </c>
      <c r="C1212" s="86" t="n">
        <v>366333</v>
      </c>
      <c r="D1212" s="86" t="n">
        <v>0</v>
      </c>
      <c r="E1212" s="389" t="n">
        <v>0</v>
      </c>
      <c r="F1212" s="86" t="n">
        <v>0</v>
      </c>
    </row>
    <row r="1213" customFormat="false" ht="25.5" hidden="false" customHeight="false" outlineLevel="0" collapsed="false">
      <c r="A1213" s="62" t="s">
        <v>461</v>
      </c>
      <c r="B1213" s="58" t="s">
        <v>462</v>
      </c>
      <c r="C1213" s="86" t="n">
        <v>461343</v>
      </c>
      <c r="D1213" s="86" t="n">
        <v>293892</v>
      </c>
      <c r="E1213" s="389" t="n">
        <v>63.7035784654801</v>
      </c>
      <c r="F1213" s="86" t="n">
        <v>0</v>
      </c>
    </row>
    <row r="1214" customFormat="false" ht="51" hidden="false" customHeight="false" outlineLevel="0" collapsed="false">
      <c r="A1214" s="63" t="s">
        <v>467</v>
      </c>
      <c r="B1214" s="58" t="s">
        <v>468</v>
      </c>
      <c r="C1214" s="86" t="n">
        <v>336530</v>
      </c>
      <c r="D1214" s="86" t="n">
        <v>293892</v>
      </c>
      <c r="E1214" s="389" t="n">
        <v>87.3301042997653</v>
      </c>
      <c r="F1214" s="86" t="n">
        <v>0</v>
      </c>
    </row>
    <row r="1215" customFormat="false" ht="76.5" hidden="false" customHeight="false" outlineLevel="0" collapsed="false">
      <c r="A1215" s="64" t="s">
        <v>471</v>
      </c>
      <c r="B1215" s="58" t="s">
        <v>472</v>
      </c>
      <c r="C1215" s="86" t="n">
        <v>336530</v>
      </c>
      <c r="D1215" s="86" t="n">
        <v>293892</v>
      </c>
      <c r="E1215" s="389" t="n">
        <v>87.3301042997653</v>
      </c>
      <c r="F1215" s="86" t="n">
        <v>0</v>
      </c>
    </row>
    <row r="1216" customFormat="false" ht="12.75" hidden="false" customHeight="false" outlineLevel="0" collapsed="false">
      <c r="A1216" s="63" t="s">
        <v>557</v>
      </c>
      <c r="B1216" s="58" t="s">
        <v>558</v>
      </c>
      <c r="C1216" s="86" t="n">
        <v>124813</v>
      </c>
      <c r="D1216" s="86" t="n">
        <v>0</v>
      </c>
      <c r="E1216" s="389" t="n">
        <v>0</v>
      </c>
      <c r="F1216" s="86" t="n">
        <v>0</v>
      </c>
    </row>
    <row r="1217" customFormat="false" ht="12.75" hidden="false" customHeight="false" outlineLevel="0" collapsed="false">
      <c r="A1217" s="59" t="s">
        <v>199</v>
      </c>
      <c r="B1217" s="58" t="s">
        <v>479</v>
      </c>
      <c r="C1217" s="86" t="n">
        <v>53438</v>
      </c>
      <c r="D1217" s="86" t="n">
        <v>0</v>
      </c>
      <c r="E1217" s="389" t="n">
        <v>0</v>
      </c>
      <c r="F1217" s="86" t="n">
        <v>0</v>
      </c>
    </row>
    <row r="1218" customFormat="false" ht="12.75" hidden="false" customHeight="false" outlineLevel="0" collapsed="false">
      <c r="A1218" s="62" t="s">
        <v>480</v>
      </c>
      <c r="B1218" s="58" t="s">
        <v>481</v>
      </c>
      <c r="C1218" s="86" t="n">
        <v>53438</v>
      </c>
      <c r="D1218" s="86" t="n">
        <v>0</v>
      </c>
      <c r="E1218" s="389" t="n">
        <v>0</v>
      </c>
      <c r="F1218" s="86" t="n">
        <v>0</v>
      </c>
    </row>
    <row r="1219" customFormat="false" ht="12.75" hidden="false" customHeight="false" outlineLevel="0" collapsed="false">
      <c r="A1219" s="58"/>
      <c r="B1219" s="58" t="s">
        <v>57</v>
      </c>
      <c r="C1219" s="86" t="n">
        <v>0</v>
      </c>
      <c r="D1219" s="86" t="n">
        <v>116964.81</v>
      </c>
      <c r="E1219" s="391" t="s">
        <v>53</v>
      </c>
      <c r="F1219" s="86" t="n">
        <v>-609.45</v>
      </c>
    </row>
    <row r="1220" s="390" customFormat="true" ht="12.75" hidden="false" customHeight="false" outlineLevel="0" collapsed="false">
      <c r="A1220" s="55" t="s">
        <v>636</v>
      </c>
      <c r="B1220" s="55" t="s">
        <v>329</v>
      </c>
      <c r="C1220" s="56"/>
      <c r="D1220" s="56"/>
      <c r="E1220" s="389"/>
      <c r="F1220" s="56"/>
    </row>
    <row r="1221" customFormat="false" ht="12.75" hidden="false" customHeight="false" outlineLevel="0" collapsed="false">
      <c r="A1221" s="55" t="s">
        <v>373</v>
      </c>
      <c r="B1221" s="55" t="s">
        <v>374</v>
      </c>
      <c r="C1221" s="56" t="n">
        <v>1559980</v>
      </c>
      <c r="D1221" s="56" t="n">
        <v>930916.98</v>
      </c>
      <c r="E1221" s="57" t="n">
        <v>59.6749304478263</v>
      </c>
      <c r="F1221" s="56" t="n">
        <v>930916.98</v>
      </c>
    </row>
    <row r="1222" customFormat="false" ht="12.75" hidden="false" customHeight="false" outlineLevel="0" collapsed="false">
      <c r="A1222" s="59" t="s">
        <v>376</v>
      </c>
      <c r="B1222" s="58" t="s">
        <v>377</v>
      </c>
      <c r="C1222" s="86" t="n">
        <v>931275</v>
      </c>
      <c r="D1222" s="86" t="n">
        <v>930916.98</v>
      </c>
      <c r="E1222" s="389" t="n">
        <v>99.9615559313844</v>
      </c>
      <c r="F1222" s="86" t="n">
        <v>930916.98</v>
      </c>
    </row>
    <row r="1223" customFormat="false" ht="25.5" hidden="false" customHeight="false" outlineLevel="0" collapsed="false">
      <c r="A1223" s="62" t="s">
        <v>546</v>
      </c>
      <c r="B1223" s="58" t="s">
        <v>547</v>
      </c>
      <c r="C1223" s="86" t="n">
        <v>687603</v>
      </c>
      <c r="D1223" s="86" t="n">
        <v>687500.83</v>
      </c>
      <c r="E1223" s="389" t="n">
        <v>99.985141135219</v>
      </c>
      <c r="F1223" s="86" t="n">
        <v>687500.83</v>
      </c>
    </row>
    <row r="1224" customFormat="false" ht="12.75" hidden="false" customHeight="false" outlineLevel="0" collapsed="false">
      <c r="A1224" s="59" t="s">
        <v>260</v>
      </c>
      <c r="B1224" s="58" t="s">
        <v>107</v>
      </c>
      <c r="C1224" s="86" t="n">
        <v>628705</v>
      </c>
      <c r="D1224" s="86" t="n">
        <v>0</v>
      </c>
      <c r="E1224" s="389" t="n">
        <v>0</v>
      </c>
      <c r="F1224" s="86" t="n">
        <v>0</v>
      </c>
    </row>
    <row r="1225" customFormat="false" ht="12.75" hidden="false" customHeight="false" outlineLevel="0" collapsed="false">
      <c r="A1225" s="62" t="s">
        <v>566</v>
      </c>
      <c r="B1225" s="58" t="s">
        <v>567</v>
      </c>
      <c r="C1225" s="86" t="n">
        <v>628705</v>
      </c>
      <c r="D1225" s="86" t="n">
        <v>0</v>
      </c>
      <c r="E1225" s="389" t="n">
        <v>0</v>
      </c>
      <c r="F1225" s="86" t="n">
        <v>0</v>
      </c>
    </row>
    <row r="1226" customFormat="false" ht="12.75" hidden="false" customHeight="false" outlineLevel="0" collapsed="false">
      <c r="A1226" s="63" t="s">
        <v>645</v>
      </c>
      <c r="B1226" s="58" t="s">
        <v>646</v>
      </c>
      <c r="C1226" s="86" t="n">
        <v>628705</v>
      </c>
      <c r="D1226" s="86" t="n">
        <v>0</v>
      </c>
      <c r="E1226" s="389" t="n">
        <v>0</v>
      </c>
      <c r="F1226" s="86" t="n">
        <v>0</v>
      </c>
    </row>
    <row r="1227" customFormat="false" ht="25.5" hidden="false" customHeight="false" outlineLevel="0" collapsed="false">
      <c r="A1227" s="64" t="s">
        <v>538</v>
      </c>
      <c r="B1227" s="58" t="s">
        <v>539</v>
      </c>
      <c r="C1227" s="86" t="n">
        <v>628705</v>
      </c>
      <c r="D1227" s="86" t="n">
        <v>0</v>
      </c>
      <c r="E1227" s="389" t="n">
        <v>0</v>
      </c>
      <c r="F1227" s="86" t="n">
        <v>0</v>
      </c>
    </row>
    <row r="1228" customFormat="false" ht="25.5" hidden="false" customHeight="false" outlineLevel="0" collapsed="false">
      <c r="A1228" s="393" t="s">
        <v>542</v>
      </c>
      <c r="B1228" s="58" t="s">
        <v>543</v>
      </c>
      <c r="C1228" s="86" t="n">
        <v>628705</v>
      </c>
      <c r="D1228" s="86" t="n">
        <v>0</v>
      </c>
      <c r="E1228" s="389" t="n">
        <v>0</v>
      </c>
      <c r="F1228" s="86" t="n">
        <v>0</v>
      </c>
    </row>
    <row r="1229" customFormat="false" ht="12.75" hidden="false" customHeight="false" outlineLevel="0" collapsed="false">
      <c r="A1229" s="55" t="s">
        <v>604</v>
      </c>
      <c r="B1229" s="55" t="s">
        <v>605</v>
      </c>
      <c r="C1229" s="56" t="n">
        <v>1559980</v>
      </c>
      <c r="D1229" s="56" t="n">
        <v>930916.98</v>
      </c>
      <c r="E1229" s="57" t="n">
        <v>59.6749304478263</v>
      </c>
      <c r="F1229" s="56" t="n">
        <v>930916.98</v>
      </c>
    </row>
    <row r="1230" customFormat="false" ht="12.75" hidden="false" customHeight="false" outlineLevel="0" collapsed="false">
      <c r="A1230" s="59" t="s">
        <v>405</v>
      </c>
      <c r="B1230" s="58" t="s">
        <v>406</v>
      </c>
      <c r="C1230" s="86" t="n">
        <v>1559980</v>
      </c>
      <c r="D1230" s="86" t="n">
        <v>930916.98</v>
      </c>
      <c r="E1230" s="389" t="n">
        <v>59.6749304478263</v>
      </c>
      <c r="F1230" s="86" t="n">
        <v>930916.98</v>
      </c>
    </row>
    <row r="1231" customFormat="false" ht="25.5" hidden="false" customHeight="false" outlineLevel="0" collapsed="false">
      <c r="A1231" s="62" t="s">
        <v>435</v>
      </c>
      <c r="B1231" s="58" t="s">
        <v>436</v>
      </c>
      <c r="C1231" s="86" t="n">
        <v>63877</v>
      </c>
      <c r="D1231" s="86" t="n">
        <v>0</v>
      </c>
      <c r="E1231" s="389" t="n">
        <v>0</v>
      </c>
      <c r="F1231" s="86" t="n">
        <v>0</v>
      </c>
    </row>
    <row r="1232" customFormat="false" ht="12.75" hidden="false" customHeight="false" outlineLevel="0" collapsed="false">
      <c r="A1232" s="63" t="s">
        <v>437</v>
      </c>
      <c r="B1232" s="58" t="s">
        <v>438</v>
      </c>
      <c r="C1232" s="86" t="n">
        <v>63877</v>
      </c>
      <c r="D1232" s="86" t="n">
        <v>0</v>
      </c>
      <c r="E1232" s="389" t="n">
        <v>0</v>
      </c>
      <c r="F1232" s="86" t="n">
        <v>0</v>
      </c>
    </row>
    <row r="1233" customFormat="false" ht="25.5" hidden="false" customHeight="false" outlineLevel="0" collapsed="false">
      <c r="A1233" s="62" t="s">
        <v>455</v>
      </c>
      <c r="B1233" s="58" t="s">
        <v>456</v>
      </c>
      <c r="C1233" s="86" t="n">
        <v>808500</v>
      </c>
      <c r="D1233" s="86" t="n">
        <v>243416.15</v>
      </c>
      <c r="E1233" s="389" t="n">
        <v>30.1071304885591</v>
      </c>
      <c r="F1233" s="86" t="n">
        <v>243416.15</v>
      </c>
    </row>
    <row r="1234" customFormat="false" ht="12.75" hidden="false" customHeight="false" outlineLevel="0" collapsed="false">
      <c r="A1234" s="63" t="s">
        <v>459</v>
      </c>
      <c r="B1234" s="58" t="s">
        <v>460</v>
      </c>
      <c r="C1234" s="86" t="n">
        <v>808500</v>
      </c>
      <c r="D1234" s="86" t="n">
        <v>243416.15</v>
      </c>
      <c r="E1234" s="389" t="n">
        <v>30.1071304885591</v>
      </c>
      <c r="F1234" s="86" t="n">
        <v>243416.15</v>
      </c>
    </row>
    <row r="1235" customFormat="false" ht="25.5" hidden="false" customHeight="false" outlineLevel="0" collapsed="false">
      <c r="A1235" s="62" t="s">
        <v>461</v>
      </c>
      <c r="B1235" s="58" t="s">
        <v>462</v>
      </c>
      <c r="C1235" s="86" t="n">
        <v>687603</v>
      </c>
      <c r="D1235" s="86" t="n">
        <v>687500.83</v>
      </c>
      <c r="E1235" s="389" t="n">
        <v>99.985141135219</v>
      </c>
      <c r="F1235" s="86" t="n">
        <v>687500.83</v>
      </c>
    </row>
    <row r="1236" customFormat="false" ht="12.75" hidden="false" customHeight="false" outlineLevel="0" collapsed="false">
      <c r="A1236" s="63" t="s">
        <v>557</v>
      </c>
      <c r="B1236" s="58" t="s">
        <v>558</v>
      </c>
      <c r="C1236" s="86" t="n">
        <v>687603</v>
      </c>
      <c r="D1236" s="86" t="n">
        <v>687500.83</v>
      </c>
      <c r="E1236" s="389" t="n">
        <v>99.985141135219</v>
      </c>
      <c r="F1236" s="86" t="n">
        <v>687500.83</v>
      </c>
    </row>
    <row r="1237" s="390" customFormat="true" ht="12.75" hidden="false" customHeight="false" outlineLevel="0" collapsed="false">
      <c r="A1237" s="55" t="s">
        <v>607</v>
      </c>
      <c r="B1237" s="55" t="s">
        <v>331</v>
      </c>
      <c r="C1237" s="56"/>
      <c r="D1237" s="56"/>
      <c r="E1237" s="389"/>
      <c r="F1237" s="56"/>
    </row>
    <row r="1238" customFormat="false" ht="12.75" hidden="false" customHeight="false" outlineLevel="0" collapsed="false">
      <c r="A1238" s="55" t="s">
        <v>373</v>
      </c>
      <c r="B1238" s="55" t="s">
        <v>374</v>
      </c>
      <c r="C1238" s="56" t="n">
        <v>170428</v>
      </c>
      <c r="D1238" s="56" t="n">
        <v>34127.63</v>
      </c>
      <c r="E1238" s="57" t="n">
        <v>20.0246614406083</v>
      </c>
      <c r="F1238" s="56" t="n">
        <v>22579</v>
      </c>
    </row>
    <row r="1239" customFormat="false" ht="12.75" hidden="false" customHeight="false" outlineLevel="0" collapsed="false">
      <c r="A1239" s="59" t="s">
        <v>376</v>
      </c>
      <c r="B1239" s="58" t="s">
        <v>377</v>
      </c>
      <c r="C1239" s="86" t="n">
        <v>136752</v>
      </c>
      <c r="D1239" s="86" t="n">
        <v>451.63</v>
      </c>
      <c r="E1239" s="389" t="n">
        <v>0.330254767754768</v>
      </c>
      <c r="F1239" s="86" t="n">
        <v>0</v>
      </c>
    </row>
    <row r="1240" customFormat="false" ht="25.5" hidden="false" customHeight="false" outlineLevel="0" collapsed="false">
      <c r="A1240" s="62" t="s">
        <v>546</v>
      </c>
      <c r="B1240" s="58" t="s">
        <v>547</v>
      </c>
      <c r="C1240" s="86" t="n">
        <v>84826</v>
      </c>
      <c r="D1240" s="86" t="n">
        <v>451.63</v>
      </c>
      <c r="E1240" s="389" t="n">
        <v>0.532419305401646</v>
      </c>
      <c r="F1240" s="86" t="n">
        <v>0</v>
      </c>
    </row>
    <row r="1241" customFormat="false" ht="12.75" hidden="false" customHeight="false" outlineLevel="0" collapsed="false">
      <c r="A1241" s="59" t="s">
        <v>398</v>
      </c>
      <c r="B1241" s="58" t="s">
        <v>399</v>
      </c>
      <c r="C1241" s="86" t="n">
        <v>33676</v>
      </c>
      <c r="D1241" s="86" t="n">
        <v>33676</v>
      </c>
      <c r="E1241" s="389" t="n">
        <v>100</v>
      </c>
      <c r="F1241" s="86" t="n">
        <v>22579</v>
      </c>
    </row>
    <row r="1242" customFormat="false" ht="25.5" hidden="false" customHeight="false" outlineLevel="0" collapsed="false">
      <c r="A1242" s="62" t="s">
        <v>400</v>
      </c>
      <c r="B1242" s="58" t="s">
        <v>401</v>
      </c>
      <c r="C1242" s="86" t="n">
        <v>33676</v>
      </c>
      <c r="D1242" s="86" t="n">
        <v>33676</v>
      </c>
      <c r="E1242" s="389" t="n">
        <v>100</v>
      </c>
      <c r="F1242" s="86" t="n">
        <v>22579</v>
      </c>
    </row>
    <row r="1243" customFormat="false" ht="12.75" hidden="false" customHeight="false" outlineLevel="0" collapsed="false">
      <c r="A1243" s="55" t="s">
        <v>604</v>
      </c>
      <c r="B1243" s="55" t="s">
        <v>605</v>
      </c>
      <c r="C1243" s="56" t="n">
        <v>170428</v>
      </c>
      <c r="D1243" s="56" t="n">
        <v>1616.67</v>
      </c>
      <c r="E1243" s="57" t="n">
        <v>0.948594127725491</v>
      </c>
      <c r="F1243" s="56" t="n">
        <v>845.18</v>
      </c>
    </row>
    <row r="1244" customFormat="false" ht="12.75" hidden="false" customHeight="false" outlineLevel="0" collapsed="false">
      <c r="A1244" s="59" t="s">
        <v>405</v>
      </c>
      <c r="B1244" s="58" t="s">
        <v>406</v>
      </c>
      <c r="C1244" s="86" t="n">
        <v>151657</v>
      </c>
      <c r="D1244" s="86" t="n">
        <v>1616.67</v>
      </c>
      <c r="E1244" s="389" t="n">
        <v>1.06600420686154</v>
      </c>
      <c r="F1244" s="86" t="n">
        <v>845.18</v>
      </c>
    </row>
    <row r="1245" customFormat="false" ht="12.75" hidden="false" customHeight="false" outlineLevel="0" collapsed="false">
      <c r="A1245" s="62" t="s">
        <v>407</v>
      </c>
      <c r="B1245" s="58" t="s">
        <v>408</v>
      </c>
      <c r="C1245" s="86" t="n">
        <v>14905</v>
      </c>
      <c r="D1245" s="86" t="n">
        <v>1616.67</v>
      </c>
      <c r="E1245" s="389" t="n">
        <v>10.8464944649447</v>
      </c>
      <c r="F1245" s="86" t="n">
        <v>845.18</v>
      </c>
    </row>
    <row r="1246" customFormat="false" ht="12.75" hidden="false" customHeight="false" outlineLevel="0" collapsed="false">
      <c r="A1246" s="63" t="s">
        <v>409</v>
      </c>
      <c r="B1246" s="58" t="s">
        <v>410</v>
      </c>
      <c r="C1246" s="86" t="n">
        <v>11039</v>
      </c>
      <c r="D1246" s="86" t="n">
        <v>1595.38</v>
      </c>
      <c r="E1246" s="389" t="n">
        <v>14.4522148745357</v>
      </c>
      <c r="F1246" s="86" t="n">
        <v>823.89</v>
      </c>
    </row>
    <row r="1247" customFormat="false" ht="12.75" hidden="false" customHeight="false" outlineLevel="0" collapsed="false">
      <c r="A1247" s="63" t="s">
        <v>415</v>
      </c>
      <c r="B1247" s="58" t="s">
        <v>416</v>
      </c>
      <c r="C1247" s="86" t="n">
        <v>3866</v>
      </c>
      <c r="D1247" s="86" t="n">
        <v>21.29</v>
      </c>
      <c r="E1247" s="389" t="n">
        <v>0.55069839627522</v>
      </c>
      <c r="F1247" s="86" t="n">
        <v>21.29</v>
      </c>
    </row>
    <row r="1248" customFormat="false" ht="25.5" hidden="false" customHeight="false" outlineLevel="0" collapsed="false">
      <c r="A1248" s="62" t="s">
        <v>455</v>
      </c>
      <c r="B1248" s="58" t="s">
        <v>456</v>
      </c>
      <c r="C1248" s="86" t="n">
        <v>33945</v>
      </c>
      <c r="D1248" s="86" t="n">
        <v>0</v>
      </c>
      <c r="E1248" s="389" t="n">
        <v>0</v>
      </c>
      <c r="F1248" s="86" t="n">
        <v>0</v>
      </c>
    </row>
    <row r="1249" customFormat="false" ht="12.75" hidden="false" customHeight="false" outlineLevel="0" collapsed="false">
      <c r="A1249" s="63" t="s">
        <v>459</v>
      </c>
      <c r="B1249" s="58" t="s">
        <v>460</v>
      </c>
      <c r="C1249" s="86" t="n">
        <v>33945</v>
      </c>
      <c r="D1249" s="86" t="n">
        <v>0</v>
      </c>
      <c r="E1249" s="389" t="n">
        <v>0</v>
      </c>
      <c r="F1249" s="86" t="n">
        <v>0</v>
      </c>
    </row>
    <row r="1250" customFormat="false" ht="25.5" hidden="false" customHeight="false" outlineLevel="0" collapsed="false">
      <c r="A1250" s="62" t="s">
        <v>461</v>
      </c>
      <c r="B1250" s="58" t="s">
        <v>462</v>
      </c>
      <c r="C1250" s="86" t="n">
        <v>102807</v>
      </c>
      <c r="D1250" s="86" t="n">
        <v>0</v>
      </c>
      <c r="E1250" s="389" t="n">
        <v>0</v>
      </c>
      <c r="F1250" s="86" t="n">
        <v>0</v>
      </c>
    </row>
    <row r="1251" customFormat="false" ht="51" hidden="false" customHeight="false" outlineLevel="0" collapsed="false">
      <c r="A1251" s="63" t="s">
        <v>467</v>
      </c>
      <c r="B1251" s="58" t="s">
        <v>468</v>
      </c>
      <c r="C1251" s="86" t="n">
        <v>17981</v>
      </c>
      <c r="D1251" s="86" t="n">
        <v>0</v>
      </c>
      <c r="E1251" s="389" t="n">
        <v>0</v>
      </c>
      <c r="F1251" s="86" t="n">
        <v>0</v>
      </c>
    </row>
    <row r="1252" customFormat="false" ht="51" hidden="false" customHeight="false" outlineLevel="0" collapsed="false">
      <c r="A1252" s="64" t="s">
        <v>469</v>
      </c>
      <c r="B1252" s="58" t="s">
        <v>470</v>
      </c>
      <c r="C1252" s="86" t="n">
        <v>17981</v>
      </c>
      <c r="D1252" s="86" t="n">
        <v>0</v>
      </c>
      <c r="E1252" s="389" t="n">
        <v>0</v>
      </c>
      <c r="F1252" s="86" t="n">
        <v>0</v>
      </c>
    </row>
    <row r="1253" customFormat="false" ht="12.75" hidden="false" customHeight="false" outlineLevel="0" collapsed="false">
      <c r="A1253" s="63" t="s">
        <v>557</v>
      </c>
      <c r="B1253" s="58" t="s">
        <v>558</v>
      </c>
      <c r="C1253" s="86" t="n">
        <v>84826</v>
      </c>
      <c r="D1253" s="86" t="n">
        <v>0</v>
      </c>
      <c r="E1253" s="389" t="n">
        <v>0</v>
      </c>
      <c r="F1253" s="86" t="n">
        <v>0</v>
      </c>
    </row>
    <row r="1254" customFormat="false" ht="12.75" hidden="false" customHeight="false" outlineLevel="0" collapsed="false">
      <c r="A1254" s="59" t="s">
        <v>199</v>
      </c>
      <c r="B1254" s="58" t="s">
        <v>479</v>
      </c>
      <c r="C1254" s="86" t="n">
        <v>18771</v>
      </c>
      <c r="D1254" s="86" t="n">
        <v>0</v>
      </c>
      <c r="E1254" s="389" t="n">
        <v>0</v>
      </c>
      <c r="F1254" s="86" t="n">
        <v>0</v>
      </c>
    </row>
    <row r="1255" customFormat="false" ht="12.75" hidden="false" customHeight="false" outlineLevel="0" collapsed="false">
      <c r="A1255" s="62" t="s">
        <v>480</v>
      </c>
      <c r="B1255" s="58" t="s">
        <v>481</v>
      </c>
      <c r="C1255" s="86" t="n">
        <v>18771</v>
      </c>
      <c r="D1255" s="86" t="n">
        <v>0</v>
      </c>
      <c r="E1255" s="389" t="n">
        <v>0</v>
      </c>
      <c r="F1255" s="86" t="n">
        <v>0</v>
      </c>
    </row>
    <row r="1256" customFormat="false" ht="12.75" hidden="false" customHeight="false" outlineLevel="0" collapsed="false">
      <c r="A1256" s="58"/>
      <c r="B1256" s="58" t="s">
        <v>57</v>
      </c>
      <c r="C1256" s="86" t="n">
        <v>0</v>
      </c>
      <c r="D1256" s="86" t="n">
        <v>32510.96</v>
      </c>
      <c r="E1256" s="391" t="s">
        <v>53</v>
      </c>
      <c r="F1256" s="86" t="n">
        <v>21733.82</v>
      </c>
    </row>
    <row r="1257" s="390" customFormat="true" ht="12.75" hidden="false" customHeight="false" outlineLevel="0" collapsed="false">
      <c r="A1257" s="55" t="s">
        <v>639</v>
      </c>
      <c r="B1257" s="55" t="s">
        <v>349</v>
      </c>
      <c r="C1257" s="56"/>
      <c r="D1257" s="56"/>
      <c r="E1257" s="389"/>
      <c r="F1257" s="56"/>
    </row>
    <row r="1258" customFormat="false" ht="12.75" hidden="false" customHeight="false" outlineLevel="0" collapsed="false">
      <c r="A1258" s="55" t="s">
        <v>373</v>
      </c>
      <c r="B1258" s="55" t="s">
        <v>374</v>
      </c>
      <c r="C1258" s="56" t="n">
        <v>28607303</v>
      </c>
      <c r="D1258" s="56" t="n">
        <v>8843436.14</v>
      </c>
      <c r="E1258" s="57" t="n">
        <v>30.9132117068149</v>
      </c>
      <c r="F1258" s="56" t="n">
        <v>131956.76</v>
      </c>
    </row>
    <row r="1259" customFormat="false" ht="12.75" hidden="false" customHeight="false" outlineLevel="0" collapsed="false">
      <c r="A1259" s="59" t="s">
        <v>376</v>
      </c>
      <c r="B1259" s="58" t="s">
        <v>377</v>
      </c>
      <c r="C1259" s="86" t="n">
        <v>20661641</v>
      </c>
      <c r="D1259" s="86" t="n">
        <v>2968374.64</v>
      </c>
      <c r="E1259" s="389" t="n">
        <v>14.3665967286916</v>
      </c>
      <c r="F1259" s="86" t="n">
        <v>16253.41</v>
      </c>
    </row>
    <row r="1260" customFormat="false" ht="25.5" hidden="false" customHeight="false" outlineLevel="0" collapsed="false">
      <c r="A1260" s="62" t="s">
        <v>546</v>
      </c>
      <c r="B1260" s="58" t="s">
        <v>547</v>
      </c>
      <c r="C1260" s="86" t="n">
        <v>590796</v>
      </c>
      <c r="D1260" s="86" t="n">
        <v>114050.03</v>
      </c>
      <c r="E1260" s="389" t="n">
        <v>19.3044688860453</v>
      </c>
      <c r="F1260" s="86" t="n">
        <v>0</v>
      </c>
    </row>
    <row r="1261" customFormat="false" ht="12.75" hidden="false" customHeight="false" outlineLevel="0" collapsed="false">
      <c r="A1261" s="59" t="s">
        <v>260</v>
      </c>
      <c r="B1261" s="58" t="s">
        <v>107</v>
      </c>
      <c r="C1261" s="86" t="n">
        <v>2405658</v>
      </c>
      <c r="D1261" s="86" t="n">
        <v>335057.5</v>
      </c>
      <c r="E1261" s="389" t="n">
        <v>13.9278941561934</v>
      </c>
      <c r="F1261" s="86" t="n">
        <v>115703.35</v>
      </c>
    </row>
    <row r="1262" customFormat="false" ht="25.5" hidden="false" customHeight="false" outlineLevel="0" collapsed="false">
      <c r="A1262" s="62" t="s">
        <v>262</v>
      </c>
      <c r="B1262" s="58" t="s">
        <v>387</v>
      </c>
      <c r="C1262" s="86" t="n">
        <v>2405658</v>
      </c>
      <c r="D1262" s="86" t="n">
        <v>335057.5</v>
      </c>
      <c r="E1262" s="389" t="n">
        <v>13.9278941561934</v>
      </c>
      <c r="F1262" s="86" t="n">
        <v>115703.35</v>
      </c>
    </row>
    <row r="1263" customFormat="false" ht="38.25" hidden="false" customHeight="false" outlineLevel="0" collapsed="false">
      <c r="A1263" s="63" t="s">
        <v>388</v>
      </c>
      <c r="B1263" s="58" t="s">
        <v>389</v>
      </c>
      <c r="C1263" s="86" t="n">
        <v>2405658</v>
      </c>
      <c r="D1263" s="86" t="n">
        <v>335057.5</v>
      </c>
      <c r="E1263" s="389" t="n">
        <v>13.9278941561934</v>
      </c>
      <c r="F1263" s="86" t="n">
        <v>115703.35</v>
      </c>
    </row>
    <row r="1264" customFormat="false" ht="89.25" hidden="false" customHeight="false" outlineLevel="0" collapsed="false">
      <c r="A1264" s="64" t="s">
        <v>394</v>
      </c>
      <c r="B1264" s="58" t="s">
        <v>395</v>
      </c>
      <c r="C1264" s="86" t="n">
        <v>2405658</v>
      </c>
      <c r="D1264" s="86" t="n">
        <v>327731.22</v>
      </c>
      <c r="E1264" s="389" t="n">
        <v>13.623350451311</v>
      </c>
      <c r="F1264" s="86" t="n">
        <v>115703.35</v>
      </c>
    </row>
    <row r="1265" customFormat="false" ht="89.25" hidden="false" customHeight="false" outlineLevel="0" collapsed="false">
      <c r="A1265" s="64" t="s">
        <v>396</v>
      </c>
      <c r="B1265" s="58" t="s">
        <v>397</v>
      </c>
      <c r="C1265" s="86" t="n">
        <v>0</v>
      </c>
      <c r="D1265" s="86" t="n">
        <v>7326.28</v>
      </c>
      <c r="E1265" s="389" t="n">
        <v>0</v>
      </c>
      <c r="F1265" s="86" t="n">
        <v>0</v>
      </c>
    </row>
    <row r="1266" customFormat="false" ht="12.75" hidden="false" customHeight="false" outlineLevel="0" collapsed="false">
      <c r="A1266" s="59" t="s">
        <v>398</v>
      </c>
      <c r="B1266" s="58" t="s">
        <v>399</v>
      </c>
      <c r="C1266" s="86" t="n">
        <v>5540004</v>
      </c>
      <c r="D1266" s="86" t="n">
        <v>5540004</v>
      </c>
      <c r="E1266" s="389" t="n">
        <v>100</v>
      </c>
      <c r="F1266" s="86" t="n">
        <v>0</v>
      </c>
    </row>
    <row r="1267" customFormat="false" ht="25.5" hidden="false" customHeight="false" outlineLevel="0" collapsed="false">
      <c r="A1267" s="62" t="s">
        <v>400</v>
      </c>
      <c r="B1267" s="58" t="s">
        <v>401</v>
      </c>
      <c r="C1267" s="86" t="n">
        <v>5540004</v>
      </c>
      <c r="D1267" s="86" t="n">
        <v>5540004</v>
      </c>
      <c r="E1267" s="389" t="n">
        <v>100</v>
      </c>
      <c r="F1267" s="86" t="n">
        <v>0</v>
      </c>
    </row>
    <row r="1268" customFormat="false" ht="12.75" hidden="false" customHeight="false" outlineLevel="0" collapsed="false">
      <c r="A1268" s="55" t="s">
        <v>604</v>
      </c>
      <c r="B1268" s="55" t="s">
        <v>605</v>
      </c>
      <c r="C1268" s="56" t="n">
        <v>42937690</v>
      </c>
      <c r="D1268" s="56" t="n">
        <v>4384751</v>
      </c>
      <c r="E1268" s="57" t="n">
        <v>10.2118930943886</v>
      </c>
      <c r="F1268" s="56" t="n">
        <v>1835596.37</v>
      </c>
    </row>
    <row r="1269" customFormat="false" ht="12.75" hidden="false" customHeight="false" outlineLevel="0" collapsed="false">
      <c r="A1269" s="59" t="s">
        <v>405</v>
      </c>
      <c r="B1269" s="58" t="s">
        <v>406</v>
      </c>
      <c r="C1269" s="86" t="n">
        <v>42911609</v>
      </c>
      <c r="D1269" s="86" t="n">
        <v>4384751</v>
      </c>
      <c r="E1269" s="389" t="n">
        <v>10.2180997221521</v>
      </c>
      <c r="F1269" s="86" t="n">
        <v>1835596.37</v>
      </c>
    </row>
    <row r="1270" customFormat="false" ht="12.75" hidden="false" customHeight="false" outlineLevel="0" collapsed="false">
      <c r="A1270" s="62" t="s">
        <v>407</v>
      </c>
      <c r="B1270" s="58" t="s">
        <v>408</v>
      </c>
      <c r="C1270" s="86" t="n">
        <v>3090770</v>
      </c>
      <c r="D1270" s="86" t="n">
        <v>490311.98</v>
      </c>
      <c r="E1270" s="389" t="n">
        <v>15.863748515742</v>
      </c>
      <c r="F1270" s="86" t="n">
        <v>177674.63</v>
      </c>
    </row>
    <row r="1271" customFormat="false" ht="12.75" hidden="false" customHeight="false" outlineLevel="0" collapsed="false">
      <c r="A1271" s="63" t="s">
        <v>409</v>
      </c>
      <c r="B1271" s="58" t="s">
        <v>410</v>
      </c>
      <c r="C1271" s="86" t="n">
        <v>2038638</v>
      </c>
      <c r="D1271" s="86" t="n">
        <v>391589.46</v>
      </c>
      <c r="E1271" s="389" t="n">
        <v>19.2083861872485</v>
      </c>
      <c r="F1271" s="86" t="n">
        <v>137418.56</v>
      </c>
    </row>
    <row r="1272" customFormat="false" ht="12.75" hidden="false" customHeight="false" outlineLevel="0" collapsed="false">
      <c r="A1272" s="63" t="s">
        <v>415</v>
      </c>
      <c r="B1272" s="58" t="s">
        <v>416</v>
      </c>
      <c r="C1272" s="86" t="n">
        <v>1052132</v>
      </c>
      <c r="D1272" s="86" t="n">
        <v>98722.52</v>
      </c>
      <c r="E1272" s="389" t="n">
        <v>9.38309261575544</v>
      </c>
      <c r="F1272" s="86" t="n">
        <v>40256.07</v>
      </c>
    </row>
    <row r="1273" customFormat="false" ht="25.5" hidden="false" customHeight="false" outlineLevel="0" collapsed="false">
      <c r="A1273" s="62" t="s">
        <v>435</v>
      </c>
      <c r="B1273" s="58" t="s">
        <v>436</v>
      </c>
      <c r="C1273" s="86" t="n">
        <v>11073272</v>
      </c>
      <c r="D1273" s="86" t="n">
        <v>490915.13</v>
      </c>
      <c r="E1273" s="389" t="n">
        <v>4.43333397752715</v>
      </c>
      <c r="F1273" s="86" t="n">
        <v>198211.77</v>
      </c>
    </row>
    <row r="1274" customFormat="false" ht="12.75" hidden="false" customHeight="false" outlineLevel="0" collapsed="false">
      <c r="A1274" s="63" t="s">
        <v>437</v>
      </c>
      <c r="B1274" s="58" t="s">
        <v>438</v>
      </c>
      <c r="C1274" s="86" t="n">
        <v>11073272</v>
      </c>
      <c r="D1274" s="86" t="n">
        <v>490915.13</v>
      </c>
      <c r="E1274" s="389" t="n">
        <v>4.43333397752715</v>
      </c>
      <c r="F1274" s="86" t="n">
        <v>198211.77</v>
      </c>
    </row>
    <row r="1275" customFormat="false" ht="25.5" hidden="false" customHeight="false" outlineLevel="0" collapsed="false">
      <c r="A1275" s="62" t="s">
        <v>455</v>
      </c>
      <c r="B1275" s="58" t="s">
        <v>456</v>
      </c>
      <c r="C1275" s="86" t="n">
        <v>12597670</v>
      </c>
      <c r="D1275" s="86" t="n">
        <v>1111315.59</v>
      </c>
      <c r="E1275" s="389" t="n">
        <v>8.82159629518792</v>
      </c>
      <c r="F1275" s="86" t="n">
        <v>525022.42</v>
      </c>
    </row>
    <row r="1276" customFormat="false" ht="12.75" hidden="false" customHeight="false" outlineLevel="0" collapsed="false">
      <c r="A1276" s="63" t="s">
        <v>459</v>
      </c>
      <c r="B1276" s="58" t="s">
        <v>460</v>
      </c>
      <c r="C1276" s="86" t="n">
        <v>12597670</v>
      </c>
      <c r="D1276" s="86" t="n">
        <v>1111315.59</v>
      </c>
      <c r="E1276" s="389" t="n">
        <v>8.82159629518792</v>
      </c>
      <c r="F1276" s="86" t="n">
        <v>525022.42</v>
      </c>
    </row>
    <row r="1277" customFormat="false" ht="25.5" hidden="false" customHeight="false" outlineLevel="0" collapsed="false">
      <c r="A1277" s="62" t="s">
        <v>461</v>
      </c>
      <c r="B1277" s="58" t="s">
        <v>462</v>
      </c>
      <c r="C1277" s="86" t="n">
        <v>16149897</v>
      </c>
      <c r="D1277" s="86" t="n">
        <v>2292208.3</v>
      </c>
      <c r="E1277" s="389" t="n">
        <v>14.1933307686111</v>
      </c>
      <c r="F1277" s="86" t="n">
        <v>934687.55</v>
      </c>
    </row>
    <row r="1278" customFormat="false" ht="25.5" hidden="false" customHeight="false" outlineLevel="0" collapsed="false">
      <c r="A1278" s="63" t="s">
        <v>463</v>
      </c>
      <c r="B1278" s="58" t="s">
        <v>464</v>
      </c>
      <c r="C1278" s="86" t="n">
        <v>1645836</v>
      </c>
      <c r="D1278" s="86" t="n">
        <v>171111.5</v>
      </c>
      <c r="E1278" s="389" t="n">
        <v>10.3966312560911</v>
      </c>
      <c r="F1278" s="86" t="n">
        <v>171111.5</v>
      </c>
    </row>
    <row r="1279" customFormat="false" ht="25.5" hidden="false" customHeight="false" outlineLevel="0" collapsed="false">
      <c r="A1279" s="64" t="s">
        <v>549</v>
      </c>
      <c r="B1279" s="58" t="s">
        <v>550</v>
      </c>
      <c r="C1279" s="86" t="n">
        <v>1645836</v>
      </c>
      <c r="D1279" s="86" t="n">
        <v>171111.5</v>
      </c>
      <c r="E1279" s="389" t="n">
        <v>10.3966312560911</v>
      </c>
      <c r="F1279" s="86" t="n">
        <v>171111.5</v>
      </c>
    </row>
    <row r="1280" customFormat="false" ht="25.5" hidden="false" customHeight="false" outlineLevel="0" collapsed="false">
      <c r="A1280" s="393" t="s">
        <v>553</v>
      </c>
      <c r="B1280" s="58" t="s">
        <v>554</v>
      </c>
      <c r="C1280" s="86" t="n">
        <v>1645836</v>
      </c>
      <c r="D1280" s="86" t="n">
        <v>171111.5</v>
      </c>
      <c r="E1280" s="389" t="n">
        <v>10.3966312560911</v>
      </c>
      <c r="F1280" s="86" t="n">
        <v>171111.5</v>
      </c>
    </row>
    <row r="1281" customFormat="false" ht="51" hidden="false" customHeight="false" outlineLevel="0" collapsed="false">
      <c r="A1281" s="63" t="s">
        <v>467</v>
      </c>
      <c r="B1281" s="58" t="s">
        <v>468</v>
      </c>
      <c r="C1281" s="86" t="n">
        <v>13913265</v>
      </c>
      <c r="D1281" s="86" t="n">
        <v>2010786.34</v>
      </c>
      <c r="E1281" s="389" t="n">
        <v>14.4522967110883</v>
      </c>
      <c r="F1281" s="86" t="n">
        <v>653265.59</v>
      </c>
    </row>
    <row r="1282" customFormat="false" ht="51" hidden="false" customHeight="false" outlineLevel="0" collapsed="false">
      <c r="A1282" s="64" t="s">
        <v>469</v>
      </c>
      <c r="B1282" s="58" t="s">
        <v>470</v>
      </c>
      <c r="C1282" s="86" t="n">
        <v>9230874</v>
      </c>
      <c r="D1282" s="86" t="n">
        <v>589789.31</v>
      </c>
      <c r="E1282" s="389" t="n">
        <v>6.38931167297918</v>
      </c>
      <c r="F1282" s="86" t="n">
        <v>189983.81</v>
      </c>
    </row>
    <row r="1283" customFormat="false" ht="76.5" hidden="false" customHeight="false" outlineLevel="0" collapsed="false">
      <c r="A1283" s="64" t="s">
        <v>471</v>
      </c>
      <c r="B1283" s="58" t="s">
        <v>472</v>
      </c>
      <c r="C1283" s="86" t="n">
        <v>4682391</v>
      </c>
      <c r="D1283" s="86" t="n">
        <v>1420997.03</v>
      </c>
      <c r="E1283" s="389" t="n">
        <v>30.3476798498887</v>
      </c>
      <c r="F1283" s="86" t="n">
        <v>463281.78</v>
      </c>
    </row>
    <row r="1284" customFormat="false" ht="12.75" hidden="false" customHeight="false" outlineLevel="0" collapsed="false">
      <c r="A1284" s="63" t="s">
        <v>557</v>
      </c>
      <c r="B1284" s="58" t="s">
        <v>558</v>
      </c>
      <c r="C1284" s="86" t="n">
        <v>590796</v>
      </c>
      <c r="D1284" s="86" t="n">
        <v>110310.46</v>
      </c>
      <c r="E1284" s="389" t="n">
        <v>18.6714974373557</v>
      </c>
      <c r="F1284" s="86" t="n">
        <v>110310.46</v>
      </c>
    </row>
    <row r="1285" customFormat="false" ht="12.75" hidden="false" customHeight="false" outlineLevel="0" collapsed="false">
      <c r="A1285" s="59" t="s">
        <v>199</v>
      </c>
      <c r="B1285" s="58" t="s">
        <v>479</v>
      </c>
      <c r="C1285" s="86" t="n">
        <v>26081</v>
      </c>
      <c r="D1285" s="86" t="n">
        <v>0</v>
      </c>
      <c r="E1285" s="389" t="n">
        <v>0</v>
      </c>
      <c r="F1285" s="86" t="n">
        <v>0</v>
      </c>
    </row>
    <row r="1286" customFormat="false" ht="12.75" hidden="false" customHeight="false" outlineLevel="0" collapsed="false">
      <c r="A1286" s="62" t="s">
        <v>480</v>
      </c>
      <c r="B1286" s="58" t="s">
        <v>481</v>
      </c>
      <c r="C1286" s="86" t="n">
        <v>26081</v>
      </c>
      <c r="D1286" s="86" t="n">
        <v>0</v>
      </c>
      <c r="E1286" s="389" t="n">
        <v>0</v>
      </c>
      <c r="F1286" s="86" t="n">
        <v>0</v>
      </c>
    </row>
    <row r="1287" customFormat="false" ht="12.75" hidden="false" customHeight="false" outlineLevel="0" collapsed="false">
      <c r="A1287" s="58"/>
      <c r="B1287" s="58" t="s">
        <v>57</v>
      </c>
      <c r="C1287" s="86" t="n">
        <v>-14330387</v>
      </c>
      <c r="D1287" s="86" t="n">
        <v>4458685.14</v>
      </c>
      <c r="E1287" s="391" t="s">
        <v>53</v>
      </c>
      <c r="F1287" s="86" t="n">
        <v>-1703639.61</v>
      </c>
    </row>
    <row r="1288" customFormat="false" ht="12.75" hidden="false" customHeight="false" outlineLevel="0" collapsed="false">
      <c r="A1288" s="58" t="s">
        <v>598</v>
      </c>
      <c r="B1288" s="58" t="s">
        <v>58</v>
      </c>
      <c r="C1288" s="86" t="n">
        <v>14330387</v>
      </c>
      <c r="D1288" s="392" t="s">
        <v>53</v>
      </c>
      <c r="E1288" s="391" t="s">
        <v>53</v>
      </c>
      <c r="F1288" s="392" t="s">
        <v>53</v>
      </c>
    </row>
    <row r="1289" customFormat="false" ht="12.75" hidden="false" customHeight="false" outlineLevel="0" collapsed="false">
      <c r="A1289" s="59" t="s">
        <v>504</v>
      </c>
      <c r="B1289" s="58" t="s">
        <v>123</v>
      </c>
      <c r="C1289" s="86" t="n">
        <v>14330387</v>
      </c>
      <c r="D1289" s="392" t="s">
        <v>53</v>
      </c>
      <c r="E1289" s="391" t="s">
        <v>53</v>
      </c>
      <c r="F1289" s="392" t="s">
        <v>53</v>
      </c>
    </row>
    <row r="1290" customFormat="false" ht="25.5" hidden="false" customHeight="false" outlineLevel="0" collapsed="false">
      <c r="A1290" s="62" t="s">
        <v>506</v>
      </c>
      <c r="B1290" s="58" t="s">
        <v>125</v>
      </c>
      <c r="C1290" s="86" t="n">
        <v>14330387</v>
      </c>
      <c r="D1290" s="392" t="s">
        <v>53</v>
      </c>
      <c r="E1290" s="391" t="s">
        <v>53</v>
      </c>
      <c r="F1290" s="392" t="s">
        <v>53</v>
      </c>
    </row>
    <row r="1291" s="390" customFormat="true" ht="12.75" hidden="false" customHeight="false" outlineLevel="0" collapsed="false">
      <c r="A1291" s="55" t="s">
        <v>609</v>
      </c>
      <c r="B1291" s="55" t="s">
        <v>358</v>
      </c>
      <c r="C1291" s="56"/>
      <c r="D1291" s="56"/>
      <c r="E1291" s="389"/>
      <c r="F1291" s="56"/>
    </row>
    <row r="1292" customFormat="false" ht="12.75" hidden="false" customHeight="false" outlineLevel="0" collapsed="false">
      <c r="A1292" s="55" t="s">
        <v>373</v>
      </c>
      <c r="B1292" s="55" t="s">
        <v>374</v>
      </c>
      <c r="C1292" s="56" t="n">
        <v>34900</v>
      </c>
      <c r="D1292" s="56" t="n">
        <v>42279.3</v>
      </c>
      <c r="E1292" s="57" t="n">
        <v>121.144126074499</v>
      </c>
      <c r="F1292" s="56" t="n">
        <v>42279.3</v>
      </c>
    </row>
    <row r="1293" customFormat="false" ht="12.75" hidden="false" customHeight="false" outlineLevel="0" collapsed="false">
      <c r="A1293" s="59" t="s">
        <v>260</v>
      </c>
      <c r="B1293" s="58" t="s">
        <v>107</v>
      </c>
      <c r="C1293" s="86" t="n">
        <v>0</v>
      </c>
      <c r="D1293" s="86" t="n">
        <v>7379.3</v>
      </c>
      <c r="E1293" s="389" t="n">
        <v>0</v>
      </c>
      <c r="F1293" s="86" t="n">
        <v>7379.3</v>
      </c>
    </row>
    <row r="1294" customFormat="false" ht="12.75" hidden="false" customHeight="false" outlineLevel="0" collapsed="false">
      <c r="A1294" s="59" t="s">
        <v>398</v>
      </c>
      <c r="B1294" s="58" t="s">
        <v>399</v>
      </c>
      <c r="C1294" s="86" t="n">
        <v>34900</v>
      </c>
      <c r="D1294" s="86" t="n">
        <v>34900</v>
      </c>
      <c r="E1294" s="389" t="n">
        <v>100</v>
      </c>
      <c r="F1294" s="86" t="n">
        <v>34900</v>
      </c>
    </row>
    <row r="1295" customFormat="false" ht="25.5" hidden="false" customHeight="false" outlineLevel="0" collapsed="false">
      <c r="A1295" s="62" t="s">
        <v>400</v>
      </c>
      <c r="B1295" s="58" t="s">
        <v>401</v>
      </c>
      <c r="C1295" s="86" t="n">
        <v>34900</v>
      </c>
      <c r="D1295" s="86" t="n">
        <v>34900</v>
      </c>
      <c r="E1295" s="389" t="n">
        <v>100</v>
      </c>
      <c r="F1295" s="86" t="n">
        <v>34900</v>
      </c>
    </row>
    <row r="1296" customFormat="false" ht="12.75" hidden="false" customHeight="false" outlineLevel="0" collapsed="false">
      <c r="A1296" s="55" t="s">
        <v>604</v>
      </c>
      <c r="B1296" s="55" t="s">
        <v>605</v>
      </c>
      <c r="C1296" s="56" t="n">
        <v>34900</v>
      </c>
      <c r="D1296" s="56" t="n">
        <v>0</v>
      </c>
      <c r="E1296" s="57" t="n">
        <v>0</v>
      </c>
      <c r="F1296" s="56" t="n">
        <v>0</v>
      </c>
    </row>
    <row r="1297" customFormat="false" ht="12.75" hidden="false" customHeight="false" outlineLevel="0" collapsed="false">
      <c r="A1297" s="59" t="s">
        <v>405</v>
      </c>
      <c r="B1297" s="58" t="s">
        <v>406</v>
      </c>
      <c r="C1297" s="86" t="n">
        <v>9227</v>
      </c>
      <c r="D1297" s="86" t="n">
        <v>0</v>
      </c>
      <c r="E1297" s="389" t="n">
        <v>0</v>
      </c>
      <c r="F1297" s="86" t="n">
        <v>0</v>
      </c>
    </row>
    <row r="1298" customFormat="false" ht="12.75" hidden="false" customHeight="false" outlineLevel="0" collapsed="false">
      <c r="A1298" s="62" t="s">
        <v>407</v>
      </c>
      <c r="B1298" s="58" t="s">
        <v>408</v>
      </c>
      <c r="C1298" s="86" t="n">
        <v>9227</v>
      </c>
      <c r="D1298" s="86" t="n">
        <v>0</v>
      </c>
      <c r="E1298" s="389" t="n">
        <v>0</v>
      </c>
      <c r="F1298" s="86" t="n">
        <v>0</v>
      </c>
    </row>
    <row r="1299" customFormat="false" ht="12.75" hidden="false" customHeight="false" outlineLevel="0" collapsed="false">
      <c r="A1299" s="63" t="s">
        <v>409</v>
      </c>
      <c r="B1299" s="58" t="s">
        <v>410</v>
      </c>
      <c r="C1299" s="86" t="n">
        <v>2253</v>
      </c>
      <c r="D1299" s="86" t="n">
        <v>0</v>
      </c>
      <c r="E1299" s="389" t="n">
        <v>0</v>
      </c>
      <c r="F1299" s="86" t="n">
        <v>0</v>
      </c>
    </row>
    <row r="1300" customFormat="false" ht="12.75" hidden="false" customHeight="false" outlineLevel="0" collapsed="false">
      <c r="A1300" s="63" t="s">
        <v>415</v>
      </c>
      <c r="B1300" s="58" t="s">
        <v>416</v>
      </c>
      <c r="C1300" s="86" t="n">
        <v>6974</v>
      </c>
      <c r="D1300" s="86" t="n">
        <v>0</v>
      </c>
      <c r="E1300" s="389" t="n">
        <v>0</v>
      </c>
      <c r="F1300" s="86" t="n">
        <v>0</v>
      </c>
    </row>
    <row r="1301" customFormat="false" ht="12.75" hidden="false" customHeight="false" outlineLevel="0" collapsed="false">
      <c r="A1301" s="59" t="s">
        <v>199</v>
      </c>
      <c r="B1301" s="58" t="s">
        <v>479</v>
      </c>
      <c r="C1301" s="86" t="n">
        <v>25673</v>
      </c>
      <c r="D1301" s="86" t="n">
        <v>0</v>
      </c>
      <c r="E1301" s="389" t="n">
        <v>0</v>
      </c>
      <c r="F1301" s="86" t="n">
        <v>0</v>
      </c>
    </row>
    <row r="1302" customFormat="false" ht="12.75" hidden="false" customHeight="false" outlineLevel="0" collapsed="false">
      <c r="A1302" s="62" t="s">
        <v>480</v>
      </c>
      <c r="B1302" s="58" t="s">
        <v>481</v>
      </c>
      <c r="C1302" s="86" t="n">
        <v>25673</v>
      </c>
      <c r="D1302" s="86" t="n">
        <v>0</v>
      </c>
      <c r="E1302" s="389" t="n">
        <v>0</v>
      </c>
      <c r="F1302" s="86" t="n">
        <v>0</v>
      </c>
    </row>
    <row r="1303" customFormat="false" ht="12.75" hidden="false" customHeight="false" outlineLevel="0" collapsed="false">
      <c r="A1303" s="58"/>
      <c r="B1303" s="58" t="s">
        <v>57</v>
      </c>
      <c r="C1303" s="86" t="n">
        <v>0</v>
      </c>
      <c r="D1303" s="86" t="n">
        <v>42279.3</v>
      </c>
      <c r="E1303" s="391" t="s">
        <v>53</v>
      </c>
      <c r="F1303" s="86" t="n">
        <v>42279.3</v>
      </c>
    </row>
    <row r="1304" s="390" customFormat="true" ht="12.75" hidden="false" customHeight="false" outlineLevel="0" collapsed="false">
      <c r="A1304" s="55" t="s">
        <v>647</v>
      </c>
      <c r="B1304" s="55" t="s">
        <v>360</v>
      </c>
      <c r="C1304" s="56"/>
      <c r="D1304" s="56"/>
      <c r="E1304" s="389"/>
      <c r="F1304" s="56"/>
    </row>
    <row r="1305" customFormat="false" ht="12.75" hidden="false" customHeight="false" outlineLevel="0" collapsed="false">
      <c r="A1305" s="55" t="s">
        <v>373</v>
      </c>
      <c r="B1305" s="55" t="s">
        <v>374</v>
      </c>
      <c r="C1305" s="56" t="n">
        <v>412545</v>
      </c>
      <c r="D1305" s="56" t="n">
        <v>227091.37</v>
      </c>
      <c r="E1305" s="57" t="n">
        <v>55.0464482662497</v>
      </c>
      <c r="F1305" s="56" t="n">
        <v>121096.82</v>
      </c>
    </row>
    <row r="1306" customFormat="false" ht="12.75" hidden="false" customHeight="false" outlineLevel="0" collapsed="false">
      <c r="A1306" s="59" t="s">
        <v>260</v>
      </c>
      <c r="B1306" s="58" t="s">
        <v>107</v>
      </c>
      <c r="C1306" s="86" t="n">
        <v>318302</v>
      </c>
      <c r="D1306" s="86" t="n">
        <v>132848.37</v>
      </c>
      <c r="E1306" s="389" t="n">
        <v>41.7365803545061</v>
      </c>
      <c r="F1306" s="86" t="n">
        <v>121096.82</v>
      </c>
    </row>
    <row r="1307" customFormat="false" ht="12.75" hidden="false" customHeight="false" outlineLevel="0" collapsed="false">
      <c r="A1307" s="62" t="s">
        <v>566</v>
      </c>
      <c r="B1307" s="58" t="s">
        <v>567</v>
      </c>
      <c r="C1307" s="86" t="n">
        <v>172996</v>
      </c>
      <c r="D1307" s="86" t="n">
        <v>121096.82</v>
      </c>
      <c r="E1307" s="389" t="n">
        <v>69.999780341742</v>
      </c>
      <c r="F1307" s="86" t="n">
        <v>121096.82</v>
      </c>
    </row>
    <row r="1308" customFormat="false" ht="12.75" hidden="false" customHeight="false" outlineLevel="0" collapsed="false">
      <c r="A1308" s="63" t="s">
        <v>645</v>
      </c>
      <c r="B1308" s="58" t="s">
        <v>646</v>
      </c>
      <c r="C1308" s="86" t="n">
        <v>172996</v>
      </c>
      <c r="D1308" s="86" t="n">
        <v>121096.82</v>
      </c>
      <c r="E1308" s="389" t="n">
        <v>69.999780341742</v>
      </c>
      <c r="F1308" s="86" t="n">
        <v>121096.82</v>
      </c>
    </row>
    <row r="1309" customFormat="false" ht="25.5" hidden="false" customHeight="false" outlineLevel="0" collapsed="false">
      <c r="A1309" s="64" t="s">
        <v>538</v>
      </c>
      <c r="B1309" s="58" t="s">
        <v>539</v>
      </c>
      <c r="C1309" s="86" t="n">
        <v>172996</v>
      </c>
      <c r="D1309" s="86" t="n">
        <v>121096.82</v>
      </c>
      <c r="E1309" s="389" t="n">
        <v>69.999780341742</v>
      </c>
      <c r="F1309" s="86" t="n">
        <v>121096.82</v>
      </c>
    </row>
    <row r="1310" customFormat="false" ht="25.5" hidden="false" customHeight="false" outlineLevel="0" collapsed="false">
      <c r="A1310" s="393" t="s">
        <v>542</v>
      </c>
      <c r="B1310" s="58" t="s">
        <v>543</v>
      </c>
      <c r="C1310" s="86" t="n">
        <v>172996</v>
      </c>
      <c r="D1310" s="86" t="n">
        <v>121096.82</v>
      </c>
      <c r="E1310" s="389" t="n">
        <v>69.999780341742</v>
      </c>
      <c r="F1310" s="86" t="n">
        <v>121096.82</v>
      </c>
    </row>
    <row r="1311" customFormat="false" ht="25.5" hidden="false" customHeight="false" outlineLevel="0" collapsed="false">
      <c r="A1311" s="62" t="s">
        <v>262</v>
      </c>
      <c r="B1311" s="58" t="s">
        <v>387</v>
      </c>
      <c r="C1311" s="86" t="n">
        <v>145306</v>
      </c>
      <c r="D1311" s="86" t="n">
        <v>11751.55</v>
      </c>
      <c r="E1311" s="389" t="n">
        <v>8.08744993324433</v>
      </c>
      <c r="F1311" s="86" t="n">
        <v>0</v>
      </c>
    </row>
    <row r="1312" customFormat="false" ht="38.25" hidden="false" customHeight="false" outlineLevel="0" collapsed="false">
      <c r="A1312" s="63" t="s">
        <v>388</v>
      </c>
      <c r="B1312" s="58" t="s">
        <v>389</v>
      </c>
      <c r="C1312" s="86" t="n">
        <v>145306</v>
      </c>
      <c r="D1312" s="86" t="n">
        <v>11751.55</v>
      </c>
      <c r="E1312" s="389" t="n">
        <v>8.08744993324433</v>
      </c>
      <c r="F1312" s="86" t="n">
        <v>0</v>
      </c>
    </row>
    <row r="1313" customFormat="false" ht="89.25" hidden="false" customHeight="false" outlineLevel="0" collapsed="false">
      <c r="A1313" s="64" t="s">
        <v>394</v>
      </c>
      <c r="B1313" s="58" t="s">
        <v>395</v>
      </c>
      <c r="C1313" s="86" t="n">
        <v>145306</v>
      </c>
      <c r="D1313" s="86" t="n">
        <v>11751.55</v>
      </c>
      <c r="E1313" s="389" t="n">
        <v>8.08744993324433</v>
      </c>
      <c r="F1313" s="86" t="n">
        <v>0</v>
      </c>
    </row>
    <row r="1314" customFormat="false" ht="12.75" hidden="false" customHeight="false" outlineLevel="0" collapsed="false">
      <c r="A1314" s="59" t="s">
        <v>398</v>
      </c>
      <c r="B1314" s="58" t="s">
        <v>399</v>
      </c>
      <c r="C1314" s="86" t="n">
        <v>94243</v>
      </c>
      <c r="D1314" s="86" t="n">
        <v>94243</v>
      </c>
      <c r="E1314" s="389" t="n">
        <v>100</v>
      </c>
      <c r="F1314" s="86" t="n">
        <v>0</v>
      </c>
    </row>
    <row r="1315" customFormat="false" ht="25.5" hidden="false" customHeight="false" outlineLevel="0" collapsed="false">
      <c r="A1315" s="62" t="s">
        <v>400</v>
      </c>
      <c r="B1315" s="58" t="s">
        <v>401</v>
      </c>
      <c r="C1315" s="86" t="n">
        <v>94243</v>
      </c>
      <c r="D1315" s="86" t="n">
        <v>94243</v>
      </c>
      <c r="E1315" s="389" t="n">
        <v>100</v>
      </c>
      <c r="F1315" s="86" t="n">
        <v>0</v>
      </c>
    </row>
    <row r="1316" customFormat="false" ht="12.75" hidden="false" customHeight="false" outlineLevel="0" collapsed="false">
      <c r="A1316" s="55" t="s">
        <v>604</v>
      </c>
      <c r="B1316" s="55" t="s">
        <v>605</v>
      </c>
      <c r="C1316" s="56" t="n">
        <v>412545</v>
      </c>
      <c r="D1316" s="56" t="n">
        <v>35311.55</v>
      </c>
      <c r="E1316" s="57" t="n">
        <v>8.55944200026664</v>
      </c>
      <c r="F1316" s="56" t="n">
        <v>0</v>
      </c>
    </row>
    <row r="1317" customFormat="false" ht="12.75" hidden="false" customHeight="false" outlineLevel="0" collapsed="false">
      <c r="A1317" s="59" t="s">
        <v>405</v>
      </c>
      <c r="B1317" s="58" t="s">
        <v>406</v>
      </c>
      <c r="C1317" s="86" t="n">
        <v>412545</v>
      </c>
      <c r="D1317" s="86" t="n">
        <v>35311.55</v>
      </c>
      <c r="E1317" s="389" t="n">
        <v>8.55944200026664</v>
      </c>
      <c r="F1317" s="86" t="n">
        <v>0</v>
      </c>
    </row>
    <row r="1318" customFormat="false" ht="25.5" hidden="false" customHeight="false" outlineLevel="0" collapsed="false">
      <c r="A1318" s="62" t="s">
        <v>435</v>
      </c>
      <c r="B1318" s="58" t="s">
        <v>436</v>
      </c>
      <c r="C1318" s="86" t="n">
        <v>228256</v>
      </c>
      <c r="D1318" s="86" t="n">
        <v>11751.55</v>
      </c>
      <c r="E1318" s="389" t="n">
        <v>5.14840792794056</v>
      </c>
      <c r="F1318" s="86" t="n">
        <v>0</v>
      </c>
    </row>
    <row r="1319" customFormat="false" ht="12.75" hidden="false" customHeight="false" outlineLevel="0" collapsed="false">
      <c r="A1319" s="63" t="s">
        <v>437</v>
      </c>
      <c r="B1319" s="58" t="s">
        <v>438</v>
      </c>
      <c r="C1319" s="86" t="n">
        <v>228256</v>
      </c>
      <c r="D1319" s="86" t="n">
        <v>11751.55</v>
      </c>
      <c r="E1319" s="389" t="n">
        <v>5.14840792794056</v>
      </c>
      <c r="F1319" s="86" t="n">
        <v>0</v>
      </c>
    </row>
    <row r="1320" customFormat="false" ht="25.5" hidden="false" customHeight="false" outlineLevel="0" collapsed="false">
      <c r="A1320" s="62" t="s">
        <v>455</v>
      </c>
      <c r="B1320" s="58" t="s">
        <v>456</v>
      </c>
      <c r="C1320" s="86" t="n">
        <v>6392</v>
      </c>
      <c r="D1320" s="86" t="n">
        <v>0</v>
      </c>
      <c r="E1320" s="389" t="n">
        <v>0</v>
      </c>
      <c r="F1320" s="86" t="n">
        <v>0</v>
      </c>
    </row>
    <row r="1321" customFormat="false" ht="12.75" hidden="false" customHeight="false" outlineLevel="0" collapsed="false">
      <c r="A1321" s="63" t="s">
        <v>459</v>
      </c>
      <c r="B1321" s="58" t="s">
        <v>460</v>
      </c>
      <c r="C1321" s="86" t="n">
        <v>6392</v>
      </c>
      <c r="D1321" s="86" t="n">
        <v>0</v>
      </c>
      <c r="E1321" s="389" t="n">
        <v>0</v>
      </c>
      <c r="F1321" s="86" t="n">
        <v>0</v>
      </c>
    </row>
    <row r="1322" customFormat="false" ht="25.5" hidden="false" customHeight="false" outlineLevel="0" collapsed="false">
      <c r="A1322" s="62" t="s">
        <v>461</v>
      </c>
      <c r="B1322" s="58" t="s">
        <v>462</v>
      </c>
      <c r="C1322" s="86" t="n">
        <v>177897</v>
      </c>
      <c r="D1322" s="86" t="n">
        <v>23560</v>
      </c>
      <c r="E1322" s="389" t="n">
        <v>13.2436184983445</v>
      </c>
      <c r="F1322" s="86" t="n">
        <v>0</v>
      </c>
    </row>
    <row r="1323" customFormat="false" ht="25.5" hidden="false" customHeight="false" outlineLevel="0" collapsed="false">
      <c r="A1323" s="63" t="s">
        <v>463</v>
      </c>
      <c r="B1323" s="58" t="s">
        <v>464</v>
      </c>
      <c r="C1323" s="86" t="n">
        <v>83654</v>
      </c>
      <c r="D1323" s="86" t="n">
        <v>0</v>
      </c>
      <c r="E1323" s="389" t="n">
        <v>0</v>
      </c>
      <c r="F1323" s="86" t="n">
        <v>0</v>
      </c>
    </row>
    <row r="1324" customFormat="false" ht="25.5" hidden="false" customHeight="false" outlineLevel="0" collapsed="false">
      <c r="A1324" s="64" t="s">
        <v>549</v>
      </c>
      <c r="B1324" s="58" t="s">
        <v>550</v>
      </c>
      <c r="C1324" s="86" t="n">
        <v>83654</v>
      </c>
      <c r="D1324" s="86" t="n">
        <v>0</v>
      </c>
      <c r="E1324" s="389" t="n">
        <v>0</v>
      </c>
      <c r="F1324" s="86" t="n">
        <v>0</v>
      </c>
    </row>
    <row r="1325" customFormat="false" ht="25.5" hidden="false" customHeight="false" outlineLevel="0" collapsed="false">
      <c r="A1325" s="393" t="s">
        <v>553</v>
      </c>
      <c r="B1325" s="58" t="s">
        <v>554</v>
      </c>
      <c r="C1325" s="86" t="n">
        <v>83654</v>
      </c>
      <c r="D1325" s="86" t="n">
        <v>0</v>
      </c>
      <c r="E1325" s="389" t="n">
        <v>0</v>
      </c>
      <c r="F1325" s="86" t="n">
        <v>0</v>
      </c>
    </row>
    <row r="1326" customFormat="false" ht="51" hidden="false" customHeight="false" outlineLevel="0" collapsed="false">
      <c r="A1326" s="63" t="s">
        <v>467</v>
      </c>
      <c r="B1326" s="58" t="s">
        <v>468</v>
      </c>
      <c r="C1326" s="86" t="n">
        <v>94243</v>
      </c>
      <c r="D1326" s="86" t="n">
        <v>23560</v>
      </c>
      <c r="E1326" s="389" t="n">
        <v>24.9992041849262</v>
      </c>
      <c r="F1326" s="86" t="n">
        <v>0</v>
      </c>
    </row>
    <row r="1327" customFormat="false" ht="76.5" hidden="false" customHeight="false" outlineLevel="0" collapsed="false">
      <c r="A1327" s="64" t="s">
        <v>471</v>
      </c>
      <c r="B1327" s="58" t="s">
        <v>472</v>
      </c>
      <c r="C1327" s="86" t="n">
        <v>94243</v>
      </c>
      <c r="D1327" s="86" t="n">
        <v>23560</v>
      </c>
      <c r="E1327" s="389" t="n">
        <v>24.9992041849262</v>
      </c>
      <c r="F1327" s="86" t="n">
        <v>0</v>
      </c>
    </row>
    <row r="1328" customFormat="false" ht="12.75" hidden="false" customHeight="false" outlineLevel="0" collapsed="false">
      <c r="A1328" s="58"/>
      <c r="B1328" s="58" t="s">
        <v>57</v>
      </c>
      <c r="C1328" s="86" t="n">
        <v>0</v>
      </c>
      <c r="D1328" s="86" t="n">
        <v>191779.82</v>
      </c>
      <c r="E1328" s="391" t="s">
        <v>53</v>
      </c>
      <c r="F1328" s="86" t="n">
        <v>121096.82</v>
      </c>
    </row>
    <row r="1329" s="390" customFormat="true" ht="12.75" hidden="false" customHeight="false" outlineLevel="0" collapsed="false">
      <c r="A1329" s="55"/>
      <c r="B1329" s="55" t="s">
        <v>661</v>
      </c>
      <c r="C1329" s="56"/>
      <c r="D1329" s="56"/>
      <c r="E1329" s="389"/>
      <c r="F1329" s="56"/>
    </row>
    <row r="1330" customFormat="false" ht="12.75" hidden="false" customHeight="false" outlineLevel="0" collapsed="false">
      <c r="A1330" s="55" t="s">
        <v>373</v>
      </c>
      <c r="B1330" s="55" t="s">
        <v>374</v>
      </c>
      <c r="C1330" s="56" t="n">
        <v>74526093</v>
      </c>
      <c r="D1330" s="56" t="n">
        <v>53808748.72</v>
      </c>
      <c r="E1330" s="57" t="n">
        <v>72.2012204772361</v>
      </c>
      <c r="F1330" s="56" t="n">
        <v>13270707.85</v>
      </c>
    </row>
    <row r="1331" customFormat="false" ht="25.5" hidden="false" customHeight="false" outlineLevel="0" collapsed="false">
      <c r="A1331" s="59" t="s">
        <v>375</v>
      </c>
      <c r="B1331" s="58" t="s">
        <v>105</v>
      </c>
      <c r="C1331" s="86" t="n">
        <v>0</v>
      </c>
      <c r="D1331" s="86" t="n">
        <v>1090.28</v>
      </c>
      <c r="E1331" s="389" t="n">
        <v>0</v>
      </c>
      <c r="F1331" s="86" t="n">
        <v>660.55</v>
      </c>
    </row>
    <row r="1332" customFormat="false" ht="12.75" hidden="false" customHeight="false" outlineLevel="0" collapsed="false">
      <c r="A1332" s="59" t="s">
        <v>376</v>
      </c>
      <c r="B1332" s="58" t="s">
        <v>377</v>
      </c>
      <c r="C1332" s="86" t="n">
        <v>33224346</v>
      </c>
      <c r="D1332" s="86" t="n">
        <v>13049427.36</v>
      </c>
      <c r="E1332" s="389" t="n">
        <v>39.2767019702961</v>
      </c>
      <c r="F1332" s="86" t="n">
        <v>11836829.3</v>
      </c>
    </row>
    <row r="1333" customFormat="false" ht="12.75" hidden="false" customHeight="false" outlineLevel="0" collapsed="false">
      <c r="A1333" s="59" t="s">
        <v>260</v>
      </c>
      <c r="B1333" s="58" t="s">
        <v>107</v>
      </c>
      <c r="C1333" s="86" t="n">
        <v>629674</v>
      </c>
      <c r="D1333" s="86" t="n">
        <v>473057.08</v>
      </c>
      <c r="E1333" s="389" t="n">
        <v>75.1273007937441</v>
      </c>
      <c r="F1333" s="86" t="n">
        <v>30758</v>
      </c>
    </row>
    <row r="1334" customFormat="false" ht="12.75" hidden="false" customHeight="false" outlineLevel="0" collapsed="false">
      <c r="A1334" s="62" t="s">
        <v>266</v>
      </c>
      <c r="B1334" s="58" t="s">
        <v>378</v>
      </c>
      <c r="C1334" s="86" t="n">
        <v>628976</v>
      </c>
      <c r="D1334" s="86" t="n">
        <v>341719.89</v>
      </c>
      <c r="E1334" s="389" t="n">
        <v>54.3295594744474</v>
      </c>
      <c r="F1334" s="86" t="n">
        <v>0</v>
      </c>
    </row>
    <row r="1335" customFormat="false" ht="25.5" hidden="false" customHeight="false" outlineLevel="0" collapsed="false">
      <c r="A1335" s="63" t="s">
        <v>379</v>
      </c>
      <c r="B1335" s="58" t="s">
        <v>380</v>
      </c>
      <c r="C1335" s="86" t="n">
        <v>628976</v>
      </c>
      <c r="D1335" s="86" t="n">
        <v>341719.89</v>
      </c>
      <c r="E1335" s="389" t="n">
        <v>54.3295594744474</v>
      </c>
      <c r="F1335" s="86" t="n">
        <v>0</v>
      </c>
    </row>
    <row r="1336" customFormat="false" ht="25.5" hidden="false" customHeight="false" outlineLevel="0" collapsed="false">
      <c r="A1336" s="64" t="s">
        <v>381</v>
      </c>
      <c r="B1336" s="58" t="s">
        <v>382</v>
      </c>
      <c r="C1336" s="86" t="n">
        <v>628976</v>
      </c>
      <c r="D1336" s="86" t="n">
        <v>341719.89</v>
      </c>
      <c r="E1336" s="389" t="n">
        <v>54.3295594744474</v>
      </c>
      <c r="F1336" s="86" t="n">
        <v>0</v>
      </c>
    </row>
    <row r="1337" customFormat="false" ht="25.5" hidden="false" customHeight="false" outlineLevel="0" collapsed="false">
      <c r="A1337" s="62" t="s">
        <v>262</v>
      </c>
      <c r="B1337" s="58" t="s">
        <v>387</v>
      </c>
      <c r="C1337" s="86" t="n">
        <v>698</v>
      </c>
      <c r="D1337" s="86" t="n">
        <v>131337.19</v>
      </c>
      <c r="E1337" s="389" t="n">
        <v>18816.2163323782</v>
      </c>
      <c r="F1337" s="86" t="n">
        <v>30758</v>
      </c>
    </row>
    <row r="1338" customFormat="false" ht="38.25" hidden="false" customHeight="false" outlineLevel="0" collapsed="false">
      <c r="A1338" s="63" t="s">
        <v>388</v>
      </c>
      <c r="B1338" s="58" t="s">
        <v>389</v>
      </c>
      <c r="C1338" s="86" t="n">
        <v>698</v>
      </c>
      <c r="D1338" s="86" t="n">
        <v>131337.19</v>
      </c>
      <c r="E1338" s="389" t="n">
        <v>18816.2163323782</v>
      </c>
      <c r="F1338" s="86" t="n">
        <v>30758</v>
      </c>
    </row>
    <row r="1339" customFormat="false" ht="51" hidden="false" customHeight="false" outlineLevel="0" collapsed="false">
      <c r="A1339" s="64" t="s">
        <v>392</v>
      </c>
      <c r="B1339" s="58" t="s">
        <v>393</v>
      </c>
      <c r="C1339" s="86" t="n">
        <v>698</v>
      </c>
      <c r="D1339" s="86" t="n">
        <v>0</v>
      </c>
      <c r="E1339" s="389" t="n">
        <v>0</v>
      </c>
      <c r="F1339" s="86" t="n">
        <v>0</v>
      </c>
    </row>
    <row r="1340" customFormat="false" ht="89.25" hidden="false" customHeight="false" outlineLevel="0" collapsed="false">
      <c r="A1340" s="64" t="s">
        <v>394</v>
      </c>
      <c r="B1340" s="58" t="s">
        <v>395</v>
      </c>
      <c r="C1340" s="86" t="n">
        <v>0</v>
      </c>
      <c r="D1340" s="86" t="n">
        <v>121767.36</v>
      </c>
      <c r="E1340" s="389" t="n">
        <v>0</v>
      </c>
      <c r="F1340" s="86" t="n">
        <v>30758</v>
      </c>
    </row>
    <row r="1341" customFormat="false" ht="89.25" hidden="false" customHeight="false" outlineLevel="0" collapsed="false">
      <c r="A1341" s="64" t="s">
        <v>396</v>
      </c>
      <c r="B1341" s="58" t="s">
        <v>397</v>
      </c>
      <c r="C1341" s="86" t="n">
        <v>0</v>
      </c>
      <c r="D1341" s="86" t="n">
        <v>9569.83</v>
      </c>
      <c r="E1341" s="389" t="n">
        <v>0</v>
      </c>
      <c r="F1341" s="86" t="n">
        <v>0</v>
      </c>
    </row>
    <row r="1342" customFormat="false" ht="12.75" hidden="false" customHeight="false" outlineLevel="0" collapsed="false">
      <c r="A1342" s="59" t="s">
        <v>398</v>
      </c>
      <c r="B1342" s="58" t="s">
        <v>399</v>
      </c>
      <c r="C1342" s="86" t="n">
        <v>40672073</v>
      </c>
      <c r="D1342" s="86" t="n">
        <v>40285174</v>
      </c>
      <c r="E1342" s="389" t="n">
        <v>99.0487354799939</v>
      </c>
      <c r="F1342" s="86" t="n">
        <v>1402460</v>
      </c>
    </row>
    <row r="1343" customFormat="false" ht="25.5" hidden="false" customHeight="false" outlineLevel="0" collapsed="false">
      <c r="A1343" s="62" t="s">
        <v>400</v>
      </c>
      <c r="B1343" s="58" t="s">
        <v>401</v>
      </c>
      <c r="C1343" s="86" t="n">
        <v>40672073</v>
      </c>
      <c r="D1343" s="86" t="n">
        <v>40285174</v>
      </c>
      <c r="E1343" s="389" t="n">
        <v>99.0487354799939</v>
      </c>
      <c r="F1343" s="86" t="n">
        <v>1402460</v>
      </c>
    </row>
    <row r="1344" customFormat="false" ht="12.75" hidden="false" customHeight="false" outlineLevel="0" collapsed="false">
      <c r="A1344" s="55" t="s">
        <v>604</v>
      </c>
      <c r="B1344" s="55" t="s">
        <v>605</v>
      </c>
      <c r="C1344" s="56" t="n">
        <v>88510411</v>
      </c>
      <c r="D1344" s="56" t="n">
        <v>13414080.8</v>
      </c>
      <c r="E1344" s="57" t="n">
        <v>15.1553705925058</v>
      </c>
      <c r="F1344" s="56" t="n">
        <v>3157126.4</v>
      </c>
    </row>
    <row r="1345" customFormat="false" ht="12.75" hidden="false" customHeight="false" outlineLevel="0" collapsed="false">
      <c r="A1345" s="59" t="s">
        <v>405</v>
      </c>
      <c r="B1345" s="58" t="s">
        <v>406</v>
      </c>
      <c r="C1345" s="86" t="n">
        <v>74580986</v>
      </c>
      <c r="D1345" s="86" t="n">
        <v>10712388.07</v>
      </c>
      <c r="E1345" s="389" t="n">
        <v>14.3634304727481</v>
      </c>
      <c r="F1345" s="86" t="n">
        <v>3001488.32</v>
      </c>
    </row>
    <row r="1346" customFormat="false" ht="12.75" hidden="false" customHeight="false" outlineLevel="0" collapsed="false">
      <c r="A1346" s="62" t="s">
        <v>407</v>
      </c>
      <c r="B1346" s="58" t="s">
        <v>408</v>
      </c>
      <c r="C1346" s="86" t="n">
        <v>32195929</v>
      </c>
      <c r="D1346" s="86" t="n">
        <v>6792173.4</v>
      </c>
      <c r="E1346" s="389" t="n">
        <v>21.0963733955308</v>
      </c>
      <c r="F1346" s="86" t="n">
        <v>2177860.87</v>
      </c>
    </row>
    <row r="1347" customFormat="false" ht="12.75" hidden="false" customHeight="false" outlineLevel="0" collapsed="false">
      <c r="A1347" s="63" t="s">
        <v>409</v>
      </c>
      <c r="B1347" s="58" t="s">
        <v>410</v>
      </c>
      <c r="C1347" s="86" t="n">
        <v>8538917</v>
      </c>
      <c r="D1347" s="86" t="n">
        <v>1635245.49</v>
      </c>
      <c r="E1347" s="389" t="n">
        <v>19.1505022241111</v>
      </c>
      <c r="F1347" s="86" t="n">
        <v>767284.26</v>
      </c>
    </row>
    <row r="1348" customFormat="false" ht="12.75" hidden="false" customHeight="false" outlineLevel="0" collapsed="false">
      <c r="A1348" s="63" t="s">
        <v>415</v>
      </c>
      <c r="B1348" s="58" t="s">
        <v>416</v>
      </c>
      <c r="C1348" s="86" t="n">
        <v>23657012</v>
      </c>
      <c r="D1348" s="86" t="n">
        <v>5156927.91</v>
      </c>
      <c r="E1348" s="389" t="n">
        <v>21.7987288927275</v>
      </c>
      <c r="F1348" s="86" t="n">
        <v>1410576.61</v>
      </c>
    </row>
    <row r="1349" customFormat="false" ht="25.5" hidden="false" customHeight="false" outlineLevel="0" collapsed="false">
      <c r="A1349" s="63" t="s">
        <v>435</v>
      </c>
      <c r="B1349" s="58" t="s">
        <v>436</v>
      </c>
      <c r="C1349" s="86" t="n">
        <v>13600629</v>
      </c>
      <c r="D1349" s="86" t="n">
        <v>1999293.02</v>
      </c>
      <c r="E1349" s="389" t="n">
        <v>14.7000040953988</v>
      </c>
      <c r="F1349" s="86" t="n">
        <v>280137.14</v>
      </c>
    </row>
    <row r="1350" customFormat="false" ht="12.75" hidden="false" customHeight="false" outlineLevel="0" collapsed="false">
      <c r="A1350" s="64" t="s">
        <v>437</v>
      </c>
      <c r="B1350" s="58" t="s">
        <v>438</v>
      </c>
      <c r="C1350" s="86" t="n">
        <v>12946434</v>
      </c>
      <c r="D1350" s="86" t="n">
        <v>1956255.73</v>
      </c>
      <c r="E1350" s="389" t="n">
        <v>15.1103827509567</v>
      </c>
      <c r="F1350" s="86" t="n">
        <v>274276</v>
      </c>
    </row>
    <row r="1351" customFormat="false" ht="12.75" hidden="false" customHeight="false" outlineLevel="0" collapsed="false">
      <c r="A1351" s="64" t="s">
        <v>445</v>
      </c>
      <c r="B1351" s="58" t="s">
        <v>446</v>
      </c>
      <c r="C1351" s="86" t="n">
        <v>654195</v>
      </c>
      <c r="D1351" s="86" t="n">
        <v>43037.29</v>
      </c>
      <c r="E1351" s="389" t="n">
        <v>6.57866385404963</v>
      </c>
      <c r="F1351" s="86" t="n">
        <v>5861.14</v>
      </c>
    </row>
    <row r="1352" customFormat="false" ht="25.5" hidden="false" customHeight="false" outlineLevel="0" collapsed="false">
      <c r="A1352" s="62" t="s">
        <v>455</v>
      </c>
      <c r="B1352" s="58" t="s">
        <v>456</v>
      </c>
      <c r="C1352" s="86" t="n">
        <v>1489481</v>
      </c>
      <c r="D1352" s="86" t="n">
        <v>126985.09</v>
      </c>
      <c r="E1352" s="389" t="n">
        <v>8.52545886788754</v>
      </c>
      <c r="F1352" s="86" t="n">
        <v>0</v>
      </c>
    </row>
    <row r="1353" customFormat="false" ht="12.75" hidden="false" customHeight="false" outlineLevel="0" collapsed="false">
      <c r="A1353" s="63" t="s">
        <v>457</v>
      </c>
      <c r="B1353" s="58" t="s">
        <v>458</v>
      </c>
      <c r="C1353" s="86" t="n">
        <v>1811</v>
      </c>
      <c r="D1353" s="86" t="n">
        <v>0</v>
      </c>
      <c r="E1353" s="389" t="n">
        <v>0</v>
      </c>
      <c r="F1353" s="86" t="n">
        <v>0</v>
      </c>
    </row>
    <row r="1354" customFormat="false" ht="12.75" hidden="false" customHeight="false" outlineLevel="0" collapsed="false">
      <c r="A1354" s="63" t="s">
        <v>459</v>
      </c>
      <c r="B1354" s="58" t="s">
        <v>460</v>
      </c>
      <c r="C1354" s="86" t="n">
        <v>1487670</v>
      </c>
      <c r="D1354" s="86" t="n">
        <v>126985.09</v>
      </c>
      <c r="E1354" s="389" t="n">
        <v>8.53583724885223</v>
      </c>
      <c r="F1354" s="86" t="n">
        <v>0</v>
      </c>
    </row>
    <row r="1355" customFormat="false" ht="25.5" hidden="false" customHeight="false" outlineLevel="0" collapsed="false">
      <c r="A1355" s="62" t="s">
        <v>461</v>
      </c>
      <c r="B1355" s="58" t="s">
        <v>462</v>
      </c>
      <c r="C1355" s="86" t="n">
        <v>27294947</v>
      </c>
      <c r="D1355" s="86" t="n">
        <v>1793936.56</v>
      </c>
      <c r="E1355" s="389" t="n">
        <v>6.57241268869289</v>
      </c>
      <c r="F1355" s="86" t="n">
        <v>543490.31</v>
      </c>
    </row>
    <row r="1356" customFormat="false" ht="51" hidden="false" customHeight="false" outlineLevel="0" collapsed="false">
      <c r="A1356" s="63" t="s">
        <v>467</v>
      </c>
      <c r="B1356" s="58" t="s">
        <v>468</v>
      </c>
      <c r="C1356" s="86" t="n">
        <v>27294947</v>
      </c>
      <c r="D1356" s="86" t="n">
        <v>1793936.56</v>
      </c>
      <c r="E1356" s="389" t="n">
        <v>6.57241268869289</v>
      </c>
      <c r="F1356" s="86" t="n">
        <v>543490.31</v>
      </c>
    </row>
    <row r="1357" customFormat="false" ht="51" hidden="false" customHeight="false" outlineLevel="0" collapsed="false">
      <c r="A1357" s="64" t="s">
        <v>469</v>
      </c>
      <c r="B1357" s="58" t="s">
        <v>470</v>
      </c>
      <c r="C1357" s="86" t="n">
        <v>8160590</v>
      </c>
      <c r="D1357" s="86" t="n">
        <v>560318.95</v>
      </c>
      <c r="E1357" s="389" t="n">
        <v>6.86615734891717</v>
      </c>
      <c r="F1357" s="86" t="n">
        <v>44617.4</v>
      </c>
    </row>
    <row r="1358" customFormat="false" ht="76.5" hidden="false" customHeight="false" outlineLevel="0" collapsed="false">
      <c r="A1358" s="64" t="s">
        <v>471</v>
      </c>
      <c r="B1358" s="58" t="s">
        <v>472</v>
      </c>
      <c r="C1358" s="86" t="n">
        <v>19134357</v>
      </c>
      <c r="D1358" s="86" t="n">
        <v>1233617.61</v>
      </c>
      <c r="E1358" s="389" t="n">
        <v>6.44713386501569</v>
      </c>
      <c r="F1358" s="86" t="n">
        <v>498872.91</v>
      </c>
    </row>
    <row r="1359" customFormat="false" ht="12.75" hidden="false" customHeight="false" outlineLevel="0" collapsed="false">
      <c r="A1359" s="59" t="s">
        <v>199</v>
      </c>
      <c r="B1359" s="58" t="s">
        <v>479</v>
      </c>
      <c r="C1359" s="86" t="n">
        <v>13929425</v>
      </c>
      <c r="D1359" s="86" t="n">
        <v>2701692.73</v>
      </c>
      <c r="E1359" s="389" t="n">
        <v>19.3955797170379</v>
      </c>
      <c r="F1359" s="86" t="n">
        <v>155638.08</v>
      </c>
    </row>
    <row r="1360" customFormat="false" ht="12.75" hidden="false" customHeight="false" outlineLevel="0" collapsed="false">
      <c r="A1360" s="62" t="s">
        <v>480</v>
      </c>
      <c r="B1360" s="58" t="s">
        <v>481</v>
      </c>
      <c r="C1360" s="86" t="n">
        <v>13929425</v>
      </c>
      <c r="D1360" s="86" t="n">
        <v>2701692.73</v>
      </c>
      <c r="E1360" s="389" t="n">
        <v>19.3955797170379</v>
      </c>
      <c r="F1360" s="86" t="n">
        <v>155638.08</v>
      </c>
    </row>
    <row r="1361" customFormat="false" ht="12.75" hidden="false" customHeight="false" outlineLevel="0" collapsed="false">
      <c r="A1361" s="58"/>
      <c r="B1361" s="58" t="s">
        <v>57</v>
      </c>
      <c r="C1361" s="86" t="n">
        <v>-13984318</v>
      </c>
      <c r="D1361" s="86" t="n">
        <v>40394667.92</v>
      </c>
      <c r="E1361" s="391" t="s">
        <v>53</v>
      </c>
      <c r="F1361" s="86" t="n">
        <v>10113581.45</v>
      </c>
    </row>
    <row r="1362" customFormat="false" ht="12.75" hidden="false" customHeight="false" outlineLevel="0" collapsed="false">
      <c r="A1362" s="58" t="s">
        <v>598</v>
      </c>
      <c r="B1362" s="58" t="s">
        <v>58</v>
      </c>
      <c r="C1362" s="86" t="n">
        <v>13984318</v>
      </c>
      <c r="D1362" s="392" t="s">
        <v>53</v>
      </c>
      <c r="E1362" s="391" t="s">
        <v>53</v>
      </c>
      <c r="F1362" s="392" t="s">
        <v>53</v>
      </c>
    </row>
    <row r="1363" customFormat="false" ht="12.75" hidden="false" customHeight="false" outlineLevel="0" collapsed="false">
      <c r="A1363" s="59" t="s">
        <v>504</v>
      </c>
      <c r="B1363" s="58" t="s">
        <v>123</v>
      </c>
      <c r="C1363" s="86" t="n">
        <v>13984318</v>
      </c>
      <c r="D1363" s="392" t="s">
        <v>53</v>
      </c>
      <c r="E1363" s="391" t="s">
        <v>53</v>
      </c>
      <c r="F1363" s="392" t="s">
        <v>53</v>
      </c>
    </row>
    <row r="1364" customFormat="false" ht="25.5" hidden="false" customHeight="false" outlineLevel="0" collapsed="false">
      <c r="A1364" s="62" t="s">
        <v>506</v>
      </c>
      <c r="B1364" s="58" t="s">
        <v>125</v>
      </c>
      <c r="C1364" s="86" t="n">
        <v>13984318</v>
      </c>
      <c r="D1364" s="392" t="s">
        <v>53</v>
      </c>
      <c r="E1364" s="391" t="s">
        <v>53</v>
      </c>
      <c r="F1364" s="392" t="s">
        <v>53</v>
      </c>
    </row>
    <row r="1365" s="390" customFormat="true" ht="12.75" hidden="false" customHeight="false" outlineLevel="0" collapsed="false">
      <c r="A1365" s="55" t="s">
        <v>642</v>
      </c>
      <c r="B1365" s="55" t="s">
        <v>643</v>
      </c>
      <c r="C1365" s="56"/>
      <c r="D1365" s="56"/>
      <c r="E1365" s="389"/>
      <c r="F1365" s="56"/>
    </row>
    <row r="1366" customFormat="false" ht="12.75" hidden="false" customHeight="false" outlineLevel="0" collapsed="false">
      <c r="A1366" s="55" t="s">
        <v>373</v>
      </c>
      <c r="B1366" s="55" t="s">
        <v>374</v>
      </c>
      <c r="C1366" s="56" t="n">
        <v>85922</v>
      </c>
      <c r="D1366" s="56" t="n">
        <v>71655.22</v>
      </c>
      <c r="E1366" s="57" t="n">
        <v>83.3956611810712</v>
      </c>
      <c r="F1366" s="56" t="n">
        <v>71655.22</v>
      </c>
    </row>
    <row r="1367" customFormat="false" ht="12.75" hidden="false" customHeight="false" outlineLevel="0" collapsed="false">
      <c r="A1367" s="59" t="s">
        <v>376</v>
      </c>
      <c r="B1367" s="58" t="s">
        <v>377</v>
      </c>
      <c r="C1367" s="86" t="n">
        <v>6659</v>
      </c>
      <c r="D1367" s="86" t="n">
        <v>0</v>
      </c>
      <c r="E1367" s="389" t="n">
        <v>0</v>
      </c>
      <c r="F1367" s="86" t="n">
        <v>0</v>
      </c>
    </row>
    <row r="1368" customFormat="false" ht="12.75" hidden="false" customHeight="false" outlineLevel="0" collapsed="false">
      <c r="A1368" s="59" t="s">
        <v>260</v>
      </c>
      <c r="B1368" s="58" t="s">
        <v>107</v>
      </c>
      <c r="C1368" s="86" t="n">
        <v>79263</v>
      </c>
      <c r="D1368" s="86" t="n">
        <v>71655.22</v>
      </c>
      <c r="E1368" s="389" t="n">
        <v>90.4018520621223</v>
      </c>
      <c r="F1368" s="86" t="n">
        <v>71655.22</v>
      </c>
    </row>
    <row r="1369" customFormat="false" ht="12.75" hidden="false" customHeight="false" outlineLevel="0" collapsed="false">
      <c r="A1369" s="62" t="s">
        <v>566</v>
      </c>
      <c r="B1369" s="58" t="s">
        <v>567</v>
      </c>
      <c r="C1369" s="86" t="n">
        <v>79263</v>
      </c>
      <c r="D1369" s="86" t="n">
        <v>71655.22</v>
      </c>
      <c r="E1369" s="389" t="n">
        <v>90.4018520621223</v>
      </c>
      <c r="F1369" s="86" t="n">
        <v>71655.22</v>
      </c>
    </row>
    <row r="1370" customFormat="false" ht="12.75" hidden="false" customHeight="false" outlineLevel="0" collapsed="false">
      <c r="A1370" s="63" t="s">
        <v>645</v>
      </c>
      <c r="B1370" s="58" t="s">
        <v>646</v>
      </c>
      <c r="C1370" s="86" t="n">
        <v>79263</v>
      </c>
      <c r="D1370" s="86" t="n">
        <v>71655.22</v>
      </c>
      <c r="E1370" s="389" t="n">
        <v>90.4018520621223</v>
      </c>
      <c r="F1370" s="86" t="n">
        <v>71655.22</v>
      </c>
    </row>
    <row r="1371" customFormat="false" ht="25.5" hidden="false" customHeight="false" outlineLevel="0" collapsed="false">
      <c r="A1371" s="64" t="s">
        <v>538</v>
      </c>
      <c r="B1371" s="58" t="s">
        <v>539</v>
      </c>
      <c r="C1371" s="86" t="n">
        <v>79263</v>
      </c>
      <c r="D1371" s="86" t="n">
        <v>71655.22</v>
      </c>
      <c r="E1371" s="389" t="n">
        <v>90.4018520621223</v>
      </c>
      <c r="F1371" s="86" t="n">
        <v>71655.22</v>
      </c>
    </row>
    <row r="1372" customFormat="false" ht="25.5" hidden="false" customHeight="false" outlineLevel="0" collapsed="false">
      <c r="A1372" s="393" t="s">
        <v>542</v>
      </c>
      <c r="B1372" s="58" t="s">
        <v>543</v>
      </c>
      <c r="C1372" s="86" t="n">
        <v>79263</v>
      </c>
      <c r="D1372" s="86" t="n">
        <v>71655.22</v>
      </c>
      <c r="E1372" s="389" t="n">
        <v>90.4018520621223</v>
      </c>
      <c r="F1372" s="86" t="n">
        <v>71655.22</v>
      </c>
    </row>
    <row r="1373" customFormat="false" ht="12.75" hidden="false" customHeight="false" outlineLevel="0" collapsed="false">
      <c r="A1373" s="55" t="s">
        <v>604</v>
      </c>
      <c r="B1373" s="55" t="s">
        <v>605</v>
      </c>
      <c r="C1373" s="56" t="n">
        <v>132298</v>
      </c>
      <c r="D1373" s="56" t="n">
        <v>5082.4</v>
      </c>
      <c r="E1373" s="57" t="n">
        <v>3.84163025896083</v>
      </c>
      <c r="F1373" s="56" t="n">
        <v>5082.4</v>
      </c>
    </row>
    <row r="1374" customFormat="false" ht="12.75" hidden="false" customHeight="false" outlineLevel="0" collapsed="false">
      <c r="A1374" s="59" t="s">
        <v>405</v>
      </c>
      <c r="B1374" s="58" t="s">
        <v>406</v>
      </c>
      <c r="C1374" s="86" t="n">
        <v>132298</v>
      </c>
      <c r="D1374" s="86" t="n">
        <v>5082.4</v>
      </c>
      <c r="E1374" s="389" t="n">
        <v>3.84163025896083</v>
      </c>
      <c r="F1374" s="86" t="n">
        <v>5082.4</v>
      </c>
    </row>
    <row r="1375" customFormat="false" ht="12.75" hidden="false" customHeight="false" outlineLevel="0" collapsed="false">
      <c r="A1375" s="62" t="s">
        <v>407</v>
      </c>
      <c r="B1375" s="58" t="s">
        <v>408</v>
      </c>
      <c r="C1375" s="86" t="n">
        <v>89990</v>
      </c>
      <c r="D1375" s="86" t="n">
        <v>5082.4</v>
      </c>
      <c r="E1375" s="389" t="n">
        <v>5.6477386376264</v>
      </c>
      <c r="F1375" s="86" t="n">
        <v>5082.4</v>
      </c>
    </row>
    <row r="1376" customFormat="false" ht="12.75" hidden="false" customHeight="false" outlineLevel="0" collapsed="false">
      <c r="A1376" s="63" t="s">
        <v>409</v>
      </c>
      <c r="B1376" s="58" t="s">
        <v>410</v>
      </c>
      <c r="C1376" s="86" t="n">
        <v>8710</v>
      </c>
      <c r="D1376" s="86" t="n">
        <v>1734.55</v>
      </c>
      <c r="E1376" s="389" t="n">
        <v>19.914466130884</v>
      </c>
      <c r="F1376" s="86" t="n">
        <v>1734.55</v>
      </c>
    </row>
    <row r="1377" customFormat="false" ht="12.75" hidden="false" customHeight="false" outlineLevel="0" collapsed="false">
      <c r="A1377" s="63" t="s">
        <v>415</v>
      </c>
      <c r="B1377" s="58" t="s">
        <v>416</v>
      </c>
      <c r="C1377" s="86" t="n">
        <v>81280</v>
      </c>
      <c r="D1377" s="86" t="n">
        <v>3347.85</v>
      </c>
      <c r="E1377" s="389" t="n">
        <v>4.11890994094488</v>
      </c>
      <c r="F1377" s="86" t="n">
        <v>3347.85</v>
      </c>
    </row>
    <row r="1378" customFormat="false" ht="25.5" hidden="false" customHeight="false" outlineLevel="0" collapsed="false">
      <c r="A1378" s="62" t="s">
        <v>435</v>
      </c>
      <c r="B1378" s="58" t="s">
        <v>436</v>
      </c>
      <c r="C1378" s="86" t="n">
        <v>8088</v>
      </c>
      <c r="D1378" s="86" t="n">
        <v>0</v>
      </c>
      <c r="E1378" s="389" t="n">
        <v>0</v>
      </c>
      <c r="F1378" s="86" t="n">
        <v>0</v>
      </c>
    </row>
    <row r="1379" customFormat="false" ht="12.75" hidden="false" customHeight="false" outlineLevel="0" collapsed="false">
      <c r="A1379" s="63" t="s">
        <v>437</v>
      </c>
      <c r="B1379" s="58" t="s">
        <v>438</v>
      </c>
      <c r="C1379" s="86" t="n">
        <v>8088</v>
      </c>
      <c r="D1379" s="86" t="n">
        <v>0</v>
      </c>
      <c r="E1379" s="389" t="n">
        <v>0</v>
      </c>
      <c r="F1379" s="86" t="n">
        <v>0</v>
      </c>
    </row>
    <row r="1380" customFormat="false" ht="25.5" hidden="false" customHeight="false" outlineLevel="0" collapsed="false">
      <c r="A1380" s="62" t="s">
        <v>455</v>
      </c>
      <c r="B1380" s="58" t="s">
        <v>456</v>
      </c>
      <c r="C1380" s="86" t="n">
        <v>34220</v>
      </c>
      <c r="D1380" s="86" t="n">
        <v>0</v>
      </c>
      <c r="E1380" s="389" t="n">
        <v>0</v>
      </c>
      <c r="F1380" s="86" t="n">
        <v>0</v>
      </c>
    </row>
    <row r="1381" customFormat="false" ht="12.75" hidden="false" customHeight="false" outlineLevel="0" collapsed="false">
      <c r="A1381" s="63" t="s">
        <v>459</v>
      </c>
      <c r="B1381" s="58" t="s">
        <v>460</v>
      </c>
      <c r="C1381" s="86" t="n">
        <v>34220</v>
      </c>
      <c r="D1381" s="86" t="n">
        <v>0</v>
      </c>
      <c r="E1381" s="389" t="n">
        <v>0</v>
      </c>
      <c r="F1381" s="86" t="n">
        <v>0</v>
      </c>
    </row>
    <row r="1382" customFormat="false" ht="12.75" hidden="false" customHeight="false" outlineLevel="0" collapsed="false">
      <c r="A1382" s="58"/>
      <c r="B1382" s="58" t="s">
        <v>57</v>
      </c>
      <c r="C1382" s="86" t="n">
        <v>-46376</v>
      </c>
      <c r="D1382" s="86" t="n">
        <v>66572.82</v>
      </c>
      <c r="E1382" s="391" t="s">
        <v>53</v>
      </c>
      <c r="F1382" s="86" t="n">
        <v>66572.82</v>
      </c>
    </row>
    <row r="1383" customFormat="false" ht="12.75" hidden="false" customHeight="false" outlineLevel="0" collapsed="false">
      <c r="A1383" s="58" t="s">
        <v>598</v>
      </c>
      <c r="B1383" s="58" t="s">
        <v>58</v>
      </c>
      <c r="C1383" s="86" t="n">
        <v>46376</v>
      </c>
      <c r="D1383" s="392" t="s">
        <v>53</v>
      </c>
      <c r="E1383" s="391" t="s">
        <v>53</v>
      </c>
      <c r="F1383" s="392" t="s">
        <v>53</v>
      </c>
    </row>
    <row r="1384" customFormat="false" ht="12.75" hidden="false" customHeight="false" outlineLevel="0" collapsed="false">
      <c r="A1384" s="59" t="s">
        <v>504</v>
      </c>
      <c r="B1384" s="58" t="s">
        <v>123</v>
      </c>
      <c r="C1384" s="86" t="n">
        <v>46376</v>
      </c>
      <c r="D1384" s="392" t="s">
        <v>53</v>
      </c>
      <c r="E1384" s="391" t="s">
        <v>53</v>
      </c>
      <c r="F1384" s="392" t="s">
        <v>53</v>
      </c>
    </row>
    <row r="1385" customFormat="false" ht="25.5" hidden="false" customHeight="false" outlineLevel="0" collapsed="false">
      <c r="A1385" s="62" t="s">
        <v>506</v>
      </c>
      <c r="B1385" s="58" t="s">
        <v>125</v>
      </c>
      <c r="C1385" s="86" t="n">
        <v>46376</v>
      </c>
      <c r="D1385" s="392" t="s">
        <v>53</v>
      </c>
      <c r="E1385" s="391" t="s">
        <v>53</v>
      </c>
      <c r="F1385" s="392" t="s">
        <v>53</v>
      </c>
    </row>
    <row r="1386" s="390" customFormat="true" ht="12.75" hidden="false" customHeight="false" outlineLevel="0" collapsed="false">
      <c r="A1386" s="55" t="s">
        <v>662</v>
      </c>
      <c r="B1386" s="55" t="s">
        <v>663</v>
      </c>
      <c r="C1386" s="56"/>
      <c r="D1386" s="56"/>
      <c r="E1386" s="389"/>
      <c r="F1386" s="56"/>
    </row>
    <row r="1387" customFormat="false" ht="12.75" hidden="false" customHeight="false" outlineLevel="0" collapsed="false">
      <c r="A1387" s="55" t="s">
        <v>373</v>
      </c>
      <c r="B1387" s="55" t="s">
        <v>374</v>
      </c>
      <c r="C1387" s="56" t="n">
        <v>44677</v>
      </c>
      <c r="D1387" s="56" t="n">
        <v>44677</v>
      </c>
      <c r="E1387" s="57" t="n">
        <v>100</v>
      </c>
      <c r="F1387" s="56" t="n">
        <v>0</v>
      </c>
    </row>
    <row r="1388" customFormat="false" ht="12.75" hidden="false" customHeight="false" outlineLevel="0" collapsed="false">
      <c r="A1388" s="59" t="s">
        <v>398</v>
      </c>
      <c r="B1388" s="58" t="s">
        <v>399</v>
      </c>
      <c r="C1388" s="86" t="n">
        <v>44677</v>
      </c>
      <c r="D1388" s="86" t="n">
        <v>44677</v>
      </c>
      <c r="E1388" s="389" t="n">
        <v>100</v>
      </c>
      <c r="F1388" s="86" t="n">
        <v>0</v>
      </c>
    </row>
    <row r="1389" customFormat="false" ht="25.5" hidden="false" customHeight="false" outlineLevel="0" collapsed="false">
      <c r="A1389" s="62" t="s">
        <v>400</v>
      </c>
      <c r="B1389" s="58" t="s">
        <v>401</v>
      </c>
      <c r="C1389" s="86" t="n">
        <v>44677</v>
      </c>
      <c r="D1389" s="86" t="n">
        <v>44677</v>
      </c>
      <c r="E1389" s="389" t="n">
        <v>100</v>
      </c>
      <c r="F1389" s="86" t="n">
        <v>0</v>
      </c>
    </row>
    <row r="1390" customFormat="false" ht="12.75" hidden="false" customHeight="false" outlineLevel="0" collapsed="false">
      <c r="A1390" s="55" t="s">
        <v>604</v>
      </c>
      <c r="B1390" s="55" t="s">
        <v>605</v>
      </c>
      <c r="C1390" s="56" t="n">
        <v>44677</v>
      </c>
      <c r="D1390" s="56" t="n">
        <v>8278.3</v>
      </c>
      <c r="E1390" s="57" t="n">
        <v>18.5292208518925</v>
      </c>
      <c r="F1390" s="56" t="n">
        <v>3876.32</v>
      </c>
    </row>
    <row r="1391" customFormat="false" ht="12.75" hidden="false" customHeight="false" outlineLevel="0" collapsed="false">
      <c r="A1391" s="59" t="s">
        <v>405</v>
      </c>
      <c r="B1391" s="58" t="s">
        <v>406</v>
      </c>
      <c r="C1391" s="86" t="n">
        <v>44677</v>
      </c>
      <c r="D1391" s="86" t="n">
        <v>8278.3</v>
      </c>
      <c r="E1391" s="389" t="n">
        <v>18.5292208518925</v>
      </c>
      <c r="F1391" s="86" t="n">
        <v>3876.32</v>
      </c>
    </row>
    <row r="1392" customFormat="false" ht="12.75" hidden="false" customHeight="false" outlineLevel="0" collapsed="false">
      <c r="A1392" s="62" t="s">
        <v>407</v>
      </c>
      <c r="B1392" s="58" t="s">
        <v>408</v>
      </c>
      <c r="C1392" s="86" t="n">
        <v>44677</v>
      </c>
      <c r="D1392" s="86" t="n">
        <v>8278.3</v>
      </c>
      <c r="E1392" s="389" t="n">
        <v>18.5292208518925</v>
      </c>
      <c r="F1392" s="86" t="n">
        <v>3876.32</v>
      </c>
    </row>
    <row r="1393" customFormat="false" ht="12.75" hidden="false" customHeight="false" outlineLevel="0" collapsed="false">
      <c r="A1393" s="63" t="s">
        <v>409</v>
      </c>
      <c r="B1393" s="58" t="s">
        <v>410</v>
      </c>
      <c r="C1393" s="86" t="n">
        <v>36697</v>
      </c>
      <c r="D1393" s="86" t="n">
        <v>8220.69</v>
      </c>
      <c r="E1393" s="389" t="n">
        <v>22.4015314603374</v>
      </c>
      <c r="F1393" s="86" t="n">
        <v>3876.32</v>
      </c>
    </row>
    <row r="1394" customFormat="false" ht="12.75" hidden="false" customHeight="false" outlineLevel="0" collapsed="false">
      <c r="A1394" s="63" t="s">
        <v>415</v>
      </c>
      <c r="B1394" s="58" t="s">
        <v>416</v>
      </c>
      <c r="C1394" s="86" t="n">
        <v>7980</v>
      </c>
      <c r="D1394" s="86" t="n">
        <v>57.61</v>
      </c>
      <c r="E1394" s="389" t="n">
        <v>0.721929824561404</v>
      </c>
      <c r="F1394" s="86" t="n">
        <v>0</v>
      </c>
    </row>
    <row r="1395" customFormat="false" ht="12.75" hidden="false" customHeight="false" outlineLevel="0" collapsed="false">
      <c r="A1395" s="58"/>
      <c r="B1395" s="58" t="s">
        <v>57</v>
      </c>
      <c r="C1395" s="86" t="n">
        <v>0</v>
      </c>
      <c r="D1395" s="86" t="n">
        <v>36398.7</v>
      </c>
      <c r="E1395" s="391" t="s">
        <v>53</v>
      </c>
      <c r="F1395" s="86" t="n">
        <v>-3876.32</v>
      </c>
    </row>
    <row r="1396" s="390" customFormat="true" ht="12.75" hidden="false" customHeight="false" outlineLevel="0" collapsed="false">
      <c r="A1396" s="55" t="s">
        <v>652</v>
      </c>
      <c r="B1396" s="55" t="s">
        <v>653</v>
      </c>
      <c r="C1396" s="56"/>
      <c r="D1396" s="56"/>
      <c r="E1396" s="389"/>
      <c r="F1396" s="56"/>
    </row>
    <row r="1397" customFormat="false" ht="12.75" hidden="false" customHeight="false" outlineLevel="0" collapsed="false">
      <c r="A1397" s="55" t="s">
        <v>373</v>
      </c>
      <c r="B1397" s="55" t="s">
        <v>374</v>
      </c>
      <c r="C1397" s="56" t="n">
        <v>7136656</v>
      </c>
      <c r="D1397" s="56" t="n">
        <v>7136656</v>
      </c>
      <c r="E1397" s="57" t="n">
        <v>100</v>
      </c>
      <c r="F1397" s="56" t="n">
        <v>0</v>
      </c>
    </row>
    <row r="1398" customFormat="false" ht="12.75" hidden="false" customHeight="false" outlineLevel="0" collapsed="false">
      <c r="A1398" s="59" t="s">
        <v>398</v>
      </c>
      <c r="B1398" s="58" t="s">
        <v>399</v>
      </c>
      <c r="C1398" s="86" t="n">
        <v>7136656</v>
      </c>
      <c r="D1398" s="86" t="n">
        <v>7136656</v>
      </c>
      <c r="E1398" s="389" t="n">
        <v>100</v>
      </c>
      <c r="F1398" s="86" t="n">
        <v>0</v>
      </c>
    </row>
    <row r="1399" customFormat="false" ht="25.5" hidden="false" customHeight="false" outlineLevel="0" collapsed="false">
      <c r="A1399" s="62" t="s">
        <v>400</v>
      </c>
      <c r="B1399" s="58" t="s">
        <v>401</v>
      </c>
      <c r="C1399" s="86" t="n">
        <v>7136656</v>
      </c>
      <c r="D1399" s="86" t="n">
        <v>7136656</v>
      </c>
      <c r="E1399" s="389" t="n">
        <v>100</v>
      </c>
      <c r="F1399" s="86" t="n">
        <v>0</v>
      </c>
    </row>
    <row r="1400" customFormat="false" ht="12.75" hidden="false" customHeight="false" outlineLevel="0" collapsed="false">
      <c r="A1400" s="55" t="s">
        <v>604</v>
      </c>
      <c r="B1400" s="55" t="s">
        <v>605</v>
      </c>
      <c r="C1400" s="56" t="n">
        <v>7136656</v>
      </c>
      <c r="D1400" s="56" t="n">
        <v>1881926.51</v>
      </c>
      <c r="E1400" s="57" t="n">
        <v>26.3698644014788</v>
      </c>
      <c r="F1400" s="56" t="n">
        <v>535935.42</v>
      </c>
    </row>
    <row r="1401" customFormat="false" ht="12.75" hidden="false" customHeight="false" outlineLevel="0" collapsed="false">
      <c r="A1401" s="59" t="s">
        <v>405</v>
      </c>
      <c r="B1401" s="58" t="s">
        <v>406</v>
      </c>
      <c r="C1401" s="86" t="n">
        <v>7136656</v>
      </c>
      <c r="D1401" s="86" t="n">
        <v>1881926.51</v>
      </c>
      <c r="E1401" s="389" t="n">
        <v>26.3698644014788</v>
      </c>
      <c r="F1401" s="86" t="n">
        <v>535935.42</v>
      </c>
    </row>
    <row r="1402" customFormat="false" ht="12.75" hidden="false" customHeight="false" outlineLevel="0" collapsed="false">
      <c r="A1402" s="62" t="s">
        <v>407</v>
      </c>
      <c r="B1402" s="58" t="s">
        <v>408</v>
      </c>
      <c r="C1402" s="86" t="n">
        <v>7136656</v>
      </c>
      <c r="D1402" s="86" t="n">
        <v>1881926.51</v>
      </c>
      <c r="E1402" s="389" t="n">
        <v>26.3698644014788</v>
      </c>
      <c r="F1402" s="86" t="n">
        <v>535935.42</v>
      </c>
    </row>
    <row r="1403" customFormat="false" ht="12.75" hidden="false" customHeight="false" outlineLevel="0" collapsed="false">
      <c r="A1403" s="63" t="s">
        <v>409</v>
      </c>
      <c r="B1403" s="58" t="s">
        <v>410</v>
      </c>
      <c r="C1403" s="86" t="n">
        <v>99834</v>
      </c>
      <c r="D1403" s="86" t="n">
        <v>24579.18</v>
      </c>
      <c r="E1403" s="389" t="n">
        <v>24.6200492818078</v>
      </c>
      <c r="F1403" s="86" t="n">
        <v>8269.99</v>
      </c>
    </row>
    <row r="1404" customFormat="false" ht="12.75" hidden="false" customHeight="false" outlineLevel="0" collapsed="false">
      <c r="A1404" s="63" t="s">
        <v>415</v>
      </c>
      <c r="B1404" s="58" t="s">
        <v>416</v>
      </c>
      <c r="C1404" s="86" t="n">
        <v>7036822</v>
      </c>
      <c r="D1404" s="86" t="n">
        <v>1857347.33</v>
      </c>
      <c r="E1404" s="389" t="n">
        <v>26.3946896766751</v>
      </c>
      <c r="F1404" s="86" t="n">
        <v>527665.43</v>
      </c>
    </row>
    <row r="1405" customFormat="false" ht="12.75" hidden="false" customHeight="false" outlineLevel="0" collapsed="false">
      <c r="A1405" s="58"/>
      <c r="B1405" s="58" t="s">
        <v>57</v>
      </c>
      <c r="C1405" s="86" t="n">
        <v>0</v>
      </c>
      <c r="D1405" s="86" t="n">
        <v>5254729.49</v>
      </c>
      <c r="E1405" s="391" t="s">
        <v>53</v>
      </c>
      <c r="F1405" s="86" t="n">
        <v>-535935.42</v>
      </c>
    </row>
    <row r="1406" s="390" customFormat="true" ht="12.75" hidden="false" customHeight="false" outlineLevel="0" collapsed="false">
      <c r="A1406" s="55" t="s">
        <v>599</v>
      </c>
      <c r="B1406" s="55" t="s">
        <v>600</v>
      </c>
      <c r="C1406" s="56"/>
      <c r="D1406" s="56"/>
      <c r="E1406" s="389"/>
      <c r="F1406" s="56"/>
    </row>
    <row r="1407" customFormat="false" ht="12.75" hidden="false" customHeight="false" outlineLevel="0" collapsed="false">
      <c r="A1407" s="55" t="s">
        <v>373</v>
      </c>
      <c r="B1407" s="55" t="s">
        <v>374</v>
      </c>
      <c r="C1407" s="56" t="n">
        <v>14609</v>
      </c>
      <c r="D1407" s="56" t="n">
        <v>6623</v>
      </c>
      <c r="E1407" s="57" t="n">
        <v>45.3350674241906</v>
      </c>
      <c r="F1407" s="56" t="n">
        <v>0</v>
      </c>
    </row>
    <row r="1408" customFormat="false" ht="12.75" hidden="false" customHeight="false" outlineLevel="0" collapsed="false">
      <c r="A1408" s="59" t="s">
        <v>260</v>
      </c>
      <c r="B1408" s="58" t="s">
        <v>107</v>
      </c>
      <c r="C1408" s="86" t="n">
        <v>14609</v>
      </c>
      <c r="D1408" s="86" t="n">
        <v>6623</v>
      </c>
      <c r="E1408" s="389" t="n">
        <v>45.3350674241906</v>
      </c>
      <c r="F1408" s="86" t="n">
        <v>0</v>
      </c>
    </row>
    <row r="1409" customFormat="false" ht="12.75" hidden="false" customHeight="false" outlineLevel="0" collapsed="false">
      <c r="A1409" s="62" t="s">
        <v>566</v>
      </c>
      <c r="B1409" s="58" t="s">
        <v>567</v>
      </c>
      <c r="C1409" s="86" t="n">
        <v>14609</v>
      </c>
      <c r="D1409" s="86" t="n">
        <v>6623</v>
      </c>
      <c r="E1409" s="389" t="n">
        <v>45.3350674241906</v>
      </c>
      <c r="F1409" s="86" t="n">
        <v>0</v>
      </c>
    </row>
    <row r="1410" customFormat="false" ht="12.75" hidden="false" customHeight="false" outlineLevel="0" collapsed="false">
      <c r="A1410" s="63" t="s">
        <v>645</v>
      </c>
      <c r="B1410" s="58" t="s">
        <v>646</v>
      </c>
      <c r="C1410" s="86" t="n">
        <v>14609</v>
      </c>
      <c r="D1410" s="86" t="n">
        <v>6623</v>
      </c>
      <c r="E1410" s="389" t="n">
        <v>45.3350674241906</v>
      </c>
      <c r="F1410" s="86" t="n">
        <v>0</v>
      </c>
    </row>
    <row r="1411" customFormat="false" ht="25.5" hidden="false" customHeight="false" outlineLevel="0" collapsed="false">
      <c r="A1411" s="64" t="s">
        <v>538</v>
      </c>
      <c r="B1411" s="58" t="s">
        <v>539</v>
      </c>
      <c r="C1411" s="86" t="n">
        <v>14609</v>
      </c>
      <c r="D1411" s="86" t="n">
        <v>6623</v>
      </c>
      <c r="E1411" s="389" t="n">
        <v>45.3350674241906</v>
      </c>
      <c r="F1411" s="86" t="n">
        <v>0</v>
      </c>
    </row>
    <row r="1412" customFormat="false" ht="25.5" hidden="false" customHeight="false" outlineLevel="0" collapsed="false">
      <c r="A1412" s="393" t="s">
        <v>540</v>
      </c>
      <c r="B1412" s="58" t="s">
        <v>541</v>
      </c>
      <c r="C1412" s="86" t="n">
        <v>3867</v>
      </c>
      <c r="D1412" s="86" t="n">
        <v>3867</v>
      </c>
      <c r="E1412" s="389" t="n">
        <v>100</v>
      </c>
      <c r="F1412" s="86" t="n">
        <v>0</v>
      </c>
    </row>
    <row r="1413" customFormat="false" ht="25.5" hidden="false" customHeight="false" outlineLevel="0" collapsed="false">
      <c r="A1413" s="393" t="s">
        <v>542</v>
      </c>
      <c r="B1413" s="58" t="s">
        <v>543</v>
      </c>
      <c r="C1413" s="86" t="n">
        <v>10742</v>
      </c>
      <c r="D1413" s="86" t="n">
        <v>2756</v>
      </c>
      <c r="E1413" s="389" t="n">
        <v>25.6563023645504</v>
      </c>
      <c r="F1413" s="86" t="n">
        <v>0</v>
      </c>
    </row>
    <row r="1414" customFormat="false" ht="12.75" hidden="false" customHeight="false" outlineLevel="0" collapsed="false">
      <c r="A1414" s="55" t="s">
        <v>604</v>
      </c>
      <c r="B1414" s="55" t="s">
        <v>605</v>
      </c>
      <c r="C1414" s="56" t="n">
        <v>19726</v>
      </c>
      <c r="D1414" s="56" t="n">
        <v>1682</v>
      </c>
      <c r="E1414" s="57" t="n">
        <v>8.5268173983575</v>
      </c>
      <c r="F1414" s="56" t="n">
        <v>0</v>
      </c>
    </row>
    <row r="1415" customFormat="false" ht="12.75" hidden="false" customHeight="false" outlineLevel="0" collapsed="false">
      <c r="A1415" s="59" t="s">
        <v>405</v>
      </c>
      <c r="B1415" s="58" t="s">
        <v>406</v>
      </c>
      <c r="C1415" s="86" t="n">
        <v>19726</v>
      </c>
      <c r="D1415" s="86" t="n">
        <v>1682</v>
      </c>
      <c r="E1415" s="389" t="n">
        <v>8.5268173983575</v>
      </c>
      <c r="F1415" s="86" t="n">
        <v>0</v>
      </c>
    </row>
    <row r="1416" customFormat="false" ht="12.75" hidden="false" customHeight="false" outlineLevel="0" collapsed="false">
      <c r="A1416" s="62" t="s">
        <v>407</v>
      </c>
      <c r="B1416" s="58" t="s">
        <v>408</v>
      </c>
      <c r="C1416" s="86" t="n">
        <v>19724</v>
      </c>
      <c r="D1416" s="86" t="n">
        <v>1682</v>
      </c>
      <c r="E1416" s="389" t="n">
        <v>8.52768201176232</v>
      </c>
      <c r="F1416" s="86" t="n">
        <v>0</v>
      </c>
    </row>
    <row r="1417" customFormat="false" ht="13.5" hidden="false" customHeight="true" outlineLevel="0" collapsed="false">
      <c r="A1417" s="63" t="s">
        <v>415</v>
      </c>
      <c r="B1417" s="58" t="s">
        <v>416</v>
      </c>
      <c r="C1417" s="86" t="n">
        <v>19724</v>
      </c>
      <c r="D1417" s="86" t="n">
        <v>1682</v>
      </c>
      <c r="E1417" s="389" t="n">
        <v>8.52768201176232</v>
      </c>
      <c r="F1417" s="86" t="n">
        <v>0</v>
      </c>
    </row>
    <row r="1418" customFormat="false" ht="25.5" hidden="false" customHeight="false" outlineLevel="0" collapsed="false">
      <c r="A1418" s="62" t="s">
        <v>435</v>
      </c>
      <c r="B1418" s="58" t="s">
        <v>436</v>
      </c>
      <c r="C1418" s="86" t="n">
        <v>2</v>
      </c>
      <c r="D1418" s="86" t="n">
        <v>0</v>
      </c>
      <c r="E1418" s="389" t="n">
        <v>0</v>
      </c>
      <c r="F1418" s="86" t="n">
        <v>0</v>
      </c>
    </row>
    <row r="1419" customFormat="false" ht="12.75" hidden="false" customHeight="false" outlineLevel="0" collapsed="false">
      <c r="A1419" s="64" t="s">
        <v>437</v>
      </c>
      <c r="B1419" s="58" t="s">
        <v>438</v>
      </c>
      <c r="C1419" s="86" t="n">
        <v>2</v>
      </c>
      <c r="D1419" s="86" t="n">
        <v>0</v>
      </c>
      <c r="E1419" s="389" t="n">
        <v>0</v>
      </c>
      <c r="F1419" s="86" t="n">
        <v>0</v>
      </c>
    </row>
    <row r="1420" customFormat="false" ht="12.75" hidden="false" customHeight="false" outlineLevel="0" collapsed="false">
      <c r="A1420" s="58"/>
      <c r="B1420" s="58" t="s">
        <v>57</v>
      </c>
      <c r="C1420" s="86" t="n">
        <v>-5117</v>
      </c>
      <c r="D1420" s="86" t="n">
        <v>4941</v>
      </c>
      <c r="E1420" s="391" t="s">
        <v>53</v>
      </c>
      <c r="F1420" s="86" t="n">
        <v>0</v>
      </c>
    </row>
    <row r="1421" customFormat="false" ht="12.75" hidden="false" customHeight="false" outlineLevel="0" collapsed="false">
      <c r="A1421" s="58" t="s">
        <v>598</v>
      </c>
      <c r="B1421" s="58" t="s">
        <v>58</v>
      </c>
      <c r="C1421" s="86" t="n">
        <v>5117</v>
      </c>
      <c r="D1421" s="392" t="s">
        <v>53</v>
      </c>
      <c r="E1421" s="391" t="s">
        <v>53</v>
      </c>
      <c r="F1421" s="392" t="s">
        <v>53</v>
      </c>
    </row>
    <row r="1422" customFormat="false" ht="12.75" hidden="false" customHeight="false" outlineLevel="0" collapsed="false">
      <c r="A1422" s="59" t="s">
        <v>504</v>
      </c>
      <c r="B1422" s="58" t="s">
        <v>123</v>
      </c>
      <c r="C1422" s="86" t="n">
        <v>5117</v>
      </c>
      <c r="D1422" s="392" t="s">
        <v>53</v>
      </c>
      <c r="E1422" s="391" t="s">
        <v>53</v>
      </c>
      <c r="F1422" s="392" t="s">
        <v>53</v>
      </c>
    </row>
    <row r="1423" customFormat="false" ht="25.5" hidden="false" customHeight="false" outlineLevel="0" collapsed="false">
      <c r="A1423" s="62" t="s">
        <v>506</v>
      </c>
      <c r="B1423" s="58" t="s">
        <v>125</v>
      </c>
      <c r="C1423" s="86" t="n">
        <v>5117</v>
      </c>
      <c r="D1423" s="392" t="s">
        <v>53</v>
      </c>
      <c r="E1423" s="391" t="s">
        <v>53</v>
      </c>
      <c r="F1423" s="392" t="s">
        <v>53</v>
      </c>
    </row>
    <row r="1424" s="390" customFormat="true" ht="12.75" hidden="false" customHeight="false" outlineLevel="0" collapsed="false">
      <c r="A1424" s="55" t="s">
        <v>664</v>
      </c>
      <c r="B1424" s="55" t="s">
        <v>277</v>
      </c>
      <c r="C1424" s="56"/>
      <c r="D1424" s="56"/>
      <c r="E1424" s="389"/>
      <c r="F1424" s="56"/>
    </row>
    <row r="1425" customFormat="false" ht="12.75" hidden="false" customHeight="false" outlineLevel="0" collapsed="false">
      <c r="A1425" s="55" t="s">
        <v>373</v>
      </c>
      <c r="B1425" s="55" t="s">
        <v>374</v>
      </c>
      <c r="C1425" s="56" t="n">
        <v>959527</v>
      </c>
      <c r="D1425" s="56" t="n">
        <v>374537</v>
      </c>
      <c r="E1425" s="57" t="n">
        <v>39.0335029655236</v>
      </c>
      <c r="F1425" s="56" t="n">
        <v>0</v>
      </c>
    </row>
    <row r="1426" customFormat="false" ht="12.75" hidden="false" customHeight="false" outlineLevel="0" collapsed="false">
      <c r="A1426" s="59" t="s">
        <v>376</v>
      </c>
      <c r="B1426" s="58" t="s">
        <v>377</v>
      </c>
      <c r="C1426" s="86" t="n">
        <v>959527</v>
      </c>
      <c r="D1426" s="86" t="n">
        <v>374537</v>
      </c>
      <c r="E1426" s="389" t="n">
        <v>39.0335029655236</v>
      </c>
      <c r="F1426" s="86" t="n">
        <v>0</v>
      </c>
    </row>
    <row r="1427" customFormat="false" ht="12.75" hidden="false" customHeight="false" outlineLevel="0" collapsed="false">
      <c r="A1427" s="55" t="s">
        <v>604</v>
      </c>
      <c r="B1427" s="55" t="s">
        <v>605</v>
      </c>
      <c r="C1427" s="56" t="n">
        <v>1359548</v>
      </c>
      <c r="D1427" s="56" t="n">
        <v>665853.39</v>
      </c>
      <c r="E1427" s="57" t="n">
        <v>48.9760854342767</v>
      </c>
      <c r="F1427" s="56" t="n">
        <v>346752.31</v>
      </c>
    </row>
    <row r="1428" customFormat="false" ht="12.75" hidden="false" customHeight="false" outlineLevel="0" collapsed="false">
      <c r="A1428" s="59" t="s">
        <v>405</v>
      </c>
      <c r="B1428" s="58" t="s">
        <v>406</v>
      </c>
      <c r="C1428" s="86" t="n">
        <v>1359548</v>
      </c>
      <c r="D1428" s="86" t="n">
        <v>665853.39</v>
      </c>
      <c r="E1428" s="389" t="n">
        <v>48.9760854342767</v>
      </c>
      <c r="F1428" s="86" t="n">
        <v>346752.31</v>
      </c>
    </row>
    <row r="1429" customFormat="false" ht="12.75" hidden="false" customHeight="false" outlineLevel="0" collapsed="false">
      <c r="A1429" s="62" t="s">
        <v>407</v>
      </c>
      <c r="B1429" s="58" t="s">
        <v>408</v>
      </c>
      <c r="C1429" s="86" t="n">
        <v>577934</v>
      </c>
      <c r="D1429" s="86" t="n">
        <v>47730.39</v>
      </c>
      <c r="E1429" s="389" t="n">
        <v>8.25879598708503</v>
      </c>
      <c r="F1429" s="86" t="n">
        <v>28040.31</v>
      </c>
    </row>
    <row r="1430" customFormat="false" ht="12.75" hidden="false" customHeight="false" outlineLevel="0" collapsed="false">
      <c r="A1430" s="63" t="s">
        <v>415</v>
      </c>
      <c r="B1430" s="58" t="s">
        <v>416</v>
      </c>
      <c r="C1430" s="86" t="n">
        <v>577934</v>
      </c>
      <c r="D1430" s="86" t="n">
        <v>47730.39</v>
      </c>
      <c r="E1430" s="389" t="n">
        <v>8.25879598708503</v>
      </c>
      <c r="F1430" s="86" t="n">
        <v>28040.31</v>
      </c>
    </row>
    <row r="1431" customFormat="false" ht="25.5" hidden="false" customHeight="false" outlineLevel="0" collapsed="false">
      <c r="A1431" s="62" t="s">
        <v>461</v>
      </c>
      <c r="B1431" s="58" t="s">
        <v>462</v>
      </c>
      <c r="C1431" s="86" t="n">
        <v>781614</v>
      </c>
      <c r="D1431" s="86" t="n">
        <v>618123</v>
      </c>
      <c r="E1431" s="389" t="n">
        <v>79.0828976963053</v>
      </c>
      <c r="F1431" s="86" t="n">
        <v>318712</v>
      </c>
    </row>
    <row r="1432" customFormat="false" ht="25.5" hidden="false" customHeight="false" outlineLevel="0" collapsed="false">
      <c r="A1432" s="63" t="s">
        <v>463</v>
      </c>
      <c r="B1432" s="58" t="s">
        <v>464</v>
      </c>
      <c r="C1432" s="86" t="n">
        <v>781614</v>
      </c>
      <c r="D1432" s="86" t="n">
        <v>618123</v>
      </c>
      <c r="E1432" s="389" t="n">
        <v>79.0828976963053</v>
      </c>
      <c r="F1432" s="86" t="n">
        <v>318712</v>
      </c>
    </row>
    <row r="1433" customFormat="false" ht="25.5" hidden="false" customHeight="false" outlineLevel="0" collapsed="false">
      <c r="A1433" s="64" t="s">
        <v>549</v>
      </c>
      <c r="B1433" s="58" t="s">
        <v>550</v>
      </c>
      <c r="C1433" s="86" t="n">
        <v>781614</v>
      </c>
      <c r="D1433" s="86" t="n">
        <v>618123</v>
      </c>
      <c r="E1433" s="389" t="n">
        <v>79.0828976963053</v>
      </c>
      <c r="F1433" s="86" t="n">
        <v>318712</v>
      </c>
    </row>
    <row r="1434" customFormat="false" ht="25.5" hidden="false" customHeight="false" outlineLevel="0" collapsed="false">
      <c r="A1434" s="393" t="s">
        <v>553</v>
      </c>
      <c r="B1434" s="58" t="s">
        <v>554</v>
      </c>
      <c r="C1434" s="86" t="n">
        <v>781614</v>
      </c>
      <c r="D1434" s="86" t="n">
        <v>618123</v>
      </c>
      <c r="E1434" s="389" t="n">
        <v>79.0828976963053</v>
      </c>
      <c r="F1434" s="86" t="n">
        <v>318712</v>
      </c>
    </row>
    <row r="1435" customFormat="false" ht="12.75" hidden="false" customHeight="false" outlineLevel="0" collapsed="false">
      <c r="A1435" s="58"/>
      <c r="B1435" s="58" t="s">
        <v>57</v>
      </c>
      <c r="C1435" s="86" t="n">
        <v>-400021</v>
      </c>
      <c r="D1435" s="86" t="n">
        <v>-291316.39</v>
      </c>
      <c r="E1435" s="391" t="s">
        <v>53</v>
      </c>
      <c r="F1435" s="86" t="n">
        <v>-346752.31</v>
      </c>
    </row>
    <row r="1436" customFormat="false" ht="12.75" hidden="false" customHeight="false" outlineLevel="0" collapsed="false">
      <c r="A1436" s="58" t="s">
        <v>598</v>
      </c>
      <c r="B1436" s="58" t="s">
        <v>58</v>
      </c>
      <c r="C1436" s="86" t="n">
        <v>400021</v>
      </c>
      <c r="D1436" s="392" t="s">
        <v>53</v>
      </c>
      <c r="E1436" s="391" t="s">
        <v>53</v>
      </c>
      <c r="F1436" s="392" t="s">
        <v>53</v>
      </c>
    </row>
    <row r="1437" customFormat="false" ht="12.75" hidden="false" customHeight="false" outlineLevel="0" collapsed="false">
      <c r="A1437" s="59" t="s">
        <v>504</v>
      </c>
      <c r="B1437" s="58" t="s">
        <v>123</v>
      </c>
      <c r="C1437" s="86" t="n">
        <v>400021</v>
      </c>
      <c r="D1437" s="392" t="s">
        <v>53</v>
      </c>
      <c r="E1437" s="391" t="s">
        <v>53</v>
      </c>
      <c r="F1437" s="392" t="s">
        <v>53</v>
      </c>
    </row>
    <row r="1438" customFormat="false" ht="25.5" hidden="false" customHeight="false" outlineLevel="0" collapsed="false">
      <c r="A1438" s="62" t="s">
        <v>506</v>
      </c>
      <c r="B1438" s="58" t="s">
        <v>125</v>
      </c>
      <c r="C1438" s="86" t="n">
        <v>400021</v>
      </c>
      <c r="D1438" s="392" t="s">
        <v>53</v>
      </c>
      <c r="E1438" s="391" t="s">
        <v>53</v>
      </c>
      <c r="F1438" s="392" t="s">
        <v>53</v>
      </c>
    </row>
    <row r="1439" s="390" customFormat="true" ht="12.75" hidden="false" customHeight="false" outlineLevel="0" collapsed="false">
      <c r="A1439" s="55" t="s">
        <v>603</v>
      </c>
      <c r="B1439" s="55" t="s">
        <v>280</v>
      </c>
      <c r="C1439" s="56"/>
      <c r="D1439" s="56"/>
      <c r="E1439" s="389"/>
      <c r="F1439" s="56"/>
    </row>
    <row r="1440" customFormat="false" ht="12.75" hidden="false" customHeight="false" outlineLevel="0" collapsed="false">
      <c r="A1440" s="55" t="s">
        <v>373</v>
      </c>
      <c r="B1440" s="55" t="s">
        <v>374</v>
      </c>
      <c r="C1440" s="56" t="n">
        <v>110190</v>
      </c>
      <c r="D1440" s="56" t="n">
        <v>96889</v>
      </c>
      <c r="E1440" s="57" t="n">
        <v>87.9290316725656</v>
      </c>
      <c r="F1440" s="56" t="n">
        <v>96889</v>
      </c>
    </row>
    <row r="1441" customFormat="false" ht="12.75" hidden="false" customHeight="false" outlineLevel="0" collapsed="false">
      <c r="A1441" s="59" t="s">
        <v>260</v>
      </c>
      <c r="B1441" s="58" t="s">
        <v>107</v>
      </c>
      <c r="C1441" s="86" t="n">
        <v>110190</v>
      </c>
      <c r="D1441" s="86" t="n">
        <v>96889</v>
      </c>
      <c r="E1441" s="389" t="n">
        <v>87.9290316725656</v>
      </c>
      <c r="F1441" s="86" t="n">
        <v>96889</v>
      </c>
    </row>
    <row r="1442" customFormat="false" ht="12.75" hidden="false" customHeight="false" outlineLevel="0" collapsed="false">
      <c r="A1442" s="62" t="s">
        <v>566</v>
      </c>
      <c r="B1442" s="58" t="s">
        <v>567</v>
      </c>
      <c r="C1442" s="86" t="n">
        <v>110190</v>
      </c>
      <c r="D1442" s="86" t="n">
        <v>96889</v>
      </c>
      <c r="E1442" s="389" t="n">
        <v>87.9290316725656</v>
      </c>
      <c r="F1442" s="86" t="n">
        <v>96889</v>
      </c>
    </row>
    <row r="1443" customFormat="false" ht="12.75" hidden="false" customHeight="false" outlineLevel="0" collapsed="false">
      <c r="A1443" s="63" t="s">
        <v>645</v>
      </c>
      <c r="B1443" s="58" t="s">
        <v>646</v>
      </c>
      <c r="C1443" s="86" t="n">
        <v>110190</v>
      </c>
      <c r="D1443" s="86" t="n">
        <v>96889</v>
      </c>
      <c r="E1443" s="389" t="n">
        <v>87.9290316725656</v>
      </c>
      <c r="F1443" s="86" t="n">
        <v>96889</v>
      </c>
    </row>
    <row r="1444" customFormat="false" ht="25.5" hidden="false" customHeight="false" outlineLevel="0" collapsed="false">
      <c r="A1444" s="64" t="s">
        <v>538</v>
      </c>
      <c r="B1444" s="58" t="s">
        <v>539</v>
      </c>
      <c r="C1444" s="86" t="n">
        <v>110190</v>
      </c>
      <c r="D1444" s="86" t="n">
        <v>96889</v>
      </c>
      <c r="E1444" s="389" t="n">
        <v>87.9290316725656</v>
      </c>
      <c r="F1444" s="86" t="n">
        <v>96889</v>
      </c>
    </row>
    <row r="1445" customFormat="false" ht="25.5" hidden="false" customHeight="false" outlineLevel="0" collapsed="false">
      <c r="A1445" s="393" t="s">
        <v>542</v>
      </c>
      <c r="B1445" s="58" t="s">
        <v>543</v>
      </c>
      <c r="C1445" s="86" t="n">
        <v>110190</v>
      </c>
      <c r="D1445" s="86" t="n">
        <v>96889</v>
      </c>
      <c r="E1445" s="389" t="n">
        <v>87.9290316725656</v>
      </c>
      <c r="F1445" s="86" t="n">
        <v>96889</v>
      </c>
    </row>
    <row r="1446" customFormat="false" ht="12.75" hidden="false" customHeight="false" outlineLevel="0" collapsed="false">
      <c r="A1446" s="55" t="s">
        <v>604</v>
      </c>
      <c r="B1446" s="55" t="s">
        <v>605</v>
      </c>
      <c r="C1446" s="56" t="n">
        <v>110190</v>
      </c>
      <c r="D1446" s="56" t="n">
        <v>7162.76</v>
      </c>
      <c r="E1446" s="57" t="n">
        <v>6.50037208458118</v>
      </c>
      <c r="F1446" s="56" t="n">
        <v>7162.76</v>
      </c>
    </row>
    <row r="1447" customFormat="false" ht="12.75" hidden="false" customHeight="false" outlineLevel="0" collapsed="false">
      <c r="A1447" s="59" t="s">
        <v>405</v>
      </c>
      <c r="B1447" s="58" t="s">
        <v>406</v>
      </c>
      <c r="C1447" s="86" t="n">
        <v>110190</v>
      </c>
      <c r="D1447" s="86" t="n">
        <v>7162.76</v>
      </c>
      <c r="E1447" s="389" t="n">
        <v>6.50037208458118</v>
      </c>
      <c r="F1447" s="86" t="n">
        <v>7162.76</v>
      </c>
    </row>
    <row r="1448" customFormat="false" ht="12.75" hidden="false" customHeight="false" outlineLevel="0" collapsed="false">
      <c r="A1448" s="62" t="s">
        <v>407</v>
      </c>
      <c r="B1448" s="58" t="s">
        <v>408</v>
      </c>
      <c r="C1448" s="86" t="n">
        <v>110190</v>
      </c>
      <c r="D1448" s="86" t="n">
        <v>7162.76</v>
      </c>
      <c r="E1448" s="389" t="n">
        <v>6.50037208458118</v>
      </c>
      <c r="F1448" s="86" t="n">
        <v>7162.76</v>
      </c>
    </row>
    <row r="1449" customFormat="false" ht="12.75" hidden="false" customHeight="false" outlineLevel="0" collapsed="false">
      <c r="A1449" s="63" t="s">
        <v>415</v>
      </c>
      <c r="B1449" s="58" t="s">
        <v>416</v>
      </c>
      <c r="C1449" s="86" t="n">
        <v>110190</v>
      </c>
      <c r="D1449" s="86" t="n">
        <v>7162.76</v>
      </c>
      <c r="E1449" s="389" t="n">
        <v>6.50037208458118</v>
      </c>
      <c r="F1449" s="86" t="n">
        <v>7162.76</v>
      </c>
    </row>
    <row r="1450" customFormat="false" ht="12.75" hidden="false" customHeight="false" outlineLevel="0" collapsed="false">
      <c r="A1450" s="58"/>
      <c r="B1450" s="58" t="s">
        <v>57</v>
      </c>
      <c r="C1450" s="86" t="n">
        <v>0</v>
      </c>
      <c r="D1450" s="86" t="n">
        <v>89726.24</v>
      </c>
      <c r="E1450" s="391" t="s">
        <v>53</v>
      </c>
      <c r="F1450" s="86" t="n">
        <v>89726.24</v>
      </c>
    </row>
    <row r="1451" s="390" customFormat="true" ht="12.75" hidden="false" customHeight="false" outlineLevel="0" collapsed="false">
      <c r="A1451" s="55" t="s">
        <v>533</v>
      </c>
      <c r="B1451" s="55" t="s">
        <v>286</v>
      </c>
      <c r="C1451" s="56"/>
      <c r="D1451" s="56"/>
      <c r="E1451" s="389"/>
      <c r="F1451" s="56"/>
    </row>
    <row r="1452" customFormat="false" ht="12.75" hidden="false" customHeight="false" outlineLevel="0" collapsed="false">
      <c r="A1452" s="55" t="s">
        <v>373</v>
      </c>
      <c r="B1452" s="55" t="s">
        <v>374</v>
      </c>
      <c r="C1452" s="56" t="n">
        <v>192765</v>
      </c>
      <c r="D1452" s="56" t="n">
        <v>166307</v>
      </c>
      <c r="E1452" s="57" t="n">
        <v>86.2744792882525</v>
      </c>
      <c r="F1452" s="56" t="n">
        <v>4200</v>
      </c>
    </row>
    <row r="1453" customFormat="false" ht="12.75" hidden="false" customHeight="false" outlineLevel="0" collapsed="false">
      <c r="A1453" s="59" t="s">
        <v>260</v>
      </c>
      <c r="B1453" s="58" t="s">
        <v>107</v>
      </c>
      <c r="C1453" s="86" t="n">
        <v>95479</v>
      </c>
      <c r="D1453" s="86" t="n">
        <v>69021</v>
      </c>
      <c r="E1453" s="389" t="n">
        <v>72.2891944825564</v>
      </c>
      <c r="F1453" s="86" t="n">
        <v>0</v>
      </c>
    </row>
    <row r="1454" customFormat="false" ht="12.75" hidden="false" customHeight="false" outlineLevel="0" collapsed="false">
      <c r="A1454" s="62" t="s">
        <v>566</v>
      </c>
      <c r="B1454" s="58" t="s">
        <v>567</v>
      </c>
      <c r="C1454" s="86" t="n">
        <v>95479</v>
      </c>
      <c r="D1454" s="86" t="n">
        <v>69021</v>
      </c>
      <c r="E1454" s="389" t="n">
        <v>72.2891944825564</v>
      </c>
      <c r="F1454" s="86" t="n">
        <v>0</v>
      </c>
    </row>
    <row r="1455" customFormat="false" ht="12.75" hidden="false" customHeight="false" outlineLevel="0" collapsed="false">
      <c r="A1455" s="63" t="s">
        <v>645</v>
      </c>
      <c r="B1455" s="58" t="s">
        <v>646</v>
      </c>
      <c r="C1455" s="86" t="n">
        <v>95479</v>
      </c>
      <c r="D1455" s="86" t="n">
        <v>69021</v>
      </c>
      <c r="E1455" s="389" t="n">
        <v>72.2891944825564</v>
      </c>
      <c r="F1455" s="86" t="n">
        <v>0</v>
      </c>
    </row>
    <row r="1456" customFormat="false" ht="25.5" hidden="false" customHeight="false" outlineLevel="0" collapsed="false">
      <c r="A1456" s="64" t="s">
        <v>538</v>
      </c>
      <c r="B1456" s="58" t="s">
        <v>539</v>
      </c>
      <c r="C1456" s="86" t="n">
        <v>95479</v>
      </c>
      <c r="D1456" s="86" t="n">
        <v>69021</v>
      </c>
      <c r="E1456" s="389" t="n">
        <v>72.2891944825564</v>
      </c>
      <c r="F1456" s="86" t="n">
        <v>0</v>
      </c>
    </row>
    <row r="1457" customFormat="false" ht="25.5" hidden="false" customHeight="false" outlineLevel="0" collapsed="false">
      <c r="A1457" s="393" t="s">
        <v>542</v>
      </c>
      <c r="B1457" s="58" t="s">
        <v>543</v>
      </c>
      <c r="C1457" s="86" t="n">
        <v>95479</v>
      </c>
      <c r="D1457" s="86" t="n">
        <v>69021</v>
      </c>
      <c r="E1457" s="389" t="n">
        <v>72.2891944825564</v>
      </c>
      <c r="F1457" s="86" t="n">
        <v>0</v>
      </c>
    </row>
    <row r="1458" customFormat="false" ht="12.75" hidden="false" customHeight="false" outlineLevel="0" collapsed="false">
      <c r="A1458" s="59" t="s">
        <v>398</v>
      </c>
      <c r="B1458" s="58" t="s">
        <v>399</v>
      </c>
      <c r="C1458" s="86" t="n">
        <v>97286</v>
      </c>
      <c r="D1458" s="86" t="n">
        <v>97286</v>
      </c>
      <c r="E1458" s="389" t="n">
        <v>100</v>
      </c>
      <c r="F1458" s="86" t="n">
        <v>4200</v>
      </c>
    </row>
    <row r="1459" customFormat="false" ht="25.5" hidden="false" customHeight="false" outlineLevel="0" collapsed="false">
      <c r="A1459" s="62" t="s">
        <v>400</v>
      </c>
      <c r="B1459" s="58" t="s">
        <v>401</v>
      </c>
      <c r="C1459" s="86" t="n">
        <v>97286</v>
      </c>
      <c r="D1459" s="86" t="n">
        <v>97286</v>
      </c>
      <c r="E1459" s="389" t="n">
        <v>100</v>
      </c>
      <c r="F1459" s="86" t="n">
        <v>4200</v>
      </c>
    </row>
    <row r="1460" customFormat="false" ht="12.75" hidden="false" customHeight="false" outlineLevel="0" collapsed="false">
      <c r="A1460" s="55" t="s">
        <v>604</v>
      </c>
      <c r="B1460" s="55" t="s">
        <v>605</v>
      </c>
      <c r="C1460" s="56" t="n">
        <v>207472</v>
      </c>
      <c r="D1460" s="56" t="n">
        <v>26484.47</v>
      </c>
      <c r="E1460" s="57" t="n">
        <v>12.7653225495489</v>
      </c>
      <c r="F1460" s="56" t="n">
        <v>19974.84</v>
      </c>
    </row>
    <row r="1461" customFormat="false" ht="12.75" hidden="false" customHeight="false" outlineLevel="0" collapsed="false">
      <c r="A1461" s="59" t="s">
        <v>405</v>
      </c>
      <c r="B1461" s="58" t="s">
        <v>406</v>
      </c>
      <c r="C1461" s="86" t="n">
        <v>207472</v>
      </c>
      <c r="D1461" s="86" t="n">
        <v>26484.47</v>
      </c>
      <c r="E1461" s="389" t="n">
        <v>12.7653225495489</v>
      </c>
      <c r="F1461" s="86" t="n">
        <v>19974.84</v>
      </c>
    </row>
    <row r="1462" customFormat="false" ht="12.75" hidden="false" customHeight="false" outlineLevel="0" collapsed="false">
      <c r="A1462" s="62" t="s">
        <v>407</v>
      </c>
      <c r="B1462" s="58" t="s">
        <v>408</v>
      </c>
      <c r="C1462" s="86" t="n">
        <v>207472</v>
      </c>
      <c r="D1462" s="86" t="n">
        <v>26484.47</v>
      </c>
      <c r="E1462" s="389" t="n">
        <v>12.7653225495489</v>
      </c>
      <c r="F1462" s="86" t="n">
        <v>19974.84</v>
      </c>
    </row>
    <row r="1463" customFormat="false" ht="12.75" hidden="false" customHeight="false" outlineLevel="0" collapsed="false">
      <c r="A1463" s="63" t="s">
        <v>409</v>
      </c>
      <c r="B1463" s="58" t="s">
        <v>410</v>
      </c>
      <c r="C1463" s="86" t="n">
        <v>86634</v>
      </c>
      <c r="D1463" s="86" t="n">
        <v>12772.68</v>
      </c>
      <c r="E1463" s="389" t="n">
        <v>14.7432647690283</v>
      </c>
      <c r="F1463" s="86" t="n">
        <v>6645.42</v>
      </c>
    </row>
    <row r="1464" customFormat="false" ht="12.75" hidden="false" customHeight="false" outlineLevel="0" collapsed="false">
      <c r="A1464" s="63" t="s">
        <v>415</v>
      </c>
      <c r="B1464" s="58" t="s">
        <v>416</v>
      </c>
      <c r="C1464" s="86" t="n">
        <v>120838</v>
      </c>
      <c r="D1464" s="86" t="n">
        <v>13711.79</v>
      </c>
      <c r="E1464" s="389" t="n">
        <v>11.3472500372399</v>
      </c>
      <c r="F1464" s="86" t="n">
        <v>13329.42</v>
      </c>
    </row>
    <row r="1465" customFormat="false" ht="12.75" hidden="false" customHeight="false" outlineLevel="0" collapsed="false">
      <c r="A1465" s="58"/>
      <c r="B1465" s="58" t="s">
        <v>57</v>
      </c>
      <c r="C1465" s="86" t="n">
        <v>-14707</v>
      </c>
      <c r="D1465" s="86" t="n">
        <v>139822.53</v>
      </c>
      <c r="E1465" s="391" t="s">
        <v>53</v>
      </c>
      <c r="F1465" s="86" t="n">
        <v>-15774.84</v>
      </c>
    </row>
    <row r="1466" customFormat="false" ht="12.75" hidden="false" customHeight="false" outlineLevel="0" collapsed="false">
      <c r="A1466" s="58" t="s">
        <v>598</v>
      </c>
      <c r="B1466" s="58" t="s">
        <v>58</v>
      </c>
      <c r="C1466" s="86" t="n">
        <v>14707</v>
      </c>
      <c r="D1466" s="392" t="s">
        <v>53</v>
      </c>
      <c r="E1466" s="391" t="s">
        <v>53</v>
      </c>
      <c r="F1466" s="392" t="s">
        <v>53</v>
      </c>
    </row>
    <row r="1467" customFormat="false" ht="12.75" hidden="false" customHeight="false" outlineLevel="0" collapsed="false">
      <c r="A1467" s="59" t="s">
        <v>504</v>
      </c>
      <c r="B1467" s="58" t="s">
        <v>123</v>
      </c>
      <c r="C1467" s="86" t="n">
        <v>14707</v>
      </c>
      <c r="D1467" s="392" t="s">
        <v>53</v>
      </c>
      <c r="E1467" s="391" t="s">
        <v>53</v>
      </c>
      <c r="F1467" s="392" t="s">
        <v>53</v>
      </c>
    </row>
    <row r="1468" customFormat="false" ht="25.5" hidden="false" customHeight="false" outlineLevel="0" collapsed="false">
      <c r="A1468" s="62" t="s">
        <v>506</v>
      </c>
      <c r="B1468" s="58" t="s">
        <v>125</v>
      </c>
      <c r="C1468" s="86" t="n">
        <v>14707</v>
      </c>
      <c r="D1468" s="392" t="s">
        <v>53</v>
      </c>
      <c r="E1468" s="391" t="s">
        <v>53</v>
      </c>
      <c r="F1468" s="392" t="s">
        <v>53</v>
      </c>
    </row>
    <row r="1469" s="390" customFormat="true" ht="12.75" hidden="false" customHeight="false" outlineLevel="0" collapsed="false">
      <c r="A1469" s="55" t="s">
        <v>644</v>
      </c>
      <c r="B1469" s="55" t="s">
        <v>296</v>
      </c>
      <c r="C1469" s="56"/>
      <c r="D1469" s="56"/>
      <c r="E1469" s="389"/>
      <c r="F1469" s="56"/>
    </row>
    <row r="1470" customFormat="false" ht="12.75" hidden="false" customHeight="false" outlineLevel="0" collapsed="false">
      <c r="A1470" s="55" t="s">
        <v>373</v>
      </c>
      <c r="B1470" s="55" t="s">
        <v>374</v>
      </c>
      <c r="C1470" s="56" t="n">
        <v>20429381</v>
      </c>
      <c r="D1470" s="56" t="n">
        <v>14844539.83</v>
      </c>
      <c r="E1470" s="57" t="n">
        <v>72.662700010343</v>
      </c>
      <c r="F1470" s="56" t="n">
        <v>1296930.92</v>
      </c>
    </row>
    <row r="1471" customFormat="false" ht="12.75" hidden="false" customHeight="false" outlineLevel="0" collapsed="false">
      <c r="A1471" s="59" t="s">
        <v>376</v>
      </c>
      <c r="B1471" s="58" t="s">
        <v>377</v>
      </c>
      <c r="C1471" s="86" t="n">
        <v>5563485</v>
      </c>
      <c r="D1471" s="86" t="n">
        <v>8201.83</v>
      </c>
      <c r="E1471" s="389" t="n">
        <v>0.147422523831735</v>
      </c>
      <c r="F1471" s="86" t="n">
        <v>6987.92</v>
      </c>
    </row>
    <row r="1472" customFormat="false" ht="25.5" hidden="false" customHeight="false" outlineLevel="0" collapsed="false">
      <c r="A1472" s="62" t="s">
        <v>546</v>
      </c>
      <c r="B1472" s="58" t="s">
        <v>547</v>
      </c>
      <c r="C1472" s="86" t="n">
        <v>5303695</v>
      </c>
      <c r="D1472" s="86" t="n">
        <v>0</v>
      </c>
      <c r="E1472" s="389" t="n">
        <v>0</v>
      </c>
      <c r="F1472" s="86" t="n">
        <v>0</v>
      </c>
    </row>
    <row r="1473" customFormat="false" ht="12.75" hidden="false" customHeight="false" outlineLevel="0" collapsed="false">
      <c r="A1473" s="59" t="s">
        <v>260</v>
      </c>
      <c r="B1473" s="58" t="s">
        <v>107</v>
      </c>
      <c r="C1473" s="86" t="n">
        <v>78673</v>
      </c>
      <c r="D1473" s="86" t="n">
        <v>49115</v>
      </c>
      <c r="E1473" s="389" t="n">
        <v>62.4292959465128</v>
      </c>
      <c r="F1473" s="86" t="n">
        <v>847</v>
      </c>
    </row>
    <row r="1474" customFormat="false" ht="12.75" hidden="false" customHeight="false" outlineLevel="0" collapsed="false">
      <c r="A1474" s="62" t="s">
        <v>566</v>
      </c>
      <c r="B1474" s="58" t="s">
        <v>567</v>
      </c>
      <c r="C1474" s="86" t="n">
        <v>78673</v>
      </c>
      <c r="D1474" s="86" t="n">
        <v>49115</v>
      </c>
      <c r="E1474" s="389" t="n">
        <v>62.4292959465128</v>
      </c>
      <c r="F1474" s="86" t="n">
        <v>847</v>
      </c>
    </row>
    <row r="1475" customFormat="false" ht="12.75" hidden="false" customHeight="false" outlineLevel="0" collapsed="false">
      <c r="A1475" s="63" t="s">
        <v>645</v>
      </c>
      <c r="B1475" s="58" t="s">
        <v>646</v>
      </c>
      <c r="C1475" s="86" t="n">
        <v>78673</v>
      </c>
      <c r="D1475" s="86" t="n">
        <v>49115</v>
      </c>
      <c r="E1475" s="389" t="n">
        <v>62.4292959465128</v>
      </c>
      <c r="F1475" s="86" t="n">
        <v>847</v>
      </c>
    </row>
    <row r="1476" customFormat="false" ht="25.5" hidden="false" customHeight="false" outlineLevel="0" collapsed="false">
      <c r="A1476" s="64" t="s">
        <v>538</v>
      </c>
      <c r="B1476" s="58" t="s">
        <v>539</v>
      </c>
      <c r="C1476" s="86" t="n">
        <v>78673</v>
      </c>
      <c r="D1476" s="86" t="n">
        <v>49115</v>
      </c>
      <c r="E1476" s="389" t="n">
        <v>62.4292959465128</v>
      </c>
      <c r="F1476" s="86" t="n">
        <v>847</v>
      </c>
    </row>
    <row r="1477" customFormat="false" ht="25.5" hidden="false" customHeight="false" outlineLevel="0" collapsed="false">
      <c r="A1477" s="393" t="s">
        <v>540</v>
      </c>
      <c r="B1477" s="58" t="s">
        <v>541</v>
      </c>
      <c r="C1477" s="86" t="n">
        <v>2965</v>
      </c>
      <c r="D1477" s="86" t="n">
        <v>2965</v>
      </c>
      <c r="E1477" s="389" t="n">
        <v>100</v>
      </c>
      <c r="F1477" s="86" t="n">
        <v>847</v>
      </c>
    </row>
    <row r="1478" customFormat="false" ht="25.5" hidden="false" customHeight="false" outlineLevel="0" collapsed="false">
      <c r="A1478" s="393" t="s">
        <v>542</v>
      </c>
      <c r="B1478" s="58" t="s">
        <v>543</v>
      </c>
      <c r="C1478" s="86" t="n">
        <v>75708</v>
      </c>
      <c r="D1478" s="86" t="n">
        <v>46150</v>
      </c>
      <c r="E1478" s="389" t="n">
        <v>60.9578908437682</v>
      </c>
      <c r="F1478" s="86" t="n">
        <v>0</v>
      </c>
    </row>
    <row r="1479" customFormat="false" ht="12.75" hidden="false" customHeight="false" outlineLevel="0" collapsed="false">
      <c r="A1479" s="59" t="s">
        <v>398</v>
      </c>
      <c r="B1479" s="58" t="s">
        <v>399</v>
      </c>
      <c r="C1479" s="86" t="n">
        <v>14787223</v>
      </c>
      <c r="D1479" s="86" t="n">
        <v>14787223</v>
      </c>
      <c r="E1479" s="389" t="n">
        <v>100</v>
      </c>
      <c r="F1479" s="86" t="n">
        <v>1289096</v>
      </c>
    </row>
    <row r="1480" customFormat="false" ht="25.5" hidden="false" customHeight="false" outlineLevel="0" collapsed="false">
      <c r="A1480" s="62" t="s">
        <v>400</v>
      </c>
      <c r="B1480" s="58" t="s">
        <v>401</v>
      </c>
      <c r="C1480" s="86" t="n">
        <v>14787223</v>
      </c>
      <c r="D1480" s="86" t="n">
        <v>14787223</v>
      </c>
      <c r="E1480" s="389" t="n">
        <v>100</v>
      </c>
      <c r="F1480" s="86" t="n">
        <v>1289096</v>
      </c>
    </row>
    <row r="1481" customFormat="false" ht="12.75" hidden="false" customHeight="false" outlineLevel="0" collapsed="false">
      <c r="A1481" s="55" t="s">
        <v>604</v>
      </c>
      <c r="B1481" s="55" t="s">
        <v>605</v>
      </c>
      <c r="C1481" s="56" t="n">
        <v>20814102</v>
      </c>
      <c r="D1481" s="56" t="n">
        <v>2730720.03</v>
      </c>
      <c r="E1481" s="57" t="n">
        <v>13.1195668686547</v>
      </c>
      <c r="F1481" s="56" t="n">
        <v>230375.63</v>
      </c>
    </row>
    <row r="1482" customFormat="false" ht="12.75" hidden="false" customHeight="false" outlineLevel="0" collapsed="false">
      <c r="A1482" s="59" t="s">
        <v>405</v>
      </c>
      <c r="B1482" s="58" t="s">
        <v>406</v>
      </c>
      <c r="C1482" s="86" t="n">
        <v>8789067</v>
      </c>
      <c r="D1482" s="86" t="n">
        <v>573701.1</v>
      </c>
      <c r="E1482" s="389" t="n">
        <v>6.52744028461724</v>
      </c>
      <c r="F1482" s="86" t="n">
        <v>171271.4</v>
      </c>
    </row>
    <row r="1483" customFormat="false" ht="12.75" hidden="false" customHeight="false" outlineLevel="0" collapsed="false">
      <c r="A1483" s="62" t="s">
        <v>407</v>
      </c>
      <c r="B1483" s="58" t="s">
        <v>408</v>
      </c>
      <c r="C1483" s="86" t="n">
        <v>3064482</v>
      </c>
      <c r="D1483" s="86" t="n">
        <v>408353.6</v>
      </c>
      <c r="E1483" s="389" t="n">
        <v>13.3253711393965</v>
      </c>
      <c r="F1483" s="86" t="n">
        <v>168403.51</v>
      </c>
    </row>
    <row r="1484" customFormat="false" ht="12.75" hidden="false" customHeight="false" outlineLevel="0" collapsed="false">
      <c r="A1484" s="63" t="s">
        <v>409</v>
      </c>
      <c r="B1484" s="58" t="s">
        <v>410</v>
      </c>
      <c r="C1484" s="86" t="n">
        <v>1281760</v>
      </c>
      <c r="D1484" s="86" t="n">
        <v>265266.74</v>
      </c>
      <c r="E1484" s="389" t="n">
        <v>20.6955077393584</v>
      </c>
      <c r="F1484" s="86" t="n">
        <v>111762.4</v>
      </c>
    </row>
    <row r="1485" customFormat="false" ht="12.75" hidden="false" customHeight="false" outlineLevel="0" collapsed="false">
      <c r="A1485" s="63" t="s">
        <v>415</v>
      </c>
      <c r="B1485" s="58" t="s">
        <v>416</v>
      </c>
      <c r="C1485" s="86" t="n">
        <v>1782722</v>
      </c>
      <c r="D1485" s="86" t="n">
        <v>143086.86</v>
      </c>
      <c r="E1485" s="389" t="n">
        <v>8.02631369332964</v>
      </c>
      <c r="F1485" s="86" t="n">
        <v>56641.11</v>
      </c>
    </row>
    <row r="1486" customFormat="false" ht="25.5" hidden="false" customHeight="false" outlineLevel="0" collapsed="false">
      <c r="A1486" s="62" t="s">
        <v>435</v>
      </c>
      <c r="B1486" s="58" t="s">
        <v>436</v>
      </c>
      <c r="C1486" s="86" t="n">
        <v>200161</v>
      </c>
      <c r="D1486" s="86" t="n">
        <v>165347.5</v>
      </c>
      <c r="E1486" s="389" t="n">
        <v>82.6072511628139</v>
      </c>
      <c r="F1486" s="86" t="n">
        <v>2867.89</v>
      </c>
    </row>
    <row r="1487" customFormat="false" ht="12.75" hidden="false" customHeight="false" outlineLevel="0" collapsed="false">
      <c r="A1487" s="63" t="s">
        <v>437</v>
      </c>
      <c r="B1487" s="58" t="s">
        <v>438</v>
      </c>
      <c r="C1487" s="86" t="n">
        <v>165526</v>
      </c>
      <c r="D1487" s="86" t="n">
        <v>159795.3</v>
      </c>
      <c r="E1487" s="389" t="n">
        <v>96.5378852869036</v>
      </c>
      <c r="F1487" s="86" t="n">
        <v>0</v>
      </c>
    </row>
    <row r="1488" customFormat="false" ht="12.75" hidden="false" customHeight="false" outlineLevel="0" collapsed="false">
      <c r="A1488" s="63" t="s">
        <v>445</v>
      </c>
      <c r="B1488" s="58" t="s">
        <v>446</v>
      </c>
      <c r="C1488" s="86" t="n">
        <v>34635</v>
      </c>
      <c r="D1488" s="86" t="n">
        <v>5552.2</v>
      </c>
      <c r="E1488" s="389" t="n">
        <v>16.0306048794572</v>
      </c>
      <c r="F1488" s="86" t="n">
        <v>2867.89</v>
      </c>
    </row>
    <row r="1489" customFormat="false" ht="25.5" hidden="false" customHeight="false" outlineLevel="0" collapsed="false">
      <c r="A1489" s="62" t="s">
        <v>455</v>
      </c>
      <c r="B1489" s="58" t="s">
        <v>456</v>
      </c>
      <c r="C1489" s="86" t="n">
        <v>220729</v>
      </c>
      <c r="D1489" s="86" t="n">
        <v>0</v>
      </c>
      <c r="E1489" s="389" t="n">
        <v>0</v>
      </c>
      <c r="F1489" s="86" t="n">
        <v>0</v>
      </c>
    </row>
    <row r="1490" customFormat="false" ht="12.75" hidden="false" customHeight="false" outlineLevel="0" collapsed="false">
      <c r="A1490" s="63" t="s">
        <v>459</v>
      </c>
      <c r="B1490" s="58" t="s">
        <v>460</v>
      </c>
      <c r="C1490" s="86" t="n">
        <v>220729</v>
      </c>
      <c r="D1490" s="86" t="n">
        <v>0</v>
      </c>
      <c r="E1490" s="389" t="n">
        <v>0</v>
      </c>
      <c r="F1490" s="86" t="n">
        <v>0</v>
      </c>
    </row>
    <row r="1491" customFormat="false" ht="25.5" hidden="false" customHeight="false" outlineLevel="0" collapsed="false">
      <c r="A1491" s="62" t="s">
        <v>461</v>
      </c>
      <c r="B1491" s="58" t="s">
        <v>462</v>
      </c>
      <c r="C1491" s="86" t="n">
        <v>5303695</v>
      </c>
      <c r="D1491" s="86" t="n">
        <v>0</v>
      </c>
      <c r="E1491" s="389" t="n">
        <v>0</v>
      </c>
      <c r="F1491" s="86" t="n">
        <v>0</v>
      </c>
    </row>
    <row r="1492" customFormat="false" ht="12.75" hidden="false" customHeight="false" outlineLevel="0" collapsed="false">
      <c r="A1492" s="63" t="s">
        <v>557</v>
      </c>
      <c r="B1492" s="58" t="s">
        <v>558</v>
      </c>
      <c r="C1492" s="86" t="n">
        <v>5303695</v>
      </c>
      <c r="D1492" s="86" t="n">
        <v>0</v>
      </c>
      <c r="E1492" s="389" t="n">
        <v>0</v>
      </c>
      <c r="F1492" s="86" t="n">
        <v>0</v>
      </c>
    </row>
    <row r="1493" customFormat="false" ht="12.75" hidden="false" customHeight="false" outlineLevel="0" collapsed="false">
      <c r="A1493" s="59" t="s">
        <v>199</v>
      </c>
      <c r="B1493" s="58" t="s">
        <v>479</v>
      </c>
      <c r="C1493" s="86" t="n">
        <v>12025035</v>
      </c>
      <c r="D1493" s="86" t="n">
        <v>2157018.93</v>
      </c>
      <c r="E1493" s="389" t="n">
        <v>17.9377351500432</v>
      </c>
      <c r="F1493" s="86" t="n">
        <v>59104.23</v>
      </c>
    </row>
    <row r="1494" customFormat="false" ht="12.75" hidden="false" customHeight="false" outlineLevel="0" collapsed="false">
      <c r="A1494" s="62" t="s">
        <v>480</v>
      </c>
      <c r="B1494" s="58" t="s">
        <v>481</v>
      </c>
      <c r="C1494" s="86" t="n">
        <v>12025035</v>
      </c>
      <c r="D1494" s="86" t="n">
        <v>2157018.93</v>
      </c>
      <c r="E1494" s="389" t="n">
        <v>17.9377351500432</v>
      </c>
      <c r="F1494" s="86" t="n">
        <v>59104.23</v>
      </c>
    </row>
    <row r="1495" customFormat="false" ht="12.75" hidden="false" customHeight="false" outlineLevel="0" collapsed="false">
      <c r="A1495" s="58"/>
      <c r="B1495" s="58" t="s">
        <v>57</v>
      </c>
      <c r="C1495" s="86" t="n">
        <v>-384721</v>
      </c>
      <c r="D1495" s="86" t="n">
        <v>12113819.8</v>
      </c>
      <c r="E1495" s="391" t="s">
        <v>53</v>
      </c>
      <c r="F1495" s="86" t="n">
        <v>1066555.29</v>
      </c>
    </row>
    <row r="1496" customFormat="false" ht="12.75" hidden="false" customHeight="false" outlineLevel="0" collapsed="false">
      <c r="A1496" s="58" t="s">
        <v>598</v>
      </c>
      <c r="B1496" s="58" t="s">
        <v>58</v>
      </c>
      <c r="C1496" s="86" t="n">
        <v>384721</v>
      </c>
      <c r="D1496" s="392" t="s">
        <v>53</v>
      </c>
      <c r="E1496" s="391" t="s">
        <v>53</v>
      </c>
      <c r="F1496" s="392" t="s">
        <v>53</v>
      </c>
    </row>
    <row r="1497" customFormat="false" ht="12.75" hidden="false" customHeight="false" outlineLevel="0" collapsed="false">
      <c r="A1497" s="59" t="s">
        <v>504</v>
      </c>
      <c r="B1497" s="58" t="s">
        <v>123</v>
      </c>
      <c r="C1497" s="86" t="n">
        <v>384721</v>
      </c>
      <c r="D1497" s="392" t="s">
        <v>53</v>
      </c>
      <c r="E1497" s="391" t="s">
        <v>53</v>
      </c>
      <c r="F1497" s="392" t="s">
        <v>53</v>
      </c>
    </row>
    <row r="1498" customFormat="false" ht="25.5" hidden="false" customHeight="false" outlineLevel="0" collapsed="false">
      <c r="A1498" s="62" t="s">
        <v>506</v>
      </c>
      <c r="B1498" s="58" t="s">
        <v>125</v>
      </c>
      <c r="C1498" s="86" t="n">
        <v>384721</v>
      </c>
      <c r="D1498" s="392" t="s">
        <v>53</v>
      </c>
      <c r="E1498" s="391" t="s">
        <v>53</v>
      </c>
      <c r="F1498" s="392" t="s">
        <v>53</v>
      </c>
    </row>
    <row r="1499" s="390" customFormat="true" ht="12.75" hidden="false" customHeight="false" outlineLevel="0" collapsed="false">
      <c r="A1499" s="55" t="s">
        <v>534</v>
      </c>
      <c r="B1499" s="55" t="s">
        <v>317</v>
      </c>
      <c r="C1499" s="56"/>
      <c r="D1499" s="56"/>
      <c r="E1499" s="389"/>
      <c r="F1499" s="56"/>
    </row>
    <row r="1500" customFormat="false" ht="12.75" hidden="false" customHeight="false" outlineLevel="0" collapsed="false">
      <c r="A1500" s="55" t="s">
        <v>373</v>
      </c>
      <c r="B1500" s="55" t="s">
        <v>374</v>
      </c>
      <c r="C1500" s="56" t="n">
        <v>40324055</v>
      </c>
      <c r="D1500" s="56" t="n">
        <v>21115234.39</v>
      </c>
      <c r="E1500" s="57" t="n">
        <v>52.3638666547796</v>
      </c>
      <c r="F1500" s="56" t="n">
        <v>11729304.48</v>
      </c>
    </row>
    <row r="1501" customFormat="false" ht="25.5" hidden="false" customHeight="false" outlineLevel="0" collapsed="false">
      <c r="A1501" s="59" t="s">
        <v>375</v>
      </c>
      <c r="B1501" s="58" t="s">
        <v>105</v>
      </c>
      <c r="C1501" s="86" t="n">
        <v>0</v>
      </c>
      <c r="D1501" s="86" t="n">
        <v>1090.28</v>
      </c>
      <c r="E1501" s="389" t="n">
        <v>0</v>
      </c>
      <c r="F1501" s="86" t="n">
        <v>660.55</v>
      </c>
    </row>
    <row r="1502" customFormat="false" ht="12.75" hidden="false" customHeight="false" outlineLevel="0" collapsed="false">
      <c r="A1502" s="59" t="s">
        <v>376</v>
      </c>
      <c r="B1502" s="58" t="s">
        <v>377</v>
      </c>
      <c r="C1502" s="86" t="n">
        <v>30808641</v>
      </c>
      <c r="D1502" s="86" t="n">
        <v>11858162.63</v>
      </c>
      <c r="E1502" s="389" t="n">
        <v>38.489729650847</v>
      </c>
      <c r="F1502" s="86" t="n">
        <v>11583290.53</v>
      </c>
    </row>
    <row r="1503" customFormat="false" ht="25.5" hidden="false" customHeight="false" outlineLevel="0" collapsed="false">
      <c r="A1503" s="62" t="s">
        <v>546</v>
      </c>
      <c r="B1503" s="58" t="s">
        <v>547</v>
      </c>
      <c r="C1503" s="86" t="n">
        <v>138772</v>
      </c>
      <c r="D1503" s="86" t="n">
        <v>12248.4</v>
      </c>
      <c r="E1503" s="389" t="n">
        <v>8.82627619404491</v>
      </c>
      <c r="F1503" s="86" t="n">
        <v>0</v>
      </c>
    </row>
    <row r="1504" customFormat="false" ht="12.75" hidden="false" customHeight="false" outlineLevel="0" collapsed="false">
      <c r="A1504" s="59" t="s">
        <v>260</v>
      </c>
      <c r="B1504" s="58" t="s">
        <v>107</v>
      </c>
      <c r="C1504" s="86" t="n">
        <v>657698</v>
      </c>
      <c r="D1504" s="86" t="n">
        <v>510360.48</v>
      </c>
      <c r="E1504" s="389" t="n">
        <v>77.5979978652816</v>
      </c>
      <c r="F1504" s="86" t="n">
        <v>36970.4</v>
      </c>
    </row>
    <row r="1505" customFormat="false" ht="12.75" hidden="false" customHeight="false" outlineLevel="0" collapsed="false">
      <c r="A1505" s="62" t="s">
        <v>566</v>
      </c>
      <c r="B1505" s="58" t="s">
        <v>567</v>
      </c>
      <c r="C1505" s="86" t="n">
        <v>41740</v>
      </c>
      <c r="D1505" s="86" t="n">
        <v>37303.4</v>
      </c>
      <c r="E1505" s="389" t="n">
        <v>89.3708672735985</v>
      </c>
      <c r="F1505" s="86" t="n">
        <v>6212.4</v>
      </c>
    </row>
    <row r="1506" customFormat="false" ht="12.75" hidden="false" customHeight="false" outlineLevel="0" collapsed="false">
      <c r="A1506" s="63" t="s">
        <v>645</v>
      </c>
      <c r="B1506" s="58" t="s">
        <v>646</v>
      </c>
      <c r="C1506" s="86" t="n">
        <v>41740</v>
      </c>
      <c r="D1506" s="86" t="n">
        <v>37303.4</v>
      </c>
      <c r="E1506" s="389" t="n">
        <v>89.3708672735985</v>
      </c>
      <c r="F1506" s="86" t="n">
        <v>6212.4</v>
      </c>
    </row>
    <row r="1507" customFormat="false" ht="25.5" hidden="false" customHeight="false" outlineLevel="0" collapsed="false">
      <c r="A1507" s="64" t="s">
        <v>538</v>
      </c>
      <c r="B1507" s="58" t="s">
        <v>539</v>
      </c>
      <c r="C1507" s="86" t="n">
        <v>41740</v>
      </c>
      <c r="D1507" s="86" t="n">
        <v>37303.4</v>
      </c>
      <c r="E1507" s="389" t="n">
        <v>89.3708672735985</v>
      </c>
      <c r="F1507" s="86" t="n">
        <v>6212.4</v>
      </c>
    </row>
    <row r="1508" customFormat="false" ht="25.5" hidden="false" customHeight="false" outlineLevel="0" collapsed="false">
      <c r="A1508" s="393" t="s">
        <v>542</v>
      </c>
      <c r="B1508" s="58" t="s">
        <v>543</v>
      </c>
      <c r="C1508" s="86" t="n">
        <v>41740</v>
      </c>
      <c r="D1508" s="86" t="n">
        <v>37303.4</v>
      </c>
      <c r="E1508" s="389" t="n">
        <v>89.3708672735985</v>
      </c>
      <c r="F1508" s="86" t="n">
        <v>6212.4</v>
      </c>
    </row>
    <row r="1509" customFormat="false" ht="12.75" hidden="false" customHeight="false" outlineLevel="0" collapsed="false">
      <c r="A1509" s="62" t="s">
        <v>266</v>
      </c>
      <c r="B1509" s="58" t="s">
        <v>378</v>
      </c>
      <c r="C1509" s="86" t="n">
        <v>615958</v>
      </c>
      <c r="D1509" s="86" t="n">
        <v>341719.89</v>
      </c>
      <c r="E1509" s="389" t="n">
        <v>55.4777906935213</v>
      </c>
      <c r="F1509" s="86" t="n">
        <v>0</v>
      </c>
    </row>
    <row r="1510" customFormat="false" ht="25.5" hidden="false" customHeight="false" outlineLevel="0" collapsed="false">
      <c r="A1510" s="63" t="s">
        <v>379</v>
      </c>
      <c r="B1510" s="58" t="s">
        <v>380</v>
      </c>
      <c r="C1510" s="86" t="n">
        <v>615958</v>
      </c>
      <c r="D1510" s="86" t="n">
        <v>341719.89</v>
      </c>
      <c r="E1510" s="389" t="n">
        <v>55.4777906935213</v>
      </c>
      <c r="F1510" s="86" t="n">
        <v>0</v>
      </c>
    </row>
    <row r="1511" customFormat="false" ht="25.5" hidden="false" customHeight="false" outlineLevel="0" collapsed="false">
      <c r="A1511" s="64" t="s">
        <v>381</v>
      </c>
      <c r="B1511" s="58" t="s">
        <v>382</v>
      </c>
      <c r="C1511" s="86" t="n">
        <v>615958</v>
      </c>
      <c r="D1511" s="86" t="n">
        <v>341719.89</v>
      </c>
      <c r="E1511" s="389" t="n">
        <v>55.4777906935213</v>
      </c>
      <c r="F1511" s="86" t="n">
        <v>0</v>
      </c>
    </row>
    <row r="1512" customFormat="false" ht="25.5" hidden="false" customHeight="false" outlineLevel="0" collapsed="false">
      <c r="A1512" s="62" t="s">
        <v>262</v>
      </c>
      <c r="B1512" s="58" t="s">
        <v>387</v>
      </c>
      <c r="C1512" s="86" t="n">
        <v>0</v>
      </c>
      <c r="D1512" s="86" t="n">
        <v>131337.19</v>
      </c>
      <c r="E1512" s="389" t="n">
        <v>0</v>
      </c>
      <c r="F1512" s="86" t="n">
        <v>30758</v>
      </c>
    </row>
    <row r="1513" customFormat="false" ht="38.25" hidden="false" customHeight="false" outlineLevel="0" collapsed="false">
      <c r="A1513" s="63" t="s">
        <v>388</v>
      </c>
      <c r="B1513" s="58" t="s">
        <v>389</v>
      </c>
      <c r="C1513" s="86" t="n">
        <v>0</v>
      </c>
      <c r="D1513" s="86" t="n">
        <v>131337.19</v>
      </c>
      <c r="E1513" s="389" t="n">
        <v>0</v>
      </c>
      <c r="F1513" s="86" t="n">
        <v>30758</v>
      </c>
    </row>
    <row r="1514" customFormat="false" ht="89.25" hidden="false" customHeight="false" outlineLevel="0" collapsed="false">
      <c r="A1514" s="64" t="s">
        <v>394</v>
      </c>
      <c r="B1514" s="58" t="s">
        <v>395</v>
      </c>
      <c r="C1514" s="86" t="n">
        <v>0</v>
      </c>
      <c r="D1514" s="86" t="n">
        <v>121767.36</v>
      </c>
      <c r="E1514" s="389" t="n">
        <v>0</v>
      </c>
      <c r="F1514" s="86" t="n">
        <v>30758</v>
      </c>
    </row>
    <row r="1515" customFormat="false" ht="89.25" hidden="false" customHeight="false" outlineLevel="0" collapsed="false">
      <c r="A1515" s="64" t="s">
        <v>396</v>
      </c>
      <c r="B1515" s="58" t="s">
        <v>397</v>
      </c>
      <c r="C1515" s="86" t="n">
        <v>0</v>
      </c>
      <c r="D1515" s="86" t="n">
        <v>9569.83</v>
      </c>
      <c r="E1515" s="389" t="n">
        <v>0</v>
      </c>
      <c r="F1515" s="86" t="n">
        <v>0</v>
      </c>
    </row>
    <row r="1516" customFormat="false" ht="12.75" hidden="false" customHeight="false" outlineLevel="0" collapsed="false">
      <c r="A1516" s="59" t="s">
        <v>398</v>
      </c>
      <c r="B1516" s="58" t="s">
        <v>399</v>
      </c>
      <c r="C1516" s="86" t="n">
        <v>8857716</v>
      </c>
      <c r="D1516" s="86" t="n">
        <v>8745621</v>
      </c>
      <c r="E1516" s="389" t="n">
        <v>98.7344931808606</v>
      </c>
      <c r="F1516" s="86" t="n">
        <v>108383</v>
      </c>
    </row>
    <row r="1517" customFormat="false" ht="25.5" hidden="false" customHeight="false" outlineLevel="0" collapsed="false">
      <c r="A1517" s="62" t="s">
        <v>400</v>
      </c>
      <c r="B1517" s="58" t="s">
        <v>401</v>
      </c>
      <c r="C1517" s="86" t="n">
        <v>8857716</v>
      </c>
      <c r="D1517" s="86" t="n">
        <v>8745621</v>
      </c>
      <c r="E1517" s="389" t="n">
        <v>98.7344931808606</v>
      </c>
      <c r="F1517" s="86" t="n">
        <v>108383</v>
      </c>
    </row>
    <row r="1518" customFormat="false" ht="12.75" hidden="false" customHeight="false" outlineLevel="0" collapsed="false">
      <c r="A1518" s="55" t="s">
        <v>604</v>
      </c>
      <c r="B1518" s="55" t="s">
        <v>605</v>
      </c>
      <c r="C1518" s="56" t="n">
        <v>49710705</v>
      </c>
      <c r="D1518" s="56" t="n">
        <v>4563320.12</v>
      </c>
      <c r="E1518" s="57" t="n">
        <v>9.17975337505272</v>
      </c>
      <c r="F1518" s="56" t="n">
        <v>972817.26</v>
      </c>
    </row>
    <row r="1519" customFormat="false" ht="12.75" hidden="false" customHeight="false" outlineLevel="0" collapsed="false">
      <c r="A1519" s="59" t="s">
        <v>405</v>
      </c>
      <c r="B1519" s="58" t="s">
        <v>406</v>
      </c>
      <c r="C1519" s="86" t="n">
        <v>49093099</v>
      </c>
      <c r="D1519" s="86" t="n">
        <v>4537358.71</v>
      </c>
      <c r="E1519" s="389" t="n">
        <v>9.24235544796225</v>
      </c>
      <c r="F1519" s="86" t="n">
        <v>954576.62</v>
      </c>
    </row>
    <row r="1520" customFormat="false" ht="12.75" hidden="false" customHeight="false" outlineLevel="0" collapsed="false">
      <c r="A1520" s="62" t="s">
        <v>407</v>
      </c>
      <c r="B1520" s="58" t="s">
        <v>408</v>
      </c>
      <c r="C1520" s="86" t="n">
        <v>11212148</v>
      </c>
      <c r="D1520" s="86" t="n">
        <v>1714193.73</v>
      </c>
      <c r="E1520" s="389" t="n">
        <v>15.2887183615486</v>
      </c>
      <c r="F1520" s="86" t="n">
        <v>576401.31</v>
      </c>
    </row>
    <row r="1521" customFormat="false" ht="12.75" hidden="false" customHeight="false" outlineLevel="0" collapsed="false">
      <c r="A1521" s="63" t="s">
        <v>409</v>
      </c>
      <c r="B1521" s="58" t="s">
        <v>410</v>
      </c>
      <c r="C1521" s="86" t="n">
        <v>4061872</v>
      </c>
      <c r="D1521" s="86" t="n">
        <v>718538.98</v>
      </c>
      <c r="E1521" s="389" t="n">
        <v>17.689847932185</v>
      </c>
      <c r="F1521" s="86" t="n">
        <v>392378.16</v>
      </c>
    </row>
    <row r="1522" customFormat="false" ht="12.75" hidden="false" customHeight="false" outlineLevel="0" collapsed="false">
      <c r="A1522" s="63" t="s">
        <v>415</v>
      </c>
      <c r="B1522" s="58" t="s">
        <v>416</v>
      </c>
      <c r="C1522" s="86" t="n">
        <v>7150276</v>
      </c>
      <c r="D1522" s="86" t="n">
        <v>995654.75</v>
      </c>
      <c r="E1522" s="389" t="n">
        <v>13.9247037457016</v>
      </c>
      <c r="F1522" s="86" t="n">
        <v>184023.15</v>
      </c>
    </row>
    <row r="1523" customFormat="false" ht="25.5" hidden="false" customHeight="false" outlineLevel="0" collapsed="false">
      <c r="A1523" s="62" t="s">
        <v>435</v>
      </c>
      <c r="B1523" s="58" t="s">
        <v>436</v>
      </c>
      <c r="C1523" s="86" t="n">
        <v>11332125</v>
      </c>
      <c r="D1523" s="86" t="n">
        <v>1427154.4</v>
      </c>
      <c r="E1523" s="389" t="n">
        <v>12.593881553548</v>
      </c>
      <c r="F1523" s="86" t="n">
        <v>229775.98</v>
      </c>
    </row>
    <row r="1524" customFormat="false" ht="12.75" hidden="false" customHeight="false" outlineLevel="0" collapsed="false">
      <c r="A1524" s="63" t="s">
        <v>437</v>
      </c>
      <c r="B1524" s="58" t="s">
        <v>438</v>
      </c>
      <c r="C1524" s="86" t="n">
        <v>10712565</v>
      </c>
      <c r="D1524" s="86" t="n">
        <v>1389669.31</v>
      </c>
      <c r="E1524" s="389" t="n">
        <v>12.9723302495714</v>
      </c>
      <c r="F1524" s="86" t="n">
        <v>226782.73</v>
      </c>
    </row>
    <row r="1525" customFormat="false" ht="12.75" hidden="false" customHeight="false" outlineLevel="0" collapsed="false">
      <c r="A1525" s="63" t="s">
        <v>445</v>
      </c>
      <c r="B1525" s="58" t="s">
        <v>446</v>
      </c>
      <c r="C1525" s="86" t="n">
        <v>619560</v>
      </c>
      <c r="D1525" s="86" t="n">
        <v>37485.09</v>
      </c>
      <c r="E1525" s="389" t="n">
        <v>6.05027600232423</v>
      </c>
      <c r="F1525" s="86" t="n">
        <v>2993.25</v>
      </c>
    </row>
    <row r="1526" customFormat="false" ht="25.5" hidden="false" customHeight="false" outlineLevel="0" collapsed="false">
      <c r="A1526" s="62" t="s">
        <v>455</v>
      </c>
      <c r="B1526" s="58" t="s">
        <v>456</v>
      </c>
      <c r="C1526" s="86" t="n">
        <v>1220002</v>
      </c>
      <c r="D1526" s="86" t="n">
        <v>126985.09</v>
      </c>
      <c r="E1526" s="389" t="n">
        <v>10.4085968711527</v>
      </c>
      <c r="F1526" s="86" t="n">
        <v>0</v>
      </c>
    </row>
    <row r="1527" customFormat="false" ht="12.75" hidden="false" customHeight="false" outlineLevel="0" collapsed="false">
      <c r="A1527" s="63" t="s">
        <v>457</v>
      </c>
      <c r="B1527" s="58" t="s">
        <v>458</v>
      </c>
      <c r="C1527" s="86" t="n">
        <v>1811</v>
      </c>
      <c r="D1527" s="86" t="n">
        <v>0</v>
      </c>
      <c r="E1527" s="389" t="n">
        <v>0</v>
      </c>
      <c r="F1527" s="86" t="n">
        <v>0</v>
      </c>
    </row>
    <row r="1528" customFormat="false" ht="12.75" hidden="false" customHeight="false" outlineLevel="0" collapsed="false">
      <c r="A1528" s="63" t="s">
        <v>459</v>
      </c>
      <c r="B1528" s="58" t="s">
        <v>460</v>
      </c>
      <c r="C1528" s="86" t="n">
        <v>1218191</v>
      </c>
      <c r="D1528" s="86" t="n">
        <v>126985.09</v>
      </c>
      <c r="E1528" s="389" t="n">
        <v>10.424070609617</v>
      </c>
      <c r="F1528" s="86" t="n">
        <v>0</v>
      </c>
    </row>
    <row r="1529" customFormat="false" ht="25.5" hidden="false" customHeight="false" outlineLevel="0" collapsed="false">
      <c r="A1529" s="62" t="s">
        <v>461</v>
      </c>
      <c r="B1529" s="58" t="s">
        <v>462</v>
      </c>
      <c r="C1529" s="86" t="n">
        <v>25328824</v>
      </c>
      <c r="D1529" s="86" t="n">
        <v>1269025.49</v>
      </c>
      <c r="E1529" s="389" t="n">
        <v>5.01020296086388</v>
      </c>
      <c r="F1529" s="86" t="n">
        <v>148399.33</v>
      </c>
    </row>
    <row r="1530" customFormat="false" ht="25.5" hidden="false" customHeight="false" outlineLevel="0" collapsed="false">
      <c r="A1530" s="63" t="s">
        <v>463</v>
      </c>
      <c r="B1530" s="58" t="s">
        <v>464</v>
      </c>
      <c r="C1530" s="86" t="n">
        <v>129586</v>
      </c>
      <c r="D1530" s="86" t="n">
        <v>27407.02</v>
      </c>
      <c r="E1530" s="389" t="n">
        <v>21.1496766626024</v>
      </c>
      <c r="F1530" s="86" t="n">
        <v>18572.02</v>
      </c>
    </row>
    <row r="1531" customFormat="false" ht="25.5" hidden="false" customHeight="false" outlineLevel="0" collapsed="false">
      <c r="A1531" s="64" t="s">
        <v>549</v>
      </c>
      <c r="B1531" s="58" t="s">
        <v>550</v>
      </c>
      <c r="C1531" s="86" t="n">
        <v>129586</v>
      </c>
      <c r="D1531" s="86" t="n">
        <v>27407.02</v>
      </c>
      <c r="E1531" s="389" t="n">
        <v>21.1496766626024</v>
      </c>
      <c r="F1531" s="86" t="n">
        <v>18572.02</v>
      </c>
    </row>
    <row r="1532" customFormat="false" ht="38.25" hidden="false" customHeight="false" outlineLevel="0" collapsed="false">
      <c r="A1532" s="393" t="s">
        <v>551</v>
      </c>
      <c r="B1532" s="58" t="s">
        <v>552</v>
      </c>
      <c r="C1532" s="86" t="n">
        <v>6832</v>
      </c>
      <c r="D1532" s="86" t="n">
        <v>6832</v>
      </c>
      <c r="E1532" s="389" t="n">
        <v>100</v>
      </c>
      <c r="F1532" s="86" t="n">
        <v>847</v>
      </c>
    </row>
    <row r="1533" customFormat="false" ht="25.5" hidden="false" customHeight="false" outlineLevel="0" collapsed="false">
      <c r="A1533" s="393" t="s">
        <v>553</v>
      </c>
      <c r="B1533" s="58" t="s">
        <v>554</v>
      </c>
      <c r="C1533" s="86" t="n">
        <v>122754</v>
      </c>
      <c r="D1533" s="86" t="n">
        <v>20575.02</v>
      </c>
      <c r="E1533" s="389" t="n">
        <v>16.7611808983821</v>
      </c>
      <c r="F1533" s="86" t="n">
        <v>17725.02</v>
      </c>
    </row>
    <row r="1534" customFormat="false" ht="51" hidden="false" customHeight="false" outlineLevel="0" collapsed="false">
      <c r="A1534" s="63" t="s">
        <v>467</v>
      </c>
      <c r="B1534" s="58" t="s">
        <v>468</v>
      </c>
      <c r="C1534" s="86" t="n">
        <v>25060466</v>
      </c>
      <c r="D1534" s="86" t="n">
        <v>1241618.47</v>
      </c>
      <c r="E1534" s="389" t="n">
        <v>4.95449075049123</v>
      </c>
      <c r="F1534" s="86" t="n">
        <v>129827.31</v>
      </c>
    </row>
    <row r="1535" customFormat="false" ht="51" hidden="false" customHeight="false" outlineLevel="0" collapsed="false">
      <c r="A1535" s="64" t="s">
        <v>469</v>
      </c>
      <c r="B1535" s="58" t="s">
        <v>470</v>
      </c>
      <c r="C1535" s="86" t="n">
        <v>8140310</v>
      </c>
      <c r="D1535" s="86" t="n">
        <v>560318.95</v>
      </c>
      <c r="E1535" s="389" t="n">
        <v>6.88326304526486</v>
      </c>
      <c r="F1535" s="86" t="n">
        <v>44617.4</v>
      </c>
    </row>
    <row r="1536" customFormat="false" ht="76.5" hidden="false" customHeight="false" outlineLevel="0" collapsed="false">
      <c r="A1536" s="64" t="s">
        <v>471</v>
      </c>
      <c r="B1536" s="58" t="s">
        <v>472</v>
      </c>
      <c r="C1536" s="86" t="n">
        <v>16920156</v>
      </c>
      <c r="D1536" s="86" t="n">
        <v>681299.52</v>
      </c>
      <c r="E1536" s="389" t="n">
        <v>4.02655578352824</v>
      </c>
      <c r="F1536" s="86" t="n">
        <v>85209.91</v>
      </c>
    </row>
    <row r="1537" customFormat="false" ht="12.75" hidden="false" customHeight="false" outlineLevel="0" collapsed="false">
      <c r="A1537" s="63" t="s">
        <v>557</v>
      </c>
      <c r="B1537" s="58" t="s">
        <v>558</v>
      </c>
      <c r="C1537" s="86" t="n">
        <v>138772</v>
      </c>
      <c r="D1537" s="86" t="n">
        <v>0</v>
      </c>
      <c r="E1537" s="389" t="n">
        <v>0</v>
      </c>
      <c r="F1537" s="86" t="n">
        <v>0</v>
      </c>
    </row>
    <row r="1538" customFormat="false" ht="12.75" hidden="false" customHeight="false" outlineLevel="0" collapsed="false">
      <c r="A1538" s="59" t="s">
        <v>199</v>
      </c>
      <c r="B1538" s="58" t="s">
        <v>479</v>
      </c>
      <c r="C1538" s="86" t="n">
        <v>617606</v>
      </c>
      <c r="D1538" s="86" t="n">
        <v>25961.41</v>
      </c>
      <c r="E1538" s="389" t="n">
        <v>4.20355534110744</v>
      </c>
      <c r="F1538" s="86" t="n">
        <v>18240.64</v>
      </c>
    </row>
    <row r="1539" customFormat="false" ht="12.75" hidden="false" customHeight="false" outlineLevel="0" collapsed="false">
      <c r="A1539" s="62" t="s">
        <v>480</v>
      </c>
      <c r="B1539" s="58" t="s">
        <v>481</v>
      </c>
      <c r="C1539" s="86" t="n">
        <v>617606</v>
      </c>
      <c r="D1539" s="86" t="n">
        <v>25961.41</v>
      </c>
      <c r="E1539" s="389" t="n">
        <v>4.20355534110744</v>
      </c>
      <c r="F1539" s="86" t="n">
        <v>18240.64</v>
      </c>
    </row>
    <row r="1540" customFormat="false" ht="12.75" hidden="false" customHeight="false" outlineLevel="0" collapsed="false">
      <c r="A1540" s="58"/>
      <c r="B1540" s="58" t="s">
        <v>57</v>
      </c>
      <c r="C1540" s="86" t="n">
        <v>-9386650</v>
      </c>
      <c r="D1540" s="86" t="n">
        <v>16551914.27</v>
      </c>
      <c r="E1540" s="391" t="s">
        <v>53</v>
      </c>
      <c r="F1540" s="86" t="n">
        <v>10756487.22</v>
      </c>
    </row>
    <row r="1541" customFormat="false" ht="12.75" hidden="false" customHeight="false" outlineLevel="0" collapsed="false">
      <c r="A1541" s="58" t="s">
        <v>598</v>
      </c>
      <c r="B1541" s="58" t="s">
        <v>58</v>
      </c>
      <c r="C1541" s="86" t="n">
        <v>9386650</v>
      </c>
      <c r="D1541" s="392" t="s">
        <v>53</v>
      </c>
      <c r="E1541" s="391" t="s">
        <v>53</v>
      </c>
      <c r="F1541" s="392" t="s">
        <v>53</v>
      </c>
    </row>
    <row r="1542" customFormat="false" ht="12.75" hidden="false" customHeight="false" outlineLevel="0" collapsed="false">
      <c r="A1542" s="59" t="s">
        <v>504</v>
      </c>
      <c r="B1542" s="58" t="s">
        <v>123</v>
      </c>
      <c r="C1542" s="86" t="n">
        <v>9386650</v>
      </c>
      <c r="D1542" s="392" t="s">
        <v>53</v>
      </c>
      <c r="E1542" s="391" t="s">
        <v>53</v>
      </c>
      <c r="F1542" s="392" t="s">
        <v>53</v>
      </c>
    </row>
    <row r="1543" customFormat="false" ht="25.5" hidden="false" customHeight="false" outlineLevel="0" collapsed="false">
      <c r="A1543" s="62" t="s">
        <v>506</v>
      </c>
      <c r="B1543" s="58" t="s">
        <v>125</v>
      </c>
      <c r="C1543" s="86" t="n">
        <v>9386650</v>
      </c>
      <c r="D1543" s="392" t="s">
        <v>53</v>
      </c>
      <c r="E1543" s="391" t="s">
        <v>53</v>
      </c>
      <c r="F1543" s="392" t="s">
        <v>53</v>
      </c>
    </row>
    <row r="1544" s="390" customFormat="true" ht="12.75" hidden="false" customHeight="false" outlineLevel="0" collapsed="false">
      <c r="A1544" s="55" t="s">
        <v>606</v>
      </c>
      <c r="B1544" s="55" t="s">
        <v>319</v>
      </c>
      <c r="C1544" s="56"/>
      <c r="D1544" s="56"/>
      <c r="E1544" s="389"/>
      <c r="F1544" s="56"/>
    </row>
    <row r="1545" customFormat="false" ht="12.75" hidden="false" customHeight="false" outlineLevel="0" collapsed="false">
      <c r="A1545" s="55" t="s">
        <v>373</v>
      </c>
      <c r="B1545" s="55" t="s">
        <v>374</v>
      </c>
      <c r="C1545" s="56" t="n">
        <v>6890488</v>
      </c>
      <c r="D1545" s="56" t="n">
        <v>6695141</v>
      </c>
      <c r="E1545" s="57" t="n">
        <v>97.1649758333517</v>
      </c>
      <c r="F1545" s="56" t="n">
        <v>118179</v>
      </c>
    </row>
    <row r="1546" customFormat="false" ht="12.75" hidden="false" customHeight="false" outlineLevel="0" collapsed="false">
      <c r="A1546" s="59" t="s">
        <v>260</v>
      </c>
      <c r="B1546" s="58" t="s">
        <v>107</v>
      </c>
      <c r="C1546" s="86" t="n">
        <v>135725</v>
      </c>
      <c r="D1546" s="86" t="n">
        <v>118179</v>
      </c>
      <c r="E1546" s="389" t="n">
        <v>87.0723890219193</v>
      </c>
      <c r="F1546" s="86" t="n">
        <v>118179</v>
      </c>
    </row>
    <row r="1547" customFormat="false" ht="12.75" hidden="false" customHeight="false" outlineLevel="0" collapsed="false">
      <c r="A1547" s="62" t="s">
        <v>566</v>
      </c>
      <c r="B1547" s="58" t="s">
        <v>567</v>
      </c>
      <c r="C1547" s="86" t="n">
        <v>135725</v>
      </c>
      <c r="D1547" s="86" t="n">
        <v>118179</v>
      </c>
      <c r="E1547" s="389" t="n">
        <v>87.0723890219193</v>
      </c>
      <c r="F1547" s="86" t="n">
        <v>118179</v>
      </c>
    </row>
    <row r="1548" customFormat="false" ht="12.75" hidden="false" customHeight="false" outlineLevel="0" collapsed="false">
      <c r="A1548" s="63" t="s">
        <v>645</v>
      </c>
      <c r="B1548" s="58" t="s">
        <v>646</v>
      </c>
      <c r="C1548" s="86" t="n">
        <v>135725</v>
      </c>
      <c r="D1548" s="86" t="n">
        <v>118179</v>
      </c>
      <c r="E1548" s="389" t="n">
        <v>87.0723890219193</v>
      </c>
      <c r="F1548" s="86" t="n">
        <v>118179</v>
      </c>
    </row>
    <row r="1549" customFormat="false" ht="25.5" hidden="false" customHeight="false" outlineLevel="0" collapsed="false">
      <c r="A1549" s="64" t="s">
        <v>538</v>
      </c>
      <c r="B1549" s="58" t="s">
        <v>539</v>
      </c>
      <c r="C1549" s="86" t="n">
        <v>135725</v>
      </c>
      <c r="D1549" s="86" t="n">
        <v>118179</v>
      </c>
      <c r="E1549" s="389" t="n">
        <v>87.0723890219193</v>
      </c>
      <c r="F1549" s="86" t="n">
        <v>118179</v>
      </c>
    </row>
    <row r="1550" customFormat="false" ht="25.5" hidden="false" customHeight="false" outlineLevel="0" collapsed="false">
      <c r="A1550" s="393" t="s">
        <v>542</v>
      </c>
      <c r="B1550" s="58" t="s">
        <v>543</v>
      </c>
      <c r="C1550" s="86" t="n">
        <v>135725</v>
      </c>
      <c r="D1550" s="86" t="n">
        <v>118179</v>
      </c>
      <c r="E1550" s="389" t="n">
        <v>87.0723890219193</v>
      </c>
      <c r="F1550" s="86" t="n">
        <v>118179</v>
      </c>
    </row>
    <row r="1551" customFormat="false" ht="12.75" hidden="false" customHeight="false" outlineLevel="0" collapsed="false">
      <c r="A1551" s="59" t="s">
        <v>398</v>
      </c>
      <c r="B1551" s="58" t="s">
        <v>399</v>
      </c>
      <c r="C1551" s="86" t="n">
        <v>6754763</v>
      </c>
      <c r="D1551" s="86" t="n">
        <v>6576962</v>
      </c>
      <c r="E1551" s="389" t="n">
        <v>97.3677684916555</v>
      </c>
      <c r="F1551" s="86" t="n">
        <v>0</v>
      </c>
    </row>
    <row r="1552" customFormat="false" ht="25.5" hidden="false" customHeight="false" outlineLevel="0" collapsed="false">
      <c r="A1552" s="62" t="s">
        <v>400</v>
      </c>
      <c r="B1552" s="58" t="s">
        <v>401</v>
      </c>
      <c r="C1552" s="86" t="n">
        <v>6754763</v>
      </c>
      <c r="D1552" s="86" t="n">
        <v>6576962</v>
      </c>
      <c r="E1552" s="389" t="n">
        <v>97.3677684916555</v>
      </c>
      <c r="F1552" s="86" t="n">
        <v>0</v>
      </c>
    </row>
    <row r="1553" customFormat="false" ht="12.75" hidden="false" customHeight="false" outlineLevel="0" collapsed="false">
      <c r="A1553" s="55" t="s">
        <v>604</v>
      </c>
      <c r="B1553" s="55" t="s">
        <v>605</v>
      </c>
      <c r="C1553" s="56" t="n">
        <v>6912430</v>
      </c>
      <c r="D1553" s="56" t="n">
        <v>1223296.94</v>
      </c>
      <c r="E1553" s="57" t="n">
        <v>17.6970608020624</v>
      </c>
      <c r="F1553" s="56" t="n">
        <v>728676.45</v>
      </c>
    </row>
    <row r="1554" customFormat="false" ht="12.75" hidden="false" customHeight="false" outlineLevel="0" collapsed="false">
      <c r="A1554" s="59" t="s">
        <v>405</v>
      </c>
      <c r="B1554" s="58" t="s">
        <v>406</v>
      </c>
      <c r="C1554" s="86" t="n">
        <v>6902430</v>
      </c>
      <c r="D1554" s="86" t="n">
        <v>1223296.94</v>
      </c>
      <c r="E1554" s="389" t="n">
        <v>17.7226996869219</v>
      </c>
      <c r="F1554" s="86" t="n">
        <v>728676.45</v>
      </c>
    </row>
    <row r="1555" customFormat="false" ht="12.75" hidden="false" customHeight="false" outlineLevel="0" collapsed="false">
      <c r="A1555" s="62" t="s">
        <v>407</v>
      </c>
      <c r="B1555" s="58" t="s">
        <v>408</v>
      </c>
      <c r="C1555" s="86" t="n">
        <v>4307730</v>
      </c>
      <c r="D1555" s="86" t="n">
        <v>644713.94</v>
      </c>
      <c r="E1555" s="389" t="n">
        <v>14.9664426507697</v>
      </c>
      <c r="F1555" s="86" t="n">
        <v>289913.45</v>
      </c>
    </row>
    <row r="1556" customFormat="false" ht="12.75" hidden="false" customHeight="false" outlineLevel="0" collapsed="false">
      <c r="A1556" s="63" t="s">
        <v>409</v>
      </c>
      <c r="B1556" s="58" t="s">
        <v>410</v>
      </c>
      <c r="C1556" s="86" t="n">
        <v>2145564</v>
      </c>
      <c r="D1556" s="86" t="n">
        <v>421842.15</v>
      </c>
      <c r="E1556" s="389" t="n">
        <v>19.661131059246</v>
      </c>
      <c r="F1556" s="86" t="n">
        <v>135966.26</v>
      </c>
    </row>
    <row r="1557" customFormat="false" ht="12.75" hidden="false" customHeight="false" outlineLevel="0" collapsed="false">
      <c r="A1557" s="63" t="s">
        <v>415</v>
      </c>
      <c r="B1557" s="58" t="s">
        <v>416</v>
      </c>
      <c r="C1557" s="86" t="n">
        <v>2162166</v>
      </c>
      <c r="D1557" s="86" t="n">
        <v>222871.79</v>
      </c>
      <c r="E1557" s="389" t="n">
        <v>10.3078019911515</v>
      </c>
      <c r="F1557" s="86" t="n">
        <v>153947.19</v>
      </c>
    </row>
    <row r="1558" customFormat="false" ht="25.5" hidden="false" customHeight="false" outlineLevel="0" collapsed="false">
      <c r="A1558" s="62" t="s">
        <v>435</v>
      </c>
      <c r="B1558" s="58" t="s">
        <v>436</v>
      </c>
      <c r="C1558" s="86" t="n">
        <v>880840</v>
      </c>
      <c r="D1558" s="86" t="n">
        <v>164920</v>
      </c>
      <c r="E1558" s="389" t="n">
        <v>18.7230371009491</v>
      </c>
      <c r="F1558" s="86" t="n">
        <v>25100</v>
      </c>
    </row>
    <row r="1559" customFormat="false" ht="12.75" hidden="false" customHeight="false" outlineLevel="0" collapsed="false">
      <c r="A1559" s="63" t="s">
        <v>437</v>
      </c>
      <c r="B1559" s="58" t="s">
        <v>438</v>
      </c>
      <c r="C1559" s="86" t="n">
        <v>880840</v>
      </c>
      <c r="D1559" s="86" t="n">
        <v>164920</v>
      </c>
      <c r="E1559" s="389" t="n">
        <v>18.7230371009491</v>
      </c>
      <c r="F1559" s="86" t="n">
        <v>25100</v>
      </c>
    </row>
    <row r="1560" customFormat="false" ht="25.5" hidden="false" customHeight="false" outlineLevel="0" collapsed="false">
      <c r="A1560" s="62" t="s">
        <v>461</v>
      </c>
      <c r="B1560" s="58" t="s">
        <v>462</v>
      </c>
      <c r="C1560" s="86" t="n">
        <v>1713860</v>
      </c>
      <c r="D1560" s="86" t="n">
        <v>413663</v>
      </c>
      <c r="E1560" s="389" t="n">
        <v>24.1363355233216</v>
      </c>
      <c r="F1560" s="86" t="n">
        <v>413663</v>
      </c>
    </row>
    <row r="1561" customFormat="false" ht="51" hidden="false" customHeight="false" outlineLevel="0" collapsed="false">
      <c r="A1561" s="63" t="s">
        <v>467</v>
      </c>
      <c r="B1561" s="58" t="s">
        <v>468</v>
      </c>
      <c r="C1561" s="86" t="n">
        <v>1713860</v>
      </c>
      <c r="D1561" s="86" t="n">
        <v>413663</v>
      </c>
      <c r="E1561" s="389" t="n">
        <v>24.1363355233216</v>
      </c>
      <c r="F1561" s="86" t="n">
        <v>413663</v>
      </c>
    </row>
    <row r="1562" customFormat="false" ht="76.5" hidden="false" customHeight="false" outlineLevel="0" collapsed="false">
      <c r="A1562" s="64" t="s">
        <v>471</v>
      </c>
      <c r="B1562" s="58" t="s">
        <v>472</v>
      </c>
      <c r="C1562" s="86" t="n">
        <v>1713860</v>
      </c>
      <c r="D1562" s="86" t="n">
        <v>413663</v>
      </c>
      <c r="E1562" s="389" t="n">
        <v>24.1363355233216</v>
      </c>
      <c r="F1562" s="86" t="n">
        <v>413663</v>
      </c>
    </row>
    <row r="1563" customFormat="false" ht="12.75" hidden="false" customHeight="false" outlineLevel="0" collapsed="false">
      <c r="A1563" s="59" t="s">
        <v>199</v>
      </c>
      <c r="B1563" s="58" t="s">
        <v>479</v>
      </c>
      <c r="C1563" s="86" t="n">
        <v>10000</v>
      </c>
      <c r="D1563" s="86" t="n">
        <v>0</v>
      </c>
      <c r="E1563" s="389" t="n">
        <v>0</v>
      </c>
      <c r="F1563" s="86" t="n">
        <v>0</v>
      </c>
    </row>
    <row r="1564" customFormat="false" ht="12.75" hidden="false" customHeight="false" outlineLevel="0" collapsed="false">
      <c r="A1564" s="62" t="s">
        <v>480</v>
      </c>
      <c r="B1564" s="58" t="s">
        <v>481</v>
      </c>
      <c r="C1564" s="86" t="n">
        <v>10000</v>
      </c>
      <c r="D1564" s="86" t="n">
        <v>0</v>
      </c>
      <c r="E1564" s="389" t="n">
        <v>0</v>
      </c>
      <c r="F1564" s="86" t="n">
        <v>0</v>
      </c>
    </row>
    <row r="1565" customFormat="false" ht="12.75" hidden="false" customHeight="false" outlineLevel="0" collapsed="false">
      <c r="A1565" s="58"/>
      <c r="B1565" s="58" t="s">
        <v>57</v>
      </c>
      <c r="C1565" s="86" t="n">
        <v>-21942</v>
      </c>
      <c r="D1565" s="86" t="n">
        <v>5471844.06</v>
      </c>
      <c r="E1565" s="391" t="s">
        <v>53</v>
      </c>
      <c r="F1565" s="86" t="n">
        <v>-610497.45</v>
      </c>
    </row>
    <row r="1566" customFormat="false" ht="12.75" hidden="false" customHeight="false" outlineLevel="0" collapsed="false">
      <c r="A1566" s="58" t="s">
        <v>598</v>
      </c>
      <c r="B1566" s="58" t="s">
        <v>58</v>
      </c>
      <c r="C1566" s="86" t="n">
        <v>21942</v>
      </c>
      <c r="D1566" s="392" t="s">
        <v>53</v>
      </c>
      <c r="E1566" s="391" t="s">
        <v>53</v>
      </c>
      <c r="F1566" s="392" t="s">
        <v>53</v>
      </c>
    </row>
    <row r="1567" customFormat="false" ht="12.75" hidden="false" customHeight="false" outlineLevel="0" collapsed="false">
      <c r="A1567" s="59" t="s">
        <v>504</v>
      </c>
      <c r="B1567" s="58" t="s">
        <v>123</v>
      </c>
      <c r="C1567" s="86" t="n">
        <v>21942</v>
      </c>
      <c r="D1567" s="392" t="s">
        <v>53</v>
      </c>
      <c r="E1567" s="391" t="s">
        <v>53</v>
      </c>
      <c r="F1567" s="392" t="s">
        <v>53</v>
      </c>
    </row>
    <row r="1568" customFormat="false" ht="25.5" hidden="false" customHeight="false" outlineLevel="0" collapsed="false">
      <c r="A1568" s="62" t="s">
        <v>506</v>
      </c>
      <c r="B1568" s="58" t="s">
        <v>125</v>
      </c>
      <c r="C1568" s="86" t="n">
        <v>21942</v>
      </c>
      <c r="D1568" s="392" t="s">
        <v>53</v>
      </c>
      <c r="E1568" s="391" t="s">
        <v>53</v>
      </c>
      <c r="F1568" s="392" t="s">
        <v>53</v>
      </c>
    </row>
    <row r="1569" s="390" customFormat="true" ht="12.75" hidden="false" customHeight="false" outlineLevel="0" collapsed="false">
      <c r="A1569" s="55" t="s">
        <v>636</v>
      </c>
      <c r="B1569" s="55" t="s">
        <v>329</v>
      </c>
      <c r="C1569" s="56"/>
      <c r="D1569" s="56"/>
      <c r="E1569" s="389"/>
      <c r="F1569" s="56"/>
    </row>
    <row r="1570" customFormat="false" ht="12.75" hidden="false" customHeight="false" outlineLevel="0" collapsed="false">
      <c r="A1570" s="55" t="s">
        <v>373</v>
      </c>
      <c r="B1570" s="55" t="s">
        <v>374</v>
      </c>
      <c r="C1570" s="56" t="n">
        <v>39968</v>
      </c>
      <c r="D1570" s="56" t="n">
        <v>11973</v>
      </c>
      <c r="E1570" s="57" t="n">
        <v>29.9564651721377</v>
      </c>
      <c r="F1570" s="56" t="n">
        <v>0</v>
      </c>
    </row>
    <row r="1571" customFormat="false" ht="12.75" hidden="false" customHeight="false" outlineLevel="0" collapsed="false">
      <c r="A1571" s="59" t="s">
        <v>260</v>
      </c>
      <c r="B1571" s="58" t="s">
        <v>107</v>
      </c>
      <c r="C1571" s="86" t="n">
        <v>39968</v>
      </c>
      <c r="D1571" s="86" t="n">
        <v>11973</v>
      </c>
      <c r="E1571" s="389" t="n">
        <v>29.9564651721377</v>
      </c>
      <c r="F1571" s="86" t="n">
        <v>0</v>
      </c>
    </row>
    <row r="1572" customFormat="false" ht="12.75" hidden="false" customHeight="false" outlineLevel="0" collapsed="false">
      <c r="A1572" s="62" t="s">
        <v>566</v>
      </c>
      <c r="B1572" s="58" t="s">
        <v>567</v>
      </c>
      <c r="C1572" s="86" t="n">
        <v>39968</v>
      </c>
      <c r="D1572" s="86" t="n">
        <v>11973</v>
      </c>
      <c r="E1572" s="389" t="n">
        <v>29.9564651721377</v>
      </c>
      <c r="F1572" s="86" t="n">
        <v>0</v>
      </c>
    </row>
    <row r="1573" customFormat="false" ht="12.75" hidden="false" customHeight="false" outlineLevel="0" collapsed="false">
      <c r="A1573" s="63" t="s">
        <v>645</v>
      </c>
      <c r="B1573" s="58" t="s">
        <v>646</v>
      </c>
      <c r="C1573" s="86" t="n">
        <v>39968</v>
      </c>
      <c r="D1573" s="86" t="n">
        <v>11973</v>
      </c>
      <c r="E1573" s="389" t="n">
        <v>29.9564651721377</v>
      </c>
      <c r="F1573" s="86" t="n">
        <v>0</v>
      </c>
    </row>
    <row r="1574" customFormat="false" ht="25.5" hidden="false" customHeight="false" outlineLevel="0" collapsed="false">
      <c r="A1574" s="64" t="s">
        <v>538</v>
      </c>
      <c r="B1574" s="58" t="s">
        <v>539</v>
      </c>
      <c r="C1574" s="86" t="n">
        <v>39968</v>
      </c>
      <c r="D1574" s="86" t="n">
        <v>11973</v>
      </c>
      <c r="E1574" s="389" t="n">
        <v>29.9564651721377</v>
      </c>
      <c r="F1574" s="86" t="n">
        <v>0</v>
      </c>
    </row>
    <row r="1575" customFormat="false" ht="25.5" hidden="false" customHeight="false" outlineLevel="0" collapsed="false">
      <c r="A1575" s="393" t="s">
        <v>542</v>
      </c>
      <c r="B1575" s="58" t="s">
        <v>543</v>
      </c>
      <c r="C1575" s="86" t="n">
        <v>39968</v>
      </c>
      <c r="D1575" s="86" t="n">
        <v>11973</v>
      </c>
      <c r="E1575" s="389" t="n">
        <v>29.9564651721377</v>
      </c>
      <c r="F1575" s="86" t="n">
        <v>0</v>
      </c>
    </row>
    <row r="1576" customFormat="false" ht="12.75" hidden="false" customHeight="false" outlineLevel="0" collapsed="false">
      <c r="A1576" s="55" t="s">
        <v>604</v>
      </c>
      <c r="B1576" s="55" t="s">
        <v>605</v>
      </c>
      <c r="C1576" s="56" t="n">
        <v>3338453</v>
      </c>
      <c r="D1576" s="56" t="n">
        <v>1726360.68</v>
      </c>
      <c r="E1576" s="57" t="n">
        <v>51.7113968655542</v>
      </c>
      <c r="F1576" s="56" t="n">
        <v>376214.36</v>
      </c>
    </row>
    <row r="1577" customFormat="false" ht="12.75" hidden="false" customHeight="false" outlineLevel="0" collapsed="false">
      <c r="A1577" s="59" t="s">
        <v>405</v>
      </c>
      <c r="B1577" s="58" t="s">
        <v>406</v>
      </c>
      <c r="C1577" s="86" t="n">
        <v>3338453</v>
      </c>
      <c r="D1577" s="86" t="n">
        <v>1726360.68</v>
      </c>
      <c r="E1577" s="389" t="n">
        <v>51.7113968655542</v>
      </c>
      <c r="F1577" s="86" t="n">
        <v>376214.36</v>
      </c>
    </row>
    <row r="1578" customFormat="false" ht="12.75" hidden="false" customHeight="false" outlineLevel="0" collapsed="false">
      <c r="A1578" s="62" t="s">
        <v>407</v>
      </c>
      <c r="B1578" s="58" t="s">
        <v>408</v>
      </c>
      <c r="C1578" s="86" t="n">
        <v>3338453</v>
      </c>
      <c r="D1578" s="86" t="n">
        <v>1726360.68</v>
      </c>
      <c r="E1578" s="389" t="n">
        <v>51.7113968655542</v>
      </c>
      <c r="F1578" s="86" t="n">
        <v>376214.36</v>
      </c>
    </row>
    <row r="1579" customFormat="false" ht="12.75" hidden="false" customHeight="false" outlineLevel="0" collapsed="false">
      <c r="A1579" s="63" t="s">
        <v>415</v>
      </c>
      <c r="B1579" s="58" t="s">
        <v>416</v>
      </c>
      <c r="C1579" s="86" t="n">
        <v>3338453</v>
      </c>
      <c r="D1579" s="86" t="n">
        <v>1726360.68</v>
      </c>
      <c r="E1579" s="389" t="n">
        <v>51.7113968655542</v>
      </c>
      <c r="F1579" s="86" t="n">
        <v>376214.36</v>
      </c>
    </row>
    <row r="1580" customFormat="false" ht="12.75" hidden="false" customHeight="false" outlineLevel="0" collapsed="false">
      <c r="A1580" s="58"/>
      <c r="B1580" s="58" t="s">
        <v>57</v>
      </c>
      <c r="C1580" s="86" t="n">
        <v>-3298485</v>
      </c>
      <c r="D1580" s="86" t="n">
        <v>-1714387.68</v>
      </c>
      <c r="E1580" s="391" t="s">
        <v>53</v>
      </c>
      <c r="F1580" s="86" t="n">
        <v>-376214.36</v>
      </c>
    </row>
    <row r="1581" customFormat="false" ht="12.75" hidden="false" customHeight="false" outlineLevel="0" collapsed="false">
      <c r="A1581" s="58" t="s">
        <v>598</v>
      </c>
      <c r="B1581" s="58" t="s">
        <v>58</v>
      </c>
      <c r="C1581" s="86" t="n">
        <v>3298485</v>
      </c>
      <c r="D1581" s="392" t="s">
        <v>53</v>
      </c>
      <c r="E1581" s="391" t="s">
        <v>53</v>
      </c>
      <c r="F1581" s="392" t="s">
        <v>53</v>
      </c>
    </row>
    <row r="1582" customFormat="false" ht="12.75" hidden="false" customHeight="false" outlineLevel="0" collapsed="false">
      <c r="A1582" s="59" t="s">
        <v>504</v>
      </c>
      <c r="B1582" s="58" t="s">
        <v>123</v>
      </c>
      <c r="C1582" s="86" t="n">
        <v>3298485</v>
      </c>
      <c r="D1582" s="392" t="s">
        <v>53</v>
      </c>
      <c r="E1582" s="391" t="s">
        <v>53</v>
      </c>
      <c r="F1582" s="392" t="s">
        <v>53</v>
      </c>
    </row>
    <row r="1583" customFormat="false" ht="25.5" hidden="false" customHeight="false" outlineLevel="0" collapsed="false">
      <c r="A1583" s="62" t="s">
        <v>506</v>
      </c>
      <c r="B1583" s="58" t="s">
        <v>125</v>
      </c>
      <c r="C1583" s="86" t="n">
        <v>3298485</v>
      </c>
      <c r="D1583" s="392" t="s">
        <v>53</v>
      </c>
      <c r="E1583" s="391" t="s">
        <v>53</v>
      </c>
      <c r="F1583" s="392" t="s">
        <v>53</v>
      </c>
    </row>
    <row r="1584" s="390" customFormat="true" ht="12.75" hidden="false" customHeight="false" outlineLevel="0" collapsed="false">
      <c r="A1584" s="55" t="s">
        <v>607</v>
      </c>
      <c r="B1584" s="55" t="s">
        <v>331</v>
      </c>
      <c r="C1584" s="56"/>
      <c r="D1584" s="56"/>
      <c r="E1584" s="389"/>
      <c r="F1584" s="56"/>
    </row>
    <row r="1585" customFormat="false" ht="12.75" hidden="false" customHeight="false" outlineLevel="0" collapsed="false">
      <c r="A1585" s="55" t="s">
        <v>373</v>
      </c>
      <c r="B1585" s="55" t="s">
        <v>374</v>
      </c>
      <c r="C1585" s="56" t="n">
        <v>1637736</v>
      </c>
      <c r="D1585" s="56" t="n">
        <v>647407</v>
      </c>
      <c r="E1585" s="57" t="n">
        <v>39.5306081077781</v>
      </c>
      <c r="F1585" s="56" t="n">
        <v>0</v>
      </c>
    </row>
    <row r="1586" customFormat="false" ht="12.75" hidden="false" customHeight="false" outlineLevel="0" collapsed="false">
      <c r="A1586" s="59" t="s">
        <v>376</v>
      </c>
      <c r="B1586" s="58" t="s">
        <v>377</v>
      </c>
      <c r="C1586" s="86" t="n">
        <v>1452002</v>
      </c>
      <c r="D1586" s="86" t="n">
        <v>464822</v>
      </c>
      <c r="E1586" s="389" t="n">
        <v>32.0124903409224</v>
      </c>
      <c r="F1586" s="86" t="n">
        <v>0</v>
      </c>
    </row>
    <row r="1587" customFormat="false" ht="25.5" hidden="false" customHeight="false" outlineLevel="0" collapsed="false">
      <c r="A1587" s="62" t="s">
        <v>546</v>
      </c>
      <c r="B1587" s="58" t="s">
        <v>547</v>
      </c>
      <c r="C1587" s="86" t="n">
        <v>987180</v>
      </c>
      <c r="D1587" s="86" t="n">
        <v>0</v>
      </c>
      <c r="E1587" s="389" t="n">
        <v>0</v>
      </c>
      <c r="F1587" s="86" t="n">
        <v>0</v>
      </c>
    </row>
    <row r="1588" customFormat="false" ht="12.75" hidden="false" customHeight="false" outlineLevel="0" collapsed="false">
      <c r="A1588" s="59" t="s">
        <v>260</v>
      </c>
      <c r="B1588" s="58" t="s">
        <v>107</v>
      </c>
      <c r="C1588" s="86" t="n">
        <v>26090</v>
      </c>
      <c r="D1588" s="86" t="n">
        <v>22941</v>
      </c>
      <c r="E1588" s="389" t="n">
        <v>87.9302414718283</v>
      </c>
      <c r="F1588" s="86" t="n">
        <v>0</v>
      </c>
    </row>
    <row r="1589" customFormat="false" ht="12.75" hidden="false" customHeight="false" outlineLevel="0" collapsed="false">
      <c r="A1589" s="62" t="s">
        <v>566</v>
      </c>
      <c r="B1589" s="58" t="s">
        <v>567</v>
      </c>
      <c r="C1589" s="86" t="n">
        <v>26090</v>
      </c>
      <c r="D1589" s="86" t="n">
        <v>22941</v>
      </c>
      <c r="E1589" s="389" t="n">
        <v>87.9302414718283</v>
      </c>
      <c r="F1589" s="86" t="n">
        <v>0</v>
      </c>
    </row>
    <row r="1590" customFormat="false" ht="12.75" hidden="false" customHeight="false" outlineLevel="0" collapsed="false">
      <c r="A1590" s="63" t="s">
        <v>645</v>
      </c>
      <c r="B1590" s="58" t="s">
        <v>646</v>
      </c>
      <c r="C1590" s="86" t="n">
        <v>26090</v>
      </c>
      <c r="D1590" s="86" t="n">
        <v>22941</v>
      </c>
      <c r="E1590" s="389" t="n">
        <v>87.9302414718283</v>
      </c>
      <c r="F1590" s="86" t="n">
        <v>0</v>
      </c>
    </row>
    <row r="1591" customFormat="false" ht="25.5" hidden="false" customHeight="false" outlineLevel="0" collapsed="false">
      <c r="A1591" s="64" t="s">
        <v>538</v>
      </c>
      <c r="B1591" s="58" t="s">
        <v>539</v>
      </c>
      <c r="C1591" s="86" t="n">
        <v>26090</v>
      </c>
      <c r="D1591" s="86" t="n">
        <v>22941</v>
      </c>
      <c r="E1591" s="389" t="n">
        <v>87.9302414718283</v>
      </c>
      <c r="F1591" s="86" t="n">
        <v>0</v>
      </c>
    </row>
    <row r="1592" customFormat="false" ht="25.5" hidden="false" customHeight="false" outlineLevel="0" collapsed="false">
      <c r="A1592" s="393" t="s">
        <v>542</v>
      </c>
      <c r="B1592" s="58" t="s">
        <v>543</v>
      </c>
      <c r="C1592" s="86" t="n">
        <v>26090</v>
      </c>
      <c r="D1592" s="86" t="n">
        <v>22941</v>
      </c>
      <c r="E1592" s="389" t="n">
        <v>87.9302414718283</v>
      </c>
      <c r="F1592" s="86" t="n">
        <v>0</v>
      </c>
    </row>
    <row r="1593" customFormat="false" ht="12.75" hidden="false" customHeight="false" outlineLevel="0" collapsed="false">
      <c r="A1593" s="59" t="s">
        <v>398</v>
      </c>
      <c r="B1593" s="58" t="s">
        <v>399</v>
      </c>
      <c r="C1593" s="86" t="n">
        <v>159644</v>
      </c>
      <c r="D1593" s="86" t="n">
        <v>159644</v>
      </c>
      <c r="E1593" s="389" t="n">
        <v>100</v>
      </c>
      <c r="F1593" s="86" t="n">
        <v>0</v>
      </c>
    </row>
    <row r="1594" customFormat="false" ht="25.5" hidden="false" customHeight="false" outlineLevel="0" collapsed="false">
      <c r="A1594" s="62" t="s">
        <v>400</v>
      </c>
      <c r="B1594" s="58" t="s">
        <v>401</v>
      </c>
      <c r="C1594" s="86" t="n">
        <v>159644</v>
      </c>
      <c r="D1594" s="86" t="n">
        <v>159644</v>
      </c>
      <c r="E1594" s="389" t="n">
        <v>100</v>
      </c>
      <c r="F1594" s="86" t="n">
        <v>0</v>
      </c>
    </row>
    <row r="1595" customFormat="false" ht="12.75" hidden="false" customHeight="false" outlineLevel="0" collapsed="false">
      <c r="A1595" s="55" t="s">
        <v>604</v>
      </c>
      <c r="B1595" s="55" t="s">
        <v>605</v>
      </c>
      <c r="C1595" s="56" t="n">
        <v>1637736</v>
      </c>
      <c r="D1595" s="56" t="n">
        <v>494333.58</v>
      </c>
      <c r="E1595" s="57" t="n">
        <v>30.1839600521696</v>
      </c>
      <c r="F1595" s="56" t="n">
        <v>24276.89</v>
      </c>
    </row>
    <row r="1596" customFormat="false" ht="12.75" hidden="false" customHeight="false" outlineLevel="0" collapsed="false">
      <c r="A1596" s="59" t="s">
        <v>405</v>
      </c>
      <c r="B1596" s="58" t="s">
        <v>406</v>
      </c>
      <c r="C1596" s="86" t="n">
        <v>1316725</v>
      </c>
      <c r="D1596" s="86" t="n">
        <v>173323.54</v>
      </c>
      <c r="E1596" s="389" t="n">
        <v>13.1632299834817</v>
      </c>
      <c r="F1596" s="86" t="n">
        <v>24276.89</v>
      </c>
    </row>
    <row r="1597" customFormat="false" ht="12.75" hidden="false" customHeight="false" outlineLevel="0" collapsed="false">
      <c r="A1597" s="62" t="s">
        <v>407</v>
      </c>
      <c r="B1597" s="58" t="s">
        <v>408</v>
      </c>
      <c r="C1597" s="86" t="n">
        <v>213065</v>
      </c>
      <c r="D1597" s="86" t="n">
        <v>56867.02</v>
      </c>
      <c r="E1597" s="389" t="n">
        <v>26.6899866238002</v>
      </c>
      <c r="F1597" s="86" t="n">
        <v>24276.89</v>
      </c>
    </row>
    <row r="1598" customFormat="false" ht="12.75" hidden="false" customHeight="false" outlineLevel="0" collapsed="false">
      <c r="A1598" s="63" t="s">
        <v>409</v>
      </c>
      <c r="B1598" s="58" t="s">
        <v>410</v>
      </c>
      <c r="C1598" s="86" t="n">
        <v>157085</v>
      </c>
      <c r="D1598" s="86" t="n">
        <v>42473.69</v>
      </c>
      <c r="E1598" s="389" t="n">
        <v>27.0386669637457</v>
      </c>
      <c r="F1598" s="86" t="n">
        <v>12737.05</v>
      </c>
    </row>
    <row r="1599" customFormat="false" ht="12.75" hidden="false" customHeight="false" outlineLevel="0" collapsed="false">
      <c r="A1599" s="63" t="s">
        <v>415</v>
      </c>
      <c r="B1599" s="58" t="s">
        <v>416</v>
      </c>
      <c r="C1599" s="86" t="n">
        <v>55980</v>
      </c>
      <c r="D1599" s="86" t="n">
        <v>14393.33</v>
      </c>
      <c r="E1599" s="389" t="n">
        <v>25.7115576991783</v>
      </c>
      <c r="F1599" s="86" t="n">
        <v>11539.84</v>
      </c>
    </row>
    <row r="1600" customFormat="false" ht="25.5" hidden="false" customHeight="false" outlineLevel="0" collapsed="false">
      <c r="A1600" s="62" t="s">
        <v>461</v>
      </c>
      <c r="B1600" s="58" t="s">
        <v>462</v>
      </c>
      <c r="C1600" s="86" t="n">
        <v>1103660</v>
      </c>
      <c r="D1600" s="86" t="n">
        <v>116456.52</v>
      </c>
      <c r="E1600" s="389" t="n">
        <v>10.551847489263</v>
      </c>
      <c r="F1600" s="86" t="n">
        <v>0</v>
      </c>
    </row>
    <row r="1601" customFormat="false" ht="25.5" hidden="false" customHeight="false" outlineLevel="0" collapsed="false">
      <c r="A1601" s="63" t="s">
        <v>463</v>
      </c>
      <c r="B1601" s="58" t="s">
        <v>464</v>
      </c>
      <c r="C1601" s="86" t="n">
        <v>116480</v>
      </c>
      <c r="D1601" s="86" t="n">
        <v>116456.52</v>
      </c>
      <c r="E1601" s="389" t="n">
        <v>99.979842032967</v>
      </c>
      <c r="F1601" s="86" t="n">
        <v>0</v>
      </c>
    </row>
    <row r="1602" customFormat="false" ht="25.5" hidden="false" customHeight="false" outlineLevel="0" collapsed="false">
      <c r="A1602" s="64" t="s">
        <v>549</v>
      </c>
      <c r="B1602" s="58" t="s">
        <v>550</v>
      </c>
      <c r="C1602" s="86" t="n">
        <v>116480</v>
      </c>
      <c r="D1602" s="86" t="n">
        <v>116456.52</v>
      </c>
      <c r="E1602" s="389" t="n">
        <v>99.979842032967</v>
      </c>
      <c r="F1602" s="86" t="n">
        <v>0</v>
      </c>
    </row>
    <row r="1603" customFormat="false" ht="25.5" hidden="false" customHeight="false" outlineLevel="0" collapsed="false">
      <c r="A1603" s="393" t="s">
        <v>553</v>
      </c>
      <c r="B1603" s="58" t="s">
        <v>554</v>
      </c>
      <c r="C1603" s="86" t="n">
        <v>116480</v>
      </c>
      <c r="D1603" s="86" t="n">
        <v>116456.52</v>
      </c>
      <c r="E1603" s="389" t="n">
        <v>99.979842032967</v>
      </c>
      <c r="F1603" s="86" t="n">
        <v>0</v>
      </c>
    </row>
    <row r="1604" customFormat="false" ht="12.75" hidden="false" customHeight="false" outlineLevel="0" collapsed="false">
      <c r="A1604" s="63" t="s">
        <v>557</v>
      </c>
      <c r="B1604" s="58" t="s">
        <v>558</v>
      </c>
      <c r="C1604" s="86" t="n">
        <v>987180</v>
      </c>
      <c r="D1604" s="86" t="n">
        <v>0</v>
      </c>
      <c r="E1604" s="389" t="n">
        <v>0</v>
      </c>
      <c r="F1604" s="86" t="n">
        <v>0</v>
      </c>
    </row>
    <row r="1605" customFormat="false" ht="12.75" hidden="false" customHeight="false" outlineLevel="0" collapsed="false">
      <c r="A1605" s="59" t="s">
        <v>199</v>
      </c>
      <c r="B1605" s="58" t="s">
        <v>479</v>
      </c>
      <c r="C1605" s="86" t="n">
        <v>321011</v>
      </c>
      <c r="D1605" s="86" t="n">
        <v>321010.04</v>
      </c>
      <c r="E1605" s="389" t="n">
        <v>99.9997009448274</v>
      </c>
      <c r="F1605" s="86" t="n">
        <v>0</v>
      </c>
    </row>
    <row r="1606" customFormat="false" ht="12.75" hidden="false" customHeight="false" outlineLevel="0" collapsed="false">
      <c r="A1606" s="62" t="s">
        <v>480</v>
      </c>
      <c r="B1606" s="58" t="s">
        <v>481</v>
      </c>
      <c r="C1606" s="86" t="n">
        <v>321011</v>
      </c>
      <c r="D1606" s="86" t="n">
        <v>321010.04</v>
      </c>
      <c r="E1606" s="389" t="n">
        <v>99.9997009448274</v>
      </c>
      <c r="F1606" s="86" t="n">
        <v>0</v>
      </c>
    </row>
    <row r="1607" customFormat="false" ht="12.75" hidden="false" customHeight="false" outlineLevel="0" collapsed="false">
      <c r="A1607" s="58"/>
      <c r="B1607" s="58" t="s">
        <v>57</v>
      </c>
      <c r="C1607" s="86" t="n">
        <v>0</v>
      </c>
      <c r="D1607" s="86" t="n">
        <v>153073.42</v>
      </c>
      <c r="E1607" s="391" t="s">
        <v>53</v>
      </c>
      <c r="F1607" s="86" t="n">
        <v>-24276.89</v>
      </c>
    </row>
    <row r="1608" s="390" customFormat="true" ht="12.75" hidden="false" customHeight="false" outlineLevel="0" collapsed="false">
      <c r="A1608" s="55" t="s">
        <v>608</v>
      </c>
      <c r="B1608" s="55" t="s">
        <v>333</v>
      </c>
      <c r="C1608" s="56"/>
      <c r="D1608" s="56"/>
      <c r="E1608" s="389"/>
      <c r="F1608" s="56"/>
    </row>
    <row r="1609" customFormat="false" ht="12.75" hidden="false" customHeight="false" outlineLevel="0" collapsed="false">
      <c r="A1609" s="55" t="s">
        <v>373</v>
      </c>
      <c r="B1609" s="55" t="s">
        <v>374</v>
      </c>
      <c r="C1609" s="56" t="n">
        <v>993254</v>
      </c>
      <c r="D1609" s="56" t="n">
        <v>960417.25</v>
      </c>
      <c r="E1609" s="57" t="n">
        <v>96.6940228783373</v>
      </c>
      <c r="F1609" s="56" t="n">
        <v>253921.8</v>
      </c>
    </row>
    <row r="1610" customFormat="false" ht="12.75" hidden="false" customHeight="false" outlineLevel="0" collapsed="false">
      <c r="A1610" s="59" t="s">
        <v>376</v>
      </c>
      <c r="B1610" s="58" t="s">
        <v>377</v>
      </c>
      <c r="C1610" s="86" t="n">
        <v>338502</v>
      </c>
      <c r="D1610" s="86" t="n">
        <v>313438.25</v>
      </c>
      <c r="E1610" s="389" t="n">
        <v>92.5956862884119</v>
      </c>
      <c r="F1610" s="86" t="n">
        <v>204910.8</v>
      </c>
    </row>
    <row r="1611" customFormat="false" ht="25.5" hidden="false" customHeight="false" outlineLevel="0" collapsed="false">
      <c r="A1611" s="62" t="s">
        <v>546</v>
      </c>
      <c r="B1611" s="58" t="s">
        <v>547</v>
      </c>
      <c r="C1611" s="86" t="n">
        <v>4841</v>
      </c>
      <c r="D1611" s="86" t="n">
        <v>0</v>
      </c>
      <c r="E1611" s="389" t="n">
        <v>0</v>
      </c>
      <c r="F1611" s="86" t="n">
        <v>0</v>
      </c>
    </row>
    <row r="1612" customFormat="false" ht="12.75" hidden="false" customHeight="false" outlineLevel="0" collapsed="false">
      <c r="A1612" s="59" t="s">
        <v>260</v>
      </c>
      <c r="B1612" s="58" t="s">
        <v>107</v>
      </c>
      <c r="C1612" s="86" t="n">
        <v>59397</v>
      </c>
      <c r="D1612" s="86" t="n">
        <v>51624</v>
      </c>
      <c r="E1612" s="389" t="n">
        <v>86.9134804788121</v>
      </c>
      <c r="F1612" s="86" t="n">
        <v>48230</v>
      </c>
    </row>
    <row r="1613" customFormat="false" ht="12.75" hidden="false" customHeight="false" outlineLevel="0" collapsed="false">
      <c r="A1613" s="62" t="s">
        <v>566</v>
      </c>
      <c r="B1613" s="58" t="s">
        <v>567</v>
      </c>
      <c r="C1613" s="86" t="n">
        <v>59397</v>
      </c>
      <c r="D1613" s="86" t="n">
        <v>51624</v>
      </c>
      <c r="E1613" s="389" t="n">
        <v>86.9134804788121</v>
      </c>
      <c r="F1613" s="86" t="n">
        <v>48230</v>
      </c>
    </row>
    <row r="1614" customFormat="false" ht="12.75" hidden="false" customHeight="false" outlineLevel="0" collapsed="false">
      <c r="A1614" s="63" t="s">
        <v>645</v>
      </c>
      <c r="B1614" s="58" t="s">
        <v>646</v>
      </c>
      <c r="C1614" s="86" t="n">
        <v>59397</v>
      </c>
      <c r="D1614" s="86" t="n">
        <v>51624</v>
      </c>
      <c r="E1614" s="389" t="n">
        <v>86.9134804788121</v>
      </c>
      <c r="F1614" s="86" t="n">
        <v>48230</v>
      </c>
    </row>
    <row r="1615" customFormat="false" ht="25.5" hidden="false" customHeight="false" outlineLevel="0" collapsed="false">
      <c r="A1615" s="64" t="s">
        <v>538</v>
      </c>
      <c r="B1615" s="58" t="s">
        <v>539</v>
      </c>
      <c r="C1615" s="86" t="n">
        <v>59397</v>
      </c>
      <c r="D1615" s="86" t="n">
        <v>51624</v>
      </c>
      <c r="E1615" s="389" t="n">
        <v>86.9134804788121</v>
      </c>
      <c r="F1615" s="86" t="n">
        <v>48230</v>
      </c>
    </row>
    <row r="1616" customFormat="false" ht="25.5" hidden="false" customHeight="false" outlineLevel="0" collapsed="false">
      <c r="A1616" s="393" t="s">
        <v>542</v>
      </c>
      <c r="B1616" s="58" t="s">
        <v>543</v>
      </c>
      <c r="C1616" s="86" t="n">
        <v>59397</v>
      </c>
      <c r="D1616" s="86" t="n">
        <v>51624</v>
      </c>
      <c r="E1616" s="389" t="n">
        <v>86.9134804788121</v>
      </c>
      <c r="F1616" s="86" t="n">
        <v>48230</v>
      </c>
    </row>
    <row r="1617" customFormat="false" ht="12.75" hidden="false" customHeight="false" outlineLevel="0" collapsed="false">
      <c r="A1617" s="59" t="s">
        <v>398</v>
      </c>
      <c r="B1617" s="58" t="s">
        <v>399</v>
      </c>
      <c r="C1617" s="86" t="n">
        <v>595355</v>
      </c>
      <c r="D1617" s="86" t="n">
        <v>595355</v>
      </c>
      <c r="E1617" s="389" t="n">
        <v>100</v>
      </c>
      <c r="F1617" s="86" t="n">
        <v>781</v>
      </c>
    </row>
    <row r="1618" customFormat="false" ht="25.5" hidden="false" customHeight="false" outlineLevel="0" collapsed="false">
      <c r="A1618" s="62" t="s">
        <v>400</v>
      </c>
      <c r="B1618" s="58" t="s">
        <v>401</v>
      </c>
      <c r="C1618" s="86" t="n">
        <v>595355</v>
      </c>
      <c r="D1618" s="86" t="n">
        <v>595355</v>
      </c>
      <c r="E1618" s="389" t="n">
        <v>100</v>
      </c>
      <c r="F1618" s="86" t="n">
        <v>781</v>
      </c>
    </row>
    <row r="1619" customFormat="false" ht="12.75" hidden="false" customHeight="false" outlineLevel="0" collapsed="false">
      <c r="A1619" s="55" t="s">
        <v>604</v>
      </c>
      <c r="B1619" s="55" t="s">
        <v>605</v>
      </c>
      <c r="C1619" s="56" t="n">
        <v>1001891</v>
      </c>
      <c r="D1619" s="56" t="n">
        <v>65036.58</v>
      </c>
      <c r="E1619" s="57" t="n">
        <v>6.4913827951344</v>
      </c>
      <c r="F1619" s="56" t="n">
        <v>10067.39</v>
      </c>
    </row>
    <row r="1620" customFormat="false" ht="12.75" hidden="false" customHeight="false" outlineLevel="0" collapsed="false">
      <c r="A1620" s="59" t="s">
        <v>405</v>
      </c>
      <c r="B1620" s="58" t="s">
        <v>406</v>
      </c>
      <c r="C1620" s="86" t="n">
        <v>462818</v>
      </c>
      <c r="D1620" s="86" t="n">
        <v>54727.38</v>
      </c>
      <c r="E1620" s="389" t="n">
        <v>11.8248166665946</v>
      </c>
      <c r="F1620" s="86" t="n">
        <v>8687.99</v>
      </c>
    </row>
    <row r="1621" customFormat="false" ht="12.75" hidden="false" customHeight="false" outlineLevel="0" collapsed="false">
      <c r="A1621" s="62" t="s">
        <v>407</v>
      </c>
      <c r="B1621" s="58" t="s">
        <v>408</v>
      </c>
      <c r="C1621" s="86" t="n">
        <v>457977</v>
      </c>
      <c r="D1621" s="86" t="n">
        <v>54727.38</v>
      </c>
      <c r="E1621" s="389" t="n">
        <v>11.949809706601</v>
      </c>
      <c r="F1621" s="86" t="n">
        <v>8687.99</v>
      </c>
    </row>
    <row r="1622" customFormat="false" ht="12.75" hidden="false" customHeight="false" outlineLevel="0" collapsed="false">
      <c r="A1622" s="63" t="s">
        <v>409</v>
      </c>
      <c r="B1622" s="58" t="s">
        <v>410</v>
      </c>
      <c r="C1622" s="86" t="n">
        <v>23017</v>
      </c>
      <c r="D1622" s="86" t="n">
        <v>4627.17</v>
      </c>
      <c r="E1622" s="389" t="n">
        <v>20.103271494982</v>
      </c>
      <c r="F1622" s="86" t="n">
        <v>1976.42</v>
      </c>
    </row>
    <row r="1623" customFormat="false" ht="12.75" hidden="false" customHeight="false" outlineLevel="0" collapsed="false">
      <c r="A1623" s="63" t="s">
        <v>415</v>
      </c>
      <c r="B1623" s="58" t="s">
        <v>416</v>
      </c>
      <c r="C1623" s="86" t="n">
        <v>434960</v>
      </c>
      <c r="D1623" s="86" t="n">
        <v>50100.21</v>
      </c>
      <c r="E1623" s="389" t="n">
        <v>11.518348813684</v>
      </c>
      <c r="F1623" s="86" t="n">
        <v>6711.57</v>
      </c>
    </row>
    <row r="1624" customFormat="false" ht="25.5" hidden="false" customHeight="false" outlineLevel="0" collapsed="false">
      <c r="A1624" s="62" t="s">
        <v>461</v>
      </c>
      <c r="B1624" s="58" t="s">
        <v>462</v>
      </c>
      <c r="C1624" s="86" t="n">
        <v>4841</v>
      </c>
      <c r="D1624" s="86" t="n">
        <v>0</v>
      </c>
      <c r="E1624" s="389" t="n">
        <v>0</v>
      </c>
      <c r="F1624" s="86" t="n">
        <v>0</v>
      </c>
    </row>
    <row r="1625" customFormat="false" ht="12.75" hidden="false" customHeight="false" outlineLevel="0" collapsed="false">
      <c r="A1625" s="63" t="s">
        <v>557</v>
      </c>
      <c r="B1625" s="58" t="s">
        <v>558</v>
      </c>
      <c r="C1625" s="86" t="n">
        <v>4841</v>
      </c>
      <c r="D1625" s="86" t="n">
        <v>0</v>
      </c>
      <c r="E1625" s="389" t="n">
        <v>0</v>
      </c>
      <c r="F1625" s="86" t="n">
        <v>0</v>
      </c>
    </row>
    <row r="1626" customFormat="false" ht="12.75" hidden="false" customHeight="false" outlineLevel="0" collapsed="false">
      <c r="A1626" s="59" t="s">
        <v>199</v>
      </c>
      <c r="B1626" s="58" t="s">
        <v>479</v>
      </c>
      <c r="C1626" s="86" t="n">
        <v>539073</v>
      </c>
      <c r="D1626" s="86" t="n">
        <v>10309.2</v>
      </c>
      <c r="E1626" s="389" t="n">
        <v>1.91239405423755</v>
      </c>
      <c r="F1626" s="86" t="n">
        <v>1379.4</v>
      </c>
    </row>
    <row r="1627" customFormat="false" ht="12.75" hidden="false" customHeight="false" outlineLevel="0" collapsed="false">
      <c r="A1627" s="62" t="s">
        <v>480</v>
      </c>
      <c r="B1627" s="58" t="s">
        <v>481</v>
      </c>
      <c r="C1627" s="86" t="n">
        <v>539073</v>
      </c>
      <c r="D1627" s="86" t="n">
        <v>10309.2</v>
      </c>
      <c r="E1627" s="389" t="n">
        <v>1.91239405423755</v>
      </c>
      <c r="F1627" s="86" t="n">
        <v>1379.4</v>
      </c>
    </row>
    <row r="1628" customFormat="false" ht="12.75" hidden="false" customHeight="false" outlineLevel="0" collapsed="false">
      <c r="A1628" s="58"/>
      <c r="B1628" s="58" t="s">
        <v>57</v>
      </c>
      <c r="C1628" s="86" t="n">
        <v>-8637</v>
      </c>
      <c r="D1628" s="86" t="n">
        <v>895380.67</v>
      </c>
      <c r="E1628" s="391" t="s">
        <v>53</v>
      </c>
      <c r="F1628" s="86" t="n">
        <v>243854.41</v>
      </c>
    </row>
    <row r="1629" customFormat="false" ht="12.75" hidden="false" customHeight="false" outlineLevel="0" collapsed="false">
      <c r="A1629" s="58" t="s">
        <v>598</v>
      </c>
      <c r="B1629" s="58" t="s">
        <v>58</v>
      </c>
      <c r="C1629" s="86" t="n">
        <v>8637</v>
      </c>
      <c r="D1629" s="392" t="s">
        <v>53</v>
      </c>
      <c r="E1629" s="391" t="s">
        <v>53</v>
      </c>
      <c r="F1629" s="392" t="s">
        <v>53</v>
      </c>
    </row>
    <row r="1630" customFormat="false" ht="12.75" hidden="false" customHeight="false" outlineLevel="0" collapsed="false">
      <c r="A1630" s="59" t="s">
        <v>504</v>
      </c>
      <c r="B1630" s="58" t="s">
        <v>123</v>
      </c>
      <c r="C1630" s="86" t="n">
        <v>8637</v>
      </c>
      <c r="D1630" s="392" t="s">
        <v>53</v>
      </c>
      <c r="E1630" s="391" t="s">
        <v>53</v>
      </c>
      <c r="F1630" s="392" t="s">
        <v>53</v>
      </c>
    </row>
    <row r="1631" customFormat="false" ht="25.5" hidden="false" customHeight="false" outlineLevel="0" collapsed="false">
      <c r="A1631" s="62" t="s">
        <v>506</v>
      </c>
      <c r="B1631" s="58" t="s">
        <v>125</v>
      </c>
      <c r="C1631" s="86" t="n">
        <v>8637</v>
      </c>
      <c r="D1631" s="392" t="s">
        <v>53</v>
      </c>
      <c r="E1631" s="391" t="s">
        <v>53</v>
      </c>
      <c r="F1631" s="392" t="s">
        <v>53</v>
      </c>
    </row>
    <row r="1632" s="390" customFormat="true" ht="12.75" hidden="false" customHeight="false" outlineLevel="0" collapsed="false">
      <c r="A1632" s="55" t="s">
        <v>639</v>
      </c>
      <c r="B1632" s="55" t="s">
        <v>349</v>
      </c>
      <c r="C1632" s="56"/>
      <c r="D1632" s="56"/>
      <c r="E1632" s="389"/>
      <c r="F1632" s="56"/>
    </row>
    <row r="1633" customFormat="false" ht="12.75" hidden="false" customHeight="false" outlineLevel="0" collapsed="false">
      <c r="A1633" s="55" t="s">
        <v>373</v>
      </c>
      <c r="B1633" s="55" t="s">
        <v>374</v>
      </c>
      <c r="C1633" s="56" t="n">
        <v>2082818</v>
      </c>
      <c r="D1633" s="56" t="n">
        <v>1417424.9</v>
      </c>
      <c r="E1633" s="57" t="n">
        <v>68.0532288466875</v>
      </c>
      <c r="F1633" s="56" t="n">
        <v>181119.9</v>
      </c>
    </row>
    <row r="1634" customFormat="false" ht="12.75" hidden="false" customHeight="false" outlineLevel="0" collapsed="false">
      <c r="A1634" s="59" t="s">
        <v>376</v>
      </c>
      <c r="B1634" s="58" t="s">
        <v>377</v>
      </c>
      <c r="C1634" s="86" t="n">
        <v>820328</v>
      </c>
      <c r="D1634" s="86" t="n">
        <v>181119.9</v>
      </c>
      <c r="E1634" s="389" t="n">
        <v>22.0789610984874</v>
      </c>
      <c r="F1634" s="86" t="n">
        <v>181119.9</v>
      </c>
    </row>
    <row r="1635" customFormat="false" ht="25.5" hidden="false" customHeight="false" outlineLevel="0" collapsed="false">
      <c r="A1635" s="62" t="s">
        <v>546</v>
      </c>
      <c r="B1635" s="58" t="s">
        <v>547</v>
      </c>
      <c r="C1635" s="86" t="n">
        <v>500407</v>
      </c>
      <c r="D1635" s="86" t="n">
        <v>181119.9</v>
      </c>
      <c r="E1635" s="389" t="n">
        <v>36.1945176626226</v>
      </c>
      <c r="F1635" s="86" t="n">
        <v>181119.9</v>
      </c>
    </row>
    <row r="1636" customFormat="false" ht="12.75" hidden="false" customHeight="false" outlineLevel="0" collapsed="false">
      <c r="A1636" s="59" t="s">
        <v>260</v>
      </c>
      <c r="B1636" s="58" t="s">
        <v>107</v>
      </c>
      <c r="C1636" s="86" t="n">
        <v>110718</v>
      </c>
      <c r="D1636" s="86" t="n">
        <v>84533</v>
      </c>
      <c r="E1636" s="389" t="n">
        <v>76.3498256832674</v>
      </c>
      <c r="F1636" s="86" t="n">
        <v>0</v>
      </c>
    </row>
    <row r="1637" customFormat="false" ht="12.75" hidden="false" customHeight="false" outlineLevel="0" collapsed="false">
      <c r="A1637" s="62" t="s">
        <v>566</v>
      </c>
      <c r="B1637" s="58" t="s">
        <v>567</v>
      </c>
      <c r="C1637" s="86" t="n">
        <v>97700</v>
      </c>
      <c r="D1637" s="86" t="n">
        <v>84533</v>
      </c>
      <c r="E1637" s="389" t="n">
        <v>86.5230296827021</v>
      </c>
      <c r="F1637" s="86" t="n">
        <v>0</v>
      </c>
    </row>
    <row r="1638" customFormat="false" ht="12.75" hidden="false" customHeight="false" outlineLevel="0" collapsed="false">
      <c r="A1638" s="63" t="s">
        <v>645</v>
      </c>
      <c r="B1638" s="58" t="s">
        <v>646</v>
      </c>
      <c r="C1638" s="86" t="n">
        <v>97700</v>
      </c>
      <c r="D1638" s="86" t="n">
        <v>84533</v>
      </c>
      <c r="E1638" s="389" t="n">
        <v>86.5230296827021</v>
      </c>
      <c r="F1638" s="86" t="n">
        <v>0</v>
      </c>
    </row>
    <row r="1639" customFormat="false" ht="25.5" hidden="false" customHeight="false" outlineLevel="0" collapsed="false">
      <c r="A1639" s="64" t="s">
        <v>538</v>
      </c>
      <c r="B1639" s="58" t="s">
        <v>539</v>
      </c>
      <c r="C1639" s="86" t="n">
        <v>97700</v>
      </c>
      <c r="D1639" s="86" t="n">
        <v>84533</v>
      </c>
      <c r="E1639" s="389" t="n">
        <v>86.5230296827021</v>
      </c>
      <c r="F1639" s="86" t="n">
        <v>0</v>
      </c>
    </row>
    <row r="1640" customFormat="false" ht="25.5" hidden="false" customHeight="false" outlineLevel="0" collapsed="false">
      <c r="A1640" s="393" t="s">
        <v>542</v>
      </c>
      <c r="B1640" s="58" t="s">
        <v>543</v>
      </c>
      <c r="C1640" s="86" t="n">
        <v>97700</v>
      </c>
      <c r="D1640" s="86" t="n">
        <v>84533</v>
      </c>
      <c r="E1640" s="389" t="n">
        <v>86.5230296827021</v>
      </c>
      <c r="F1640" s="86" t="n">
        <v>0</v>
      </c>
    </row>
    <row r="1641" customFormat="false" ht="12.75" hidden="false" customHeight="false" outlineLevel="0" collapsed="false">
      <c r="A1641" s="62" t="s">
        <v>266</v>
      </c>
      <c r="B1641" s="58" t="s">
        <v>378</v>
      </c>
      <c r="C1641" s="86" t="n">
        <v>13018</v>
      </c>
      <c r="D1641" s="86" t="n">
        <v>0</v>
      </c>
      <c r="E1641" s="389" t="n">
        <v>0</v>
      </c>
      <c r="F1641" s="86" t="n">
        <v>0</v>
      </c>
    </row>
    <row r="1642" customFormat="false" ht="25.5" hidden="false" customHeight="false" outlineLevel="0" collapsed="false">
      <c r="A1642" s="63" t="s">
        <v>379</v>
      </c>
      <c r="B1642" s="58" t="s">
        <v>380</v>
      </c>
      <c r="C1642" s="86" t="n">
        <v>13018</v>
      </c>
      <c r="D1642" s="86" t="n">
        <v>0</v>
      </c>
      <c r="E1642" s="389" t="n">
        <v>0</v>
      </c>
      <c r="F1642" s="86" t="n">
        <v>0</v>
      </c>
    </row>
    <row r="1643" customFormat="false" ht="25.5" hidden="false" customHeight="false" outlineLevel="0" collapsed="false">
      <c r="A1643" s="64" t="s">
        <v>381</v>
      </c>
      <c r="B1643" s="58" t="s">
        <v>382</v>
      </c>
      <c r="C1643" s="86" t="n">
        <v>13018</v>
      </c>
      <c r="D1643" s="86" t="n">
        <v>0</v>
      </c>
      <c r="E1643" s="389" t="n">
        <v>0</v>
      </c>
      <c r="F1643" s="86" t="n">
        <v>0</v>
      </c>
    </row>
    <row r="1644" customFormat="false" ht="12.75" hidden="false" customHeight="false" outlineLevel="0" collapsed="false">
      <c r="A1644" s="59" t="s">
        <v>398</v>
      </c>
      <c r="B1644" s="58" t="s">
        <v>399</v>
      </c>
      <c r="C1644" s="86" t="n">
        <v>1151772</v>
      </c>
      <c r="D1644" s="86" t="n">
        <v>1151772</v>
      </c>
      <c r="E1644" s="389" t="n">
        <v>100</v>
      </c>
      <c r="F1644" s="86" t="n">
        <v>0</v>
      </c>
    </row>
    <row r="1645" customFormat="false" ht="25.5" hidden="false" customHeight="false" outlineLevel="0" collapsed="false">
      <c r="A1645" s="62" t="s">
        <v>400</v>
      </c>
      <c r="B1645" s="58" t="s">
        <v>401</v>
      </c>
      <c r="C1645" s="86" t="n">
        <v>1151772</v>
      </c>
      <c r="D1645" s="86" t="n">
        <v>1151772</v>
      </c>
      <c r="E1645" s="389" t="n">
        <v>100</v>
      </c>
      <c r="F1645" s="86" t="n">
        <v>0</v>
      </c>
    </row>
    <row r="1646" customFormat="false" ht="12.75" hidden="false" customHeight="false" outlineLevel="0" collapsed="false">
      <c r="A1646" s="55" t="s">
        <v>604</v>
      </c>
      <c r="B1646" s="55" t="s">
        <v>605</v>
      </c>
      <c r="C1646" s="56" t="n">
        <v>2239688</v>
      </c>
      <c r="D1646" s="56" t="n">
        <v>270197.69</v>
      </c>
      <c r="E1646" s="57" t="n">
        <v>12.064077228614</v>
      </c>
      <c r="F1646" s="56" t="n">
        <v>178937.58</v>
      </c>
    </row>
    <row r="1647" customFormat="false" ht="12.75" hidden="false" customHeight="false" outlineLevel="0" collapsed="false">
      <c r="A1647" s="59" t="s">
        <v>405</v>
      </c>
      <c r="B1647" s="58" t="s">
        <v>406</v>
      </c>
      <c r="C1647" s="86" t="n">
        <v>1935968</v>
      </c>
      <c r="D1647" s="86" t="n">
        <v>193283.88</v>
      </c>
      <c r="E1647" s="389" t="n">
        <v>9.98383650969438</v>
      </c>
      <c r="F1647" s="86" t="n">
        <v>102023.77</v>
      </c>
    </row>
    <row r="1648" customFormat="false" ht="12.75" hidden="false" customHeight="false" outlineLevel="0" collapsed="false">
      <c r="A1648" s="62" t="s">
        <v>407</v>
      </c>
      <c r="B1648" s="58" t="s">
        <v>408</v>
      </c>
      <c r="C1648" s="86" t="n">
        <v>496566</v>
      </c>
      <c r="D1648" s="86" t="n">
        <v>140783.88</v>
      </c>
      <c r="E1648" s="389" t="n">
        <v>28.3514940612124</v>
      </c>
      <c r="F1648" s="86" t="n">
        <v>102023.77</v>
      </c>
    </row>
    <row r="1649" customFormat="false" ht="12.75" hidden="false" customHeight="false" outlineLevel="0" collapsed="false">
      <c r="A1649" s="63" t="s">
        <v>409</v>
      </c>
      <c r="B1649" s="58" t="s">
        <v>410</v>
      </c>
      <c r="C1649" s="86" t="n">
        <v>235030</v>
      </c>
      <c r="D1649" s="86" t="n">
        <v>99175.1</v>
      </c>
      <c r="E1649" s="389" t="n">
        <v>42.1967833893546</v>
      </c>
      <c r="F1649" s="86" t="n">
        <v>80660.61</v>
      </c>
    </row>
    <row r="1650" customFormat="false" ht="12.75" hidden="false" customHeight="false" outlineLevel="0" collapsed="false">
      <c r="A1650" s="63" t="s">
        <v>415</v>
      </c>
      <c r="B1650" s="58" t="s">
        <v>416</v>
      </c>
      <c r="C1650" s="86" t="n">
        <v>261536</v>
      </c>
      <c r="D1650" s="86" t="n">
        <v>41608.78</v>
      </c>
      <c r="E1650" s="389" t="n">
        <v>15.909389147192</v>
      </c>
      <c r="F1650" s="86" t="n">
        <v>21363.16</v>
      </c>
    </row>
    <row r="1651" customFormat="false" ht="25.5" hidden="false" customHeight="false" outlineLevel="0" collapsed="false">
      <c r="A1651" s="62" t="s">
        <v>435</v>
      </c>
      <c r="B1651" s="58" t="s">
        <v>436</v>
      </c>
      <c r="C1651" s="86" t="n">
        <v>766858</v>
      </c>
      <c r="D1651" s="86" t="n">
        <v>52500</v>
      </c>
      <c r="E1651" s="389" t="n">
        <v>6.84611753414583</v>
      </c>
      <c r="F1651" s="86" t="n">
        <v>0</v>
      </c>
    </row>
    <row r="1652" customFormat="false" ht="12.75" hidden="false" customHeight="false" outlineLevel="0" collapsed="false">
      <c r="A1652" s="63" t="s">
        <v>437</v>
      </c>
      <c r="B1652" s="58" t="s">
        <v>438</v>
      </c>
      <c r="C1652" s="86" t="n">
        <v>766858</v>
      </c>
      <c r="D1652" s="86" t="n">
        <v>52500</v>
      </c>
      <c r="E1652" s="389" t="n">
        <v>6.84611753414583</v>
      </c>
      <c r="F1652" s="86" t="n">
        <v>0</v>
      </c>
    </row>
    <row r="1653" customFormat="false" ht="25.5" hidden="false" customHeight="false" outlineLevel="0" collapsed="false">
      <c r="A1653" s="62" t="s">
        <v>461</v>
      </c>
      <c r="B1653" s="58" t="s">
        <v>462</v>
      </c>
      <c r="C1653" s="86" t="n">
        <v>672544</v>
      </c>
      <c r="D1653" s="86" t="n">
        <v>0</v>
      </c>
      <c r="E1653" s="389" t="n">
        <v>0</v>
      </c>
      <c r="F1653" s="86" t="n">
        <v>0</v>
      </c>
    </row>
    <row r="1654" customFormat="false" ht="51" hidden="false" customHeight="false" outlineLevel="0" collapsed="false">
      <c r="A1654" s="63" t="s">
        <v>467</v>
      </c>
      <c r="B1654" s="58" t="s">
        <v>468</v>
      </c>
      <c r="C1654" s="86" t="n">
        <v>172137</v>
      </c>
      <c r="D1654" s="86" t="n">
        <v>0</v>
      </c>
      <c r="E1654" s="389" t="n">
        <v>0</v>
      </c>
      <c r="F1654" s="86" t="n">
        <v>0</v>
      </c>
    </row>
    <row r="1655" customFormat="false" ht="51" hidden="false" customHeight="false" outlineLevel="0" collapsed="false">
      <c r="A1655" s="64" t="s">
        <v>469</v>
      </c>
      <c r="B1655" s="58" t="s">
        <v>470</v>
      </c>
      <c r="C1655" s="86" t="n">
        <v>20280</v>
      </c>
      <c r="D1655" s="86" t="n">
        <v>0</v>
      </c>
      <c r="E1655" s="389" t="n">
        <v>0</v>
      </c>
      <c r="F1655" s="86" t="n">
        <v>0</v>
      </c>
    </row>
    <row r="1656" customFormat="false" ht="76.5" hidden="false" customHeight="false" outlineLevel="0" collapsed="false">
      <c r="A1656" s="64" t="s">
        <v>471</v>
      </c>
      <c r="B1656" s="58" t="s">
        <v>472</v>
      </c>
      <c r="C1656" s="86" t="n">
        <v>151857</v>
      </c>
      <c r="D1656" s="86" t="n">
        <v>0</v>
      </c>
      <c r="E1656" s="389" t="n">
        <v>0</v>
      </c>
      <c r="F1656" s="86" t="n">
        <v>0</v>
      </c>
    </row>
    <row r="1657" customFormat="false" ht="12.75" hidden="false" customHeight="false" outlineLevel="0" collapsed="false">
      <c r="A1657" s="63" t="s">
        <v>557</v>
      </c>
      <c r="B1657" s="58" t="s">
        <v>558</v>
      </c>
      <c r="C1657" s="86" t="n">
        <v>500407</v>
      </c>
      <c r="D1657" s="86" t="n">
        <v>0</v>
      </c>
      <c r="E1657" s="389" t="n">
        <v>0</v>
      </c>
      <c r="F1657" s="86" t="n">
        <v>0</v>
      </c>
    </row>
    <row r="1658" customFormat="false" ht="12.75" hidden="false" customHeight="false" outlineLevel="0" collapsed="false">
      <c r="A1658" s="59" t="s">
        <v>199</v>
      </c>
      <c r="B1658" s="58" t="s">
        <v>479</v>
      </c>
      <c r="C1658" s="86" t="n">
        <v>303720</v>
      </c>
      <c r="D1658" s="86" t="n">
        <v>76913.81</v>
      </c>
      <c r="E1658" s="389" t="n">
        <v>25.3239200579481</v>
      </c>
      <c r="F1658" s="86" t="n">
        <v>76913.81</v>
      </c>
    </row>
    <row r="1659" customFormat="false" ht="12.75" hidden="false" customHeight="false" outlineLevel="0" collapsed="false">
      <c r="A1659" s="62" t="s">
        <v>480</v>
      </c>
      <c r="B1659" s="58" t="s">
        <v>481</v>
      </c>
      <c r="C1659" s="86" t="n">
        <v>303720</v>
      </c>
      <c r="D1659" s="86" t="n">
        <v>76913.81</v>
      </c>
      <c r="E1659" s="389" t="n">
        <v>25.3239200579481</v>
      </c>
      <c r="F1659" s="86" t="n">
        <v>76913.81</v>
      </c>
    </row>
    <row r="1660" customFormat="false" ht="12.75" hidden="false" customHeight="false" outlineLevel="0" collapsed="false">
      <c r="A1660" s="58"/>
      <c r="B1660" s="58" t="s">
        <v>57</v>
      </c>
      <c r="C1660" s="86" t="n">
        <v>-156870</v>
      </c>
      <c r="D1660" s="86" t="n">
        <v>1147227.21</v>
      </c>
      <c r="E1660" s="391" t="s">
        <v>53</v>
      </c>
      <c r="F1660" s="86" t="n">
        <v>2182.32</v>
      </c>
    </row>
    <row r="1661" customFormat="false" ht="12.75" hidden="false" customHeight="false" outlineLevel="0" collapsed="false">
      <c r="A1661" s="58" t="s">
        <v>598</v>
      </c>
      <c r="B1661" s="58" t="s">
        <v>58</v>
      </c>
      <c r="C1661" s="86" t="n">
        <v>156870</v>
      </c>
      <c r="D1661" s="392" t="s">
        <v>53</v>
      </c>
      <c r="E1661" s="391" t="s">
        <v>53</v>
      </c>
      <c r="F1661" s="392" t="s">
        <v>53</v>
      </c>
    </row>
    <row r="1662" customFormat="false" ht="12.75" hidden="false" customHeight="false" outlineLevel="0" collapsed="false">
      <c r="A1662" s="59" t="s">
        <v>504</v>
      </c>
      <c r="B1662" s="58" t="s">
        <v>123</v>
      </c>
      <c r="C1662" s="86" t="n">
        <v>156870</v>
      </c>
      <c r="D1662" s="392" t="s">
        <v>53</v>
      </c>
      <c r="E1662" s="391" t="s">
        <v>53</v>
      </c>
      <c r="F1662" s="392" t="s">
        <v>53</v>
      </c>
    </row>
    <row r="1663" customFormat="false" ht="25.5" hidden="false" customHeight="false" outlineLevel="0" collapsed="false">
      <c r="A1663" s="62" t="s">
        <v>506</v>
      </c>
      <c r="B1663" s="58" t="s">
        <v>125</v>
      </c>
      <c r="C1663" s="86" t="n">
        <v>156870</v>
      </c>
      <c r="D1663" s="392" t="s">
        <v>53</v>
      </c>
      <c r="E1663" s="391" t="s">
        <v>53</v>
      </c>
      <c r="F1663" s="392" t="s">
        <v>53</v>
      </c>
    </row>
    <row r="1664" s="390" customFormat="true" ht="12.75" hidden="false" customHeight="false" outlineLevel="0" collapsed="false">
      <c r="A1664" s="55" t="s">
        <v>609</v>
      </c>
      <c r="B1664" s="55" t="s">
        <v>358</v>
      </c>
      <c r="C1664" s="56"/>
      <c r="D1664" s="56"/>
      <c r="E1664" s="389"/>
      <c r="F1664" s="56"/>
    </row>
    <row r="1665" customFormat="false" ht="12.75" hidden="false" customHeight="false" outlineLevel="0" collapsed="false">
      <c r="A1665" s="55" t="s">
        <v>373</v>
      </c>
      <c r="B1665" s="55" t="s">
        <v>374</v>
      </c>
      <c r="C1665" s="56" t="n">
        <v>1097777</v>
      </c>
      <c r="D1665" s="56" t="n">
        <v>977811.85</v>
      </c>
      <c r="E1665" s="57" t="n">
        <v>89.0719927635576</v>
      </c>
      <c r="F1665" s="56" t="n">
        <v>43123.85</v>
      </c>
    </row>
    <row r="1666" customFormat="false" ht="12.75" hidden="false" customHeight="false" outlineLevel="0" collapsed="false">
      <c r="A1666" s="59" t="s">
        <v>376</v>
      </c>
      <c r="B1666" s="58" t="s">
        <v>377</v>
      </c>
      <c r="C1666" s="86" t="n">
        <v>73201</v>
      </c>
      <c r="D1666" s="86" t="n">
        <v>42514.05</v>
      </c>
      <c r="E1666" s="389" t="n">
        <v>58.0785098564227</v>
      </c>
      <c r="F1666" s="86" t="n">
        <v>41640.05</v>
      </c>
    </row>
    <row r="1667" customFormat="false" ht="12.75" hidden="false" customHeight="false" outlineLevel="0" collapsed="false">
      <c r="A1667" s="59" t="s">
        <v>260</v>
      </c>
      <c r="B1667" s="58" t="s">
        <v>107</v>
      </c>
      <c r="C1667" s="86" t="n">
        <v>107358</v>
      </c>
      <c r="D1667" s="86" t="n">
        <v>18079.8</v>
      </c>
      <c r="E1667" s="389" t="n">
        <v>16.8406639467948</v>
      </c>
      <c r="F1667" s="86" t="n">
        <v>1483.8</v>
      </c>
    </row>
    <row r="1668" customFormat="false" ht="12.75" hidden="false" customHeight="false" outlineLevel="0" collapsed="false">
      <c r="A1668" s="62" t="s">
        <v>566</v>
      </c>
      <c r="B1668" s="58" t="s">
        <v>567</v>
      </c>
      <c r="C1668" s="86" t="n">
        <v>106660</v>
      </c>
      <c r="D1668" s="86" t="n">
        <v>18079.8</v>
      </c>
      <c r="E1668" s="389" t="n">
        <v>16.9508719294956</v>
      </c>
      <c r="F1668" s="86" t="n">
        <v>1483.8</v>
      </c>
    </row>
    <row r="1669" customFormat="false" ht="12.75" hidden="false" customHeight="false" outlineLevel="0" collapsed="false">
      <c r="A1669" s="63" t="s">
        <v>645</v>
      </c>
      <c r="B1669" s="58" t="s">
        <v>646</v>
      </c>
      <c r="C1669" s="86" t="n">
        <v>106660</v>
      </c>
      <c r="D1669" s="86" t="n">
        <v>18079.8</v>
      </c>
      <c r="E1669" s="389" t="n">
        <v>16.9508719294956</v>
      </c>
      <c r="F1669" s="86" t="n">
        <v>1483.8</v>
      </c>
    </row>
    <row r="1670" customFormat="false" ht="25.5" hidden="false" customHeight="false" outlineLevel="0" collapsed="false">
      <c r="A1670" s="64" t="s">
        <v>538</v>
      </c>
      <c r="B1670" s="58" t="s">
        <v>539</v>
      </c>
      <c r="C1670" s="86" t="n">
        <v>106660</v>
      </c>
      <c r="D1670" s="86" t="n">
        <v>18079.8</v>
      </c>
      <c r="E1670" s="389" t="n">
        <v>16.9508719294956</v>
      </c>
      <c r="F1670" s="86" t="n">
        <v>1483.8</v>
      </c>
    </row>
    <row r="1671" customFormat="false" ht="25.5" hidden="false" customHeight="false" outlineLevel="0" collapsed="false">
      <c r="A1671" s="393" t="s">
        <v>542</v>
      </c>
      <c r="B1671" s="58" t="s">
        <v>543</v>
      </c>
      <c r="C1671" s="86" t="n">
        <v>106660</v>
      </c>
      <c r="D1671" s="86" t="n">
        <v>18079.8</v>
      </c>
      <c r="E1671" s="389" t="n">
        <v>16.9508719294956</v>
      </c>
      <c r="F1671" s="86" t="n">
        <v>1483.8</v>
      </c>
    </row>
    <row r="1672" customFormat="false" ht="25.5" hidden="false" customHeight="false" outlineLevel="0" collapsed="false">
      <c r="A1672" s="62" t="s">
        <v>262</v>
      </c>
      <c r="B1672" s="58" t="s">
        <v>387</v>
      </c>
      <c r="C1672" s="86" t="n">
        <v>698</v>
      </c>
      <c r="D1672" s="86" t="n">
        <v>0</v>
      </c>
      <c r="E1672" s="389" t="n">
        <v>0</v>
      </c>
      <c r="F1672" s="86" t="n">
        <v>0</v>
      </c>
    </row>
    <row r="1673" customFormat="false" ht="38.25" hidden="false" customHeight="false" outlineLevel="0" collapsed="false">
      <c r="A1673" s="63" t="s">
        <v>388</v>
      </c>
      <c r="B1673" s="58" t="s">
        <v>389</v>
      </c>
      <c r="C1673" s="86" t="n">
        <v>698</v>
      </c>
      <c r="D1673" s="86" t="n">
        <v>0</v>
      </c>
      <c r="E1673" s="389" t="n">
        <v>0</v>
      </c>
      <c r="F1673" s="86" t="n">
        <v>0</v>
      </c>
    </row>
    <row r="1674" customFormat="false" ht="51" hidden="false" customHeight="false" outlineLevel="0" collapsed="false">
      <c r="A1674" s="64" t="s">
        <v>392</v>
      </c>
      <c r="B1674" s="58" t="s">
        <v>393</v>
      </c>
      <c r="C1674" s="86" t="n">
        <v>698</v>
      </c>
      <c r="D1674" s="86" t="n">
        <v>0</v>
      </c>
      <c r="E1674" s="389" t="n">
        <v>0</v>
      </c>
      <c r="F1674" s="86" t="n">
        <v>0</v>
      </c>
    </row>
    <row r="1675" customFormat="false" ht="12.75" hidden="false" customHeight="false" outlineLevel="0" collapsed="false">
      <c r="A1675" s="59" t="s">
        <v>398</v>
      </c>
      <c r="B1675" s="58" t="s">
        <v>399</v>
      </c>
      <c r="C1675" s="86" t="n">
        <v>917218</v>
      </c>
      <c r="D1675" s="86" t="n">
        <v>917218</v>
      </c>
      <c r="E1675" s="389" t="n">
        <v>100</v>
      </c>
      <c r="F1675" s="86" t="n">
        <v>0</v>
      </c>
    </row>
    <row r="1676" customFormat="false" ht="25.5" hidden="false" customHeight="false" outlineLevel="0" collapsed="false">
      <c r="A1676" s="62" t="s">
        <v>400</v>
      </c>
      <c r="B1676" s="58" t="s">
        <v>401</v>
      </c>
      <c r="C1676" s="86" t="n">
        <v>917218</v>
      </c>
      <c r="D1676" s="86" t="n">
        <v>917218</v>
      </c>
      <c r="E1676" s="389" t="n">
        <v>100</v>
      </c>
      <c r="F1676" s="86" t="n">
        <v>0</v>
      </c>
    </row>
    <row r="1677" customFormat="false" ht="12.75" hidden="false" customHeight="false" outlineLevel="0" collapsed="false">
      <c r="A1677" s="55" t="s">
        <v>604</v>
      </c>
      <c r="B1677" s="55" t="s">
        <v>605</v>
      </c>
      <c r="C1677" s="56" t="n">
        <v>1321987</v>
      </c>
      <c r="D1677" s="56" t="n">
        <v>374130.74</v>
      </c>
      <c r="E1677" s="57" t="n">
        <v>28.3006368443865</v>
      </c>
      <c r="F1677" s="56" t="n">
        <v>51834.46</v>
      </c>
    </row>
    <row r="1678" customFormat="false" ht="12.75" hidden="false" customHeight="false" outlineLevel="0" collapsed="false">
      <c r="A1678" s="59" t="s">
        <v>405</v>
      </c>
      <c r="B1678" s="58" t="s">
        <v>406</v>
      </c>
      <c r="C1678" s="86" t="n">
        <v>1319487</v>
      </c>
      <c r="D1678" s="86" t="n">
        <v>374130.74</v>
      </c>
      <c r="E1678" s="389" t="n">
        <v>28.3542573742674</v>
      </c>
      <c r="F1678" s="86" t="n">
        <v>51834.46</v>
      </c>
    </row>
    <row r="1679" customFormat="false" ht="12.75" hidden="false" customHeight="false" outlineLevel="0" collapsed="false">
      <c r="A1679" s="62" t="s">
        <v>407</v>
      </c>
      <c r="B1679" s="58" t="s">
        <v>408</v>
      </c>
      <c r="C1679" s="86" t="n">
        <v>537705</v>
      </c>
      <c r="D1679" s="86" t="n">
        <v>39892.13</v>
      </c>
      <c r="E1679" s="389" t="n">
        <v>7.41896207028017</v>
      </c>
      <c r="F1679" s="86" t="n">
        <v>23228.79</v>
      </c>
    </row>
    <row r="1680" customFormat="false" ht="12.75" hidden="false" customHeight="false" outlineLevel="0" collapsed="false">
      <c r="A1680" s="63" t="s">
        <v>409</v>
      </c>
      <c r="B1680" s="58" t="s">
        <v>410</v>
      </c>
      <c r="C1680" s="86" t="n">
        <v>217735</v>
      </c>
      <c r="D1680" s="86" t="n">
        <v>20853.93</v>
      </c>
      <c r="E1680" s="389" t="n">
        <v>9.57766551082738</v>
      </c>
      <c r="F1680" s="86" t="n">
        <v>8578.68</v>
      </c>
    </row>
    <row r="1681" customFormat="false" ht="12.75" hidden="false" customHeight="false" outlineLevel="0" collapsed="false">
      <c r="A1681" s="63" t="s">
        <v>415</v>
      </c>
      <c r="B1681" s="58" t="s">
        <v>416</v>
      </c>
      <c r="C1681" s="86" t="n">
        <v>319970</v>
      </c>
      <c r="D1681" s="86" t="n">
        <v>19038.2</v>
      </c>
      <c r="E1681" s="389" t="n">
        <v>5.94999531206051</v>
      </c>
      <c r="F1681" s="86" t="n">
        <v>14650.11</v>
      </c>
    </row>
    <row r="1682" customFormat="false" ht="25.5" hidden="false" customHeight="false" outlineLevel="0" collapsed="false">
      <c r="A1682" s="62" t="s">
        <v>435</v>
      </c>
      <c r="B1682" s="58" t="s">
        <v>436</v>
      </c>
      <c r="C1682" s="86" t="n">
        <v>412555</v>
      </c>
      <c r="D1682" s="86" t="n">
        <v>189371.12</v>
      </c>
      <c r="E1682" s="389" t="n">
        <v>45.9020300323593</v>
      </c>
      <c r="F1682" s="86" t="n">
        <v>22393.27</v>
      </c>
    </row>
    <row r="1683" customFormat="false" ht="12.75" hidden="false" customHeight="false" outlineLevel="0" collapsed="false">
      <c r="A1683" s="63" t="s">
        <v>437</v>
      </c>
      <c r="B1683" s="58" t="s">
        <v>438</v>
      </c>
      <c r="C1683" s="86" t="n">
        <v>412555</v>
      </c>
      <c r="D1683" s="86" t="n">
        <v>189371.12</v>
      </c>
      <c r="E1683" s="389" t="n">
        <v>45.9020300323593</v>
      </c>
      <c r="F1683" s="86" t="n">
        <v>22393.27</v>
      </c>
    </row>
    <row r="1684" customFormat="false" ht="25.5" hidden="false" customHeight="false" outlineLevel="0" collapsed="false">
      <c r="A1684" s="62" t="s">
        <v>455</v>
      </c>
      <c r="B1684" s="58" t="s">
        <v>456</v>
      </c>
      <c r="C1684" s="86" t="n">
        <v>14530</v>
      </c>
      <c r="D1684" s="86" t="n">
        <v>0</v>
      </c>
      <c r="E1684" s="389" t="n">
        <v>0</v>
      </c>
      <c r="F1684" s="86" t="n">
        <v>0</v>
      </c>
    </row>
    <row r="1685" customFormat="false" ht="12.75" hidden="false" customHeight="false" outlineLevel="0" collapsed="false">
      <c r="A1685" s="63" t="s">
        <v>459</v>
      </c>
      <c r="B1685" s="58" t="s">
        <v>460</v>
      </c>
      <c r="C1685" s="86" t="n">
        <v>14530</v>
      </c>
      <c r="D1685" s="86" t="n">
        <v>0</v>
      </c>
      <c r="E1685" s="389" t="n">
        <v>0</v>
      </c>
      <c r="F1685" s="86" t="n">
        <v>0</v>
      </c>
    </row>
    <row r="1686" customFormat="false" ht="25.5" hidden="false" customHeight="false" outlineLevel="0" collapsed="false">
      <c r="A1686" s="62" t="s">
        <v>461</v>
      </c>
      <c r="B1686" s="58" t="s">
        <v>462</v>
      </c>
      <c r="C1686" s="86" t="n">
        <v>354697</v>
      </c>
      <c r="D1686" s="86" t="n">
        <v>144867.49</v>
      </c>
      <c r="E1686" s="389" t="n">
        <v>40.8426036870907</v>
      </c>
      <c r="F1686" s="86" t="n">
        <v>6212.4</v>
      </c>
    </row>
    <row r="1687" customFormat="false" ht="25.5" hidden="false" customHeight="false" outlineLevel="0" collapsed="false">
      <c r="A1687" s="63" t="s">
        <v>463</v>
      </c>
      <c r="B1687" s="58" t="s">
        <v>464</v>
      </c>
      <c r="C1687" s="86" t="n">
        <v>6213</v>
      </c>
      <c r="D1687" s="86" t="n">
        <v>6212.4</v>
      </c>
      <c r="E1687" s="389" t="n">
        <v>99.9903428295509</v>
      </c>
      <c r="F1687" s="86" t="n">
        <v>6212.4</v>
      </c>
    </row>
    <row r="1688" customFormat="false" ht="25.5" hidden="false" customHeight="false" outlineLevel="0" collapsed="false">
      <c r="A1688" s="64" t="s">
        <v>549</v>
      </c>
      <c r="B1688" s="58" t="s">
        <v>550</v>
      </c>
      <c r="C1688" s="86" t="n">
        <v>6213</v>
      </c>
      <c r="D1688" s="86" t="n">
        <v>6212.4</v>
      </c>
      <c r="E1688" s="389" t="n">
        <v>99.9903428295509</v>
      </c>
      <c r="F1688" s="86" t="n">
        <v>6212.4</v>
      </c>
    </row>
    <row r="1689" customFormat="false" ht="25.5" hidden="false" customHeight="false" outlineLevel="0" collapsed="false">
      <c r="A1689" s="393" t="s">
        <v>553</v>
      </c>
      <c r="B1689" s="58" t="s">
        <v>554</v>
      </c>
      <c r="C1689" s="86" t="n">
        <v>6213</v>
      </c>
      <c r="D1689" s="86" t="n">
        <v>6212.4</v>
      </c>
      <c r="E1689" s="389" t="n">
        <v>99.9903428295509</v>
      </c>
      <c r="F1689" s="86" t="n">
        <v>6212.4</v>
      </c>
    </row>
    <row r="1690" customFormat="false" ht="51" hidden="false" customHeight="false" outlineLevel="0" collapsed="false">
      <c r="A1690" s="63" t="s">
        <v>467</v>
      </c>
      <c r="B1690" s="58" t="s">
        <v>468</v>
      </c>
      <c r="C1690" s="86" t="n">
        <v>348484</v>
      </c>
      <c r="D1690" s="86" t="n">
        <v>138655.09</v>
      </c>
      <c r="E1690" s="389" t="n">
        <v>39.7880792231494</v>
      </c>
      <c r="F1690" s="86" t="n">
        <v>0</v>
      </c>
    </row>
    <row r="1691" customFormat="false" ht="76.5" hidden="false" customHeight="false" outlineLevel="0" collapsed="false">
      <c r="A1691" s="64" t="s">
        <v>471</v>
      </c>
      <c r="B1691" s="58" t="s">
        <v>472</v>
      </c>
      <c r="C1691" s="86" t="n">
        <v>348484</v>
      </c>
      <c r="D1691" s="86" t="n">
        <v>138655.09</v>
      </c>
      <c r="E1691" s="389" t="n">
        <v>39.7880792231494</v>
      </c>
      <c r="F1691" s="86" t="n">
        <v>0</v>
      </c>
    </row>
    <row r="1692" customFormat="false" ht="12.75" hidden="false" customHeight="false" outlineLevel="0" collapsed="false">
      <c r="A1692" s="59" t="s">
        <v>199</v>
      </c>
      <c r="B1692" s="58" t="s">
        <v>479</v>
      </c>
      <c r="C1692" s="86" t="n">
        <v>2500</v>
      </c>
      <c r="D1692" s="86" t="n">
        <v>0</v>
      </c>
      <c r="E1692" s="389" t="n">
        <v>0</v>
      </c>
      <c r="F1692" s="86" t="n">
        <v>0</v>
      </c>
    </row>
    <row r="1693" customFormat="false" ht="12.75" hidden="false" customHeight="false" outlineLevel="0" collapsed="false">
      <c r="A1693" s="62" t="s">
        <v>480</v>
      </c>
      <c r="B1693" s="58" t="s">
        <v>481</v>
      </c>
      <c r="C1693" s="86" t="n">
        <v>2500</v>
      </c>
      <c r="D1693" s="86" t="n">
        <v>0</v>
      </c>
      <c r="E1693" s="389" t="n">
        <v>0</v>
      </c>
      <c r="F1693" s="86" t="n">
        <v>0</v>
      </c>
    </row>
    <row r="1694" customFormat="false" ht="12.75" hidden="false" customHeight="false" outlineLevel="0" collapsed="false">
      <c r="A1694" s="58"/>
      <c r="B1694" s="58" t="s">
        <v>57</v>
      </c>
      <c r="C1694" s="86" t="n">
        <v>-224210</v>
      </c>
      <c r="D1694" s="86" t="n">
        <v>603681.11</v>
      </c>
      <c r="E1694" s="391" t="s">
        <v>53</v>
      </c>
      <c r="F1694" s="86" t="n">
        <v>-8710.61</v>
      </c>
    </row>
    <row r="1695" customFormat="false" ht="12.75" hidden="false" customHeight="false" outlineLevel="0" collapsed="false">
      <c r="A1695" s="58" t="s">
        <v>598</v>
      </c>
      <c r="B1695" s="58" t="s">
        <v>58</v>
      </c>
      <c r="C1695" s="86" t="n">
        <v>224210</v>
      </c>
      <c r="D1695" s="392" t="s">
        <v>53</v>
      </c>
      <c r="E1695" s="391" t="s">
        <v>53</v>
      </c>
      <c r="F1695" s="392" t="s">
        <v>53</v>
      </c>
    </row>
    <row r="1696" customFormat="false" ht="12.75" hidden="false" customHeight="false" outlineLevel="0" collapsed="false">
      <c r="A1696" s="59" t="s">
        <v>504</v>
      </c>
      <c r="B1696" s="58" t="s">
        <v>123</v>
      </c>
      <c r="C1696" s="86" t="n">
        <v>224210</v>
      </c>
      <c r="D1696" s="392" t="s">
        <v>53</v>
      </c>
      <c r="E1696" s="391" t="s">
        <v>53</v>
      </c>
      <c r="F1696" s="392" t="s">
        <v>53</v>
      </c>
    </row>
    <row r="1697" customFormat="false" ht="25.5" hidden="false" customHeight="false" outlineLevel="0" collapsed="false">
      <c r="A1697" s="62" t="s">
        <v>506</v>
      </c>
      <c r="B1697" s="58" t="s">
        <v>125</v>
      </c>
      <c r="C1697" s="86" t="n">
        <v>224210</v>
      </c>
      <c r="D1697" s="392" t="s">
        <v>53</v>
      </c>
      <c r="E1697" s="391" t="s">
        <v>53</v>
      </c>
      <c r="F1697" s="392" t="s">
        <v>53</v>
      </c>
    </row>
    <row r="1698" s="390" customFormat="true" ht="12.75" hidden="false" customHeight="false" outlineLevel="0" collapsed="false">
      <c r="A1698" s="55" t="s">
        <v>665</v>
      </c>
      <c r="B1698" s="55" t="s">
        <v>666</v>
      </c>
      <c r="C1698" s="56"/>
      <c r="D1698" s="56"/>
      <c r="E1698" s="389"/>
      <c r="F1698" s="56"/>
    </row>
    <row r="1699" customFormat="false" ht="12.75" hidden="false" customHeight="false" outlineLevel="0" collapsed="false">
      <c r="A1699" s="55" t="s">
        <v>373</v>
      </c>
      <c r="B1699" s="55" t="s">
        <v>374</v>
      </c>
      <c r="C1699" s="56" t="n">
        <v>5551</v>
      </c>
      <c r="D1699" s="56" t="n">
        <v>4881</v>
      </c>
      <c r="E1699" s="57" t="n">
        <v>87.9301026842011</v>
      </c>
      <c r="F1699" s="56" t="n">
        <v>0</v>
      </c>
    </row>
    <row r="1700" customFormat="false" ht="12.75" hidden="false" customHeight="false" outlineLevel="0" collapsed="false">
      <c r="A1700" s="59" t="s">
        <v>260</v>
      </c>
      <c r="B1700" s="58" t="s">
        <v>107</v>
      </c>
      <c r="C1700" s="86" t="n">
        <v>5551</v>
      </c>
      <c r="D1700" s="86" t="n">
        <v>4881</v>
      </c>
      <c r="E1700" s="389" t="n">
        <v>87.9301026842011</v>
      </c>
      <c r="F1700" s="86" t="n">
        <v>0</v>
      </c>
    </row>
    <row r="1701" customFormat="false" ht="12.75" hidden="false" customHeight="false" outlineLevel="0" collapsed="false">
      <c r="A1701" s="62" t="s">
        <v>566</v>
      </c>
      <c r="B1701" s="58" t="s">
        <v>567</v>
      </c>
      <c r="C1701" s="86" t="n">
        <v>5551</v>
      </c>
      <c r="D1701" s="86" t="n">
        <v>4881</v>
      </c>
      <c r="E1701" s="389" t="n">
        <v>87.9301026842011</v>
      </c>
      <c r="F1701" s="86" t="n">
        <v>0</v>
      </c>
    </row>
    <row r="1702" customFormat="false" ht="12.75" hidden="false" customHeight="false" outlineLevel="0" collapsed="false">
      <c r="A1702" s="63" t="s">
        <v>645</v>
      </c>
      <c r="B1702" s="58" t="s">
        <v>646</v>
      </c>
      <c r="C1702" s="86" t="n">
        <v>5551</v>
      </c>
      <c r="D1702" s="86" t="n">
        <v>4881</v>
      </c>
      <c r="E1702" s="389" t="n">
        <v>87.9301026842011</v>
      </c>
      <c r="F1702" s="86" t="n">
        <v>0</v>
      </c>
    </row>
    <row r="1703" customFormat="false" ht="25.5" hidden="false" customHeight="false" outlineLevel="0" collapsed="false">
      <c r="A1703" s="64" t="s">
        <v>538</v>
      </c>
      <c r="B1703" s="58" t="s">
        <v>539</v>
      </c>
      <c r="C1703" s="86" t="n">
        <v>5551</v>
      </c>
      <c r="D1703" s="86" t="n">
        <v>4881</v>
      </c>
      <c r="E1703" s="389" t="n">
        <v>87.9301026842011</v>
      </c>
      <c r="F1703" s="86" t="n">
        <v>0</v>
      </c>
    </row>
    <row r="1704" customFormat="false" ht="25.5" hidden="false" customHeight="false" outlineLevel="0" collapsed="false">
      <c r="A1704" s="393" t="s">
        <v>542</v>
      </c>
      <c r="B1704" s="58" t="s">
        <v>543</v>
      </c>
      <c r="C1704" s="86" t="n">
        <v>5551</v>
      </c>
      <c r="D1704" s="86" t="n">
        <v>4881</v>
      </c>
      <c r="E1704" s="389" t="n">
        <v>87.9301026842011</v>
      </c>
      <c r="F1704" s="86" t="n">
        <v>0</v>
      </c>
    </row>
    <row r="1705" customFormat="false" ht="12.75" hidden="false" customHeight="false" outlineLevel="0" collapsed="false">
      <c r="A1705" s="55" t="s">
        <v>604</v>
      </c>
      <c r="B1705" s="55" t="s">
        <v>605</v>
      </c>
      <c r="C1705" s="56" t="n">
        <v>5551</v>
      </c>
      <c r="D1705" s="56" t="n">
        <v>0</v>
      </c>
      <c r="E1705" s="57" t="n">
        <v>0</v>
      </c>
      <c r="F1705" s="56" t="n">
        <v>0</v>
      </c>
    </row>
    <row r="1706" customFormat="false" ht="12.75" hidden="false" customHeight="false" outlineLevel="0" collapsed="false">
      <c r="A1706" s="59" t="s">
        <v>405</v>
      </c>
      <c r="B1706" s="58" t="s">
        <v>406</v>
      </c>
      <c r="C1706" s="86" t="n">
        <v>5551</v>
      </c>
      <c r="D1706" s="86" t="n">
        <v>0</v>
      </c>
      <c r="E1706" s="389" t="n">
        <v>0</v>
      </c>
      <c r="F1706" s="86" t="n">
        <v>0</v>
      </c>
    </row>
    <row r="1707" customFormat="false" ht="12.75" hidden="false" customHeight="false" outlineLevel="0" collapsed="false">
      <c r="A1707" s="62" t="s">
        <v>407</v>
      </c>
      <c r="B1707" s="58" t="s">
        <v>408</v>
      </c>
      <c r="C1707" s="86" t="n">
        <v>5551</v>
      </c>
      <c r="D1707" s="86" t="n">
        <v>0</v>
      </c>
      <c r="E1707" s="389" t="n">
        <v>0</v>
      </c>
      <c r="F1707" s="86" t="n">
        <v>0</v>
      </c>
    </row>
    <row r="1708" customFormat="false" ht="12.75" hidden="false" customHeight="false" outlineLevel="0" collapsed="false">
      <c r="A1708" s="63" t="s">
        <v>415</v>
      </c>
      <c r="B1708" s="58" t="s">
        <v>416</v>
      </c>
      <c r="C1708" s="86" t="n">
        <v>5551</v>
      </c>
      <c r="D1708" s="86" t="n">
        <v>0</v>
      </c>
      <c r="E1708" s="389" t="n">
        <v>0</v>
      </c>
      <c r="F1708" s="86" t="n">
        <v>0</v>
      </c>
    </row>
    <row r="1709" customFormat="false" ht="12.75" hidden="false" customHeight="false" outlineLevel="0" collapsed="false">
      <c r="A1709" s="58"/>
      <c r="B1709" s="58" t="s">
        <v>57</v>
      </c>
      <c r="C1709" s="86" t="n">
        <v>0</v>
      </c>
      <c r="D1709" s="86" t="n">
        <v>4881</v>
      </c>
      <c r="E1709" s="391" t="s">
        <v>53</v>
      </c>
      <c r="F1709" s="86" t="n">
        <v>0</v>
      </c>
    </row>
    <row r="1710" s="390" customFormat="true" ht="12.75" hidden="false" customHeight="false" outlineLevel="0" collapsed="false">
      <c r="A1710" s="55" t="s">
        <v>647</v>
      </c>
      <c r="B1710" s="55" t="s">
        <v>360</v>
      </c>
      <c r="C1710" s="56"/>
      <c r="D1710" s="56"/>
      <c r="E1710" s="389"/>
      <c r="F1710" s="56"/>
    </row>
    <row r="1711" customFormat="false" ht="12.75" hidden="false" customHeight="false" outlineLevel="0" collapsed="false">
      <c r="A1711" s="55" t="s">
        <v>373</v>
      </c>
      <c r="B1711" s="55" t="s">
        <v>374</v>
      </c>
      <c r="C1711" s="56" t="n">
        <v>446731</v>
      </c>
      <c r="D1711" s="56" t="n">
        <v>195700.52</v>
      </c>
      <c r="E1711" s="57" t="n">
        <v>43.8072397035352</v>
      </c>
      <c r="F1711" s="56" t="n">
        <v>0</v>
      </c>
    </row>
    <row r="1712" customFormat="false" ht="12.75" hidden="false" customHeight="false" outlineLevel="0" collapsed="false">
      <c r="A1712" s="59" t="s">
        <v>376</v>
      </c>
      <c r="B1712" s="58" t="s">
        <v>377</v>
      </c>
      <c r="C1712" s="86" t="n">
        <v>136896</v>
      </c>
      <c r="D1712" s="86" t="n">
        <v>0</v>
      </c>
      <c r="E1712" s="389" t="n">
        <v>0</v>
      </c>
      <c r="F1712" s="86" t="n">
        <v>0</v>
      </c>
    </row>
    <row r="1713" customFormat="false" ht="12.75" hidden="false" customHeight="false" outlineLevel="0" collapsed="false">
      <c r="A1713" s="59" t="s">
        <v>260</v>
      </c>
      <c r="B1713" s="58" t="s">
        <v>107</v>
      </c>
      <c r="C1713" s="86" t="n">
        <v>140072</v>
      </c>
      <c r="D1713" s="86" t="n">
        <v>122940.52</v>
      </c>
      <c r="E1713" s="389" t="n">
        <v>87.7695185333257</v>
      </c>
      <c r="F1713" s="86" t="n">
        <v>0</v>
      </c>
    </row>
    <row r="1714" customFormat="false" ht="12.75" hidden="false" customHeight="false" outlineLevel="0" collapsed="false">
      <c r="A1714" s="62" t="s">
        <v>566</v>
      </c>
      <c r="B1714" s="58" t="s">
        <v>567</v>
      </c>
      <c r="C1714" s="86" t="n">
        <v>140072</v>
      </c>
      <c r="D1714" s="86" t="n">
        <v>122940.52</v>
      </c>
      <c r="E1714" s="389" t="n">
        <v>87.7695185333257</v>
      </c>
      <c r="F1714" s="86" t="n">
        <v>0</v>
      </c>
    </row>
    <row r="1715" customFormat="false" ht="12.75" hidden="false" customHeight="false" outlineLevel="0" collapsed="false">
      <c r="A1715" s="63" t="s">
        <v>645</v>
      </c>
      <c r="B1715" s="58" t="s">
        <v>646</v>
      </c>
      <c r="C1715" s="86" t="n">
        <v>140072</v>
      </c>
      <c r="D1715" s="86" t="n">
        <v>122940.52</v>
      </c>
      <c r="E1715" s="389" t="n">
        <v>87.7695185333257</v>
      </c>
      <c r="F1715" s="86" t="n">
        <v>0</v>
      </c>
    </row>
    <row r="1716" customFormat="false" ht="25.5" hidden="false" customHeight="false" outlineLevel="0" collapsed="false">
      <c r="A1716" s="64" t="s">
        <v>538</v>
      </c>
      <c r="B1716" s="58" t="s">
        <v>539</v>
      </c>
      <c r="C1716" s="86" t="n">
        <v>140072</v>
      </c>
      <c r="D1716" s="86" t="n">
        <v>122940.52</v>
      </c>
      <c r="E1716" s="389" t="n">
        <v>87.7695185333257</v>
      </c>
      <c r="F1716" s="86" t="n">
        <v>0</v>
      </c>
    </row>
    <row r="1717" customFormat="false" ht="25.5" hidden="false" customHeight="false" outlineLevel="0" collapsed="false">
      <c r="A1717" s="393" t="s">
        <v>542</v>
      </c>
      <c r="B1717" s="58" t="s">
        <v>543</v>
      </c>
      <c r="C1717" s="86" t="n">
        <v>140072</v>
      </c>
      <c r="D1717" s="86" t="n">
        <v>122940.52</v>
      </c>
      <c r="E1717" s="389" t="n">
        <v>87.7695185333257</v>
      </c>
      <c r="F1717" s="86" t="n">
        <v>0</v>
      </c>
    </row>
    <row r="1718" customFormat="false" ht="12.75" hidden="false" customHeight="false" outlineLevel="0" collapsed="false">
      <c r="A1718" s="59" t="s">
        <v>398</v>
      </c>
      <c r="B1718" s="58" t="s">
        <v>399</v>
      </c>
      <c r="C1718" s="86" t="n">
        <v>169763</v>
      </c>
      <c r="D1718" s="86" t="n">
        <v>72760</v>
      </c>
      <c r="E1718" s="389" t="n">
        <v>42.8597515359649</v>
      </c>
      <c r="F1718" s="86" t="n">
        <v>0</v>
      </c>
    </row>
    <row r="1719" customFormat="false" ht="25.5" hidden="false" customHeight="false" outlineLevel="0" collapsed="false">
      <c r="A1719" s="62" t="s">
        <v>400</v>
      </c>
      <c r="B1719" s="58" t="s">
        <v>401</v>
      </c>
      <c r="C1719" s="86" t="n">
        <v>169763</v>
      </c>
      <c r="D1719" s="86" t="n">
        <v>72760</v>
      </c>
      <c r="E1719" s="389" t="n">
        <v>42.8597515359649</v>
      </c>
      <c r="F1719" s="86" t="n">
        <v>0</v>
      </c>
    </row>
    <row r="1720" customFormat="false" ht="12.75" hidden="false" customHeight="false" outlineLevel="0" collapsed="false">
      <c r="A1720" s="55" t="s">
        <v>604</v>
      </c>
      <c r="B1720" s="55" t="s">
        <v>605</v>
      </c>
      <c r="C1720" s="56" t="n">
        <v>483313</v>
      </c>
      <c r="D1720" s="56" t="n">
        <v>138413.55</v>
      </c>
      <c r="E1720" s="57" t="n">
        <v>28.6384909985868</v>
      </c>
      <c r="F1720" s="56" t="n">
        <v>8638.75</v>
      </c>
    </row>
    <row r="1721" customFormat="false" ht="12.75" hidden="false" customHeight="false" outlineLevel="0" collapsed="false">
      <c r="A1721" s="59" t="s">
        <v>405</v>
      </c>
      <c r="B1721" s="58" t="s">
        <v>406</v>
      </c>
      <c r="C1721" s="86" t="n">
        <v>372833</v>
      </c>
      <c r="D1721" s="86" t="n">
        <v>27934.21</v>
      </c>
      <c r="E1721" s="389" t="n">
        <v>7.49241885777278</v>
      </c>
      <c r="F1721" s="86" t="n">
        <v>8638.75</v>
      </c>
    </row>
    <row r="1722" customFormat="false" ht="12.75" hidden="false" customHeight="false" outlineLevel="0" collapsed="false">
      <c r="A1722" s="62" t="s">
        <v>407</v>
      </c>
      <c r="B1722" s="58" t="s">
        <v>408</v>
      </c>
      <c r="C1722" s="86" t="n">
        <v>372833</v>
      </c>
      <c r="D1722" s="86" t="n">
        <v>27934.21</v>
      </c>
      <c r="E1722" s="389" t="n">
        <v>7.49241885777278</v>
      </c>
      <c r="F1722" s="86" t="n">
        <v>8638.75</v>
      </c>
    </row>
    <row r="1723" customFormat="false" ht="12.75" hidden="false" customHeight="false" outlineLevel="0" collapsed="false">
      <c r="A1723" s="63" t="s">
        <v>409</v>
      </c>
      <c r="B1723" s="58" t="s">
        <v>410</v>
      </c>
      <c r="C1723" s="86" t="n">
        <v>184979</v>
      </c>
      <c r="D1723" s="86" t="n">
        <v>15160.63</v>
      </c>
      <c r="E1723" s="389" t="n">
        <v>8.19586547662167</v>
      </c>
      <c r="F1723" s="86" t="n">
        <v>2698.4</v>
      </c>
    </row>
    <row r="1724" customFormat="false" ht="12.75" hidden="false" customHeight="false" outlineLevel="0" collapsed="false">
      <c r="A1724" s="63" t="s">
        <v>415</v>
      </c>
      <c r="B1724" s="58" t="s">
        <v>416</v>
      </c>
      <c r="C1724" s="86" t="n">
        <v>187854</v>
      </c>
      <c r="D1724" s="86" t="n">
        <v>12773.58</v>
      </c>
      <c r="E1724" s="389" t="n">
        <v>6.79973809447763</v>
      </c>
      <c r="F1724" s="86" t="n">
        <v>5940.35</v>
      </c>
    </row>
    <row r="1725" customFormat="false" ht="12.75" hidden="false" customHeight="false" outlineLevel="0" collapsed="false">
      <c r="A1725" s="59" t="s">
        <v>199</v>
      </c>
      <c r="B1725" s="58" t="s">
        <v>479</v>
      </c>
      <c r="C1725" s="86" t="n">
        <v>110480</v>
      </c>
      <c r="D1725" s="86" t="n">
        <v>110479.34</v>
      </c>
      <c r="E1725" s="389" t="n">
        <v>99.9994026068067</v>
      </c>
      <c r="F1725" s="86" t="n">
        <v>0</v>
      </c>
    </row>
    <row r="1726" customFormat="false" ht="12.75" hidden="false" customHeight="false" outlineLevel="0" collapsed="false">
      <c r="A1726" s="62" t="s">
        <v>480</v>
      </c>
      <c r="B1726" s="58" t="s">
        <v>481</v>
      </c>
      <c r="C1726" s="86" t="n">
        <v>110480</v>
      </c>
      <c r="D1726" s="86" t="n">
        <v>110479.34</v>
      </c>
      <c r="E1726" s="389" t="n">
        <v>99.9994026068067</v>
      </c>
      <c r="F1726" s="86" t="n">
        <v>0</v>
      </c>
    </row>
    <row r="1727" customFormat="false" ht="12.75" hidden="false" customHeight="false" outlineLevel="0" collapsed="false">
      <c r="A1727" s="58"/>
      <c r="B1727" s="58" t="s">
        <v>57</v>
      </c>
      <c r="C1727" s="86" t="n">
        <v>-36582</v>
      </c>
      <c r="D1727" s="86" t="n">
        <v>57286.97</v>
      </c>
      <c r="E1727" s="391" t="s">
        <v>53</v>
      </c>
      <c r="F1727" s="86" t="n">
        <v>-8638.75</v>
      </c>
    </row>
    <row r="1728" customFormat="false" ht="12.75" hidden="false" customHeight="false" outlineLevel="0" collapsed="false">
      <c r="A1728" s="58" t="s">
        <v>598</v>
      </c>
      <c r="B1728" s="58" t="s">
        <v>58</v>
      </c>
      <c r="C1728" s="86" t="n">
        <v>36582</v>
      </c>
      <c r="D1728" s="392" t="s">
        <v>53</v>
      </c>
      <c r="E1728" s="391" t="s">
        <v>53</v>
      </c>
      <c r="F1728" s="392" t="s">
        <v>53</v>
      </c>
    </row>
    <row r="1729" customFormat="false" ht="12.75" hidden="false" customHeight="false" outlineLevel="0" collapsed="false">
      <c r="A1729" s="59" t="s">
        <v>504</v>
      </c>
      <c r="B1729" s="58" t="s">
        <v>123</v>
      </c>
      <c r="C1729" s="86" t="n">
        <v>36582</v>
      </c>
      <c r="D1729" s="392" t="s">
        <v>53</v>
      </c>
      <c r="E1729" s="391" t="s">
        <v>53</v>
      </c>
      <c r="F1729" s="392" t="s">
        <v>53</v>
      </c>
    </row>
    <row r="1730" customFormat="false" ht="25.5" hidden="false" customHeight="false" outlineLevel="0" collapsed="false">
      <c r="A1730" s="62" t="s">
        <v>506</v>
      </c>
      <c r="B1730" s="58" t="s">
        <v>125</v>
      </c>
      <c r="C1730" s="86" t="n">
        <v>36582</v>
      </c>
      <c r="D1730" s="392" t="s">
        <v>53</v>
      </c>
      <c r="E1730" s="391" t="s">
        <v>53</v>
      </c>
      <c r="F1730" s="392" t="s">
        <v>53</v>
      </c>
    </row>
    <row r="1731" s="390" customFormat="true" ht="12.75" hidden="false" customHeight="false" outlineLevel="0" collapsed="false">
      <c r="A1731" s="55" t="s">
        <v>648</v>
      </c>
      <c r="B1731" s="55" t="s">
        <v>649</v>
      </c>
      <c r="C1731" s="56"/>
      <c r="D1731" s="56"/>
      <c r="E1731" s="389"/>
      <c r="F1731" s="56"/>
    </row>
    <row r="1732" customFormat="false" ht="12.75" hidden="false" customHeight="false" outlineLevel="0" collapsed="false">
      <c r="A1732" s="55" t="s">
        <v>373</v>
      </c>
      <c r="B1732" s="55" t="s">
        <v>374</v>
      </c>
      <c r="C1732" s="56" t="n">
        <v>2776</v>
      </c>
      <c r="D1732" s="56" t="n">
        <v>2441</v>
      </c>
      <c r="E1732" s="57" t="n">
        <v>87.9322766570605</v>
      </c>
      <c r="F1732" s="56" t="n">
        <v>0</v>
      </c>
    </row>
    <row r="1733" customFormat="false" ht="12.75" hidden="false" customHeight="false" outlineLevel="0" collapsed="false">
      <c r="A1733" s="59" t="s">
        <v>260</v>
      </c>
      <c r="B1733" s="58" t="s">
        <v>107</v>
      </c>
      <c r="C1733" s="86" t="n">
        <v>2776</v>
      </c>
      <c r="D1733" s="86" t="n">
        <v>2441</v>
      </c>
      <c r="E1733" s="389" t="n">
        <v>87.9322766570605</v>
      </c>
      <c r="F1733" s="86" t="n">
        <v>0</v>
      </c>
    </row>
    <row r="1734" customFormat="false" ht="12.75" hidden="false" customHeight="false" outlineLevel="0" collapsed="false">
      <c r="A1734" s="62" t="s">
        <v>566</v>
      </c>
      <c r="B1734" s="58" t="s">
        <v>567</v>
      </c>
      <c r="C1734" s="86" t="n">
        <v>2776</v>
      </c>
      <c r="D1734" s="86" t="n">
        <v>2441</v>
      </c>
      <c r="E1734" s="389" t="n">
        <v>87.9322766570605</v>
      </c>
      <c r="F1734" s="86" t="n">
        <v>0</v>
      </c>
    </row>
    <row r="1735" customFormat="false" ht="12.75" hidden="false" customHeight="false" outlineLevel="0" collapsed="false">
      <c r="A1735" s="63" t="s">
        <v>645</v>
      </c>
      <c r="B1735" s="58" t="s">
        <v>646</v>
      </c>
      <c r="C1735" s="86" t="n">
        <v>2776</v>
      </c>
      <c r="D1735" s="86" t="n">
        <v>2441</v>
      </c>
      <c r="E1735" s="389" t="n">
        <v>87.9322766570605</v>
      </c>
      <c r="F1735" s="86" t="n">
        <v>0</v>
      </c>
    </row>
    <row r="1736" customFormat="false" ht="25.5" hidden="false" customHeight="false" outlineLevel="0" collapsed="false">
      <c r="A1736" s="64" t="s">
        <v>538</v>
      </c>
      <c r="B1736" s="58" t="s">
        <v>539</v>
      </c>
      <c r="C1736" s="86" t="n">
        <v>2776</v>
      </c>
      <c r="D1736" s="86" t="n">
        <v>2441</v>
      </c>
      <c r="E1736" s="389" t="n">
        <v>87.9322766570605</v>
      </c>
      <c r="F1736" s="86" t="n">
        <v>0</v>
      </c>
    </row>
    <row r="1737" customFormat="false" ht="25.5" hidden="false" customHeight="false" outlineLevel="0" collapsed="false">
      <c r="A1737" s="393" t="s">
        <v>542</v>
      </c>
      <c r="B1737" s="58" t="s">
        <v>543</v>
      </c>
      <c r="C1737" s="86" t="n">
        <v>2776</v>
      </c>
      <c r="D1737" s="86" t="n">
        <v>2441</v>
      </c>
      <c r="E1737" s="389" t="n">
        <v>87.9322766570605</v>
      </c>
      <c r="F1737" s="86" t="n">
        <v>0</v>
      </c>
    </row>
    <row r="1738" customFormat="false" ht="12.75" hidden="false" customHeight="false" outlineLevel="0" collapsed="false">
      <c r="A1738" s="55" t="s">
        <v>604</v>
      </c>
      <c r="B1738" s="55" t="s">
        <v>605</v>
      </c>
      <c r="C1738" s="56" t="n">
        <v>2776</v>
      </c>
      <c r="D1738" s="56" t="n">
        <v>0</v>
      </c>
      <c r="E1738" s="57" t="n">
        <v>0</v>
      </c>
      <c r="F1738" s="56" t="n">
        <v>0</v>
      </c>
    </row>
    <row r="1739" customFormat="false" ht="12.75" hidden="false" customHeight="false" outlineLevel="0" collapsed="false">
      <c r="A1739" s="59" t="s">
        <v>405</v>
      </c>
      <c r="B1739" s="58" t="s">
        <v>406</v>
      </c>
      <c r="C1739" s="86" t="n">
        <v>2776</v>
      </c>
      <c r="D1739" s="86" t="n">
        <v>0</v>
      </c>
      <c r="E1739" s="389" t="n">
        <v>0</v>
      </c>
      <c r="F1739" s="86" t="n">
        <v>0</v>
      </c>
    </row>
    <row r="1740" customFormat="false" ht="12.75" hidden="false" customHeight="false" outlineLevel="0" collapsed="false">
      <c r="A1740" s="62" t="s">
        <v>407</v>
      </c>
      <c r="B1740" s="58" t="s">
        <v>408</v>
      </c>
      <c r="C1740" s="86" t="n">
        <v>2776</v>
      </c>
      <c r="D1740" s="86" t="n">
        <v>0</v>
      </c>
      <c r="E1740" s="389" t="n">
        <v>0</v>
      </c>
      <c r="F1740" s="86" t="n">
        <v>0</v>
      </c>
    </row>
    <row r="1741" customFormat="false" ht="12.75" hidden="false" customHeight="false" outlineLevel="0" collapsed="false">
      <c r="A1741" s="63" t="s">
        <v>415</v>
      </c>
      <c r="B1741" s="58" t="s">
        <v>416</v>
      </c>
      <c r="C1741" s="86" t="n">
        <v>2776</v>
      </c>
      <c r="D1741" s="86" t="n">
        <v>0</v>
      </c>
      <c r="E1741" s="389" t="n">
        <v>0</v>
      </c>
      <c r="F1741" s="86" t="n">
        <v>0</v>
      </c>
    </row>
    <row r="1742" customFormat="false" ht="12.75" hidden="false" customHeight="false" outlineLevel="0" collapsed="false">
      <c r="A1742" s="58"/>
      <c r="B1742" s="58" t="s">
        <v>57</v>
      </c>
      <c r="C1742" s="86" t="n">
        <v>0</v>
      </c>
      <c r="D1742" s="86" t="n">
        <v>2441</v>
      </c>
      <c r="E1742" s="391" t="s">
        <v>53</v>
      </c>
      <c r="F1742" s="86" t="n">
        <v>0</v>
      </c>
    </row>
    <row r="1743" s="390" customFormat="true" ht="12.75" hidden="false" customHeight="false" outlineLevel="0" collapsed="false">
      <c r="A1743" s="55"/>
      <c r="B1743" s="55" t="s">
        <v>667</v>
      </c>
      <c r="C1743" s="56"/>
      <c r="D1743" s="56"/>
      <c r="E1743" s="389"/>
      <c r="F1743" s="56"/>
    </row>
    <row r="1744" customFormat="false" ht="12.75" hidden="false" customHeight="false" outlineLevel="0" collapsed="false">
      <c r="A1744" s="55" t="s">
        <v>373</v>
      </c>
      <c r="B1744" s="55" t="s">
        <v>374</v>
      </c>
      <c r="C1744" s="56" t="n">
        <v>6069626</v>
      </c>
      <c r="D1744" s="56" t="n">
        <v>4350137.61</v>
      </c>
      <c r="E1744" s="57" t="n">
        <v>71.6706039218891</v>
      </c>
      <c r="F1744" s="56" t="n">
        <v>37369.1</v>
      </c>
    </row>
    <row r="1745" customFormat="false" ht="12.75" hidden="false" customHeight="false" outlineLevel="0" collapsed="false">
      <c r="A1745" s="59" t="s">
        <v>376</v>
      </c>
      <c r="B1745" s="58" t="s">
        <v>377</v>
      </c>
      <c r="C1745" s="86" t="n">
        <v>1729266</v>
      </c>
      <c r="D1745" s="86" t="n">
        <v>225054.61</v>
      </c>
      <c r="E1745" s="389" t="n">
        <v>13.0144587356717</v>
      </c>
      <c r="F1745" s="86" t="n">
        <v>19369.1</v>
      </c>
    </row>
    <row r="1746" customFormat="false" ht="12.75" hidden="false" customHeight="false" outlineLevel="0" collapsed="false">
      <c r="A1746" s="59" t="s">
        <v>398</v>
      </c>
      <c r="B1746" s="58" t="s">
        <v>399</v>
      </c>
      <c r="C1746" s="86" t="n">
        <v>4340360</v>
      </c>
      <c r="D1746" s="86" t="n">
        <v>4125083</v>
      </c>
      <c r="E1746" s="389" t="n">
        <v>95.0401118801206</v>
      </c>
      <c r="F1746" s="86" t="n">
        <v>18000</v>
      </c>
    </row>
    <row r="1747" customFormat="false" ht="25.5" hidden="false" customHeight="false" outlineLevel="0" collapsed="false">
      <c r="A1747" s="62" t="s">
        <v>400</v>
      </c>
      <c r="B1747" s="58" t="s">
        <v>401</v>
      </c>
      <c r="C1747" s="86" t="n">
        <v>4340360</v>
      </c>
      <c r="D1747" s="86" t="n">
        <v>4125083</v>
      </c>
      <c r="E1747" s="389" t="n">
        <v>95.0401118801206</v>
      </c>
      <c r="F1747" s="86" t="n">
        <v>18000</v>
      </c>
    </row>
    <row r="1748" customFormat="false" ht="12.75" hidden="false" customHeight="false" outlineLevel="0" collapsed="false">
      <c r="A1748" s="55" t="s">
        <v>604</v>
      </c>
      <c r="B1748" s="55" t="s">
        <v>605</v>
      </c>
      <c r="C1748" s="56" t="n">
        <v>6460158</v>
      </c>
      <c r="D1748" s="56" t="n">
        <v>579855.89</v>
      </c>
      <c r="E1748" s="57" t="n">
        <v>8.97587783456689</v>
      </c>
      <c r="F1748" s="56" t="n">
        <v>181915.58</v>
      </c>
    </row>
    <row r="1749" customFormat="false" ht="12.75" hidden="false" customHeight="false" outlineLevel="0" collapsed="false">
      <c r="A1749" s="59" t="s">
        <v>405</v>
      </c>
      <c r="B1749" s="58" t="s">
        <v>406</v>
      </c>
      <c r="C1749" s="86" t="n">
        <v>3919347</v>
      </c>
      <c r="D1749" s="86" t="n">
        <v>555234.04</v>
      </c>
      <c r="E1749" s="389" t="n">
        <v>14.1664935510941</v>
      </c>
      <c r="F1749" s="86" t="n">
        <v>177804.1</v>
      </c>
    </row>
    <row r="1750" customFormat="false" ht="12.75" hidden="false" customHeight="false" outlineLevel="0" collapsed="false">
      <c r="A1750" s="62" t="s">
        <v>407</v>
      </c>
      <c r="B1750" s="58" t="s">
        <v>408</v>
      </c>
      <c r="C1750" s="86" t="n">
        <v>3296871</v>
      </c>
      <c r="D1750" s="86" t="n">
        <v>400166.85</v>
      </c>
      <c r="E1750" s="389" t="n">
        <v>12.1377770012839</v>
      </c>
      <c r="F1750" s="86" t="n">
        <v>175833.97</v>
      </c>
    </row>
    <row r="1751" customFormat="false" ht="12.75" hidden="false" customHeight="false" outlineLevel="0" collapsed="false">
      <c r="A1751" s="63" t="s">
        <v>409</v>
      </c>
      <c r="B1751" s="58" t="s">
        <v>410</v>
      </c>
      <c r="C1751" s="86" t="n">
        <v>2108072</v>
      </c>
      <c r="D1751" s="86" t="n">
        <v>314778.19</v>
      </c>
      <c r="E1751" s="389" t="n">
        <v>14.9320416949706</v>
      </c>
      <c r="F1751" s="86" t="n">
        <v>135442.76</v>
      </c>
    </row>
    <row r="1752" customFormat="false" ht="12.75" hidden="false" customHeight="false" outlineLevel="0" collapsed="false">
      <c r="A1752" s="63" t="s">
        <v>415</v>
      </c>
      <c r="B1752" s="58" t="s">
        <v>416</v>
      </c>
      <c r="C1752" s="86" t="n">
        <v>1188799</v>
      </c>
      <c r="D1752" s="86" t="n">
        <v>85388.66</v>
      </c>
      <c r="E1752" s="389" t="n">
        <v>7.18276680919146</v>
      </c>
      <c r="F1752" s="86" t="n">
        <v>40391.21</v>
      </c>
    </row>
    <row r="1753" customFormat="false" ht="25.5" hidden="false" customHeight="false" outlineLevel="0" collapsed="false">
      <c r="A1753" s="63" t="s">
        <v>435</v>
      </c>
      <c r="B1753" s="58" t="s">
        <v>436</v>
      </c>
      <c r="C1753" s="86" t="n">
        <v>220398</v>
      </c>
      <c r="D1753" s="86" t="n">
        <v>112392.54</v>
      </c>
      <c r="E1753" s="389" t="n">
        <v>50.9952631149103</v>
      </c>
      <c r="F1753" s="86" t="n">
        <v>0</v>
      </c>
    </row>
    <row r="1754" customFormat="false" ht="12.75" hidden="false" customHeight="false" outlineLevel="0" collapsed="false">
      <c r="A1754" s="64" t="s">
        <v>437</v>
      </c>
      <c r="B1754" s="58" t="s">
        <v>438</v>
      </c>
      <c r="C1754" s="86" t="n">
        <v>220398</v>
      </c>
      <c r="D1754" s="86" t="n">
        <v>112392.54</v>
      </c>
      <c r="E1754" s="389" t="n">
        <v>50.9952631149103</v>
      </c>
      <c r="F1754" s="86" t="n">
        <v>0</v>
      </c>
    </row>
    <row r="1755" customFormat="false" ht="25.5" hidden="false" customHeight="false" outlineLevel="0" collapsed="false">
      <c r="A1755" s="62" t="s">
        <v>455</v>
      </c>
      <c r="B1755" s="58" t="s">
        <v>456</v>
      </c>
      <c r="C1755" s="86" t="n">
        <v>402078</v>
      </c>
      <c r="D1755" s="86" t="n">
        <v>42674.65</v>
      </c>
      <c r="E1755" s="389" t="n">
        <v>10.6135252363969</v>
      </c>
      <c r="F1755" s="86" t="n">
        <v>1970.13</v>
      </c>
    </row>
    <row r="1756" customFormat="false" ht="12.75" hidden="false" customHeight="false" outlineLevel="0" collapsed="false">
      <c r="A1756" s="63" t="s">
        <v>459</v>
      </c>
      <c r="B1756" s="58" t="s">
        <v>460</v>
      </c>
      <c r="C1756" s="86" t="n">
        <v>402078</v>
      </c>
      <c r="D1756" s="86" t="n">
        <v>42674.65</v>
      </c>
      <c r="E1756" s="389" t="n">
        <v>10.6135252363969</v>
      </c>
      <c r="F1756" s="86" t="n">
        <v>1970.13</v>
      </c>
    </row>
    <row r="1757" customFormat="false" ht="12.75" hidden="false" customHeight="false" outlineLevel="0" collapsed="false">
      <c r="A1757" s="59" t="s">
        <v>199</v>
      </c>
      <c r="B1757" s="58" t="s">
        <v>479</v>
      </c>
      <c r="C1757" s="86" t="n">
        <v>2540811</v>
      </c>
      <c r="D1757" s="86" t="n">
        <v>24621.85</v>
      </c>
      <c r="E1757" s="389" t="n">
        <v>0.969054762436088</v>
      </c>
      <c r="F1757" s="86" t="n">
        <v>4111.48</v>
      </c>
    </row>
    <row r="1758" customFormat="false" ht="12.75" hidden="false" customHeight="false" outlineLevel="0" collapsed="false">
      <c r="A1758" s="62" t="s">
        <v>480</v>
      </c>
      <c r="B1758" s="58" t="s">
        <v>481</v>
      </c>
      <c r="C1758" s="86" t="n">
        <v>2540811</v>
      </c>
      <c r="D1758" s="86" t="n">
        <v>24621.85</v>
      </c>
      <c r="E1758" s="389" t="n">
        <v>0.969054762436088</v>
      </c>
      <c r="F1758" s="86" t="n">
        <v>4111.48</v>
      </c>
    </row>
    <row r="1759" customFormat="false" ht="12.75" hidden="false" customHeight="false" outlineLevel="0" collapsed="false">
      <c r="A1759" s="58"/>
      <c r="B1759" s="58" t="s">
        <v>57</v>
      </c>
      <c r="C1759" s="86" t="n">
        <v>-390532</v>
      </c>
      <c r="D1759" s="86" t="n">
        <v>3770281.72</v>
      </c>
      <c r="E1759" s="391" t="s">
        <v>53</v>
      </c>
      <c r="F1759" s="86" t="n">
        <v>-144546.48</v>
      </c>
    </row>
    <row r="1760" customFormat="false" ht="12.75" hidden="false" customHeight="false" outlineLevel="0" collapsed="false">
      <c r="A1760" s="58" t="s">
        <v>598</v>
      </c>
      <c r="B1760" s="58" t="s">
        <v>58</v>
      </c>
      <c r="C1760" s="86" t="n">
        <v>390532</v>
      </c>
      <c r="D1760" s="392" t="s">
        <v>53</v>
      </c>
      <c r="E1760" s="391" t="s">
        <v>53</v>
      </c>
      <c r="F1760" s="392" t="s">
        <v>53</v>
      </c>
    </row>
    <row r="1761" customFormat="false" ht="12.75" hidden="false" customHeight="false" outlineLevel="0" collapsed="false">
      <c r="A1761" s="59" t="s">
        <v>504</v>
      </c>
      <c r="B1761" s="58" t="s">
        <v>123</v>
      </c>
      <c r="C1761" s="86" t="n">
        <v>390532</v>
      </c>
      <c r="D1761" s="392" t="s">
        <v>53</v>
      </c>
      <c r="E1761" s="391" t="s">
        <v>53</v>
      </c>
      <c r="F1761" s="392" t="s">
        <v>53</v>
      </c>
    </row>
    <row r="1762" customFormat="false" ht="25.5" hidden="false" customHeight="false" outlineLevel="0" collapsed="false">
      <c r="A1762" s="62" t="s">
        <v>506</v>
      </c>
      <c r="B1762" s="58" t="s">
        <v>125</v>
      </c>
      <c r="C1762" s="86" t="n">
        <v>390532</v>
      </c>
      <c r="D1762" s="392" t="s">
        <v>53</v>
      </c>
      <c r="E1762" s="391" t="s">
        <v>53</v>
      </c>
      <c r="F1762" s="392" t="s">
        <v>53</v>
      </c>
    </row>
    <row r="1763" s="390" customFormat="true" ht="25.5" hidden="false" customHeight="false" outlineLevel="0" collapsed="false">
      <c r="A1763" s="55"/>
      <c r="B1763" s="55" t="s">
        <v>668</v>
      </c>
      <c r="C1763" s="56"/>
      <c r="D1763" s="56"/>
      <c r="E1763" s="389"/>
      <c r="F1763" s="56"/>
    </row>
    <row r="1764" customFormat="false" ht="12.75" hidden="false" customHeight="false" outlineLevel="0" collapsed="false">
      <c r="A1764" s="55" t="s">
        <v>373</v>
      </c>
      <c r="B1764" s="55" t="s">
        <v>374</v>
      </c>
      <c r="C1764" s="56" t="n">
        <v>3223541</v>
      </c>
      <c r="D1764" s="56" t="n">
        <v>3223541</v>
      </c>
      <c r="E1764" s="57" t="n">
        <v>100</v>
      </c>
      <c r="F1764" s="56" t="n">
        <v>18000</v>
      </c>
    </row>
    <row r="1765" customFormat="false" ht="12.75" hidden="false" customHeight="false" outlineLevel="0" collapsed="false">
      <c r="A1765" s="59" t="s">
        <v>398</v>
      </c>
      <c r="B1765" s="58" t="s">
        <v>399</v>
      </c>
      <c r="C1765" s="86" t="n">
        <v>3223541</v>
      </c>
      <c r="D1765" s="86" t="n">
        <v>3223541</v>
      </c>
      <c r="E1765" s="389" t="n">
        <v>100</v>
      </c>
      <c r="F1765" s="86" t="n">
        <v>18000</v>
      </c>
    </row>
    <row r="1766" customFormat="false" ht="25.5" hidden="false" customHeight="false" outlineLevel="0" collapsed="false">
      <c r="A1766" s="62" t="s">
        <v>400</v>
      </c>
      <c r="B1766" s="58" t="s">
        <v>401</v>
      </c>
      <c r="C1766" s="86" t="n">
        <v>3223541</v>
      </c>
      <c r="D1766" s="86" t="n">
        <v>3223541</v>
      </c>
      <c r="E1766" s="389" t="n">
        <v>100</v>
      </c>
      <c r="F1766" s="86" t="n">
        <v>18000</v>
      </c>
    </row>
    <row r="1767" customFormat="false" ht="12.75" hidden="false" customHeight="false" outlineLevel="0" collapsed="false">
      <c r="A1767" s="55" t="s">
        <v>604</v>
      </c>
      <c r="B1767" s="55" t="s">
        <v>605</v>
      </c>
      <c r="C1767" s="56" t="n">
        <v>3223541</v>
      </c>
      <c r="D1767" s="56" t="n">
        <v>355492.39</v>
      </c>
      <c r="E1767" s="57" t="n">
        <v>11.0280089504058</v>
      </c>
      <c r="F1767" s="56" t="n">
        <v>98422.8</v>
      </c>
    </row>
    <row r="1768" customFormat="false" ht="12.75" hidden="false" customHeight="false" outlineLevel="0" collapsed="false">
      <c r="A1768" s="59" t="s">
        <v>405</v>
      </c>
      <c r="B1768" s="58" t="s">
        <v>406</v>
      </c>
      <c r="C1768" s="86" t="n">
        <v>2045873</v>
      </c>
      <c r="D1768" s="86" t="n">
        <v>355492.39</v>
      </c>
      <c r="E1768" s="389" t="n">
        <v>17.3760731971144</v>
      </c>
      <c r="F1768" s="86" t="n">
        <v>98422.8</v>
      </c>
    </row>
    <row r="1769" customFormat="false" ht="12.75" hidden="false" customHeight="false" outlineLevel="0" collapsed="false">
      <c r="A1769" s="62" t="s">
        <v>407</v>
      </c>
      <c r="B1769" s="58" t="s">
        <v>408</v>
      </c>
      <c r="C1769" s="86" t="n">
        <v>1772886</v>
      </c>
      <c r="D1769" s="86" t="n">
        <v>241099.85</v>
      </c>
      <c r="E1769" s="389" t="n">
        <v>13.5992866997652</v>
      </c>
      <c r="F1769" s="86" t="n">
        <v>97422.8</v>
      </c>
    </row>
    <row r="1770" customFormat="false" ht="12.75" hidden="false" customHeight="false" outlineLevel="0" collapsed="false">
      <c r="A1770" s="63" t="s">
        <v>409</v>
      </c>
      <c r="B1770" s="58" t="s">
        <v>410</v>
      </c>
      <c r="C1770" s="86" t="n">
        <v>1207288</v>
      </c>
      <c r="D1770" s="86" t="n">
        <v>203527.98</v>
      </c>
      <c r="E1770" s="389" t="n">
        <v>16.8582790518915</v>
      </c>
      <c r="F1770" s="86" t="n">
        <v>88967.24</v>
      </c>
    </row>
    <row r="1771" customFormat="false" ht="12.75" hidden="false" customHeight="false" outlineLevel="0" collapsed="false">
      <c r="A1771" s="63" t="s">
        <v>415</v>
      </c>
      <c r="B1771" s="58" t="s">
        <v>416</v>
      </c>
      <c r="C1771" s="86" t="n">
        <v>565598</v>
      </c>
      <c r="D1771" s="86" t="n">
        <v>37571.87</v>
      </c>
      <c r="E1771" s="389" t="n">
        <v>6.64285764801149</v>
      </c>
      <c r="F1771" s="86" t="n">
        <v>8455.56</v>
      </c>
    </row>
    <row r="1772" customFormat="false" ht="25.5" hidden="false" customHeight="false" outlineLevel="0" collapsed="false">
      <c r="A1772" s="63" t="s">
        <v>435</v>
      </c>
      <c r="B1772" s="58" t="s">
        <v>436</v>
      </c>
      <c r="C1772" s="86" t="n">
        <v>220325</v>
      </c>
      <c r="D1772" s="86" t="n">
        <v>112392.54</v>
      </c>
      <c r="E1772" s="389" t="n">
        <v>51.0121593101101</v>
      </c>
      <c r="F1772" s="86" t="n">
        <v>0</v>
      </c>
    </row>
    <row r="1773" customFormat="false" ht="12.75" hidden="false" customHeight="false" outlineLevel="0" collapsed="false">
      <c r="A1773" s="64" t="s">
        <v>437</v>
      </c>
      <c r="B1773" s="58" t="s">
        <v>438</v>
      </c>
      <c r="C1773" s="86" t="n">
        <v>220325</v>
      </c>
      <c r="D1773" s="86" t="n">
        <v>112392.54</v>
      </c>
      <c r="E1773" s="389" t="n">
        <v>51.0121593101101</v>
      </c>
      <c r="F1773" s="86" t="n">
        <v>0</v>
      </c>
    </row>
    <row r="1774" customFormat="false" ht="25.5" hidden="false" customHeight="false" outlineLevel="0" collapsed="false">
      <c r="A1774" s="62" t="s">
        <v>455</v>
      </c>
      <c r="B1774" s="58" t="s">
        <v>456</v>
      </c>
      <c r="C1774" s="86" t="n">
        <v>52662</v>
      </c>
      <c r="D1774" s="86" t="n">
        <v>2000</v>
      </c>
      <c r="E1774" s="389" t="n">
        <v>3.79780486878584</v>
      </c>
      <c r="F1774" s="86" t="n">
        <v>1000</v>
      </c>
    </row>
    <row r="1775" customFormat="false" ht="12.75" hidden="false" customHeight="false" outlineLevel="0" collapsed="false">
      <c r="A1775" s="63" t="s">
        <v>459</v>
      </c>
      <c r="B1775" s="58" t="s">
        <v>460</v>
      </c>
      <c r="C1775" s="86" t="n">
        <v>52662</v>
      </c>
      <c r="D1775" s="86" t="n">
        <v>2000</v>
      </c>
      <c r="E1775" s="389" t="n">
        <v>3.79780486878584</v>
      </c>
      <c r="F1775" s="86" t="n">
        <v>1000</v>
      </c>
    </row>
    <row r="1776" customFormat="false" ht="12.75" hidden="false" customHeight="false" outlineLevel="0" collapsed="false">
      <c r="A1776" s="59" t="s">
        <v>199</v>
      </c>
      <c r="B1776" s="58" t="s">
        <v>479</v>
      </c>
      <c r="C1776" s="86" t="n">
        <v>1177668</v>
      </c>
      <c r="D1776" s="86" t="n">
        <v>0</v>
      </c>
      <c r="E1776" s="389" t="n">
        <v>0</v>
      </c>
      <c r="F1776" s="86" t="n">
        <v>0</v>
      </c>
    </row>
    <row r="1777" customFormat="false" ht="12.75" hidden="false" customHeight="false" outlineLevel="0" collapsed="false">
      <c r="A1777" s="62" t="s">
        <v>480</v>
      </c>
      <c r="B1777" s="58" t="s">
        <v>481</v>
      </c>
      <c r="C1777" s="86" t="n">
        <v>1177668</v>
      </c>
      <c r="D1777" s="86" t="n">
        <v>0</v>
      </c>
      <c r="E1777" s="389" t="n">
        <v>0</v>
      </c>
      <c r="F1777" s="86" t="n">
        <v>0</v>
      </c>
    </row>
    <row r="1778" customFormat="false" ht="12.75" hidden="false" customHeight="false" outlineLevel="0" collapsed="false">
      <c r="A1778" s="58"/>
      <c r="B1778" s="58" t="s">
        <v>57</v>
      </c>
      <c r="C1778" s="86" t="n">
        <v>0</v>
      </c>
      <c r="D1778" s="86" t="n">
        <v>2868048.61</v>
      </c>
      <c r="E1778" s="391" t="s">
        <v>53</v>
      </c>
      <c r="F1778" s="86" t="n">
        <v>-80422.8</v>
      </c>
    </row>
    <row r="1779" s="390" customFormat="true" ht="12.75" hidden="false" customHeight="false" outlineLevel="0" collapsed="false">
      <c r="A1779" s="55" t="s">
        <v>603</v>
      </c>
      <c r="B1779" s="55" t="s">
        <v>280</v>
      </c>
      <c r="C1779" s="56"/>
      <c r="D1779" s="56"/>
      <c r="E1779" s="389"/>
      <c r="F1779" s="56"/>
    </row>
    <row r="1780" customFormat="false" ht="12.75" hidden="false" customHeight="false" outlineLevel="0" collapsed="false">
      <c r="A1780" s="55" t="s">
        <v>373</v>
      </c>
      <c r="B1780" s="55" t="s">
        <v>374</v>
      </c>
      <c r="C1780" s="56" t="n">
        <v>203420</v>
      </c>
      <c r="D1780" s="56" t="n">
        <v>203420</v>
      </c>
      <c r="E1780" s="57" t="n">
        <v>100</v>
      </c>
      <c r="F1780" s="56" t="n">
        <v>0</v>
      </c>
    </row>
    <row r="1781" customFormat="false" ht="12.75" hidden="false" customHeight="false" outlineLevel="0" collapsed="false">
      <c r="A1781" s="59" t="s">
        <v>398</v>
      </c>
      <c r="B1781" s="58" t="s">
        <v>399</v>
      </c>
      <c r="C1781" s="86" t="n">
        <v>203420</v>
      </c>
      <c r="D1781" s="86" t="n">
        <v>203420</v>
      </c>
      <c r="E1781" s="389" t="n">
        <v>100</v>
      </c>
      <c r="F1781" s="86" t="n">
        <v>0</v>
      </c>
    </row>
    <row r="1782" customFormat="false" ht="25.5" hidden="false" customHeight="false" outlineLevel="0" collapsed="false">
      <c r="A1782" s="62" t="s">
        <v>400</v>
      </c>
      <c r="B1782" s="58" t="s">
        <v>401</v>
      </c>
      <c r="C1782" s="86" t="n">
        <v>203420</v>
      </c>
      <c r="D1782" s="86" t="n">
        <v>203420</v>
      </c>
      <c r="E1782" s="389" t="n">
        <v>100</v>
      </c>
      <c r="F1782" s="86" t="n">
        <v>0</v>
      </c>
    </row>
    <row r="1783" customFormat="false" ht="12.75" hidden="false" customHeight="false" outlineLevel="0" collapsed="false">
      <c r="A1783" s="55" t="s">
        <v>604</v>
      </c>
      <c r="B1783" s="55" t="s">
        <v>605</v>
      </c>
      <c r="C1783" s="56" t="n">
        <v>203420</v>
      </c>
      <c r="D1783" s="56" t="n">
        <v>27992.07</v>
      </c>
      <c r="E1783" s="57" t="n">
        <v>13.760726575558</v>
      </c>
      <c r="F1783" s="56" t="n">
        <v>11456.6</v>
      </c>
    </row>
    <row r="1784" customFormat="false" ht="12.75" hidden="false" customHeight="false" outlineLevel="0" collapsed="false">
      <c r="A1784" s="59" t="s">
        <v>405</v>
      </c>
      <c r="B1784" s="58" t="s">
        <v>406</v>
      </c>
      <c r="C1784" s="86" t="n">
        <v>201820</v>
      </c>
      <c r="D1784" s="86" t="n">
        <v>27992.07</v>
      </c>
      <c r="E1784" s="389" t="n">
        <v>13.8698196412645</v>
      </c>
      <c r="F1784" s="86" t="n">
        <v>11456.6</v>
      </c>
    </row>
    <row r="1785" customFormat="false" ht="12.75" hidden="false" customHeight="false" outlineLevel="0" collapsed="false">
      <c r="A1785" s="62" t="s">
        <v>407</v>
      </c>
      <c r="B1785" s="58" t="s">
        <v>408</v>
      </c>
      <c r="C1785" s="86" t="n">
        <v>201820</v>
      </c>
      <c r="D1785" s="86" t="n">
        <v>27992.07</v>
      </c>
      <c r="E1785" s="389" t="n">
        <v>13.8698196412645</v>
      </c>
      <c r="F1785" s="86" t="n">
        <v>11456.6</v>
      </c>
    </row>
    <row r="1786" customFormat="false" ht="12.75" hidden="false" customHeight="false" outlineLevel="0" collapsed="false">
      <c r="A1786" s="63" t="s">
        <v>409</v>
      </c>
      <c r="B1786" s="58" t="s">
        <v>410</v>
      </c>
      <c r="C1786" s="86" t="n">
        <v>158420</v>
      </c>
      <c r="D1786" s="86" t="n">
        <v>24224.39</v>
      </c>
      <c r="E1786" s="389" t="n">
        <v>15.2912447923242</v>
      </c>
      <c r="F1786" s="86" t="n">
        <v>9084.68</v>
      </c>
    </row>
    <row r="1787" customFormat="false" ht="12.75" hidden="false" customHeight="false" outlineLevel="0" collapsed="false">
      <c r="A1787" s="63" t="s">
        <v>415</v>
      </c>
      <c r="B1787" s="58" t="s">
        <v>416</v>
      </c>
      <c r="C1787" s="86" t="n">
        <v>43400</v>
      </c>
      <c r="D1787" s="86" t="n">
        <v>3767.68</v>
      </c>
      <c r="E1787" s="389" t="n">
        <v>8.68129032258065</v>
      </c>
      <c r="F1787" s="86" t="n">
        <v>2371.92</v>
      </c>
    </row>
    <row r="1788" customFormat="false" ht="12.75" hidden="false" customHeight="false" outlineLevel="0" collapsed="false">
      <c r="A1788" s="59" t="s">
        <v>199</v>
      </c>
      <c r="B1788" s="58" t="s">
        <v>479</v>
      </c>
      <c r="C1788" s="86" t="n">
        <v>1600</v>
      </c>
      <c r="D1788" s="86" t="n">
        <v>0</v>
      </c>
      <c r="E1788" s="389" t="n">
        <v>0</v>
      </c>
      <c r="F1788" s="86" t="n">
        <v>0</v>
      </c>
    </row>
    <row r="1789" customFormat="false" ht="12.75" hidden="false" customHeight="false" outlineLevel="0" collapsed="false">
      <c r="A1789" s="62" t="s">
        <v>480</v>
      </c>
      <c r="B1789" s="58" t="s">
        <v>481</v>
      </c>
      <c r="C1789" s="86" t="n">
        <v>1600</v>
      </c>
      <c r="D1789" s="86" t="n">
        <v>0</v>
      </c>
      <c r="E1789" s="389" t="n">
        <v>0</v>
      </c>
      <c r="F1789" s="86" t="n">
        <v>0</v>
      </c>
    </row>
    <row r="1790" customFormat="false" ht="12.75" hidden="false" customHeight="false" outlineLevel="0" collapsed="false">
      <c r="A1790" s="58"/>
      <c r="B1790" s="58" t="s">
        <v>57</v>
      </c>
      <c r="C1790" s="86" t="n">
        <v>0</v>
      </c>
      <c r="D1790" s="86" t="n">
        <v>175427.93</v>
      </c>
      <c r="E1790" s="391" t="s">
        <v>53</v>
      </c>
      <c r="F1790" s="86" t="n">
        <v>-11456.6</v>
      </c>
    </row>
    <row r="1791" s="390" customFormat="true" ht="12.75" hidden="false" customHeight="false" outlineLevel="0" collapsed="false">
      <c r="A1791" s="55" t="s">
        <v>533</v>
      </c>
      <c r="B1791" s="55" t="s">
        <v>286</v>
      </c>
      <c r="C1791" s="56"/>
      <c r="D1791" s="56"/>
      <c r="E1791" s="389"/>
      <c r="F1791" s="56"/>
    </row>
    <row r="1792" customFormat="false" ht="12.75" hidden="false" customHeight="false" outlineLevel="0" collapsed="false">
      <c r="A1792" s="55" t="s">
        <v>373</v>
      </c>
      <c r="B1792" s="55" t="s">
        <v>374</v>
      </c>
      <c r="C1792" s="56" t="n">
        <v>498644</v>
      </c>
      <c r="D1792" s="56" t="n">
        <v>498644</v>
      </c>
      <c r="E1792" s="57" t="n">
        <v>100</v>
      </c>
      <c r="F1792" s="56" t="n">
        <v>18000</v>
      </c>
    </row>
    <row r="1793" customFormat="false" ht="12.75" hidden="false" customHeight="false" outlineLevel="0" collapsed="false">
      <c r="A1793" s="59" t="s">
        <v>398</v>
      </c>
      <c r="B1793" s="58" t="s">
        <v>399</v>
      </c>
      <c r="C1793" s="86" t="n">
        <v>498644</v>
      </c>
      <c r="D1793" s="86" t="n">
        <v>498644</v>
      </c>
      <c r="E1793" s="389" t="n">
        <v>100</v>
      </c>
      <c r="F1793" s="86" t="n">
        <v>18000</v>
      </c>
    </row>
    <row r="1794" customFormat="false" ht="25.5" hidden="false" customHeight="false" outlineLevel="0" collapsed="false">
      <c r="A1794" s="62" t="s">
        <v>400</v>
      </c>
      <c r="B1794" s="58" t="s">
        <v>401</v>
      </c>
      <c r="C1794" s="86" t="n">
        <v>498644</v>
      </c>
      <c r="D1794" s="86" t="n">
        <v>498644</v>
      </c>
      <c r="E1794" s="389" t="n">
        <v>100</v>
      </c>
      <c r="F1794" s="86" t="n">
        <v>18000</v>
      </c>
    </row>
    <row r="1795" customFormat="false" ht="12.75" hidden="false" customHeight="false" outlineLevel="0" collapsed="false">
      <c r="A1795" s="55" t="s">
        <v>604</v>
      </c>
      <c r="B1795" s="55" t="s">
        <v>605</v>
      </c>
      <c r="C1795" s="56" t="n">
        <v>498644</v>
      </c>
      <c r="D1795" s="56" t="n">
        <v>155438.66</v>
      </c>
      <c r="E1795" s="57" t="n">
        <v>31.172271199493</v>
      </c>
      <c r="F1795" s="56" t="n">
        <v>21498.02</v>
      </c>
    </row>
    <row r="1796" customFormat="false" ht="12.75" hidden="false" customHeight="false" outlineLevel="0" collapsed="false">
      <c r="A1796" s="59" t="s">
        <v>405</v>
      </c>
      <c r="B1796" s="58" t="s">
        <v>406</v>
      </c>
      <c r="C1796" s="86" t="n">
        <v>498644</v>
      </c>
      <c r="D1796" s="86" t="n">
        <v>155438.66</v>
      </c>
      <c r="E1796" s="389" t="n">
        <v>31.172271199493</v>
      </c>
      <c r="F1796" s="86" t="n">
        <v>21498.02</v>
      </c>
    </row>
    <row r="1797" customFormat="false" ht="12.75" hidden="false" customHeight="false" outlineLevel="0" collapsed="false">
      <c r="A1797" s="62" t="s">
        <v>407</v>
      </c>
      <c r="B1797" s="58" t="s">
        <v>408</v>
      </c>
      <c r="C1797" s="86" t="n">
        <v>278319</v>
      </c>
      <c r="D1797" s="86" t="n">
        <v>43046.12</v>
      </c>
      <c r="E1797" s="389" t="n">
        <v>15.4664683330998</v>
      </c>
      <c r="F1797" s="86" t="n">
        <v>21498.02</v>
      </c>
    </row>
    <row r="1798" customFormat="false" ht="12.75" hidden="false" customHeight="false" outlineLevel="0" collapsed="false">
      <c r="A1798" s="63" t="s">
        <v>409</v>
      </c>
      <c r="B1798" s="58" t="s">
        <v>410</v>
      </c>
      <c r="C1798" s="86" t="n">
        <v>245859</v>
      </c>
      <c r="D1798" s="86" t="n">
        <v>40478.05</v>
      </c>
      <c r="E1798" s="389" t="n">
        <v>16.4639285118706</v>
      </c>
      <c r="F1798" s="86" t="n">
        <v>21357.18</v>
      </c>
    </row>
    <row r="1799" customFormat="false" ht="12.75" hidden="false" customHeight="false" outlineLevel="0" collapsed="false">
      <c r="A1799" s="63" t="s">
        <v>415</v>
      </c>
      <c r="B1799" s="58" t="s">
        <v>416</v>
      </c>
      <c r="C1799" s="86" t="n">
        <v>32460</v>
      </c>
      <c r="D1799" s="86" t="n">
        <v>2568.07</v>
      </c>
      <c r="E1799" s="389" t="n">
        <v>7.9114910659273</v>
      </c>
      <c r="F1799" s="86" t="n">
        <v>140.84</v>
      </c>
    </row>
    <row r="1800" customFormat="false" ht="25.5" hidden="false" customHeight="false" outlineLevel="0" collapsed="false">
      <c r="A1800" s="62" t="s">
        <v>435</v>
      </c>
      <c r="B1800" s="58" t="s">
        <v>436</v>
      </c>
      <c r="C1800" s="86" t="n">
        <v>220325</v>
      </c>
      <c r="D1800" s="86" t="n">
        <v>112392.54</v>
      </c>
      <c r="E1800" s="389" t="n">
        <v>51.0121593101101</v>
      </c>
      <c r="F1800" s="86" t="n">
        <v>0</v>
      </c>
    </row>
    <row r="1801" customFormat="false" ht="12.75" hidden="false" customHeight="false" outlineLevel="0" collapsed="false">
      <c r="A1801" s="63" t="s">
        <v>437</v>
      </c>
      <c r="B1801" s="58" t="s">
        <v>438</v>
      </c>
      <c r="C1801" s="86" t="n">
        <v>220325</v>
      </c>
      <c r="D1801" s="86" t="n">
        <v>112392.54</v>
      </c>
      <c r="E1801" s="389" t="n">
        <v>51.0121593101101</v>
      </c>
      <c r="F1801" s="86" t="n">
        <v>0</v>
      </c>
    </row>
    <row r="1802" customFormat="false" ht="12.75" hidden="false" customHeight="false" outlineLevel="0" collapsed="false">
      <c r="A1802" s="58"/>
      <c r="B1802" s="58" t="s">
        <v>57</v>
      </c>
      <c r="C1802" s="86" t="n">
        <v>0</v>
      </c>
      <c r="D1802" s="86" t="n">
        <v>343205.34</v>
      </c>
      <c r="E1802" s="391" t="s">
        <v>53</v>
      </c>
      <c r="F1802" s="86" t="n">
        <v>-3498.02</v>
      </c>
    </row>
    <row r="1803" s="390" customFormat="true" ht="12.75" hidden="false" customHeight="false" outlineLevel="0" collapsed="false">
      <c r="A1803" s="55" t="s">
        <v>644</v>
      </c>
      <c r="B1803" s="55" t="s">
        <v>296</v>
      </c>
      <c r="C1803" s="56"/>
      <c r="D1803" s="56"/>
      <c r="E1803" s="389"/>
      <c r="F1803" s="56"/>
    </row>
    <row r="1804" customFormat="false" ht="12.75" hidden="false" customHeight="false" outlineLevel="0" collapsed="false">
      <c r="A1804" s="55" t="s">
        <v>373</v>
      </c>
      <c r="B1804" s="55" t="s">
        <v>374</v>
      </c>
      <c r="C1804" s="56" t="n">
        <v>255881</v>
      </c>
      <c r="D1804" s="56" t="n">
        <v>255881</v>
      </c>
      <c r="E1804" s="57" t="n">
        <v>100</v>
      </c>
      <c r="F1804" s="56" t="n">
        <v>0</v>
      </c>
    </row>
    <row r="1805" customFormat="false" ht="12.75" hidden="false" customHeight="false" outlineLevel="0" collapsed="false">
      <c r="A1805" s="59" t="s">
        <v>398</v>
      </c>
      <c r="B1805" s="58" t="s">
        <v>399</v>
      </c>
      <c r="C1805" s="86" t="n">
        <v>255881</v>
      </c>
      <c r="D1805" s="86" t="n">
        <v>255881</v>
      </c>
      <c r="E1805" s="389" t="n">
        <v>100</v>
      </c>
      <c r="F1805" s="86" t="n">
        <v>0</v>
      </c>
    </row>
    <row r="1806" customFormat="false" ht="25.5" hidden="false" customHeight="false" outlineLevel="0" collapsed="false">
      <c r="A1806" s="62" t="s">
        <v>400</v>
      </c>
      <c r="B1806" s="58" t="s">
        <v>401</v>
      </c>
      <c r="C1806" s="86" t="n">
        <v>255881</v>
      </c>
      <c r="D1806" s="86" t="n">
        <v>255881</v>
      </c>
      <c r="E1806" s="389" t="n">
        <v>100</v>
      </c>
      <c r="F1806" s="86" t="n">
        <v>0</v>
      </c>
    </row>
    <row r="1807" customFormat="false" ht="12.75" hidden="false" customHeight="false" outlineLevel="0" collapsed="false">
      <c r="A1807" s="55" t="s">
        <v>604</v>
      </c>
      <c r="B1807" s="55" t="s">
        <v>605</v>
      </c>
      <c r="C1807" s="56" t="n">
        <v>255881</v>
      </c>
      <c r="D1807" s="56" t="n">
        <v>25357.22</v>
      </c>
      <c r="E1807" s="57" t="n">
        <v>9.90977055740754</v>
      </c>
      <c r="F1807" s="56" t="n">
        <v>7226.18</v>
      </c>
    </row>
    <row r="1808" customFormat="false" ht="12.75" hidden="false" customHeight="false" outlineLevel="0" collapsed="false">
      <c r="A1808" s="59" t="s">
        <v>405</v>
      </c>
      <c r="B1808" s="58" t="s">
        <v>406</v>
      </c>
      <c r="C1808" s="86" t="n">
        <v>251681</v>
      </c>
      <c r="D1808" s="86" t="n">
        <v>25357.22</v>
      </c>
      <c r="E1808" s="389" t="n">
        <v>10.0751427402148</v>
      </c>
      <c r="F1808" s="86" t="n">
        <v>7226.18</v>
      </c>
    </row>
    <row r="1809" customFormat="false" ht="12.75" hidden="false" customHeight="false" outlineLevel="0" collapsed="false">
      <c r="A1809" s="62" t="s">
        <v>407</v>
      </c>
      <c r="B1809" s="58" t="s">
        <v>408</v>
      </c>
      <c r="C1809" s="86" t="n">
        <v>251681</v>
      </c>
      <c r="D1809" s="86" t="n">
        <v>25357.22</v>
      </c>
      <c r="E1809" s="389" t="n">
        <v>10.0751427402148</v>
      </c>
      <c r="F1809" s="86" t="n">
        <v>7226.18</v>
      </c>
    </row>
    <row r="1810" customFormat="false" ht="12.75" hidden="false" customHeight="false" outlineLevel="0" collapsed="false">
      <c r="A1810" s="63" t="s">
        <v>409</v>
      </c>
      <c r="B1810" s="58" t="s">
        <v>410</v>
      </c>
      <c r="C1810" s="86" t="n">
        <v>184926</v>
      </c>
      <c r="D1810" s="86" t="n">
        <v>25357.22</v>
      </c>
      <c r="E1810" s="389" t="n">
        <v>13.712090241502</v>
      </c>
      <c r="F1810" s="86" t="n">
        <v>7226.18</v>
      </c>
    </row>
    <row r="1811" customFormat="false" ht="12.75" hidden="false" customHeight="false" outlineLevel="0" collapsed="false">
      <c r="A1811" s="63" t="s">
        <v>415</v>
      </c>
      <c r="B1811" s="58" t="s">
        <v>416</v>
      </c>
      <c r="C1811" s="86" t="n">
        <v>66755</v>
      </c>
      <c r="D1811" s="86" t="n">
        <v>0</v>
      </c>
      <c r="E1811" s="389" t="n">
        <v>0</v>
      </c>
      <c r="F1811" s="86" t="n">
        <v>0</v>
      </c>
    </row>
    <row r="1812" customFormat="false" ht="12.75" hidden="false" customHeight="false" outlineLevel="0" collapsed="false">
      <c r="A1812" s="59" t="s">
        <v>199</v>
      </c>
      <c r="B1812" s="58" t="s">
        <v>479</v>
      </c>
      <c r="C1812" s="86" t="n">
        <v>4200</v>
      </c>
      <c r="D1812" s="86" t="n">
        <v>0</v>
      </c>
      <c r="E1812" s="389" t="n">
        <v>0</v>
      </c>
      <c r="F1812" s="86" t="n">
        <v>0</v>
      </c>
    </row>
    <row r="1813" customFormat="false" ht="12.75" hidden="false" customHeight="false" outlineLevel="0" collapsed="false">
      <c r="A1813" s="62" t="s">
        <v>480</v>
      </c>
      <c r="B1813" s="58" t="s">
        <v>481</v>
      </c>
      <c r="C1813" s="86" t="n">
        <v>4200</v>
      </c>
      <c r="D1813" s="86" t="n">
        <v>0</v>
      </c>
      <c r="E1813" s="389" t="n">
        <v>0</v>
      </c>
      <c r="F1813" s="86" t="n">
        <v>0</v>
      </c>
    </row>
    <row r="1814" customFormat="false" ht="12.75" hidden="false" customHeight="false" outlineLevel="0" collapsed="false">
      <c r="A1814" s="58"/>
      <c r="B1814" s="58" t="s">
        <v>57</v>
      </c>
      <c r="C1814" s="86" t="n">
        <v>0</v>
      </c>
      <c r="D1814" s="86" t="n">
        <v>230523.78</v>
      </c>
      <c r="E1814" s="391" t="s">
        <v>53</v>
      </c>
      <c r="F1814" s="86" t="n">
        <v>-7226.18</v>
      </c>
    </row>
    <row r="1815" s="390" customFormat="true" ht="12.75" hidden="false" customHeight="false" outlineLevel="0" collapsed="false">
      <c r="A1815" s="55" t="s">
        <v>534</v>
      </c>
      <c r="B1815" s="55" t="s">
        <v>317</v>
      </c>
      <c r="C1815" s="56"/>
      <c r="D1815" s="56"/>
      <c r="E1815" s="389"/>
      <c r="F1815" s="56"/>
    </row>
    <row r="1816" customFormat="false" ht="12.75" hidden="false" customHeight="false" outlineLevel="0" collapsed="false">
      <c r="A1816" s="55" t="s">
        <v>373</v>
      </c>
      <c r="B1816" s="55" t="s">
        <v>374</v>
      </c>
      <c r="C1816" s="56" t="n">
        <v>237120</v>
      </c>
      <c r="D1816" s="56" t="n">
        <v>237120</v>
      </c>
      <c r="E1816" s="57" t="n">
        <v>100</v>
      </c>
      <c r="F1816" s="56" t="n">
        <v>0</v>
      </c>
    </row>
    <row r="1817" customFormat="false" ht="12.75" hidden="false" customHeight="false" outlineLevel="0" collapsed="false">
      <c r="A1817" s="59" t="s">
        <v>398</v>
      </c>
      <c r="B1817" s="58" t="s">
        <v>399</v>
      </c>
      <c r="C1817" s="86" t="n">
        <v>237120</v>
      </c>
      <c r="D1817" s="86" t="n">
        <v>237120</v>
      </c>
      <c r="E1817" s="389" t="n">
        <v>100</v>
      </c>
      <c r="F1817" s="86" t="n">
        <v>0</v>
      </c>
    </row>
    <row r="1818" customFormat="false" ht="25.5" hidden="false" customHeight="false" outlineLevel="0" collapsed="false">
      <c r="A1818" s="62" t="s">
        <v>400</v>
      </c>
      <c r="B1818" s="58" t="s">
        <v>401</v>
      </c>
      <c r="C1818" s="86" t="n">
        <v>237120</v>
      </c>
      <c r="D1818" s="86" t="n">
        <v>237120</v>
      </c>
      <c r="E1818" s="389" t="n">
        <v>100</v>
      </c>
      <c r="F1818" s="86" t="n">
        <v>0</v>
      </c>
    </row>
    <row r="1819" customFormat="false" ht="12.75" hidden="false" customHeight="false" outlineLevel="0" collapsed="false">
      <c r="A1819" s="55" t="s">
        <v>604</v>
      </c>
      <c r="B1819" s="55" t="s">
        <v>605</v>
      </c>
      <c r="C1819" s="56" t="n">
        <v>237120</v>
      </c>
      <c r="D1819" s="56" t="n">
        <v>42460.61</v>
      </c>
      <c r="E1819" s="57" t="n">
        <v>17.906802462888</v>
      </c>
      <c r="F1819" s="56" t="n">
        <v>22226.68</v>
      </c>
    </row>
    <row r="1820" customFormat="false" ht="12.75" hidden="false" customHeight="false" outlineLevel="0" collapsed="false">
      <c r="A1820" s="59" t="s">
        <v>405</v>
      </c>
      <c r="B1820" s="58" t="s">
        <v>406</v>
      </c>
      <c r="C1820" s="86" t="n">
        <v>237120</v>
      </c>
      <c r="D1820" s="86" t="n">
        <v>42460.61</v>
      </c>
      <c r="E1820" s="389" t="n">
        <v>17.906802462888</v>
      </c>
      <c r="F1820" s="86" t="n">
        <v>22226.68</v>
      </c>
    </row>
    <row r="1821" customFormat="false" ht="12.75" hidden="false" customHeight="false" outlineLevel="0" collapsed="false">
      <c r="A1821" s="62" t="s">
        <v>407</v>
      </c>
      <c r="B1821" s="58" t="s">
        <v>408</v>
      </c>
      <c r="C1821" s="86" t="n">
        <v>237120</v>
      </c>
      <c r="D1821" s="86" t="n">
        <v>42460.61</v>
      </c>
      <c r="E1821" s="389" t="n">
        <v>17.906802462888</v>
      </c>
      <c r="F1821" s="86" t="n">
        <v>22226.68</v>
      </c>
    </row>
    <row r="1822" customFormat="false" ht="12.75" hidden="false" customHeight="false" outlineLevel="0" collapsed="false">
      <c r="A1822" s="63" t="s">
        <v>409</v>
      </c>
      <c r="B1822" s="58" t="s">
        <v>410</v>
      </c>
      <c r="C1822" s="86" t="n">
        <v>92700</v>
      </c>
      <c r="D1822" s="86" t="n">
        <v>33552.95</v>
      </c>
      <c r="E1822" s="389" t="n">
        <v>36.1951995685005</v>
      </c>
      <c r="F1822" s="86" t="n">
        <v>20617</v>
      </c>
    </row>
    <row r="1823" customFormat="false" ht="12.75" hidden="false" customHeight="false" outlineLevel="0" collapsed="false">
      <c r="A1823" s="63" t="s">
        <v>415</v>
      </c>
      <c r="B1823" s="58" t="s">
        <v>416</v>
      </c>
      <c r="C1823" s="86" t="n">
        <v>144420</v>
      </c>
      <c r="D1823" s="86" t="n">
        <v>8907.66</v>
      </c>
      <c r="E1823" s="389" t="n">
        <v>6.16788533444121</v>
      </c>
      <c r="F1823" s="86" t="n">
        <v>1609.68</v>
      </c>
    </row>
    <row r="1824" customFormat="false" ht="12.75" hidden="false" customHeight="false" outlineLevel="0" collapsed="false">
      <c r="A1824" s="58"/>
      <c r="B1824" s="58" t="s">
        <v>57</v>
      </c>
      <c r="C1824" s="86" t="n">
        <v>0</v>
      </c>
      <c r="D1824" s="86" t="n">
        <v>194659.39</v>
      </c>
      <c r="E1824" s="391" t="s">
        <v>53</v>
      </c>
      <c r="F1824" s="86" t="n">
        <v>-22226.68</v>
      </c>
    </row>
    <row r="1825" s="390" customFormat="true" ht="12.75" hidden="false" customHeight="false" outlineLevel="0" collapsed="false">
      <c r="A1825" s="55" t="s">
        <v>608</v>
      </c>
      <c r="B1825" s="55" t="s">
        <v>333</v>
      </c>
      <c r="C1825" s="56"/>
      <c r="D1825" s="56"/>
      <c r="E1825" s="389"/>
      <c r="F1825" s="56"/>
    </row>
    <row r="1826" customFormat="false" ht="12.75" hidden="false" customHeight="false" outlineLevel="0" collapsed="false">
      <c r="A1826" s="55" t="s">
        <v>373</v>
      </c>
      <c r="B1826" s="55" t="s">
        <v>374</v>
      </c>
      <c r="C1826" s="56" t="n">
        <v>1641123</v>
      </c>
      <c r="D1826" s="56" t="n">
        <v>1641123</v>
      </c>
      <c r="E1826" s="57" t="n">
        <v>100</v>
      </c>
      <c r="F1826" s="56" t="n">
        <v>0</v>
      </c>
    </row>
    <row r="1827" customFormat="false" ht="12.75" hidden="false" customHeight="false" outlineLevel="0" collapsed="false">
      <c r="A1827" s="59" t="s">
        <v>398</v>
      </c>
      <c r="B1827" s="58" t="s">
        <v>399</v>
      </c>
      <c r="C1827" s="86" t="n">
        <v>1641123</v>
      </c>
      <c r="D1827" s="86" t="n">
        <v>1641123</v>
      </c>
      <c r="E1827" s="389" t="n">
        <v>100</v>
      </c>
      <c r="F1827" s="86" t="n">
        <v>0</v>
      </c>
    </row>
    <row r="1828" customFormat="false" ht="25.5" hidden="false" customHeight="false" outlineLevel="0" collapsed="false">
      <c r="A1828" s="62" t="s">
        <v>400</v>
      </c>
      <c r="B1828" s="58" t="s">
        <v>401</v>
      </c>
      <c r="C1828" s="86" t="n">
        <v>1641123</v>
      </c>
      <c r="D1828" s="86" t="n">
        <v>1641123</v>
      </c>
      <c r="E1828" s="389" t="n">
        <v>100</v>
      </c>
      <c r="F1828" s="86" t="n">
        <v>0</v>
      </c>
    </row>
    <row r="1829" customFormat="false" ht="12.75" hidden="false" customHeight="false" outlineLevel="0" collapsed="false">
      <c r="A1829" s="55" t="s">
        <v>604</v>
      </c>
      <c r="B1829" s="55" t="s">
        <v>605</v>
      </c>
      <c r="C1829" s="56" t="n">
        <v>1641123</v>
      </c>
      <c r="D1829" s="56" t="n">
        <v>56224.06</v>
      </c>
      <c r="E1829" s="57" t="n">
        <v>3.42595040103636</v>
      </c>
      <c r="F1829" s="56" t="n">
        <v>22904.83</v>
      </c>
    </row>
    <row r="1830" customFormat="false" ht="12.75" hidden="false" customHeight="false" outlineLevel="0" collapsed="false">
      <c r="A1830" s="59" t="s">
        <v>405</v>
      </c>
      <c r="B1830" s="58" t="s">
        <v>406</v>
      </c>
      <c r="C1830" s="86" t="n">
        <v>476255</v>
      </c>
      <c r="D1830" s="86" t="n">
        <v>56224.06</v>
      </c>
      <c r="E1830" s="389" t="n">
        <v>11.8054529611238</v>
      </c>
      <c r="F1830" s="86" t="n">
        <v>22904.83</v>
      </c>
    </row>
    <row r="1831" customFormat="false" ht="12.75" hidden="false" customHeight="false" outlineLevel="0" collapsed="false">
      <c r="A1831" s="62" t="s">
        <v>407</v>
      </c>
      <c r="B1831" s="58" t="s">
        <v>408</v>
      </c>
      <c r="C1831" s="86" t="n">
        <v>423593</v>
      </c>
      <c r="D1831" s="86" t="n">
        <v>54224.06</v>
      </c>
      <c r="E1831" s="389" t="n">
        <v>12.8009811304719</v>
      </c>
      <c r="F1831" s="86" t="n">
        <v>21904.83</v>
      </c>
    </row>
    <row r="1832" customFormat="false" ht="12.75" hidden="false" customHeight="false" outlineLevel="0" collapsed="false">
      <c r="A1832" s="63" t="s">
        <v>409</v>
      </c>
      <c r="B1832" s="58" t="s">
        <v>410</v>
      </c>
      <c r="C1832" s="86" t="n">
        <v>300504</v>
      </c>
      <c r="D1832" s="86" t="n">
        <v>50199.59</v>
      </c>
      <c r="E1832" s="389" t="n">
        <v>16.7051320448314</v>
      </c>
      <c r="F1832" s="86" t="n">
        <v>19761.23</v>
      </c>
    </row>
    <row r="1833" customFormat="false" ht="12.75" hidden="false" customHeight="false" outlineLevel="0" collapsed="false">
      <c r="A1833" s="63" t="s">
        <v>415</v>
      </c>
      <c r="B1833" s="58" t="s">
        <v>416</v>
      </c>
      <c r="C1833" s="86" t="n">
        <v>123089</v>
      </c>
      <c r="D1833" s="86" t="n">
        <v>4024.47</v>
      </c>
      <c r="E1833" s="389" t="n">
        <v>3.26956104932204</v>
      </c>
      <c r="F1833" s="86" t="n">
        <v>2143.6</v>
      </c>
    </row>
    <row r="1834" customFormat="false" ht="25.5" hidden="false" customHeight="false" outlineLevel="0" collapsed="false">
      <c r="A1834" s="62" t="s">
        <v>455</v>
      </c>
      <c r="B1834" s="58" t="s">
        <v>456</v>
      </c>
      <c r="C1834" s="86" t="n">
        <v>52662</v>
      </c>
      <c r="D1834" s="86" t="n">
        <v>2000</v>
      </c>
      <c r="E1834" s="389" t="n">
        <v>3.79780486878584</v>
      </c>
      <c r="F1834" s="86" t="n">
        <v>1000</v>
      </c>
    </row>
    <row r="1835" customFormat="false" ht="12.75" hidden="false" customHeight="false" outlineLevel="0" collapsed="false">
      <c r="A1835" s="63" t="s">
        <v>459</v>
      </c>
      <c r="B1835" s="58" t="s">
        <v>460</v>
      </c>
      <c r="C1835" s="86" t="n">
        <v>52662</v>
      </c>
      <c r="D1835" s="86" t="n">
        <v>2000</v>
      </c>
      <c r="E1835" s="389" t="n">
        <v>3.79780486878584</v>
      </c>
      <c r="F1835" s="86" t="n">
        <v>1000</v>
      </c>
    </row>
    <row r="1836" customFormat="false" ht="12.75" hidden="false" customHeight="false" outlineLevel="0" collapsed="false">
      <c r="A1836" s="59" t="s">
        <v>199</v>
      </c>
      <c r="B1836" s="58" t="s">
        <v>479</v>
      </c>
      <c r="C1836" s="86" t="n">
        <v>1164868</v>
      </c>
      <c r="D1836" s="86" t="n">
        <v>0</v>
      </c>
      <c r="E1836" s="389" t="n">
        <v>0</v>
      </c>
      <c r="F1836" s="86" t="n">
        <v>0</v>
      </c>
    </row>
    <row r="1837" customFormat="false" ht="12.75" hidden="false" customHeight="false" outlineLevel="0" collapsed="false">
      <c r="A1837" s="62" t="s">
        <v>480</v>
      </c>
      <c r="B1837" s="58" t="s">
        <v>481</v>
      </c>
      <c r="C1837" s="86" t="n">
        <v>1164868</v>
      </c>
      <c r="D1837" s="86" t="n">
        <v>0</v>
      </c>
      <c r="E1837" s="389" t="n">
        <v>0</v>
      </c>
      <c r="F1837" s="86" t="n">
        <v>0</v>
      </c>
    </row>
    <row r="1838" customFormat="false" ht="12.75" hidden="false" customHeight="false" outlineLevel="0" collapsed="false">
      <c r="A1838" s="58"/>
      <c r="B1838" s="58" t="s">
        <v>57</v>
      </c>
      <c r="C1838" s="86" t="n">
        <v>0</v>
      </c>
      <c r="D1838" s="86" t="n">
        <v>1584898.94</v>
      </c>
      <c r="E1838" s="391" t="s">
        <v>53</v>
      </c>
      <c r="F1838" s="86" t="n">
        <v>-22904.83</v>
      </c>
    </row>
    <row r="1839" s="390" customFormat="true" ht="12.75" hidden="false" customHeight="false" outlineLevel="0" collapsed="false">
      <c r="A1839" s="55" t="s">
        <v>639</v>
      </c>
      <c r="B1839" s="55" t="s">
        <v>349</v>
      </c>
      <c r="C1839" s="56"/>
      <c r="D1839" s="56"/>
      <c r="E1839" s="389"/>
      <c r="F1839" s="56"/>
    </row>
    <row r="1840" customFormat="false" ht="12.75" hidden="false" customHeight="false" outlineLevel="0" collapsed="false">
      <c r="A1840" s="55" t="s">
        <v>373</v>
      </c>
      <c r="B1840" s="55" t="s">
        <v>374</v>
      </c>
      <c r="C1840" s="56" t="n">
        <v>315253</v>
      </c>
      <c r="D1840" s="56" t="n">
        <v>315253</v>
      </c>
      <c r="E1840" s="57" t="n">
        <v>100</v>
      </c>
      <c r="F1840" s="56" t="n">
        <v>0</v>
      </c>
    </row>
    <row r="1841" customFormat="false" ht="12.75" hidden="false" customHeight="false" outlineLevel="0" collapsed="false">
      <c r="A1841" s="59" t="s">
        <v>398</v>
      </c>
      <c r="B1841" s="58" t="s">
        <v>399</v>
      </c>
      <c r="C1841" s="86" t="n">
        <v>315253</v>
      </c>
      <c r="D1841" s="86" t="n">
        <v>315253</v>
      </c>
      <c r="E1841" s="389" t="n">
        <v>100</v>
      </c>
      <c r="F1841" s="86" t="n">
        <v>0</v>
      </c>
    </row>
    <row r="1842" customFormat="false" ht="25.5" hidden="false" customHeight="false" outlineLevel="0" collapsed="false">
      <c r="A1842" s="62" t="s">
        <v>400</v>
      </c>
      <c r="B1842" s="58" t="s">
        <v>401</v>
      </c>
      <c r="C1842" s="86" t="n">
        <v>315253</v>
      </c>
      <c r="D1842" s="86" t="n">
        <v>315253</v>
      </c>
      <c r="E1842" s="389" t="n">
        <v>100</v>
      </c>
      <c r="F1842" s="86" t="n">
        <v>0</v>
      </c>
    </row>
    <row r="1843" customFormat="false" ht="12.75" hidden="false" customHeight="false" outlineLevel="0" collapsed="false">
      <c r="A1843" s="55" t="s">
        <v>604</v>
      </c>
      <c r="B1843" s="55" t="s">
        <v>605</v>
      </c>
      <c r="C1843" s="56" t="n">
        <v>315253</v>
      </c>
      <c r="D1843" s="56" t="n">
        <v>30103.55</v>
      </c>
      <c r="E1843" s="57" t="n">
        <v>9.54901301494355</v>
      </c>
      <c r="F1843" s="56" t="n">
        <v>11591.63</v>
      </c>
    </row>
    <row r="1844" customFormat="false" ht="12.75" hidden="false" customHeight="false" outlineLevel="0" collapsed="false">
      <c r="A1844" s="59" t="s">
        <v>405</v>
      </c>
      <c r="B1844" s="58" t="s">
        <v>406</v>
      </c>
      <c r="C1844" s="86" t="n">
        <v>308253</v>
      </c>
      <c r="D1844" s="86" t="n">
        <v>30103.55</v>
      </c>
      <c r="E1844" s="389" t="n">
        <v>9.76585791541364</v>
      </c>
      <c r="F1844" s="86" t="n">
        <v>11591.63</v>
      </c>
    </row>
    <row r="1845" customFormat="false" ht="12.75" hidden="false" customHeight="false" outlineLevel="0" collapsed="false">
      <c r="A1845" s="62" t="s">
        <v>407</v>
      </c>
      <c r="B1845" s="58" t="s">
        <v>408</v>
      </c>
      <c r="C1845" s="86" t="n">
        <v>308253</v>
      </c>
      <c r="D1845" s="86" t="n">
        <v>30103.55</v>
      </c>
      <c r="E1845" s="389" t="n">
        <v>9.76585791541364</v>
      </c>
      <c r="F1845" s="86" t="n">
        <v>11591.63</v>
      </c>
    </row>
    <row r="1846" customFormat="false" ht="12.75" hidden="false" customHeight="false" outlineLevel="0" collapsed="false">
      <c r="A1846" s="63" t="s">
        <v>409</v>
      </c>
      <c r="B1846" s="58" t="s">
        <v>410</v>
      </c>
      <c r="C1846" s="86" t="n">
        <v>196400</v>
      </c>
      <c r="D1846" s="86" t="n">
        <v>24930.86</v>
      </c>
      <c r="E1846" s="389" t="n">
        <v>12.6939205702648</v>
      </c>
      <c r="F1846" s="86" t="n">
        <v>9402.11</v>
      </c>
    </row>
    <row r="1847" customFormat="false" ht="12.75" hidden="false" customHeight="false" outlineLevel="0" collapsed="false">
      <c r="A1847" s="63" t="s">
        <v>415</v>
      </c>
      <c r="B1847" s="58" t="s">
        <v>416</v>
      </c>
      <c r="C1847" s="86" t="n">
        <v>111853</v>
      </c>
      <c r="D1847" s="86" t="n">
        <v>5172.69</v>
      </c>
      <c r="E1847" s="389" t="n">
        <v>4.62454292687724</v>
      </c>
      <c r="F1847" s="86" t="n">
        <v>2189.52</v>
      </c>
    </row>
    <row r="1848" customFormat="false" ht="12.75" hidden="false" customHeight="false" outlineLevel="0" collapsed="false">
      <c r="A1848" s="59" t="s">
        <v>199</v>
      </c>
      <c r="B1848" s="58" t="s">
        <v>479</v>
      </c>
      <c r="C1848" s="86" t="n">
        <v>7000</v>
      </c>
      <c r="D1848" s="86" t="n">
        <v>0</v>
      </c>
      <c r="E1848" s="389" t="n">
        <v>0</v>
      </c>
      <c r="F1848" s="86" t="n">
        <v>0</v>
      </c>
    </row>
    <row r="1849" customFormat="false" ht="12.75" hidden="false" customHeight="false" outlineLevel="0" collapsed="false">
      <c r="A1849" s="62" t="s">
        <v>480</v>
      </c>
      <c r="B1849" s="58" t="s">
        <v>481</v>
      </c>
      <c r="C1849" s="86" t="n">
        <v>7000</v>
      </c>
      <c r="D1849" s="86" t="n">
        <v>0</v>
      </c>
      <c r="E1849" s="389" t="n">
        <v>0</v>
      </c>
      <c r="F1849" s="86" t="n">
        <v>0</v>
      </c>
    </row>
    <row r="1850" customFormat="false" ht="12.75" hidden="false" customHeight="false" outlineLevel="0" collapsed="false">
      <c r="A1850" s="58"/>
      <c r="B1850" s="58" t="s">
        <v>57</v>
      </c>
      <c r="C1850" s="86" t="n">
        <v>0</v>
      </c>
      <c r="D1850" s="86" t="n">
        <v>285149.45</v>
      </c>
      <c r="E1850" s="391" t="s">
        <v>53</v>
      </c>
      <c r="F1850" s="86" t="n">
        <v>-11591.63</v>
      </c>
    </row>
    <row r="1851" s="390" customFormat="true" ht="12.75" hidden="false" customHeight="false" outlineLevel="0" collapsed="false">
      <c r="A1851" s="55" t="s">
        <v>609</v>
      </c>
      <c r="B1851" s="55" t="s">
        <v>358</v>
      </c>
      <c r="C1851" s="56"/>
      <c r="D1851" s="56"/>
      <c r="E1851" s="389"/>
      <c r="F1851" s="56"/>
    </row>
    <row r="1852" customFormat="false" ht="12.75" hidden="false" customHeight="false" outlineLevel="0" collapsed="false">
      <c r="A1852" s="55" t="s">
        <v>373</v>
      </c>
      <c r="B1852" s="55" t="s">
        <v>374</v>
      </c>
      <c r="C1852" s="56" t="n">
        <v>72100</v>
      </c>
      <c r="D1852" s="56" t="n">
        <v>72100</v>
      </c>
      <c r="E1852" s="57" t="n">
        <v>100</v>
      </c>
      <c r="F1852" s="56" t="n">
        <v>0</v>
      </c>
    </row>
    <row r="1853" customFormat="false" ht="12.75" hidden="false" customHeight="false" outlineLevel="0" collapsed="false">
      <c r="A1853" s="59" t="s">
        <v>398</v>
      </c>
      <c r="B1853" s="58" t="s">
        <v>399</v>
      </c>
      <c r="C1853" s="86" t="n">
        <v>72100</v>
      </c>
      <c r="D1853" s="86" t="n">
        <v>72100</v>
      </c>
      <c r="E1853" s="389" t="n">
        <v>100</v>
      </c>
      <c r="F1853" s="86" t="n">
        <v>0</v>
      </c>
    </row>
    <row r="1854" customFormat="false" ht="25.5" hidden="false" customHeight="false" outlineLevel="0" collapsed="false">
      <c r="A1854" s="62" t="s">
        <v>400</v>
      </c>
      <c r="B1854" s="58" t="s">
        <v>401</v>
      </c>
      <c r="C1854" s="86" t="n">
        <v>72100</v>
      </c>
      <c r="D1854" s="86" t="n">
        <v>72100</v>
      </c>
      <c r="E1854" s="389" t="n">
        <v>100</v>
      </c>
      <c r="F1854" s="86" t="n">
        <v>0</v>
      </c>
    </row>
    <row r="1855" customFormat="false" ht="12.75" hidden="false" customHeight="false" outlineLevel="0" collapsed="false">
      <c r="A1855" s="55" t="s">
        <v>604</v>
      </c>
      <c r="B1855" s="55" t="s">
        <v>605</v>
      </c>
      <c r="C1855" s="56" t="n">
        <v>72100</v>
      </c>
      <c r="D1855" s="56" t="n">
        <v>17916.22</v>
      </c>
      <c r="E1855" s="57" t="n">
        <v>24.8491262135922</v>
      </c>
      <c r="F1855" s="56" t="n">
        <v>1518.86</v>
      </c>
    </row>
    <row r="1856" customFormat="false" ht="12.75" hidden="false" customHeight="false" outlineLevel="0" collapsed="false">
      <c r="A1856" s="59" t="s">
        <v>405</v>
      </c>
      <c r="B1856" s="58" t="s">
        <v>406</v>
      </c>
      <c r="C1856" s="86" t="n">
        <v>72100</v>
      </c>
      <c r="D1856" s="86" t="n">
        <v>17916.22</v>
      </c>
      <c r="E1856" s="389" t="n">
        <v>24.8491262135922</v>
      </c>
      <c r="F1856" s="86" t="n">
        <v>1518.86</v>
      </c>
    </row>
    <row r="1857" customFormat="false" ht="12.75" hidden="false" customHeight="false" outlineLevel="0" collapsed="false">
      <c r="A1857" s="62" t="s">
        <v>407</v>
      </c>
      <c r="B1857" s="58" t="s">
        <v>408</v>
      </c>
      <c r="C1857" s="86" t="n">
        <v>72100</v>
      </c>
      <c r="D1857" s="86" t="n">
        <v>17916.22</v>
      </c>
      <c r="E1857" s="389" t="n">
        <v>24.8491262135922</v>
      </c>
      <c r="F1857" s="86" t="n">
        <v>1518.86</v>
      </c>
    </row>
    <row r="1858" customFormat="false" ht="12.75" hidden="false" customHeight="false" outlineLevel="0" collapsed="false">
      <c r="A1858" s="63" t="s">
        <v>409</v>
      </c>
      <c r="B1858" s="58" t="s">
        <v>410</v>
      </c>
      <c r="C1858" s="86" t="n">
        <v>28479</v>
      </c>
      <c r="D1858" s="86" t="n">
        <v>4784.92</v>
      </c>
      <c r="E1858" s="389" t="n">
        <v>16.8015730889427</v>
      </c>
      <c r="F1858" s="86" t="n">
        <v>1518.86</v>
      </c>
    </row>
    <row r="1859" customFormat="false" ht="12.75" hidden="false" customHeight="false" outlineLevel="0" collapsed="false">
      <c r="A1859" s="63" t="s">
        <v>415</v>
      </c>
      <c r="B1859" s="58" t="s">
        <v>416</v>
      </c>
      <c r="C1859" s="86" t="n">
        <v>43621</v>
      </c>
      <c r="D1859" s="86" t="n">
        <v>13131.3</v>
      </c>
      <c r="E1859" s="389" t="n">
        <v>30.1031613213819</v>
      </c>
      <c r="F1859" s="86" t="n">
        <v>0</v>
      </c>
    </row>
    <row r="1860" customFormat="false" ht="12.75" hidden="false" customHeight="false" outlineLevel="0" collapsed="false">
      <c r="A1860" s="58"/>
      <c r="B1860" s="58" t="s">
        <v>57</v>
      </c>
      <c r="C1860" s="86" t="n">
        <v>0</v>
      </c>
      <c r="D1860" s="86" t="n">
        <v>54183.78</v>
      </c>
      <c r="E1860" s="391" t="s">
        <v>53</v>
      </c>
      <c r="F1860" s="86" t="n">
        <v>-1518.86</v>
      </c>
    </row>
    <row r="1861" s="390" customFormat="true" ht="12.75" hidden="false" customHeight="false" outlineLevel="0" collapsed="false">
      <c r="A1861" s="55"/>
      <c r="B1861" s="55" t="s">
        <v>669</v>
      </c>
      <c r="C1861" s="56"/>
      <c r="D1861" s="56"/>
      <c r="E1861" s="389"/>
      <c r="F1861" s="56"/>
    </row>
    <row r="1862" customFormat="false" ht="12.75" hidden="false" customHeight="false" outlineLevel="0" collapsed="false">
      <c r="A1862" s="55" t="s">
        <v>373</v>
      </c>
      <c r="B1862" s="55" t="s">
        <v>374</v>
      </c>
      <c r="C1862" s="56" t="n">
        <v>2846085</v>
      </c>
      <c r="D1862" s="56" t="n">
        <v>1126596.61</v>
      </c>
      <c r="E1862" s="57" t="n">
        <v>39.5840816419749</v>
      </c>
      <c r="F1862" s="56" t="n">
        <v>19369.1</v>
      </c>
    </row>
    <row r="1863" customFormat="false" ht="12.75" hidden="false" customHeight="false" outlineLevel="0" collapsed="false">
      <c r="A1863" s="59" t="s">
        <v>376</v>
      </c>
      <c r="B1863" s="58" t="s">
        <v>377</v>
      </c>
      <c r="C1863" s="86" t="n">
        <v>1729266</v>
      </c>
      <c r="D1863" s="86" t="n">
        <v>225054.61</v>
      </c>
      <c r="E1863" s="389" t="n">
        <v>13.0144587356717</v>
      </c>
      <c r="F1863" s="86" t="n">
        <v>19369.1</v>
      </c>
    </row>
    <row r="1864" customFormat="false" ht="12.75" hidden="false" customHeight="false" outlineLevel="0" collapsed="false">
      <c r="A1864" s="59" t="s">
        <v>398</v>
      </c>
      <c r="B1864" s="58" t="s">
        <v>399</v>
      </c>
      <c r="C1864" s="86" t="n">
        <v>1116819</v>
      </c>
      <c r="D1864" s="86" t="n">
        <v>901542</v>
      </c>
      <c r="E1864" s="389" t="n">
        <v>80.7240922656223</v>
      </c>
      <c r="F1864" s="86" t="n">
        <v>0</v>
      </c>
    </row>
    <row r="1865" customFormat="false" ht="25.5" hidden="false" customHeight="false" outlineLevel="0" collapsed="false">
      <c r="A1865" s="62" t="s">
        <v>400</v>
      </c>
      <c r="B1865" s="58" t="s">
        <v>401</v>
      </c>
      <c r="C1865" s="86" t="n">
        <v>1116819</v>
      </c>
      <c r="D1865" s="86" t="n">
        <v>901542</v>
      </c>
      <c r="E1865" s="389" t="n">
        <v>80.7240922656223</v>
      </c>
      <c r="F1865" s="86" t="n">
        <v>0</v>
      </c>
    </row>
    <row r="1866" customFormat="false" ht="12.75" hidden="false" customHeight="false" outlineLevel="0" collapsed="false">
      <c r="A1866" s="55" t="s">
        <v>604</v>
      </c>
      <c r="B1866" s="55" t="s">
        <v>605</v>
      </c>
      <c r="C1866" s="56" t="n">
        <v>3236617</v>
      </c>
      <c r="D1866" s="56" t="n">
        <v>224363.5</v>
      </c>
      <c r="E1866" s="57" t="n">
        <v>6.93203737111929</v>
      </c>
      <c r="F1866" s="56" t="n">
        <v>83492.78</v>
      </c>
    </row>
    <row r="1867" customFormat="false" ht="12.75" hidden="false" customHeight="false" outlineLevel="0" collapsed="false">
      <c r="A1867" s="59" t="s">
        <v>405</v>
      </c>
      <c r="B1867" s="58" t="s">
        <v>406</v>
      </c>
      <c r="C1867" s="86" t="n">
        <v>1873474</v>
      </c>
      <c r="D1867" s="86" t="n">
        <v>199741.65</v>
      </c>
      <c r="E1867" s="389" t="n">
        <v>10.6615650924432</v>
      </c>
      <c r="F1867" s="86" t="n">
        <v>79381.3</v>
      </c>
    </row>
    <row r="1868" customFormat="false" ht="12.75" hidden="false" customHeight="false" outlineLevel="0" collapsed="false">
      <c r="A1868" s="62" t="s">
        <v>407</v>
      </c>
      <c r="B1868" s="58" t="s">
        <v>408</v>
      </c>
      <c r="C1868" s="86" t="n">
        <v>1523985</v>
      </c>
      <c r="D1868" s="86" t="n">
        <v>159067</v>
      </c>
      <c r="E1868" s="389" t="n">
        <v>10.4375699235885</v>
      </c>
      <c r="F1868" s="86" t="n">
        <v>78411.17</v>
      </c>
    </row>
    <row r="1869" customFormat="false" ht="12.75" hidden="false" customHeight="false" outlineLevel="0" collapsed="false">
      <c r="A1869" s="63" t="s">
        <v>409</v>
      </c>
      <c r="B1869" s="58" t="s">
        <v>410</v>
      </c>
      <c r="C1869" s="86" t="n">
        <v>900784</v>
      </c>
      <c r="D1869" s="86" t="n">
        <v>111250.21</v>
      </c>
      <c r="E1869" s="389" t="n">
        <v>12.3503758947761</v>
      </c>
      <c r="F1869" s="86" t="n">
        <v>46475.52</v>
      </c>
    </row>
    <row r="1870" customFormat="false" ht="12.75" hidden="false" customHeight="false" outlineLevel="0" collapsed="false">
      <c r="A1870" s="63" t="s">
        <v>415</v>
      </c>
      <c r="B1870" s="58" t="s">
        <v>416</v>
      </c>
      <c r="C1870" s="86" t="n">
        <v>623201</v>
      </c>
      <c r="D1870" s="86" t="n">
        <v>47816.79</v>
      </c>
      <c r="E1870" s="389" t="n">
        <v>7.67277170607878</v>
      </c>
      <c r="F1870" s="86" t="n">
        <v>31935.65</v>
      </c>
    </row>
    <row r="1871" customFormat="false" ht="25.5" hidden="false" customHeight="false" outlineLevel="0" collapsed="false">
      <c r="A1871" s="63" t="s">
        <v>435</v>
      </c>
      <c r="B1871" s="58" t="s">
        <v>436</v>
      </c>
      <c r="C1871" s="86" t="n">
        <v>73</v>
      </c>
      <c r="D1871" s="86" t="n">
        <v>0</v>
      </c>
      <c r="E1871" s="389" t="n">
        <v>0</v>
      </c>
      <c r="F1871" s="86" t="n">
        <v>0</v>
      </c>
    </row>
    <row r="1872" customFormat="false" ht="12.75" hidden="false" customHeight="false" outlineLevel="0" collapsed="false">
      <c r="A1872" s="64" t="s">
        <v>437</v>
      </c>
      <c r="B1872" s="58" t="s">
        <v>438</v>
      </c>
      <c r="C1872" s="86" t="n">
        <v>73</v>
      </c>
      <c r="D1872" s="86" t="n">
        <v>0</v>
      </c>
      <c r="E1872" s="389" t="n">
        <v>0</v>
      </c>
      <c r="F1872" s="86" t="n">
        <v>0</v>
      </c>
    </row>
    <row r="1873" customFormat="false" ht="25.5" hidden="false" customHeight="false" outlineLevel="0" collapsed="false">
      <c r="A1873" s="62" t="s">
        <v>455</v>
      </c>
      <c r="B1873" s="58" t="s">
        <v>456</v>
      </c>
      <c r="C1873" s="86" t="n">
        <v>349416</v>
      </c>
      <c r="D1873" s="86" t="n">
        <v>40674.65</v>
      </c>
      <c r="E1873" s="389" t="n">
        <v>11.6407519976189</v>
      </c>
      <c r="F1873" s="86" t="n">
        <v>970.13</v>
      </c>
    </row>
    <row r="1874" customFormat="false" ht="12.75" hidden="false" customHeight="false" outlineLevel="0" collapsed="false">
      <c r="A1874" s="63" t="s">
        <v>459</v>
      </c>
      <c r="B1874" s="58" t="s">
        <v>460</v>
      </c>
      <c r="C1874" s="86" t="n">
        <v>349416</v>
      </c>
      <c r="D1874" s="86" t="n">
        <v>40674.65</v>
      </c>
      <c r="E1874" s="389" t="n">
        <v>11.6407519976189</v>
      </c>
      <c r="F1874" s="86" t="n">
        <v>970.13</v>
      </c>
    </row>
    <row r="1875" customFormat="false" ht="12.75" hidden="false" customHeight="false" outlineLevel="0" collapsed="false">
      <c r="A1875" s="59" t="s">
        <v>199</v>
      </c>
      <c r="B1875" s="58" t="s">
        <v>479</v>
      </c>
      <c r="C1875" s="86" t="n">
        <v>1363143</v>
      </c>
      <c r="D1875" s="86" t="n">
        <v>24621.85</v>
      </c>
      <c r="E1875" s="389" t="n">
        <v>1.80625583669505</v>
      </c>
      <c r="F1875" s="86" t="n">
        <v>4111.48</v>
      </c>
    </row>
    <row r="1876" customFormat="false" ht="12.75" hidden="false" customHeight="false" outlineLevel="0" collapsed="false">
      <c r="A1876" s="62" t="s">
        <v>480</v>
      </c>
      <c r="B1876" s="58" t="s">
        <v>481</v>
      </c>
      <c r="C1876" s="86" t="n">
        <v>1363143</v>
      </c>
      <c r="D1876" s="86" t="n">
        <v>24621.85</v>
      </c>
      <c r="E1876" s="389" t="n">
        <v>1.80625583669505</v>
      </c>
      <c r="F1876" s="86" t="n">
        <v>4111.48</v>
      </c>
    </row>
    <row r="1877" customFormat="false" ht="12.75" hidden="false" customHeight="false" outlineLevel="0" collapsed="false">
      <c r="A1877" s="58"/>
      <c r="B1877" s="58" t="s">
        <v>57</v>
      </c>
      <c r="C1877" s="86" t="n">
        <v>-390532</v>
      </c>
      <c r="D1877" s="86" t="n">
        <v>902233.11</v>
      </c>
      <c r="E1877" s="391" t="s">
        <v>53</v>
      </c>
      <c r="F1877" s="86" t="n">
        <v>-64123.68</v>
      </c>
    </row>
    <row r="1878" customFormat="false" ht="12.75" hidden="false" customHeight="false" outlineLevel="0" collapsed="false">
      <c r="A1878" s="58" t="s">
        <v>598</v>
      </c>
      <c r="B1878" s="58" t="s">
        <v>58</v>
      </c>
      <c r="C1878" s="86" t="n">
        <v>390532</v>
      </c>
      <c r="D1878" s="392" t="s">
        <v>53</v>
      </c>
      <c r="E1878" s="391" t="s">
        <v>53</v>
      </c>
      <c r="F1878" s="392" t="s">
        <v>53</v>
      </c>
    </row>
    <row r="1879" customFormat="false" ht="12.75" hidden="false" customHeight="false" outlineLevel="0" collapsed="false">
      <c r="A1879" s="59" t="s">
        <v>504</v>
      </c>
      <c r="B1879" s="58" t="s">
        <v>123</v>
      </c>
      <c r="C1879" s="86" t="n">
        <v>390532</v>
      </c>
      <c r="D1879" s="392" t="s">
        <v>53</v>
      </c>
      <c r="E1879" s="391" t="s">
        <v>53</v>
      </c>
      <c r="F1879" s="392" t="s">
        <v>53</v>
      </c>
    </row>
    <row r="1880" customFormat="false" ht="25.5" hidden="false" customHeight="false" outlineLevel="0" collapsed="false">
      <c r="A1880" s="62" t="s">
        <v>506</v>
      </c>
      <c r="B1880" s="58" t="s">
        <v>125</v>
      </c>
      <c r="C1880" s="86" t="n">
        <v>390532</v>
      </c>
      <c r="D1880" s="392" t="s">
        <v>53</v>
      </c>
      <c r="E1880" s="391" t="s">
        <v>53</v>
      </c>
      <c r="F1880" s="392" t="s">
        <v>53</v>
      </c>
    </row>
    <row r="1881" s="390" customFormat="true" ht="12.75" hidden="false" customHeight="false" outlineLevel="0" collapsed="false">
      <c r="A1881" s="55" t="s">
        <v>642</v>
      </c>
      <c r="B1881" s="55" t="s">
        <v>643</v>
      </c>
      <c r="C1881" s="56"/>
      <c r="D1881" s="56"/>
      <c r="E1881" s="389"/>
      <c r="F1881" s="56"/>
    </row>
    <row r="1882" customFormat="false" ht="12.75" hidden="false" customHeight="false" outlineLevel="0" collapsed="false">
      <c r="A1882" s="55" t="s">
        <v>373</v>
      </c>
      <c r="B1882" s="55" t="s">
        <v>374</v>
      </c>
      <c r="C1882" s="56" t="n">
        <v>129825</v>
      </c>
      <c r="D1882" s="56" t="n">
        <v>88453.58</v>
      </c>
      <c r="E1882" s="57" t="n">
        <v>68.132932794146</v>
      </c>
      <c r="F1882" s="56" t="n">
        <v>0</v>
      </c>
    </row>
    <row r="1883" customFormat="false" ht="12.75" hidden="false" customHeight="false" outlineLevel="0" collapsed="false">
      <c r="A1883" s="59" t="s">
        <v>376</v>
      </c>
      <c r="B1883" s="58" t="s">
        <v>377</v>
      </c>
      <c r="C1883" s="86" t="n">
        <v>45256</v>
      </c>
      <c r="D1883" s="86" t="n">
        <v>3884.58</v>
      </c>
      <c r="E1883" s="389" t="n">
        <v>8.58356902952095</v>
      </c>
      <c r="F1883" s="86" t="n">
        <v>0</v>
      </c>
    </row>
    <row r="1884" customFormat="false" ht="12.75" hidden="false" customHeight="false" outlineLevel="0" collapsed="false">
      <c r="A1884" s="59" t="s">
        <v>398</v>
      </c>
      <c r="B1884" s="58" t="s">
        <v>399</v>
      </c>
      <c r="C1884" s="86" t="n">
        <v>84569</v>
      </c>
      <c r="D1884" s="86" t="n">
        <v>84569</v>
      </c>
      <c r="E1884" s="389" t="n">
        <v>100</v>
      </c>
      <c r="F1884" s="86" t="n">
        <v>0</v>
      </c>
    </row>
    <row r="1885" customFormat="false" ht="25.5" hidden="false" customHeight="false" outlineLevel="0" collapsed="false">
      <c r="A1885" s="62" t="s">
        <v>400</v>
      </c>
      <c r="B1885" s="58" t="s">
        <v>401</v>
      </c>
      <c r="C1885" s="86" t="n">
        <v>84569</v>
      </c>
      <c r="D1885" s="86" t="n">
        <v>84569</v>
      </c>
      <c r="E1885" s="389" t="n">
        <v>100</v>
      </c>
      <c r="F1885" s="86" t="n">
        <v>0</v>
      </c>
    </row>
    <row r="1886" customFormat="false" ht="12.75" hidden="false" customHeight="false" outlineLevel="0" collapsed="false">
      <c r="A1886" s="55" t="s">
        <v>604</v>
      </c>
      <c r="B1886" s="55" t="s">
        <v>605</v>
      </c>
      <c r="C1886" s="56" t="n">
        <v>134020</v>
      </c>
      <c r="D1886" s="56" t="n">
        <v>7191.91</v>
      </c>
      <c r="E1886" s="57" t="n">
        <v>5.36629607521265</v>
      </c>
      <c r="F1886" s="56" t="n">
        <v>3452.7</v>
      </c>
    </row>
    <row r="1887" customFormat="false" ht="12.75" hidden="false" customHeight="false" outlineLevel="0" collapsed="false">
      <c r="A1887" s="59" t="s">
        <v>405</v>
      </c>
      <c r="B1887" s="58" t="s">
        <v>406</v>
      </c>
      <c r="C1887" s="86" t="n">
        <v>134020</v>
      </c>
      <c r="D1887" s="86" t="n">
        <v>7191.91</v>
      </c>
      <c r="E1887" s="389" t="n">
        <v>5.36629607521265</v>
      </c>
      <c r="F1887" s="86" t="n">
        <v>3452.7</v>
      </c>
    </row>
    <row r="1888" customFormat="false" ht="12.75" hidden="false" customHeight="false" outlineLevel="0" collapsed="false">
      <c r="A1888" s="62" t="s">
        <v>407</v>
      </c>
      <c r="B1888" s="58" t="s">
        <v>408</v>
      </c>
      <c r="C1888" s="86" t="n">
        <v>134020</v>
      </c>
      <c r="D1888" s="86" t="n">
        <v>7191.91</v>
      </c>
      <c r="E1888" s="389" t="n">
        <v>5.36629607521265</v>
      </c>
      <c r="F1888" s="86" t="n">
        <v>3452.7</v>
      </c>
    </row>
    <row r="1889" customFormat="false" ht="12.75" hidden="false" customHeight="false" outlineLevel="0" collapsed="false">
      <c r="A1889" s="63" t="s">
        <v>409</v>
      </c>
      <c r="B1889" s="58" t="s">
        <v>410</v>
      </c>
      <c r="C1889" s="86" t="n">
        <v>37299</v>
      </c>
      <c r="D1889" s="86" t="n">
        <v>7085.75</v>
      </c>
      <c r="E1889" s="389" t="n">
        <v>18.9971581007534</v>
      </c>
      <c r="F1889" s="86" t="n">
        <v>3452.7</v>
      </c>
    </row>
    <row r="1890" customFormat="false" ht="12.75" hidden="false" customHeight="false" outlineLevel="0" collapsed="false">
      <c r="A1890" s="63" t="s">
        <v>415</v>
      </c>
      <c r="B1890" s="58" t="s">
        <v>416</v>
      </c>
      <c r="C1890" s="86" t="n">
        <v>96721</v>
      </c>
      <c r="D1890" s="86" t="n">
        <v>106.16</v>
      </c>
      <c r="E1890" s="389" t="n">
        <v>0.109758997528975</v>
      </c>
      <c r="F1890" s="86" t="n">
        <v>0</v>
      </c>
    </row>
    <row r="1891" customFormat="false" ht="12.75" hidden="false" customHeight="false" outlineLevel="0" collapsed="false">
      <c r="A1891" s="58"/>
      <c r="B1891" s="58" t="s">
        <v>57</v>
      </c>
      <c r="C1891" s="86" t="n">
        <v>-4195</v>
      </c>
      <c r="D1891" s="86" t="n">
        <v>81261.67</v>
      </c>
      <c r="E1891" s="391" t="s">
        <v>53</v>
      </c>
      <c r="F1891" s="86" t="n">
        <v>-3452.7</v>
      </c>
    </row>
    <row r="1892" customFormat="false" ht="12.75" hidden="false" customHeight="false" outlineLevel="0" collapsed="false">
      <c r="A1892" s="58" t="s">
        <v>598</v>
      </c>
      <c r="B1892" s="58" t="s">
        <v>58</v>
      </c>
      <c r="C1892" s="86" t="n">
        <v>4195</v>
      </c>
      <c r="D1892" s="392" t="s">
        <v>53</v>
      </c>
      <c r="E1892" s="391" t="s">
        <v>53</v>
      </c>
      <c r="F1892" s="392" t="s">
        <v>53</v>
      </c>
    </row>
    <row r="1893" customFormat="false" ht="12.75" hidden="false" customHeight="false" outlineLevel="0" collapsed="false">
      <c r="A1893" s="59" t="s">
        <v>504</v>
      </c>
      <c r="B1893" s="58" t="s">
        <v>123</v>
      </c>
      <c r="C1893" s="86" t="n">
        <v>4195</v>
      </c>
      <c r="D1893" s="392" t="s">
        <v>53</v>
      </c>
      <c r="E1893" s="391" t="s">
        <v>53</v>
      </c>
      <c r="F1893" s="392" t="s">
        <v>53</v>
      </c>
    </row>
    <row r="1894" customFormat="false" ht="25.5" hidden="false" customHeight="false" outlineLevel="0" collapsed="false">
      <c r="A1894" s="62" t="s">
        <v>506</v>
      </c>
      <c r="B1894" s="58" t="s">
        <v>125</v>
      </c>
      <c r="C1894" s="86" t="n">
        <v>4195</v>
      </c>
      <c r="D1894" s="392" t="s">
        <v>53</v>
      </c>
      <c r="E1894" s="391" t="s">
        <v>53</v>
      </c>
      <c r="F1894" s="392" t="s">
        <v>53</v>
      </c>
    </row>
    <row r="1895" s="390" customFormat="true" ht="12.75" hidden="false" customHeight="false" outlineLevel="0" collapsed="false">
      <c r="A1895" s="55" t="s">
        <v>599</v>
      </c>
      <c r="B1895" s="55" t="s">
        <v>600</v>
      </c>
      <c r="C1895" s="56"/>
      <c r="D1895" s="56"/>
      <c r="E1895" s="389"/>
      <c r="F1895" s="56"/>
    </row>
    <row r="1896" customFormat="false" ht="12.75" hidden="false" customHeight="false" outlineLevel="0" collapsed="false">
      <c r="A1896" s="55" t="s">
        <v>373</v>
      </c>
      <c r="B1896" s="55" t="s">
        <v>374</v>
      </c>
      <c r="C1896" s="56" t="n">
        <v>1096853</v>
      </c>
      <c r="D1896" s="56" t="n">
        <v>596853</v>
      </c>
      <c r="E1896" s="57" t="n">
        <v>54.4150401193232</v>
      </c>
      <c r="F1896" s="56" t="n">
        <v>0</v>
      </c>
    </row>
    <row r="1897" customFormat="false" ht="12.75" hidden="false" customHeight="false" outlineLevel="0" collapsed="false">
      <c r="A1897" s="59" t="s">
        <v>376</v>
      </c>
      <c r="B1897" s="58" t="s">
        <v>377</v>
      </c>
      <c r="C1897" s="86" t="n">
        <v>500000</v>
      </c>
      <c r="D1897" s="86" t="n">
        <v>0</v>
      </c>
      <c r="E1897" s="389" t="n">
        <v>0</v>
      </c>
      <c r="F1897" s="86" t="n">
        <v>0</v>
      </c>
    </row>
    <row r="1898" customFormat="false" ht="12.75" hidden="false" customHeight="false" outlineLevel="0" collapsed="false">
      <c r="A1898" s="59" t="s">
        <v>398</v>
      </c>
      <c r="B1898" s="58" t="s">
        <v>399</v>
      </c>
      <c r="C1898" s="86" t="n">
        <v>596853</v>
      </c>
      <c r="D1898" s="86" t="n">
        <v>596853</v>
      </c>
      <c r="E1898" s="389" t="n">
        <v>100</v>
      </c>
      <c r="F1898" s="86" t="n">
        <v>0</v>
      </c>
    </row>
    <row r="1899" customFormat="false" ht="25.5" hidden="false" customHeight="false" outlineLevel="0" collapsed="false">
      <c r="A1899" s="62" t="s">
        <v>400</v>
      </c>
      <c r="B1899" s="58" t="s">
        <v>401</v>
      </c>
      <c r="C1899" s="86" t="n">
        <v>596853</v>
      </c>
      <c r="D1899" s="86" t="n">
        <v>596853</v>
      </c>
      <c r="E1899" s="389" t="n">
        <v>100</v>
      </c>
      <c r="F1899" s="86" t="n">
        <v>0</v>
      </c>
    </row>
    <row r="1900" customFormat="false" ht="12.75" hidden="false" customHeight="false" outlineLevel="0" collapsed="false">
      <c r="A1900" s="55" t="s">
        <v>604</v>
      </c>
      <c r="B1900" s="55" t="s">
        <v>605</v>
      </c>
      <c r="C1900" s="56" t="n">
        <v>1286078</v>
      </c>
      <c r="D1900" s="56" t="n">
        <v>74579.23</v>
      </c>
      <c r="E1900" s="57" t="n">
        <v>5.79896631464032</v>
      </c>
      <c r="F1900" s="56" t="n">
        <v>28038.06</v>
      </c>
    </row>
    <row r="1901" customFormat="false" ht="12.75" hidden="false" customHeight="false" outlineLevel="0" collapsed="false">
      <c r="A1901" s="59" t="s">
        <v>405</v>
      </c>
      <c r="B1901" s="58" t="s">
        <v>406</v>
      </c>
      <c r="C1901" s="86" t="n">
        <v>596853</v>
      </c>
      <c r="D1901" s="86" t="n">
        <v>74579.23</v>
      </c>
      <c r="E1901" s="389" t="n">
        <v>12.4954100926024</v>
      </c>
      <c r="F1901" s="86" t="n">
        <v>28038.06</v>
      </c>
    </row>
    <row r="1902" customFormat="false" ht="12.75" hidden="false" customHeight="false" outlineLevel="0" collapsed="false">
      <c r="A1902" s="62" t="s">
        <v>407</v>
      </c>
      <c r="B1902" s="58" t="s">
        <v>408</v>
      </c>
      <c r="C1902" s="86" t="n">
        <v>596853</v>
      </c>
      <c r="D1902" s="86" t="n">
        <v>74579.23</v>
      </c>
      <c r="E1902" s="389" t="n">
        <v>12.4954100926024</v>
      </c>
      <c r="F1902" s="86" t="n">
        <v>28038.06</v>
      </c>
    </row>
    <row r="1903" customFormat="false" ht="12.75" hidden="false" customHeight="false" outlineLevel="0" collapsed="false">
      <c r="A1903" s="63" t="s">
        <v>409</v>
      </c>
      <c r="B1903" s="58" t="s">
        <v>410</v>
      </c>
      <c r="C1903" s="86" t="n">
        <v>596853</v>
      </c>
      <c r="D1903" s="86" t="n">
        <v>74579.23</v>
      </c>
      <c r="E1903" s="389" t="n">
        <v>12.4954100926024</v>
      </c>
      <c r="F1903" s="86" t="n">
        <v>28038.06</v>
      </c>
    </row>
    <row r="1904" customFormat="false" ht="12.75" hidden="false" customHeight="false" outlineLevel="0" collapsed="false">
      <c r="A1904" s="59" t="s">
        <v>199</v>
      </c>
      <c r="B1904" s="58" t="s">
        <v>479</v>
      </c>
      <c r="C1904" s="86" t="n">
        <v>689225</v>
      </c>
      <c r="D1904" s="86" t="n">
        <v>0</v>
      </c>
      <c r="E1904" s="389" t="n">
        <v>0</v>
      </c>
      <c r="F1904" s="86" t="n">
        <v>0</v>
      </c>
    </row>
    <row r="1905" customFormat="false" ht="12.75" hidden="false" customHeight="false" outlineLevel="0" collapsed="false">
      <c r="A1905" s="62" t="s">
        <v>480</v>
      </c>
      <c r="B1905" s="58" t="s">
        <v>481</v>
      </c>
      <c r="C1905" s="86" t="n">
        <v>689225</v>
      </c>
      <c r="D1905" s="86" t="n">
        <v>0</v>
      </c>
      <c r="E1905" s="389" t="n">
        <v>0</v>
      </c>
      <c r="F1905" s="86" t="n">
        <v>0</v>
      </c>
    </row>
    <row r="1906" customFormat="false" ht="12.75" hidden="false" customHeight="false" outlineLevel="0" collapsed="false">
      <c r="A1906" s="58"/>
      <c r="B1906" s="58" t="s">
        <v>57</v>
      </c>
      <c r="C1906" s="86" t="n">
        <v>-189225</v>
      </c>
      <c r="D1906" s="86" t="n">
        <v>522273.77</v>
      </c>
      <c r="E1906" s="391" t="s">
        <v>53</v>
      </c>
      <c r="F1906" s="86" t="n">
        <v>-28038.06</v>
      </c>
    </row>
    <row r="1907" customFormat="false" ht="12.75" hidden="false" customHeight="false" outlineLevel="0" collapsed="false">
      <c r="A1907" s="58" t="s">
        <v>598</v>
      </c>
      <c r="B1907" s="58" t="s">
        <v>58</v>
      </c>
      <c r="C1907" s="86" t="n">
        <v>189225</v>
      </c>
      <c r="D1907" s="392" t="s">
        <v>53</v>
      </c>
      <c r="E1907" s="391" t="s">
        <v>53</v>
      </c>
      <c r="F1907" s="392" t="s">
        <v>53</v>
      </c>
    </row>
    <row r="1908" customFormat="false" ht="12.75" hidden="false" customHeight="false" outlineLevel="0" collapsed="false">
      <c r="A1908" s="59" t="s">
        <v>504</v>
      </c>
      <c r="B1908" s="58" t="s">
        <v>123</v>
      </c>
      <c r="C1908" s="86" t="n">
        <v>189225</v>
      </c>
      <c r="D1908" s="392" t="s">
        <v>53</v>
      </c>
      <c r="E1908" s="391" t="s">
        <v>53</v>
      </c>
      <c r="F1908" s="392" t="s">
        <v>53</v>
      </c>
    </row>
    <row r="1909" customFormat="false" ht="25.5" hidden="false" customHeight="false" outlineLevel="0" collapsed="false">
      <c r="A1909" s="62" t="s">
        <v>506</v>
      </c>
      <c r="B1909" s="58" t="s">
        <v>125</v>
      </c>
      <c r="C1909" s="86" t="n">
        <v>189225</v>
      </c>
      <c r="D1909" s="392" t="s">
        <v>53</v>
      </c>
      <c r="E1909" s="391" t="s">
        <v>53</v>
      </c>
      <c r="F1909" s="392" t="s">
        <v>53</v>
      </c>
    </row>
    <row r="1910" s="390" customFormat="true" ht="12.75" hidden="false" customHeight="false" outlineLevel="0" collapsed="false">
      <c r="A1910" s="55" t="s">
        <v>533</v>
      </c>
      <c r="B1910" s="55" t="s">
        <v>286</v>
      </c>
      <c r="C1910" s="56"/>
      <c r="D1910" s="56"/>
      <c r="E1910" s="389"/>
      <c r="F1910" s="56"/>
    </row>
    <row r="1911" customFormat="false" ht="12.75" hidden="false" customHeight="false" outlineLevel="0" collapsed="false">
      <c r="A1911" s="55" t="s">
        <v>373</v>
      </c>
      <c r="B1911" s="55" t="s">
        <v>374</v>
      </c>
      <c r="C1911" s="56" t="n">
        <v>877368</v>
      </c>
      <c r="D1911" s="56" t="n">
        <v>110741.87</v>
      </c>
      <c r="E1911" s="57" t="n">
        <v>12.6220548276208</v>
      </c>
      <c r="F1911" s="56" t="n">
        <v>18009.1</v>
      </c>
    </row>
    <row r="1912" customFormat="false" ht="12.75" hidden="false" customHeight="false" outlineLevel="0" collapsed="false">
      <c r="A1912" s="59" t="s">
        <v>376</v>
      </c>
      <c r="B1912" s="58" t="s">
        <v>377</v>
      </c>
      <c r="C1912" s="86" t="n">
        <v>662091</v>
      </c>
      <c r="D1912" s="86" t="n">
        <v>110741.87</v>
      </c>
      <c r="E1912" s="389" t="n">
        <v>16.726079949735</v>
      </c>
      <c r="F1912" s="86" t="n">
        <v>18009.1</v>
      </c>
    </row>
    <row r="1913" customFormat="false" ht="12.75" hidden="false" customHeight="false" outlineLevel="0" collapsed="false">
      <c r="A1913" s="59" t="s">
        <v>398</v>
      </c>
      <c r="B1913" s="58" t="s">
        <v>399</v>
      </c>
      <c r="C1913" s="86" t="n">
        <v>215277</v>
      </c>
      <c r="D1913" s="86" t="n">
        <v>0</v>
      </c>
      <c r="E1913" s="389" t="n">
        <v>0</v>
      </c>
      <c r="F1913" s="86" t="n">
        <v>0</v>
      </c>
    </row>
    <row r="1914" customFormat="false" ht="25.5" hidden="false" customHeight="false" outlineLevel="0" collapsed="false">
      <c r="A1914" s="62" t="s">
        <v>400</v>
      </c>
      <c r="B1914" s="58" t="s">
        <v>401</v>
      </c>
      <c r="C1914" s="86" t="n">
        <v>215277</v>
      </c>
      <c r="D1914" s="86" t="n">
        <v>0</v>
      </c>
      <c r="E1914" s="389" t="n">
        <v>0</v>
      </c>
      <c r="F1914" s="86" t="n">
        <v>0</v>
      </c>
    </row>
    <row r="1915" customFormat="false" ht="12.75" hidden="false" customHeight="false" outlineLevel="0" collapsed="false">
      <c r="A1915" s="55" t="s">
        <v>604</v>
      </c>
      <c r="B1915" s="55" t="s">
        <v>605</v>
      </c>
      <c r="C1915" s="56" t="n">
        <v>911130</v>
      </c>
      <c r="D1915" s="56" t="n">
        <v>52858.56</v>
      </c>
      <c r="E1915" s="57" t="n">
        <v>5.80142899476474</v>
      </c>
      <c r="F1915" s="56" t="n">
        <v>25082.59</v>
      </c>
    </row>
    <row r="1916" customFormat="false" ht="12.75" hidden="false" customHeight="false" outlineLevel="0" collapsed="false">
      <c r="A1916" s="59" t="s">
        <v>405</v>
      </c>
      <c r="B1916" s="58" t="s">
        <v>406</v>
      </c>
      <c r="C1916" s="86" t="n">
        <v>244212</v>
      </c>
      <c r="D1916" s="86" t="n">
        <v>32348.19</v>
      </c>
      <c r="E1916" s="389" t="n">
        <v>13.2459461451526</v>
      </c>
      <c r="F1916" s="86" t="n">
        <v>25082.59</v>
      </c>
    </row>
    <row r="1917" customFormat="false" ht="12.75" hidden="false" customHeight="false" outlineLevel="0" collapsed="false">
      <c r="A1917" s="62" t="s">
        <v>407</v>
      </c>
      <c r="B1917" s="58" t="s">
        <v>408</v>
      </c>
      <c r="C1917" s="86" t="n">
        <v>244212</v>
      </c>
      <c r="D1917" s="86" t="n">
        <v>32348.19</v>
      </c>
      <c r="E1917" s="389" t="n">
        <v>13.2459461451526</v>
      </c>
      <c r="F1917" s="86" t="n">
        <v>25082.59</v>
      </c>
    </row>
    <row r="1918" customFormat="false" ht="12.75" hidden="false" customHeight="false" outlineLevel="0" collapsed="false">
      <c r="A1918" s="63" t="s">
        <v>409</v>
      </c>
      <c r="B1918" s="58" t="s">
        <v>410</v>
      </c>
      <c r="C1918" s="86" t="n">
        <v>17185</v>
      </c>
      <c r="D1918" s="86" t="n">
        <v>552.28</v>
      </c>
      <c r="E1918" s="389" t="n">
        <v>3.2137329066046</v>
      </c>
      <c r="F1918" s="86" t="n">
        <v>552.28</v>
      </c>
    </row>
    <row r="1919" customFormat="false" ht="12.75" hidden="false" customHeight="false" outlineLevel="0" collapsed="false">
      <c r="A1919" s="63" t="s">
        <v>415</v>
      </c>
      <c r="B1919" s="58" t="s">
        <v>416</v>
      </c>
      <c r="C1919" s="86" t="n">
        <v>227027</v>
      </c>
      <c r="D1919" s="86" t="n">
        <v>31795.91</v>
      </c>
      <c r="E1919" s="389" t="n">
        <v>14.0053429768265</v>
      </c>
      <c r="F1919" s="86" t="n">
        <v>24530.31</v>
      </c>
    </row>
    <row r="1920" customFormat="false" ht="12.75" hidden="false" customHeight="false" outlineLevel="0" collapsed="false">
      <c r="A1920" s="59" t="s">
        <v>199</v>
      </c>
      <c r="B1920" s="58" t="s">
        <v>479</v>
      </c>
      <c r="C1920" s="86" t="n">
        <v>666918</v>
      </c>
      <c r="D1920" s="86" t="n">
        <v>20510.37</v>
      </c>
      <c r="E1920" s="389" t="n">
        <v>3.07539607567947</v>
      </c>
      <c r="F1920" s="86" t="n">
        <v>0</v>
      </c>
    </row>
    <row r="1921" customFormat="false" ht="12.75" hidden="false" customHeight="false" outlineLevel="0" collapsed="false">
      <c r="A1921" s="62" t="s">
        <v>480</v>
      </c>
      <c r="B1921" s="58" t="s">
        <v>481</v>
      </c>
      <c r="C1921" s="86" t="n">
        <v>666918</v>
      </c>
      <c r="D1921" s="86" t="n">
        <v>20510.37</v>
      </c>
      <c r="E1921" s="389" t="n">
        <v>3.07539607567947</v>
      </c>
      <c r="F1921" s="86" t="n">
        <v>0</v>
      </c>
    </row>
    <row r="1922" customFormat="false" ht="12.75" hidden="false" customHeight="false" outlineLevel="0" collapsed="false">
      <c r="A1922" s="58"/>
      <c r="B1922" s="58" t="s">
        <v>57</v>
      </c>
      <c r="C1922" s="86" t="n">
        <v>-33762</v>
      </c>
      <c r="D1922" s="86" t="n">
        <v>57883.31</v>
      </c>
      <c r="E1922" s="391" t="s">
        <v>53</v>
      </c>
      <c r="F1922" s="86" t="n">
        <v>-7073.49</v>
      </c>
    </row>
    <row r="1923" customFormat="false" ht="12.75" hidden="false" customHeight="false" outlineLevel="0" collapsed="false">
      <c r="A1923" s="58" t="s">
        <v>598</v>
      </c>
      <c r="B1923" s="58" t="s">
        <v>58</v>
      </c>
      <c r="C1923" s="86" t="n">
        <v>33762</v>
      </c>
      <c r="D1923" s="392" t="s">
        <v>53</v>
      </c>
      <c r="E1923" s="391" t="s">
        <v>53</v>
      </c>
      <c r="F1923" s="392" t="s">
        <v>53</v>
      </c>
    </row>
    <row r="1924" customFormat="false" ht="12.75" hidden="false" customHeight="false" outlineLevel="0" collapsed="false">
      <c r="A1924" s="59" t="s">
        <v>504</v>
      </c>
      <c r="B1924" s="58" t="s">
        <v>123</v>
      </c>
      <c r="C1924" s="86" t="n">
        <v>33762</v>
      </c>
      <c r="D1924" s="392" t="s">
        <v>53</v>
      </c>
      <c r="E1924" s="391" t="s">
        <v>53</v>
      </c>
      <c r="F1924" s="392" t="s">
        <v>53</v>
      </c>
    </row>
    <row r="1925" customFormat="false" ht="25.5" hidden="false" customHeight="false" outlineLevel="0" collapsed="false">
      <c r="A1925" s="62" t="s">
        <v>506</v>
      </c>
      <c r="B1925" s="58" t="s">
        <v>125</v>
      </c>
      <c r="C1925" s="86" t="n">
        <v>33762</v>
      </c>
      <c r="D1925" s="392" t="s">
        <v>53</v>
      </c>
      <c r="E1925" s="391" t="s">
        <v>53</v>
      </c>
      <c r="F1925" s="392" t="s">
        <v>53</v>
      </c>
    </row>
    <row r="1926" s="390" customFormat="true" ht="12.75" hidden="false" customHeight="false" outlineLevel="0" collapsed="false">
      <c r="A1926" s="55" t="s">
        <v>644</v>
      </c>
      <c r="B1926" s="55" t="s">
        <v>296</v>
      </c>
      <c r="C1926" s="56"/>
      <c r="D1926" s="56"/>
      <c r="E1926" s="389"/>
      <c r="F1926" s="56"/>
    </row>
    <row r="1927" customFormat="false" ht="12.75" hidden="false" customHeight="false" outlineLevel="0" collapsed="false">
      <c r="A1927" s="55" t="s">
        <v>373</v>
      </c>
      <c r="B1927" s="55" t="s">
        <v>374</v>
      </c>
      <c r="C1927" s="56" t="n">
        <v>19534</v>
      </c>
      <c r="D1927" s="56" t="n">
        <v>18748</v>
      </c>
      <c r="E1927" s="57" t="n">
        <v>95.9762465444865</v>
      </c>
      <c r="F1927" s="56" t="n">
        <v>0</v>
      </c>
    </row>
    <row r="1928" customFormat="false" ht="12.75" hidden="false" customHeight="false" outlineLevel="0" collapsed="false">
      <c r="A1928" s="59" t="s">
        <v>376</v>
      </c>
      <c r="B1928" s="58" t="s">
        <v>377</v>
      </c>
      <c r="C1928" s="86" t="n">
        <v>786</v>
      </c>
      <c r="D1928" s="86" t="n">
        <v>0</v>
      </c>
      <c r="E1928" s="389" t="n">
        <v>0</v>
      </c>
      <c r="F1928" s="86" t="n">
        <v>0</v>
      </c>
    </row>
    <row r="1929" customFormat="false" ht="25.5" hidden="false" customHeight="false" outlineLevel="0" collapsed="false">
      <c r="A1929" s="62" t="s">
        <v>546</v>
      </c>
      <c r="B1929" s="58" t="s">
        <v>547</v>
      </c>
      <c r="C1929" s="86" t="n">
        <v>786</v>
      </c>
      <c r="D1929" s="86" t="n">
        <v>0</v>
      </c>
      <c r="E1929" s="389" t="n">
        <v>0</v>
      </c>
      <c r="F1929" s="86" t="n">
        <v>0</v>
      </c>
    </row>
    <row r="1930" customFormat="false" ht="12.75" hidden="false" customHeight="false" outlineLevel="0" collapsed="false">
      <c r="A1930" s="59" t="s">
        <v>398</v>
      </c>
      <c r="B1930" s="58" t="s">
        <v>399</v>
      </c>
      <c r="C1930" s="86" t="n">
        <v>18748</v>
      </c>
      <c r="D1930" s="86" t="n">
        <v>18748</v>
      </c>
      <c r="E1930" s="389" t="n">
        <v>100</v>
      </c>
      <c r="F1930" s="86" t="n">
        <v>0</v>
      </c>
    </row>
    <row r="1931" customFormat="false" ht="25.5" hidden="false" customHeight="false" outlineLevel="0" collapsed="false">
      <c r="A1931" s="62" t="s">
        <v>400</v>
      </c>
      <c r="B1931" s="58" t="s">
        <v>401</v>
      </c>
      <c r="C1931" s="86" t="n">
        <v>18748</v>
      </c>
      <c r="D1931" s="86" t="n">
        <v>18748</v>
      </c>
      <c r="E1931" s="389" t="n">
        <v>100</v>
      </c>
      <c r="F1931" s="86" t="n">
        <v>0</v>
      </c>
    </row>
    <row r="1932" customFormat="false" ht="12.75" hidden="false" customHeight="false" outlineLevel="0" collapsed="false">
      <c r="A1932" s="55" t="s">
        <v>604</v>
      </c>
      <c r="B1932" s="55" t="s">
        <v>605</v>
      </c>
      <c r="C1932" s="56" t="n">
        <v>67651</v>
      </c>
      <c r="D1932" s="56" t="n">
        <v>2614.16</v>
      </c>
      <c r="E1932" s="57" t="n">
        <v>3.86418530398664</v>
      </c>
      <c r="F1932" s="56" t="n">
        <v>2508.4</v>
      </c>
    </row>
    <row r="1933" customFormat="false" ht="12.75" hidden="false" customHeight="false" outlineLevel="0" collapsed="false">
      <c r="A1933" s="59" t="s">
        <v>405</v>
      </c>
      <c r="B1933" s="58" t="s">
        <v>406</v>
      </c>
      <c r="C1933" s="86" t="n">
        <v>67651</v>
      </c>
      <c r="D1933" s="86" t="n">
        <v>2614.16</v>
      </c>
      <c r="E1933" s="389" t="n">
        <v>3.86418530398664</v>
      </c>
      <c r="F1933" s="86" t="n">
        <v>2508.4</v>
      </c>
    </row>
    <row r="1934" customFormat="false" ht="12.75" hidden="false" customHeight="false" outlineLevel="0" collapsed="false">
      <c r="A1934" s="62" t="s">
        <v>407</v>
      </c>
      <c r="B1934" s="58" t="s">
        <v>408</v>
      </c>
      <c r="C1934" s="86" t="n">
        <v>66792</v>
      </c>
      <c r="D1934" s="86" t="n">
        <v>2614.16</v>
      </c>
      <c r="E1934" s="389" t="n">
        <v>3.91388190202419</v>
      </c>
      <c r="F1934" s="86" t="n">
        <v>2508.4</v>
      </c>
    </row>
    <row r="1935" customFormat="false" ht="12.75" hidden="false" customHeight="false" outlineLevel="0" collapsed="false">
      <c r="A1935" s="63" t="s">
        <v>409</v>
      </c>
      <c r="B1935" s="58" t="s">
        <v>410</v>
      </c>
      <c r="C1935" s="86" t="n">
        <v>16370</v>
      </c>
      <c r="D1935" s="86" t="n">
        <v>664.16</v>
      </c>
      <c r="E1935" s="389" t="n">
        <v>4.05717776420281</v>
      </c>
      <c r="F1935" s="86" t="n">
        <v>558.4</v>
      </c>
    </row>
    <row r="1936" customFormat="false" ht="12.75" hidden="false" customHeight="false" outlineLevel="0" collapsed="false">
      <c r="A1936" s="63" t="s">
        <v>415</v>
      </c>
      <c r="B1936" s="58" t="s">
        <v>416</v>
      </c>
      <c r="C1936" s="86" t="n">
        <v>50422</v>
      </c>
      <c r="D1936" s="86" t="n">
        <v>1950</v>
      </c>
      <c r="E1936" s="389" t="n">
        <v>3.86735948593868</v>
      </c>
      <c r="F1936" s="86" t="n">
        <v>1950</v>
      </c>
    </row>
    <row r="1937" customFormat="false" ht="25.5" hidden="false" customHeight="false" outlineLevel="0" collapsed="false">
      <c r="A1937" s="62" t="s">
        <v>435</v>
      </c>
      <c r="B1937" s="58" t="s">
        <v>436</v>
      </c>
      <c r="C1937" s="86" t="n">
        <v>73</v>
      </c>
      <c r="D1937" s="86" t="n">
        <v>0</v>
      </c>
      <c r="E1937" s="389" t="n">
        <v>0</v>
      </c>
      <c r="F1937" s="86" t="n">
        <v>0</v>
      </c>
    </row>
    <row r="1938" customFormat="false" ht="12.75" hidden="false" customHeight="false" outlineLevel="0" collapsed="false">
      <c r="A1938" s="63" t="s">
        <v>437</v>
      </c>
      <c r="B1938" s="58" t="s">
        <v>438</v>
      </c>
      <c r="C1938" s="86" t="n">
        <v>73</v>
      </c>
      <c r="D1938" s="86" t="n">
        <v>0</v>
      </c>
      <c r="E1938" s="389" t="n">
        <v>0</v>
      </c>
      <c r="F1938" s="86" t="n">
        <v>0</v>
      </c>
    </row>
    <row r="1939" customFormat="false" ht="25.5" hidden="false" customHeight="false" outlineLevel="0" collapsed="false">
      <c r="A1939" s="62" t="s">
        <v>461</v>
      </c>
      <c r="B1939" s="58" t="s">
        <v>462</v>
      </c>
      <c r="C1939" s="86" t="n">
        <v>786</v>
      </c>
      <c r="D1939" s="86" t="n">
        <v>0</v>
      </c>
      <c r="E1939" s="389" t="n">
        <v>0</v>
      </c>
      <c r="F1939" s="86" t="n">
        <v>0</v>
      </c>
    </row>
    <row r="1940" customFormat="false" ht="12.75" hidden="false" customHeight="false" outlineLevel="0" collapsed="false">
      <c r="A1940" s="63" t="s">
        <v>557</v>
      </c>
      <c r="B1940" s="58" t="s">
        <v>558</v>
      </c>
      <c r="C1940" s="86" t="n">
        <v>786</v>
      </c>
      <c r="D1940" s="86" t="n">
        <v>0</v>
      </c>
      <c r="E1940" s="389" t="n">
        <v>0</v>
      </c>
      <c r="F1940" s="86" t="n">
        <v>0</v>
      </c>
    </row>
    <row r="1941" customFormat="false" ht="12.75" hidden="false" customHeight="false" outlineLevel="0" collapsed="false">
      <c r="A1941" s="58"/>
      <c r="B1941" s="58" t="s">
        <v>57</v>
      </c>
      <c r="C1941" s="86" t="n">
        <v>-48117</v>
      </c>
      <c r="D1941" s="86" t="n">
        <v>16133.84</v>
      </c>
      <c r="E1941" s="391" t="s">
        <v>53</v>
      </c>
      <c r="F1941" s="86" t="n">
        <v>-2508.4</v>
      </c>
    </row>
    <row r="1942" customFormat="false" ht="12.75" hidden="false" customHeight="false" outlineLevel="0" collapsed="false">
      <c r="A1942" s="58" t="s">
        <v>598</v>
      </c>
      <c r="B1942" s="58" t="s">
        <v>58</v>
      </c>
      <c r="C1942" s="86" t="n">
        <v>48117</v>
      </c>
      <c r="D1942" s="392" t="s">
        <v>53</v>
      </c>
      <c r="E1942" s="391" t="s">
        <v>53</v>
      </c>
      <c r="F1942" s="392" t="s">
        <v>53</v>
      </c>
    </row>
    <row r="1943" customFormat="false" ht="12.75" hidden="false" customHeight="false" outlineLevel="0" collapsed="false">
      <c r="A1943" s="59" t="s">
        <v>504</v>
      </c>
      <c r="B1943" s="58" t="s">
        <v>123</v>
      </c>
      <c r="C1943" s="86" t="n">
        <v>48117</v>
      </c>
      <c r="D1943" s="392" t="s">
        <v>53</v>
      </c>
      <c r="E1943" s="391" t="s">
        <v>53</v>
      </c>
      <c r="F1943" s="392" t="s">
        <v>53</v>
      </c>
    </row>
    <row r="1944" customFormat="false" ht="25.5" hidden="false" customHeight="false" outlineLevel="0" collapsed="false">
      <c r="A1944" s="62" t="s">
        <v>506</v>
      </c>
      <c r="B1944" s="58" t="s">
        <v>125</v>
      </c>
      <c r="C1944" s="86" t="n">
        <v>48117</v>
      </c>
      <c r="D1944" s="392" t="s">
        <v>53</v>
      </c>
      <c r="E1944" s="391" t="s">
        <v>53</v>
      </c>
      <c r="F1944" s="392" t="s">
        <v>53</v>
      </c>
    </row>
    <row r="1945" s="390" customFormat="true" ht="12.75" hidden="false" customHeight="false" outlineLevel="0" collapsed="false">
      <c r="A1945" s="55" t="s">
        <v>534</v>
      </c>
      <c r="B1945" s="55" t="s">
        <v>317</v>
      </c>
      <c r="C1945" s="56"/>
      <c r="D1945" s="56"/>
      <c r="E1945" s="389"/>
      <c r="F1945" s="56"/>
    </row>
    <row r="1946" customFormat="false" ht="12.75" hidden="false" customHeight="false" outlineLevel="0" collapsed="false">
      <c r="A1946" s="55" t="s">
        <v>373</v>
      </c>
      <c r="B1946" s="55" t="s">
        <v>374</v>
      </c>
      <c r="C1946" s="56" t="n">
        <v>202732</v>
      </c>
      <c r="D1946" s="56" t="n">
        <v>202732</v>
      </c>
      <c r="E1946" s="57" t="n">
        <v>100</v>
      </c>
      <c r="F1946" s="56" t="n">
        <v>1360</v>
      </c>
    </row>
    <row r="1947" customFormat="false" ht="12.75" hidden="false" customHeight="false" outlineLevel="0" collapsed="false">
      <c r="A1947" s="59" t="s">
        <v>376</v>
      </c>
      <c r="B1947" s="58" t="s">
        <v>377</v>
      </c>
      <c r="C1947" s="86" t="n">
        <v>1360</v>
      </c>
      <c r="D1947" s="86" t="n">
        <v>1360</v>
      </c>
      <c r="E1947" s="389" t="n">
        <v>100</v>
      </c>
      <c r="F1947" s="86" t="n">
        <v>1360</v>
      </c>
    </row>
    <row r="1948" customFormat="false" ht="12.75" hidden="false" customHeight="false" outlineLevel="0" collapsed="false">
      <c r="A1948" s="59" t="s">
        <v>398</v>
      </c>
      <c r="B1948" s="58" t="s">
        <v>399</v>
      </c>
      <c r="C1948" s="86" t="n">
        <v>201372</v>
      </c>
      <c r="D1948" s="86" t="n">
        <v>201372</v>
      </c>
      <c r="E1948" s="389" t="n">
        <v>100</v>
      </c>
      <c r="F1948" s="86" t="n">
        <v>0</v>
      </c>
    </row>
    <row r="1949" customFormat="false" ht="25.5" hidden="false" customHeight="false" outlineLevel="0" collapsed="false">
      <c r="A1949" s="62" t="s">
        <v>400</v>
      </c>
      <c r="B1949" s="58" t="s">
        <v>401</v>
      </c>
      <c r="C1949" s="86" t="n">
        <v>201372</v>
      </c>
      <c r="D1949" s="86" t="n">
        <v>201372</v>
      </c>
      <c r="E1949" s="389" t="n">
        <v>100</v>
      </c>
      <c r="F1949" s="86" t="n">
        <v>0</v>
      </c>
    </row>
    <row r="1950" customFormat="false" ht="12.75" hidden="false" customHeight="false" outlineLevel="0" collapsed="false">
      <c r="A1950" s="55" t="s">
        <v>604</v>
      </c>
      <c r="B1950" s="55" t="s">
        <v>605</v>
      </c>
      <c r="C1950" s="56" t="n">
        <v>213558</v>
      </c>
      <c r="D1950" s="56" t="n">
        <v>5349.13</v>
      </c>
      <c r="E1950" s="57" t="n">
        <v>2.50476685490593</v>
      </c>
      <c r="F1950" s="56" t="n">
        <v>5349.13</v>
      </c>
    </row>
    <row r="1951" customFormat="false" ht="12.75" hidden="false" customHeight="false" outlineLevel="0" collapsed="false">
      <c r="A1951" s="59" t="s">
        <v>405</v>
      </c>
      <c r="B1951" s="58" t="s">
        <v>406</v>
      </c>
      <c r="C1951" s="86" t="n">
        <v>213558</v>
      </c>
      <c r="D1951" s="86" t="n">
        <v>5349.13</v>
      </c>
      <c r="E1951" s="389" t="n">
        <v>2.50476685490593</v>
      </c>
      <c r="F1951" s="86" t="n">
        <v>5349.13</v>
      </c>
    </row>
    <row r="1952" customFormat="false" ht="12.75" hidden="false" customHeight="false" outlineLevel="0" collapsed="false">
      <c r="A1952" s="62" t="s">
        <v>407</v>
      </c>
      <c r="B1952" s="58" t="s">
        <v>408</v>
      </c>
      <c r="C1952" s="86" t="n">
        <v>8739</v>
      </c>
      <c r="D1952" s="86" t="n">
        <v>4379</v>
      </c>
      <c r="E1952" s="389" t="n">
        <v>50.1087080901705</v>
      </c>
      <c r="F1952" s="86" t="n">
        <v>4379</v>
      </c>
    </row>
    <row r="1953" customFormat="false" ht="12.75" hidden="false" customHeight="false" outlineLevel="0" collapsed="false">
      <c r="A1953" s="63" t="s">
        <v>409</v>
      </c>
      <c r="B1953" s="58" t="s">
        <v>410</v>
      </c>
      <c r="C1953" s="86" t="n">
        <v>2000</v>
      </c>
      <c r="D1953" s="86" t="n">
        <v>0</v>
      </c>
      <c r="E1953" s="389" t="n">
        <v>0</v>
      </c>
      <c r="F1953" s="86" t="n">
        <v>0</v>
      </c>
    </row>
    <row r="1954" customFormat="false" ht="12.75" hidden="false" customHeight="false" outlineLevel="0" collapsed="false">
      <c r="A1954" s="63" t="s">
        <v>415</v>
      </c>
      <c r="B1954" s="58" t="s">
        <v>416</v>
      </c>
      <c r="C1954" s="86" t="n">
        <v>6739</v>
      </c>
      <c r="D1954" s="86" t="n">
        <v>4379</v>
      </c>
      <c r="E1954" s="389" t="n">
        <v>64.9799673542069</v>
      </c>
      <c r="F1954" s="86" t="n">
        <v>4379</v>
      </c>
    </row>
    <row r="1955" customFormat="false" ht="25.5" hidden="false" customHeight="false" outlineLevel="0" collapsed="false">
      <c r="A1955" s="62" t="s">
        <v>455</v>
      </c>
      <c r="B1955" s="58" t="s">
        <v>456</v>
      </c>
      <c r="C1955" s="86" t="n">
        <v>204819</v>
      </c>
      <c r="D1955" s="86" t="n">
        <v>970.13</v>
      </c>
      <c r="E1955" s="389" t="n">
        <v>0.473652346706116</v>
      </c>
      <c r="F1955" s="86" t="n">
        <v>970.13</v>
      </c>
    </row>
    <row r="1956" customFormat="false" ht="12.75" hidden="false" customHeight="false" outlineLevel="0" collapsed="false">
      <c r="A1956" s="63" t="s">
        <v>459</v>
      </c>
      <c r="B1956" s="58" t="s">
        <v>460</v>
      </c>
      <c r="C1956" s="86" t="n">
        <v>204819</v>
      </c>
      <c r="D1956" s="86" t="n">
        <v>970.13</v>
      </c>
      <c r="E1956" s="389" t="n">
        <v>0.473652346706116</v>
      </c>
      <c r="F1956" s="86" t="n">
        <v>970.13</v>
      </c>
    </row>
    <row r="1957" customFormat="false" ht="12.75" hidden="false" customHeight="false" outlineLevel="0" collapsed="false">
      <c r="A1957" s="58"/>
      <c r="B1957" s="58" t="s">
        <v>57</v>
      </c>
      <c r="C1957" s="86" t="n">
        <v>-10826</v>
      </c>
      <c r="D1957" s="86" t="n">
        <v>197382.87</v>
      </c>
      <c r="E1957" s="391" t="s">
        <v>53</v>
      </c>
      <c r="F1957" s="86" t="n">
        <v>-3989.13</v>
      </c>
    </row>
    <row r="1958" customFormat="false" ht="12.75" hidden="false" customHeight="false" outlineLevel="0" collapsed="false">
      <c r="A1958" s="58" t="s">
        <v>598</v>
      </c>
      <c r="B1958" s="58" t="s">
        <v>58</v>
      </c>
      <c r="C1958" s="86" t="n">
        <v>10826</v>
      </c>
      <c r="D1958" s="392" t="s">
        <v>53</v>
      </c>
      <c r="E1958" s="391" t="s">
        <v>53</v>
      </c>
      <c r="F1958" s="392" t="s">
        <v>53</v>
      </c>
    </row>
    <row r="1959" customFormat="false" ht="12.75" hidden="false" customHeight="false" outlineLevel="0" collapsed="false">
      <c r="A1959" s="59" t="s">
        <v>504</v>
      </c>
      <c r="B1959" s="58" t="s">
        <v>123</v>
      </c>
      <c r="C1959" s="86" t="n">
        <v>10826</v>
      </c>
      <c r="D1959" s="392" t="s">
        <v>53</v>
      </c>
      <c r="E1959" s="391" t="s">
        <v>53</v>
      </c>
      <c r="F1959" s="392" t="s">
        <v>53</v>
      </c>
    </row>
    <row r="1960" customFormat="false" ht="25.5" hidden="false" customHeight="false" outlineLevel="0" collapsed="false">
      <c r="A1960" s="62" t="s">
        <v>506</v>
      </c>
      <c r="B1960" s="58" t="s">
        <v>125</v>
      </c>
      <c r="C1960" s="86" t="n">
        <v>10826</v>
      </c>
      <c r="D1960" s="392" t="s">
        <v>53</v>
      </c>
      <c r="E1960" s="391" t="s">
        <v>53</v>
      </c>
      <c r="F1960" s="392" t="s">
        <v>53</v>
      </c>
    </row>
    <row r="1961" s="390" customFormat="true" ht="12.75" hidden="false" customHeight="false" outlineLevel="0" collapsed="false">
      <c r="A1961" s="55" t="s">
        <v>639</v>
      </c>
      <c r="B1961" s="55" t="s">
        <v>349</v>
      </c>
      <c r="C1961" s="56"/>
      <c r="D1961" s="56"/>
      <c r="E1961" s="389"/>
      <c r="F1961" s="56"/>
    </row>
    <row r="1962" customFormat="false" ht="12.75" hidden="false" customHeight="false" outlineLevel="0" collapsed="false">
      <c r="A1962" s="55" t="s">
        <v>373</v>
      </c>
      <c r="B1962" s="55" t="s">
        <v>374</v>
      </c>
      <c r="C1962" s="56" t="n">
        <v>587850</v>
      </c>
      <c r="D1962" s="56" t="n">
        <v>109068.16</v>
      </c>
      <c r="E1962" s="57" t="n">
        <v>18.5537398996343</v>
      </c>
      <c r="F1962" s="56" t="n">
        <v>0</v>
      </c>
    </row>
    <row r="1963" customFormat="false" ht="12.75" hidden="false" customHeight="false" outlineLevel="0" collapsed="false">
      <c r="A1963" s="59" t="s">
        <v>376</v>
      </c>
      <c r="B1963" s="58" t="s">
        <v>377</v>
      </c>
      <c r="C1963" s="86" t="n">
        <v>587850</v>
      </c>
      <c r="D1963" s="86" t="n">
        <v>109068.16</v>
      </c>
      <c r="E1963" s="389" t="n">
        <v>18.5537398996343</v>
      </c>
      <c r="F1963" s="86" t="n">
        <v>0</v>
      </c>
    </row>
    <row r="1964" customFormat="false" ht="25.5" hidden="false" customHeight="false" outlineLevel="0" collapsed="false">
      <c r="A1964" s="62" t="s">
        <v>546</v>
      </c>
      <c r="B1964" s="58" t="s">
        <v>547</v>
      </c>
      <c r="C1964" s="86" t="n">
        <v>123140</v>
      </c>
      <c r="D1964" s="86" t="n">
        <v>0</v>
      </c>
      <c r="E1964" s="389" t="n">
        <v>0</v>
      </c>
      <c r="F1964" s="86" t="n">
        <v>0</v>
      </c>
    </row>
    <row r="1965" customFormat="false" ht="12.75" hidden="false" customHeight="false" outlineLevel="0" collapsed="false">
      <c r="A1965" s="55" t="s">
        <v>604</v>
      </c>
      <c r="B1965" s="55" t="s">
        <v>605</v>
      </c>
      <c r="C1965" s="56" t="n">
        <v>684513</v>
      </c>
      <c r="D1965" s="56" t="n">
        <v>81022.93</v>
      </c>
      <c r="E1965" s="57" t="n">
        <v>11.8365801672138</v>
      </c>
      <c r="F1965" s="56" t="n">
        <v>19061.9</v>
      </c>
    </row>
    <row r="1966" customFormat="false" ht="12.75" hidden="false" customHeight="false" outlineLevel="0" collapsed="false">
      <c r="A1966" s="59" t="s">
        <v>405</v>
      </c>
      <c r="B1966" s="58" t="s">
        <v>406</v>
      </c>
      <c r="C1966" s="86" t="n">
        <v>677513</v>
      </c>
      <c r="D1966" s="86" t="n">
        <v>76911.45</v>
      </c>
      <c r="E1966" s="389" t="n">
        <v>11.3520257175877</v>
      </c>
      <c r="F1966" s="86" t="n">
        <v>14950.42</v>
      </c>
    </row>
    <row r="1967" customFormat="false" ht="12.75" hidden="false" customHeight="false" outlineLevel="0" collapsed="false">
      <c r="A1967" s="62" t="s">
        <v>407</v>
      </c>
      <c r="B1967" s="58" t="s">
        <v>408</v>
      </c>
      <c r="C1967" s="86" t="n">
        <v>424700</v>
      </c>
      <c r="D1967" s="86" t="n">
        <v>37206.93</v>
      </c>
      <c r="E1967" s="389" t="n">
        <v>8.76075582764304</v>
      </c>
      <c r="F1967" s="86" t="n">
        <v>14950.42</v>
      </c>
    </row>
    <row r="1968" customFormat="false" ht="12.75" hidden="false" customHeight="false" outlineLevel="0" collapsed="false">
      <c r="A1968" s="63" t="s">
        <v>409</v>
      </c>
      <c r="B1968" s="58" t="s">
        <v>410</v>
      </c>
      <c r="C1968" s="86" t="n">
        <v>209500</v>
      </c>
      <c r="D1968" s="86" t="n">
        <v>28368.79</v>
      </c>
      <c r="E1968" s="389" t="n">
        <v>13.5411885441527</v>
      </c>
      <c r="F1968" s="86" t="n">
        <v>13874.08</v>
      </c>
    </row>
    <row r="1969" customFormat="false" ht="12.75" hidden="false" customHeight="false" outlineLevel="0" collapsed="false">
      <c r="A1969" s="63" t="s">
        <v>415</v>
      </c>
      <c r="B1969" s="58" t="s">
        <v>416</v>
      </c>
      <c r="C1969" s="86" t="n">
        <v>215200</v>
      </c>
      <c r="D1969" s="86" t="n">
        <v>8838.14</v>
      </c>
      <c r="E1969" s="389" t="n">
        <v>4.10694237918216</v>
      </c>
      <c r="F1969" s="86" t="n">
        <v>1076.34</v>
      </c>
    </row>
    <row r="1970" customFormat="false" ht="25.5" hidden="false" customHeight="false" outlineLevel="0" collapsed="false">
      <c r="A1970" s="62" t="s">
        <v>455</v>
      </c>
      <c r="B1970" s="58" t="s">
        <v>456</v>
      </c>
      <c r="C1970" s="86" t="n">
        <v>129673</v>
      </c>
      <c r="D1970" s="86" t="n">
        <v>39704.52</v>
      </c>
      <c r="E1970" s="389" t="n">
        <v>30.6189569147008</v>
      </c>
      <c r="F1970" s="86" t="n">
        <v>0</v>
      </c>
    </row>
    <row r="1971" customFormat="false" ht="12.75" hidden="false" customHeight="false" outlineLevel="0" collapsed="false">
      <c r="A1971" s="63" t="s">
        <v>459</v>
      </c>
      <c r="B1971" s="58" t="s">
        <v>460</v>
      </c>
      <c r="C1971" s="86" t="n">
        <v>129673</v>
      </c>
      <c r="D1971" s="86" t="n">
        <v>39704.52</v>
      </c>
      <c r="E1971" s="389" t="n">
        <v>30.6189569147008</v>
      </c>
      <c r="F1971" s="86" t="n">
        <v>0</v>
      </c>
    </row>
    <row r="1972" customFormat="false" ht="25.5" hidden="false" customHeight="false" outlineLevel="0" collapsed="false">
      <c r="A1972" s="62" t="s">
        <v>461</v>
      </c>
      <c r="B1972" s="58" t="s">
        <v>462</v>
      </c>
      <c r="C1972" s="86" t="n">
        <v>123140</v>
      </c>
      <c r="D1972" s="86" t="n">
        <v>0</v>
      </c>
      <c r="E1972" s="389" t="n">
        <v>0</v>
      </c>
      <c r="F1972" s="86" t="n">
        <v>0</v>
      </c>
    </row>
    <row r="1973" customFormat="false" ht="12.75" hidden="false" customHeight="false" outlineLevel="0" collapsed="false">
      <c r="A1973" s="63" t="s">
        <v>557</v>
      </c>
      <c r="B1973" s="58" t="s">
        <v>558</v>
      </c>
      <c r="C1973" s="86" t="n">
        <v>123140</v>
      </c>
      <c r="D1973" s="86" t="n">
        <v>0</v>
      </c>
      <c r="E1973" s="389" t="n">
        <v>0</v>
      </c>
      <c r="F1973" s="86" t="n">
        <v>0</v>
      </c>
    </row>
    <row r="1974" customFormat="false" ht="12.75" hidden="false" customHeight="false" outlineLevel="0" collapsed="false">
      <c r="A1974" s="59" t="s">
        <v>199</v>
      </c>
      <c r="B1974" s="58" t="s">
        <v>479</v>
      </c>
      <c r="C1974" s="86" t="n">
        <v>7000</v>
      </c>
      <c r="D1974" s="86" t="n">
        <v>4111.48</v>
      </c>
      <c r="E1974" s="389" t="n">
        <v>58.7354285714286</v>
      </c>
      <c r="F1974" s="86" t="n">
        <v>4111.48</v>
      </c>
    </row>
    <row r="1975" customFormat="false" ht="12.75" hidden="false" customHeight="false" outlineLevel="0" collapsed="false">
      <c r="A1975" s="62" t="s">
        <v>480</v>
      </c>
      <c r="B1975" s="58" t="s">
        <v>481</v>
      </c>
      <c r="C1975" s="86" t="n">
        <v>7000</v>
      </c>
      <c r="D1975" s="86" t="n">
        <v>4111.48</v>
      </c>
      <c r="E1975" s="389" t="n">
        <v>58.7354285714286</v>
      </c>
      <c r="F1975" s="86" t="n">
        <v>4111.48</v>
      </c>
    </row>
    <row r="1976" customFormat="false" ht="12.75" hidden="false" customHeight="false" outlineLevel="0" collapsed="false">
      <c r="A1976" s="58"/>
      <c r="B1976" s="58" t="s">
        <v>57</v>
      </c>
      <c r="C1976" s="86" t="n">
        <v>-96663</v>
      </c>
      <c r="D1976" s="86" t="n">
        <v>28045.23</v>
      </c>
      <c r="E1976" s="391" t="s">
        <v>53</v>
      </c>
      <c r="F1976" s="86" t="n">
        <v>-19061.9</v>
      </c>
    </row>
    <row r="1977" customFormat="false" ht="12.75" hidden="false" customHeight="false" outlineLevel="0" collapsed="false">
      <c r="A1977" s="58" t="s">
        <v>598</v>
      </c>
      <c r="B1977" s="58" t="s">
        <v>58</v>
      </c>
      <c r="C1977" s="86" t="n">
        <v>96663</v>
      </c>
      <c r="D1977" s="392" t="s">
        <v>53</v>
      </c>
      <c r="E1977" s="391" t="s">
        <v>53</v>
      </c>
      <c r="F1977" s="392" t="s">
        <v>53</v>
      </c>
    </row>
    <row r="1978" customFormat="false" ht="12.75" hidden="false" customHeight="false" outlineLevel="0" collapsed="false">
      <c r="A1978" s="59" t="s">
        <v>504</v>
      </c>
      <c r="B1978" s="58" t="s">
        <v>123</v>
      </c>
      <c r="C1978" s="86" t="n">
        <v>96663</v>
      </c>
      <c r="D1978" s="392" t="s">
        <v>53</v>
      </c>
      <c r="E1978" s="391" t="s">
        <v>53</v>
      </c>
      <c r="F1978" s="392" t="s">
        <v>53</v>
      </c>
    </row>
    <row r="1979" customFormat="false" ht="25.5" hidden="false" customHeight="false" outlineLevel="0" collapsed="false">
      <c r="A1979" s="62" t="s">
        <v>506</v>
      </c>
      <c r="B1979" s="58" t="s">
        <v>125</v>
      </c>
      <c r="C1979" s="86" t="n">
        <v>96663</v>
      </c>
      <c r="D1979" s="392" t="s">
        <v>53</v>
      </c>
      <c r="E1979" s="391" t="s">
        <v>53</v>
      </c>
      <c r="F1979" s="392" t="s">
        <v>53</v>
      </c>
    </row>
    <row r="1980" s="390" customFormat="true" ht="12.75" hidden="false" customHeight="false" outlineLevel="0" collapsed="false">
      <c r="A1980" s="55" t="s">
        <v>609</v>
      </c>
      <c r="B1980" s="55" t="s">
        <v>358</v>
      </c>
      <c r="C1980" s="56"/>
      <c r="D1980" s="56"/>
      <c r="E1980" s="389"/>
      <c r="F1980" s="56"/>
    </row>
    <row r="1981" customFormat="false" ht="12.75" hidden="false" customHeight="false" outlineLevel="0" collapsed="false">
      <c r="A1981" s="55" t="s">
        <v>373</v>
      </c>
      <c r="B1981" s="55" t="s">
        <v>374</v>
      </c>
      <c r="C1981" s="56" t="n">
        <v>54574</v>
      </c>
      <c r="D1981" s="56" t="n">
        <v>0</v>
      </c>
      <c r="E1981" s="57" t="n">
        <v>0</v>
      </c>
      <c r="F1981" s="56" t="n">
        <v>0</v>
      </c>
    </row>
    <row r="1982" customFormat="false" ht="12.75" hidden="false" customHeight="false" outlineLevel="0" collapsed="false">
      <c r="A1982" s="59" t="s">
        <v>376</v>
      </c>
      <c r="B1982" s="58" t="s">
        <v>377</v>
      </c>
      <c r="C1982" s="86" t="n">
        <v>54574</v>
      </c>
      <c r="D1982" s="86" t="n">
        <v>0</v>
      </c>
      <c r="E1982" s="389" t="n">
        <v>0</v>
      </c>
      <c r="F1982" s="86" t="n">
        <v>0</v>
      </c>
    </row>
    <row r="1983" customFormat="false" ht="12.75" hidden="false" customHeight="false" outlineLevel="0" collapsed="false">
      <c r="A1983" s="55" t="s">
        <v>604</v>
      </c>
      <c r="B1983" s="55" t="s">
        <v>605</v>
      </c>
      <c r="C1983" s="56" t="n">
        <v>58867</v>
      </c>
      <c r="D1983" s="56" t="n">
        <v>0</v>
      </c>
      <c r="E1983" s="57" t="n">
        <v>0</v>
      </c>
      <c r="F1983" s="56" t="n">
        <v>0</v>
      </c>
    </row>
    <row r="1984" customFormat="false" ht="12.75" hidden="false" customHeight="false" outlineLevel="0" collapsed="false">
      <c r="A1984" s="59" t="s">
        <v>405</v>
      </c>
      <c r="B1984" s="58" t="s">
        <v>406</v>
      </c>
      <c r="C1984" s="86" t="n">
        <v>58867</v>
      </c>
      <c r="D1984" s="86" t="n">
        <v>0</v>
      </c>
      <c r="E1984" s="389" t="n">
        <v>0</v>
      </c>
      <c r="F1984" s="86" t="n">
        <v>0</v>
      </c>
    </row>
    <row r="1985" customFormat="false" ht="12.75" hidden="false" customHeight="false" outlineLevel="0" collapsed="false">
      <c r="A1985" s="62" t="s">
        <v>407</v>
      </c>
      <c r="B1985" s="58" t="s">
        <v>408</v>
      </c>
      <c r="C1985" s="86" t="n">
        <v>43943</v>
      </c>
      <c r="D1985" s="86" t="n">
        <v>0</v>
      </c>
      <c r="E1985" s="389" t="n">
        <v>0</v>
      </c>
      <c r="F1985" s="86" t="n">
        <v>0</v>
      </c>
    </row>
    <row r="1986" customFormat="false" ht="12.75" hidden="false" customHeight="false" outlineLevel="0" collapsed="false">
      <c r="A1986" s="63" t="s">
        <v>409</v>
      </c>
      <c r="B1986" s="58" t="s">
        <v>410</v>
      </c>
      <c r="C1986" s="86" t="n">
        <v>21577</v>
      </c>
      <c r="D1986" s="86" t="n">
        <v>0</v>
      </c>
      <c r="E1986" s="389" t="n">
        <v>0</v>
      </c>
      <c r="F1986" s="86" t="n">
        <v>0</v>
      </c>
    </row>
    <row r="1987" customFormat="false" ht="12.75" hidden="false" customHeight="false" outlineLevel="0" collapsed="false">
      <c r="A1987" s="63" t="s">
        <v>415</v>
      </c>
      <c r="B1987" s="58" t="s">
        <v>416</v>
      </c>
      <c r="C1987" s="86" t="n">
        <v>22366</v>
      </c>
      <c r="D1987" s="86" t="n">
        <v>0</v>
      </c>
      <c r="E1987" s="389" t="n">
        <v>0</v>
      </c>
      <c r="F1987" s="86" t="n">
        <v>0</v>
      </c>
    </row>
    <row r="1988" customFormat="false" ht="25.5" hidden="false" customHeight="false" outlineLevel="0" collapsed="false">
      <c r="A1988" s="62" t="s">
        <v>455</v>
      </c>
      <c r="B1988" s="58" t="s">
        <v>456</v>
      </c>
      <c r="C1988" s="86" t="n">
        <v>14924</v>
      </c>
      <c r="D1988" s="86" t="n">
        <v>0</v>
      </c>
      <c r="E1988" s="389" t="n">
        <v>0</v>
      </c>
      <c r="F1988" s="86" t="n">
        <v>0</v>
      </c>
    </row>
    <row r="1989" customFormat="false" ht="12.75" hidden="false" customHeight="false" outlineLevel="0" collapsed="false">
      <c r="A1989" s="63" t="s">
        <v>459</v>
      </c>
      <c r="B1989" s="58" t="s">
        <v>460</v>
      </c>
      <c r="C1989" s="86" t="n">
        <v>14924</v>
      </c>
      <c r="D1989" s="86" t="n">
        <v>0</v>
      </c>
      <c r="E1989" s="389" t="n">
        <v>0</v>
      </c>
      <c r="F1989" s="86" t="n">
        <v>0</v>
      </c>
    </row>
    <row r="1990" customFormat="false" ht="12.75" hidden="false" customHeight="false" outlineLevel="0" collapsed="false">
      <c r="A1990" s="58"/>
      <c r="B1990" s="58" t="s">
        <v>57</v>
      </c>
      <c r="C1990" s="86" t="n">
        <v>-4293</v>
      </c>
      <c r="D1990" s="86" t="n">
        <v>0</v>
      </c>
      <c r="E1990" s="391" t="s">
        <v>53</v>
      </c>
      <c r="F1990" s="86" t="n">
        <v>0</v>
      </c>
    </row>
    <row r="1991" customFormat="false" ht="12.75" hidden="false" customHeight="false" outlineLevel="0" collapsed="false">
      <c r="A1991" s="58" t="s">
        <v>598</v>
      </c>
      <c r="B1991" s="58" t="s">
        <v>58</v>
      </c>
      <c r="C1991" s="86" t="n">
        <v>4293</v>
      </c>
      <c r="D1991" s="392" t="s">
        <v>53</v>
      </c>
      <c r="E1991" s="391" t="s">
        <v>53</v>
      </c>
      <c r="F1991" s="392" t="s">
        <v>53</v>
      </c>
    </row>
    <row r="1992" customFormat="false" ht="12.75" hidden="false" customHeight="false" outlineLevel="0" collapsed="false">
      <c r="A1992" s="59" t="s">
        <v>504</v>
      </c>
      <c r="B1992" s="58" t="s">
        <v>123</v>
      </c>
      <c r="C1992" s="86" t="n">
        <v>4293</v>
      </c>
      <c r="D1992" s="392" t="s">
        <v>53</v>
      </c>
      <c r="E1992" s="391" t="s">
        <v>53</v>
      </c>
      <c r="F1992" s="392" t="s">
        <v>53</v>
      </c>
    </row>
    <row r="1993" customFormat="false" ht="25.5" hidden="false" customHeight="false" outlineLevel="0" collapsed="false">
      <c r="A1993" s="62" t="s">
        <v>506</v>
      </c>
      <c r="B1993" s="58" t="s">
        <v>125</v>
      </c>
      <c r="C1993" s="86" t="n">
        <v>4293</v>
      </c>
      <c r="D1993" s="392" t="s">
        <v>53</v>
      </c>
      <c r="E1993" s="391" t="s">
        <v>53</v>
      </c>
      <c r="F1993" s="392" t="s">
        <v>53</v>
      </c>
    </row>
    <row r="1994" s="390" customFormat="true" ht="12.75" hidden="false" customHeight="false" outlineLevel="0" collapsed="false">
      <c r="A1994" s="55" t="s">
        <v>670</v>
      </c>
      <c r="B1994" s="55" t="s">
        <v>671</v>
      </c>
      <c r="C1994" s="56"/>
      <c r="D1994" s="56"/>
      <c r="E1994" s="389"/>
      <c r="F1994" s="56"/>
    </row>
    <row r="1995" customFormat="false" ht="12.75" hidden="false" customHeight="false" outlineLevel="0" collapsed="false">
      <c r="A1995" s="55" t="s">
        <v>373</v>
      </c>
      <c r="B1995" s="55" t="s">
        <v>374</v>
      </c>
      <c r="C1995" s="56" t="n">
        <v>1275</v>
      </c>
      <c r="D1995" s="56" t="n">
        <v>0</v>
      </c>
      <c r="E1995" s="57" t="n">
        <v>0</v>
      </c>
      <c r="F1995" s="56" t="n">
        <v>0</v>
      </c>
    </row>
    <row r="1996" customFormat="false" ht="12.75" hidden="false" customHeight="false" outlineLevel="0" collapsed="false">
      <c r="A1996" s="59" t="s">
        <v>376</v>
      </c>
      <c r="B1996" s="58" t="s">
        <v>377</v>
      </c>
      <c r="C1996" s="86" t="n">
        <v>1275</v>
      </c>
      <c r="D1996" s="86" t="n">
        <v>0</v>
      </c>
      <c r="E1996" s="389" t="n">
        <v>0</v>
      </c>
      <c r="F1996" s="86" t="n">
        <v>0</v>
      </c>
    </row>
    <row r="1997" customFormat="false" ht="12.75" hidden="false" customHeight="false" outlineLevel="0" collapsed="false">
      <c r="A1997" s="55" t="s">
        <v>604</v>
      </c>
      <c r="B1997" s="55" t="s">
        <v>605</v>
      </c>
      <c r="C1997" s="56" t="n">
        <v>4726</v>
      </c>
      <c r="D1997" s="56" t="n">
        <v>747.58</v>
      </c>
      <c r="E1997" s="57" t="n">
        <v>15.8184511214558</v>
      </c>
      <c r="F1997" s="56" t="n">
        <v>0</v>
      </c>
    </row>
    <row r="1998" customFormat="false" ht="12.75" hidden="false" customHeight="false" outlineLevel="0" collapsed="false">
      <c r="A1998" s="59" t="s">
        <v>405</v>
      </c>
      <c r="B1998" s="58" t="s">
        <v>406</v>
      </c>
      <c r="C1998" s="86" t="n">
        <v>4726</v>
      </c>
      <c r="D1998" s="86" t="n">
        <v>747.58</v>
      </c>
      <c r="E1998" s="389" t="n">
        <v>15.8184511214558</v>
      </c>
      <c r="F1998" s="86" t="n">
        <v>0</v>
      </c>
    </row>
    <row r="1999" customFormat="false" ht="12.75" hidden="false" customHeight="false" outlineLevel="0" collapsed="false">
      <c r="A1999" s="62" t="s">
        <v>407</v>
      </c>
      <c r="B1999" s="58" t="s">
        <v>408</v>
      </c>
      <c r="C1999" s="86" t="n">
        <v>4726</v>
      </c>
      <c r="D1999" s="86" t="n">
        <v>747.58</v>
      </c>
      <c r="E1999" s="389" t="n">
        <v>15.8184511214558</v>
      </c>
      <c r="F1999" s="86" t="n">
        <v>0</v>
      </c>
    </row>
    <row r="2000" customFormat="false" ht="12.75" hidden="false" customHeight="false" outlineLevel="0" collapsed="false">
      <c r="A2000" s="63" t="s">
        <v>415</v>
      </c>
      <c r="B2000" s="58" t="s">
        <v>416</v>
      </c>
      <c r="C2000" s="86" t="n">
        <v>4726</v>
      </c>
      <c r="D2000" s="86" t="n">
        <v>747.58</v>
      </c>
      <c r="E2000" s="389" t="n">
        <v>15.8184511214558</v>
      </c>
      <c r="F2000" s="86" t="n">
        <v>0</v>
      </c>
    </row>
    <row r="2001" customFormat="false" ht="12.75" hidden="false" customHeight="false" outlineLevel="0" collapsed="false">
      <c r="A2001" s="58"/>
      <c r="B2001" s="58" t="s">
        <v>57</v>
      </c>
      <c r="C2001" s="86" t="n">
        <v>-3451</v>
      </c>
      <c r="D2001" s="86" t="n">
        <v>-747.58</v>
      </c>
      <c r="E2001" s="391" t="s">
        <v>53</v>
      </c>
      <c r="F2001" s="86" t="n">
        <v>0</v>
      </c>
    </row>
    <row r="2002" customFormat="false" ht="12.75" hidden="false" customHeight="false" outlineLevel="0" collapsed="false">
      <c r="A2002" s="58" t="s">
        <v>598</v>
      </c>
      <c r="B2002" s="58" t="s">
        <v>58</v>
      </c>
      <c r="C2002" s="86" t="n">
        <v>3451</v>
      </c>
      <c r="D2002" s="392" t="s">
        <v>53</v>
      </c>
      <c r="E2002" s="391" t="s">
        <v>53</v>
      </c>
      <c r="F2002" s="392" t="s">
        <v>53</v>
      </c>
    </row>
    <row r="2003" customFormat="false" ht="12.75" hidden="false" customHeight="false" outlineLevel="0" collapsed="false">
      <c r="A2003" s="59" t="s">
        <v>504</v>
      </c>
      <c r="B2003" s="58" t="s">
        <v>123</v>
      </c>
      <c r="C2003" s="86" t="n">
        <v>3451</v>
      </c>
      <c r="D2003" s="392" t="s">
        <v>53</v>
      </c>
      <c r="E2003" s="391" t="s">
        <v>53</v>
      </c>
      <c r="F2003" s="392" t="s">
        <v>53</v>
      </c>
    </row>
    <row r="2004" customFormat="false" ht="25.5" hidden="false" customHeight="false" outlineLevel="0" collapsed="false">
      <c r="A2004" s="62" t="s">
        <v>506</v>
      </c>
      <c r="B2004" s="58" t="s">
        <v>125</v>
      </c>
      <c r="C2004" s="86" t="n">
        <v>3451</v>
      </c>
      <c r="D2004" s="392" t="s">
        <v>53</v>
      </c>
      <c r="E2004" s="391" t="s">
        <v>53</v>
      </c>
      <c r="F2004" s="392" t="s">
        <v>53</v>
      </c>
    </row>
    <row r="2005" customFormat="false" ht="38.25" hidden="false" customHeight="false" outlineLevel="0" collapsed="false">
      <c r="A2005" s="55" t="s">
        <v>672</v>
      </c>
      <c r="B2005" s="55" t="s">
        <v>673</v>
      </c>
      <c r="C2005" s="86"/>
      <c r="D2005" s="392"/>
      <c r="E2005" s="391"/>
      <c r="F2005" s="392"/>
    </row>
    <row r="2006" customFormat="false" ht="12.75" hidden="false" customHeight="false" outlineLevel="0" collapsed="false">
      <c r="A2006" s="55" t="s">
        <v>373</v>
      </c>
      <c r="B2006" s="55" t="s">
        <v>374</v>
      </c>
      <c r="C2006" s="56" t="n">
        <v>123365019</v>
      </c>
      <c r="D2006" s="88" t="n">
        <v>0</v>
      </c>
      <c r="E2006" s="80" t="n">
        <v>0</v>
      </c>
      <c r="F2006" s="88" t="n">
        <v>0</v>
      </c>
    </row>
    <row r="2007" customFormat="false" ht="12.75" hidden="false" customHeight="false" outlineLevel="0" collapsed="false">
      <c r="A2007" s="59" t="s">
        <v>398</v>
      </c>
      <c r="B2007" s="58" t="s">
        <v>399</v>
      </c>
      <c r="C2007" s="86" t="n">
        <v>123365019</v>
      </c>
      <c r="D2007" s="392" t="n">
        <v>0</v>
      </c>
      <c r="E2007" s="391" t="n">
        <v>0</v>
      </c>
      <c r="F2007" s="392" t="n">
        <v>0</v>
      </c>
    </row>
    <row r="2008" customFormat="false" ht="25.5" hidden="false" customHeight="false" outlineLevel="0" collapsed="false">
      <c r="A2008" s="62" t="s">
        <v>400</v>
      </c>
      <c r="B2008" s="58" t="s">
        <v>401</v>
      </c>
      <c r="C2008" s="86" t="n">
        <v>123365019</v>
      </c>
      <c r="D2008" s="392" t="n">
        <v>0</v>
      </c>
      <c r="E2008" s="391" t="n">
        <v>0</v>
      </c>
      <c r="F2008" s="392" t="n">
        <v>0</v>
      </c>
    </row>
    <row r="2009" customFormat="false" ht="12.75" hidden="false" customHeight="false" outlineLevel="0" collapsed="false">
      <c r="A2009" s="55" t="s">
        <v>604</v>
      </c>
      <c r="B2009" s="55" t="s">
        <v>605</v>
      </c>
      <c r="C2009" s="56" t="n">
        <v>123365019</v>
      </c>
      <c r="D2009" s="88" t="n">
        <v>0</v>
      </c>
      <c r="E2009" s="80" t="n">
        <v>0</v>
      </c>
      <c r="F2009" s="88" t="n">
        <v>0</v>
      </c>
    </row>
    <row r="2010" customFormat="false" ht="12.75" hidden="false" customHeight="false" outlineLevel="0" collapsed="false">
      <c r="A2010" s="59" t="s">
        <v>405</v>
      </c>
      <c r="B2010" s="58" t="s">
        <v>406</v>
      </c>
      <c r="C2010" s="86" t="n">
        <v>123365019</v>
      </c>
      <c r="D2010" s="392" t="n">
        <v>0</v>
      </c>
      <c r="E2010" s="391" t="n">
        <v>0</v>
      </c>
      <c r="F2010" s="392" t="n">
        <v>0</v>
      </c>
    </row>
    <row r="2011" customFormat="false" ht="25.5" hidden="false" customHeight="false" outlineLevel="0" collapsed="false">
      <c r="A2011" s="63" t="s">
        <v>435</v>
      </c>
      <c r="B2011" s="58" t="s">
        <v>436</v>
      </c>
      <c r="C2011" s="86" t="n">
        <v>123365019</v>
      </c>
      <c r="D2011" s="392" t="n">
        <v>0</v>
      </c>
      <c r="E2011" s="391" t="n">
        <v>0</v>
      </c>
      <c r="F2011" s="392" t="n">
        <v>0</v>
      </c>
    </row>
    <row r="2012" customFormat="false" ht="12.75" hidden="false" customHeight="false" outlineLevel="0" collapsed="false">
      <c r="A2012" s="64" t="s">
        <v>437</v>
      </c>
      <c r="B2012" s="58" t="s">
        <v>438</v>
      </c>
      <c r="C2012" s="86" t="n">
        <v>123365019</v>
      </c>
      <c r="D2012" s="392" t="n">
        <v>0</v>
      </c>
      <c r="E2012" s="391" t="n">
        <v>0</v>
      </c>
      <c r="F2012" s="392" t="n">
        <v>0</v>
      </c>
    </row>
    <row r="2013" customFormat="false" ht="25.5" hidden="false" customHeight="false" outlineLevel="0" collapsed="false">
      <c r="A2013" s="63"/>
      <c r="B2013" s="55" t="s">
        <v>674</v>
      </c>
      <c r="C2013" s="86"/>
      <c r="D2013" s="392"/>
      <c r="E2013" s="391"/>
      <c r="F2013" s="392"/>
    </row>
    <row r="2014" customFormat="false" ht="12.75" hidden="false" customHeight="false" outlineLevel="0" collapsed="false">
      <c r="A2014" s="55" t="s">
        <v>373</v>
      </c>
      <c r="B2014" s="55" t="s">
        <v>374</v>
      </c>
      <c r="C2014" s="56" t="n">
        <v>123365019</v>
      </c>
      <c r="D2014" s="88" t="n">
        <v>0</v>
      </c>
      <c r="E2014" s="80" t="n">
        <v>0</v>
      </c>
      <c r="F2014" s="88" t="n">
        <v>0</v>
      </c>
    </row>
    <row r="2015" customFormat="false" ht="12.75" hidden="false" customHeight="false" outlineLevel="0" collapsed="false">
      <c r="A2015" s="59" t="s">
        <v>398</v>
      </c>
      <c r="B2015" s="58" t="s">
        <v>399</v>
      </c>
      <c r="C2015" s="86" t="n">
        <v>123365019</v>
      </c>
      <c r="D2015" s="392" t="n">
        <v>0</v>
      </c>
      <c r="E2015" s="391" t="n">
        <v>0</v>
      </c>
      <c r="F2015" s="392" t="n">
        <v>0</v>
      </c>
    </row>
    <row r="2016" customFormat="false" ht="25.5" hidden="false" customHeight="false" outlineLevel="0" collapsed="false">
      <c r="A2016" s="62" t="s">
        <v>400</v>
      </c>
      <c r="B2016" s="58" t="s">
        <v>401</v>
      </c>
      <c r="C2016" s="86" t="n">
        <v>123365019</v>
      </c>
      <c r="D2016" s="392" t="n">
        <v>0</v>
      </c>
      <c r="E2016" s="391" t="n">
        <v>0</v>
      </c>
      <c r="F2016" s="392" t="n">
        <v>0</v>
      </c>
    </row>
    <row r="2017" customFormat="false" ht="12.75" hidden="false" customHeight="false" outlineLevel="0" collapsed="false">
      <c r="A2017" s="55" t="s">
        <v>604</v>
      </c>
      <c r="B2017" s="55" t="s">
        <v>605</v>
      </c>
      <c r="C2017" s="56" t="n">
        <v>123365019</v>
      </c>
      <c r="D2017" s="88" t="n">
        <v>0</v>
      </c>
      <c r="E2017" s="80" t="n">
        <v>0</v>
      </c>
      <c r="F2017" s="88" t="n">
        <v>0</v>
      </c>
    </row>
    <row r="2018" customFormat="false" ht="12.75" hidden="false" customHeight="false" outlineLevel="0" collapsed="false">
      <c r="A2018" s="59" t="s">
        <v>405</v>
      </c>
      <c r="B2018" s="58" t="s">
        <v>406</v>
      </c>
      <c r="C2018" s="86" t="n">
        <v>123365019</v>
      </c>
      <c r="D2018" s="392" t="n">
        <v>0</v>
      </c>
      <c r="E2018" s="391" t="n">
        <v>0</v>
      </c>
      <c r="F2018" s="392" t="n">
        <v>0</v>
      </c>
    </row>
    <row r="2019" customFormat="false" ht="25.5" hidden="false" customHeight="false" outlineLevel="0" collapsed="false">
      <c r="A2019" s="63" t="s">
        <v>435</v>
      </c>
      <c r="B2019" s="58" t="s">
        <v>436</v>
      </c>
      <c r="C2019" s="86" t="n">
        <v>123365019</v>
      </c>
      <c r="D2019" s="392" t="n">
        <v>0</v>
      </c>
      <c r="E2019" s="391" t="n">
        <v>0</v>
      </c>
      <c r="F2019" s="392" t="n">
        <v>0</v>
      </c>
    </row>
    <row r="2020" customFormat="false" ht="12.75" hidden="false" customHeight="false" outlineLevel="0" collapsed="false">
      <c r="A2020" s="64" t="s">
        <v>437</v>
      </c>
      <c r="B2020" s="58" t="s">
        <v>438</v>
      </c>
      <c r="C2020" s="86" t="n">
        <v>123365019</v>
      </c>
      <c r="D2020" s="392" t="n">
        <v>0</v>
      </c>
      <c r="E2020" s="391" t="n">
        <v>0</v>
      </c>
      <c r="F2020" s="392" t="n">
        <v>0</v>
      </c>
    </row>
    <row r="2021" s="390" customFormat="true" ht="12.75" hidden="false" customHeight="false" outlineLevel="0" collapsed="false">
      <c r="A2021" s="55"/>
      <c r="B2021" s="55" t="s">
        <v>675</v>
      </c>
      <c r="C2021" s="56"/>
      <c r="D2021" s="56"/>
      <c r="E2021" s="389"/>
      <c r="F2021" s="56"/>
    </row>
    <row r="2022" customFormat="false" ht="12.75" hidden="false" customHeight="false" outlineLevel="0" collapsed="false">
      <c r="A2022" s="55" t="s">
        <v>373</v>
      </c>
      <c r="B2022" s="55" t="s">
        <v>374</v>
      </c>
      <c r="C2022" s="56" t="n">
        <v>321532019</v>
      </c>
      <c r="D2022" s="56" t="n">
        <v>321532019</v>
      </c>
      <c r="E2022" s="57" t="n">
        <v>100</v>
      </c>
      <c r="F2022" s="56" t="n">
        <v>0</v>
      </c>
    </row>
    <row r="2023" customFormat="false" ht="12.75" hidden="false" customHeight="false" outlineLevel="0" collapsed="false">
      <c r="A2023" s="59" t="s">
        <v>398</v>
      </c>
      <c r="B2023" s="58" t="s">
        <v>399</v>
      </c>
      <c r="C2023" s="86" t="n">
        <v>321532019</v>
      </c>
      <c r="D2023" s="86" t="n">
        <v>321532019</v>
      </c>
      <c r="E2023" s="389" t="n">
        <v>100</v>
      </c>
      <c r="F2023" s="86" t="n">
        <v>0</v>
      </c>
    </row>
    <row r="2024" customFormat="false" ht="25.5" hidden="false" customHeight="false" outlineLevel="0" collapsed="false">
      <c r="A2024" s="62" t="s">
        <v>400</v>
      </c>
      <c r="B2024" s="58" t="s">
        <v>401</v>
      </c>
      <c r="C2024" s="86" t="n">
        <v>321532019</v>
      </c>
      <c r="D2024" s="86" t="n">
        <v>321532019</v>
      </c>
      <c r="E2024" s="389" t="n">
        <v>100</v>
      </c>
      <c r="F2024" s="86" t="n">
        <v>0</v>
      </c>
    </row>
    <row r="2025" customFormat="false" ht="12.75" hidden="false" customHeight="false" outlineLevel="0" collapsed="false">
      <c r="A2025" s="55" t="s">
        <v>604</v>
      </c>
      <c r="B2025" s="55" t="s">
        <v>605</v>
      </c>
      <c r="C2025" s="56" t="n">
        <v>321532019</v>
      </c>
      <c r="D2025" s="56" t="n">
        <v>57507692.64</v>
      </c>
      <c r="E2025" s="57" t="n">
        <v>17.8855259326444</v>
      </c>
      <c r="F2025" s="56" t="n">
        <v>12060899.49</v>
      </c>
    </row>
    <row r="2026" customFormat="false" ht="12.75" hidden="false" customHeight="false" outlineLevel="0" collapsed="false">
      <c r="A2026" s="59" t="s">
        <v>405</v>
      </c>
      <c r="B2026" s="58" t="s">
        <v>406</v>
      </c>
      <c r="C2026" s="86" t="n">
        <v>168051853</v>
      </c>
      <c r="D2026" s="86" t="n">
        <v>18093076.88</v>
      </c>
      <c r="E2026" s="389" t="n">
        <v>10.7663655931244</v>
      </c>
      <c r="F2026" s="86" t="n">
        <v>6977636.5</v>
      </c>
    </row>
    <row r="2027" customFormat="false" ht="12.75" hidden="false" customHeight="false" outlineLevel="0" collapsed="false">
      <c r="A2027" s="62" t="s">
        <v>407</v>
      </c>
      <c r="B2027" s="58" t="s">
        <v>408</v>
      </c>
      <c r="C2027" s="86" t="n">
        <v>134753731</v>
      </c>
      <c r="D2027" s="86" t="n">
        <v>17125759.88</v>
      </c>
      <c r="E2027" s="389" t="n">
        <v>12.7089318810772</v>
      </c>
      <c r="F2027" s="86" t="n">
        <v>6793494.5</v>
      </c>
    </row>
    <row r="2028" customFormat="false" ht="12.75" hidden="false" customHeight="false" outlineLevel="0" collapsed="false">
      <c r="A2028" s="63" t="s">
        <v>415</v>
      </c>
      <c r="B2028" s="58" t="s">
        <v>416</v>
      </c>
      <c r="C2028" s="86" t="n">
        <v>134753731</v>
      </c>
      <c r="D2028" s="86" t="n">
        <v>17125759.88</v>
      </c>
      <c r="E2028" s="389" t="n">
        <v>12.7089318810772</v>
      </c>
      <c r="F2028" s="86" t="n">
        <v>6793494.5</v>
      </c>
    </row>
    <row r="2029" customFormat="false" ht="25.5" hidden="false" customHeight="false" outlineLevel="0" collapsed="false">
      <c r="A2029" s="63" t="s">
        <v>435</v>
      </c>
      <c r="B2029" s="58" t="s">
        <v>436</v>
      </c>
      <c r="C2029" s="86" t="n">
        <v>33298122</v>
      </c>
      <c r="D2029" s="86" t="n">
        <v>967317</v>
      </c>
      <c r="E2029" s="389" t="n">
        <v>2.90501968849775</v>
      </c>
      <c r="F2029" s="86" t="n">
        <v>184142</v>
      </c>
    </row>
    <row r="2030" customFormat="false" ht="12.75" hidden="false" customHeight="false" outlineLevel="0" collapsed="false">
      <c r="A2030" s="64" t="s">
        <v>437</v>
      </c>
      <c r="B2030" s="58" t="s">
        <v>438</v>
      </c>
      <c r="C2030" s="86" t="n">
        <v>33298122</v>
      </c>
      <c r="D2030" s="86" t="n">
        <v>967317</v>
      </c>
      <c r="E2030" s="389" t="n">
        <v>2.90501968849775</v>
      </c>
      <c r="F2030" s="86" t="n">
        <v>184142</v>
      </c>
    </row>
    <row r="2031" customFormat="false" ht="12.75" hidden="false" customHeight="false" outlineLevel="0" collapsed="false">
      <c r="A2031" s="59" t="s">
        <v>199</v>
      </c>
      <c r="B2031" s="58" t="s">
        <v>479</v>
      </c>
      <c r="C2031" s="86" t="n">
        <v>153480166</v>
      </c>
      <c r="D2031" s="86" t="n">
        <v>39414615.76</v>
      </c>
      <c r="E2031" s="389" t="n">
        <v>25.6805923444206</v>
      </c>
      <c r="F2031" s="86" t="n">
        <v>5083262.99</v>
      </c>
    </row>
    <row r="2032" customFormat="false" ht="12.75" hidden="false" customHeight="false" outlineLevel="0" collapsed="false">
      <c r="A2032" s="62" t="s">
        <v>480</v>
      </c>
      <c r="B2032" s="58" t="s">
        <v>481</v>
      </c>
      <c r="C2032" s="86" t="n">
        <v>153480166</v>
      </c>
      <c r="D2032" s="86" t="n">
        <v>39414615.76</v>
      </c>
      <c r="E2032" s="389" t="n">
        <v>25.6805923444206</v>
      </c>
      <c r="F2032" s="86" t="n">
        <v>5083262.99</v>
      </c>
    </row>
    <row r="2033" customFormat="false" ht="12.75" hidden="false" customHeight="false" outlineLevel="0" collapsed="false">
      <c r="A2033" s="58"/>
      <c r="B2033" s="58" t="s">
        <v>57</v>
      </c>
      <c r="C2033" s="86" t="n">
        <v>0</v>
      </c>
      <c r="D2033" s="86" t="n">
        <v>264024326.36</v>
      </c>
      <c r="E2033" s="391" t="s">
        <v>53</v>
      </c>
      <c r="F2033" s="86" t="n">
        <v>-12060899.49</v>
      </c>
    </row>
    <row r="2034" s="390" customFormat="true" ht="12.75" hidden="false" customHeight="false" outlineLevel="0" collapsed="false">
      <c r="A2034" s="55" t="s">
        <v>599</v>
      </c>
      <c r="B2034" s="55" t="s">
        <v>600</v>
      </c>
      <c r="C2034" s="56"/>
      <c r="D2034" s="56"/>
      <c r="E2034" s="389"/>
      <c r="F2034" s="56"/>
    </row>
    <row r="2035" customFormat="false" ht="12.75" hidden="false" customHeight="false" outlineLevel="0" collapsed="false">
      <c r="A2035" s="55" t="s">
        <v>373</v>
      </c>
      <c r="B2035" s="55" t="s">
        <v>374</v>
      </c>
      <c r="C2035" s="56" t="n">
        <v>288233897</v>
      </c>
      <c r="D2035" s="56" t="n">
        <v>288233897</v>
      </c>
      <c r="E2035" s="57" t="n">
        <v>100</v>
      </c>
      <c r="F2035" s="56" t="n">
        <v>0</v>
      </c>
    </row>
    <row r="2036" customFormat="false" ht="12.75" hidden="false" customHeight="false" outlineLevel="0" collapsed="false">
      <c r="A2036" s="59" t="s">
        <v>398</v>
      </c>
      <c r="B2036" s="58" t="s">
        <v>399</v>
      </c>
      <c r="C2036" s="86" t="n">
        <v>288233897</v>
      </c>
      <c r="D2036" s="86" t="n">
        <v>288233897</v>
      </c>
      <c r="E2036" s="389" t="n">
        <v>100</v>
      </c>
      <c r="F2036" s="86" t="n">
        <v>0</v>
      </c>
    </row>
    <row r="2037" customFormat="false" ht="25.5" hidden="false" customHeight="false" outlineLevel="0" collapsed="false">
      <c r="A2037" s="62" t="s">
        <v>400</v>
      </c>
      <c r="B2037" s="58" t="s">
        <v>401</v>
      </c>
      <c r="C2037" s="86" t="n">
        <v>288233897</v>
      </c>
      <c r="D2037" s="86" t="n">
        <v>288233897</v>
      </c>
      <c r="E2037" s="389" t="n">
        <v>100</v>
      </c>
      <c r="F2037" s="86" t="n">
        <v>0</v>
      </c>
    </row>
    <row r="2038" customFormat="false" ht="12.75" hidden="false" customHeight="false" outlineLevel="0" collapsed="false">
      <c r="A2038" s="55" t="s">
        <v>604</v>
      </c>
      <c r="B2038" s="55" t="s">
        <v>605</v>
      </c>
      <c r="C2038" s="56" t="n">
        <v>288233897</v>
      </c>
      <c r="D2038" s="56" t="n">
        <v>56540375.64</v>
      </c>
      <c r="E2038" s="57" t="n">
        <v>19.6161437736798</v>
      </c>
      <c r="F2038" s="56" t="n">
        <v>11876757.49</v>
      </c>
    </row>
    <row r="2039" customFormat="false" ht="12.75" hidden="false" customHeight="false" outlineLevel="0" collapsed="false">
      <c r="A2039" s="59" t="s">
        <v>405</v>
      </c>
      <c r="B2039" s="58" t="s">
        <v>406</v>
      </c>
      <c r="C2039" s="86" t="n">
        <v>134753731</v>
      </c>
      <c r="D2039" s="86" t="n">
        <v>17125759.88</v>
      </c>
      <c r="E2039" s="389" t="n">
        <v>12.7089318810772</v>
      </c>
      <c r="F2039" s="86" t="n">
        <v>6793494.5</v>
      </c>
    </row>
    <row r="2040" customFormat="false" ht="12.75" hidden="false" customHeight="false" outlineLevel="0" collapsed="false">
      <c r="A2040" s="62" t="s">
        <v>407</v>
      </c>
      <c r="B2040" s="58" t="s">
        <v>408</v>
      </c>
      <c r="C2040" s="86" t="n">
        <v>134753731</v>
      </c>
      <c r="D2040" s="86" t="n">
        <v>17125759.88</v>
      </c>
      <c r="E2040" s="389" t="n">
        <v>12.7089318810772</v>
      </c>
      <c r="F2040" s="86" t="n">
        <v>6793494.5</v>
      </c>
    </row>
    <row r="2041" customFormat="false" ht="12.75" hidden="false" customHeight="false" outlineLevel="0" collapsed="false">
      <c r="A2041" s="63" t="s">
        <v>415</v>
      </c>
      <c r="B2041" s="58" t="s">
        <v>416</v>
      </c>
      <c r="C2041" s="86" t="n">
        <v>134753731</v>
      </c>
      <c r="D2041" s="86" t="n">
        <v>17125759.88</v>
      </c>
      <c r="E2041" s="389" t="n">
        <v>12.7089318810772</v>
      </c>
      <c r="F2041" s="86" t="n">
        <v>6793494.5</v>
      </c>
    </row>
    <row r="2042" customFormat="false" ht="12.75" hidden="false" customHeight="false" outlineLevel="0" collapsed="false">
      <c r="A2042" s="59" t="s">
        <v>199</v>
      </c>
      <c r="B2042" s="58" t="s">
        <v>479</v>
      </c>
      <c r="C2042" s="86" t="n">
        <v>153480166</v>
      </c>
      <c r="D2042" s="86" t="n">
        <v>39414615.76</v>
      </c>
      <c r="E2042" s="389" t="n">
        <v>25.6805923444206</v>
      </c>
      <c r="F2042" s="86" t="n">
        <v>5083262.99</v>
      </c>
    </row>
    <row r="2043" customFormat="false" ht="12.75" hidden="false" customHeight="false" outlineLevel="0" collapsed="false">
      <c r="A2043" s="62" t="s">
        <v>480</v>
      </c>
      <c r="B2043" s="58" t="s">
        <v>481</v>
      </c>
      <c r="C2043" s="86" t="n">
        <v>153480166</v>
      </c>
      <c r="D2043" s="86" t="n">
        <v>39414615.76</v>
      </c>
      <c r="E2043" s="389" t="n">
        <v>25.6805923444206</v>
      </c>
      <c r="F2043" s="86" t="n">
        <v>5083262.99</v>
      </c>
    </row>
    <row r="2044" customFormat="false" ht="12.75" hidden="false" customHeight="false" outlineLevel="0" collapsed="false">
      <c r="A2044" s="58"/>
      <c r="B2044" s="58" t="s">
        <v>57</v>
      </c>
      <c r="C2044" s="86" t="n">
        <v>0</v>
      </c>
      <c r="D2044" s="86" t="n">
        <v>231693521.36</v>
      </c>
      <c r="E2044" s="391" t="s">
        <v>53</v>
      </c>
      <c r="F2044" s="86" t="n">
        <v>-11876757.49</v>
      </c>
    </row>
    <row r="2045" s="390" customFormat="true" ht="12.75" hidden="false" customHeight="false" outlineLevel="0" collapsed="false">
      <c r="A2045" s="55" t="s">
        <v>533</v>
      </c>
      <c r="B2045" s="55" t="s">
        <v>286</v>
      </c>
      <c r="C2045" s="56"/>
      <c r="D2045" s="56"/>
      <c r="E2045" s="389"/>
      <c r="F2045" s="56"/>
    </row>
    <row r="2046" customFormat="false" ht="12.75" hidden="false" customHeight="false" outlineLevel="0" collapsed="false">
      <c r="A2046" s="55" t="s">
        <v>373</v>
      </c>
      <c r="B2046" s="55" t="s">
        <v>374</v>
      </c>
      <c r="C2046" s="56" t="n">
        <v>28598122</v>
      </c>
      <c r="D2046" s="56" t="n">
        <v>28598122</v>
      </c>
      <c r="E2046" s="57" t="n">
        <v>100</v>
      </c>
      <c r="F2046" s="56" t="n">
        <v>0</v>
      </c>
    </row>
    <row r="2047" customFormat="false" ht="12.75" hidden="false" customHeight="false" outlineLevel="0" collapsed="false">
      <c r="A2047" s="59" t="s">
        <v>398</v>
      </c>
      <c r="B2047" s="58" t="s">
        <v>399</v>
      </c>
      <c r="C2047" s="86" t="n">
        <v>28598122</v>
      </c>
      <c r="D2047" s="86" t="n">
        <v>28598122</v>
      </c>
      <c r="E2047" s="389" t="n">
        <v>100</v>
      </c>
      <c r="F2047" s="86" t="n">
        <v>0</v>
      </c>
    </row>
    <row r="2048" customFormat="false" ht="25.5" hidden="false" customHeight="false" outlineLevel="0" collapsed="false">
      <c r="A2048" s="62" t="s">
        <v>400</v>
      </c>
      <c r="B2048" s="58" t="s">
        <v>401</v>
      </c>
      <c r="C2048" s="86" t="n">
        <v>28598122</v>
      </c>
      <c r="D2048" s="86" t="n">
        <v>28598122</v>
      </c>
      <c r="E2048" s="389" t="n">
        <v>100</v>
      </c>
      <c r="F2048" s="86" t="n">
        <v>0</v>
      </c>
    </row>
    <row r="2049" customFormat="false" ht="12.75" hidden="false" customHeight="false" outlineLevel="0" collapsed="false">
      <c r="A2049" s="55" t="s">
        <v>604</v>
      </c>
      <c r="B2049" s="55" t="s">
        <v>605</v>
      </c>
      <c r="C2049" s="56" t="n">
        <v>28598122</v>
      </c>
      <c r="D2049" s="56" t="n">
        <v>967317</v>
      </c>
      <c r="E2049" s="57" t="n">
        <v>3.38244937901866</v>
      </c>
      <c r="F2049" s="56" t="n">
        <v>184142</v>
      </c>
    </row>
    <row r="2050" customFormat="false" ht="12.75" hidden="false" customHeight="false" outlineLevel="0" collapsed="false">
      <c r="A2050" s="59" t="s">
        <v>405</v>
      </c>
      <c r="B2050" s="58" t="s">
        <v>406</v>
      </c>
      <c r="C2050" s="86" t="n">
        <v>28598122</v>
      </c>
      <c r="D2050" s="86" t="n">
        <v>967317</v>
      </c>
      <c r="E2050" s="389" t="n">
        <v>3.38244937901866</v>
      </c>
      <c r="F2050" s="86" t="n">
        <v>184142</v>
      </c>
    </row>
    <row r="2051" customFormat="false" ht="25.5" hidden="false" customHeight="false" outlineLevel="0" collapsed="false">
      <c r="A2051" s="62" t="s">
        <v>435</v>
      </c>
      <c r="B2051" s="58" t="s">
        <v>436</v>
      </c>
      <c r="C2051" s="86" t="n">
        <v>28598122</v>
      </c>
      <c r="D2051" s="86" t="n">
        <v>967317</v>
      </c>
      <c r="E2051" s="389" t="n">
        <v>3.38244937901866</v>
      </c>
      <c r="F2051" s="86" t="n">
        <v>184142</v>
      </c>
    </row>
    <row r="2052" customFormat="false" ht="12.75" hidden="false" customHeight="false" outlineLevel="0" collapsed="false">
      <c r="A2052" s="63" t="s">
        <v>437</v>
      </c>
      <c r="B2052" s="58" t="s">
        <v>438</v>
      </c>
      <c r="C2052" s="86" t="n">
        <v>28598122</v>
      </c>
      <c r="D2052" s="86" t="n">
        <v>967317</v>
      </c>
      <c r="E2052" s="389" t="n">
        <v>3.38244937901866</v>
      </c>
      <c r="F2052" s="86" t="n">
        <v>184142</v>
      </c>
    </row>
    <row r="2053" customFormat="false" ht="12.75" hidden="false" customHeight="false" outlineLevel="0" collapsed="false">
      <c r="A2053" s="58"/>
      <c r="B2053" s="58" t="s">
        <v>57</v>
      </c>
      <c r="C2053" s="86" t="n">
        <v>0</v>
      </c>
      <c r="D2053" s="86" t="n">
        <v>27630805</v>
      </c>
      <c r="E2053" s="391" t="s">
        <v>53</v>
      </c>
      <c r="F2053" s="86" t="n">
        <v>-184142</v>
      </c>
    </row>
    <row r="2054" s="390" customFormat="true" ht="12.75" hidden="false" customHeight="false" outlineLevel="0" collapsed="false">
      <c r="A2054" s="55" t="s">
        <v>636</v>
      </c>
      <c r="B2054" s="55" t="s">
        <v>329</v>
      </c>
      <c r="C2054" s="56"/>
      <c r="D2054" s="56"/>
      <c r="E2054" s="389"/>
      <c r="F2054" s="56"/>
    </row>
    <row r="2055" customFormat="false" ht="12.75" hidden="false" customHeight="false" outlineLevel="0" collapsed="false">
      <c r="A2055" s="55" t="s">
        <v>373</v>
      </c>
      <c r="B2055" s="55" t="s">
        <v>374</v>
      </c>
      <c r="C2055" s="56" t="n">
        <v>4700000</v>
      </c>
      <c r="D2055" s="56" t="n">
        <v>4700000</v>
      </c>
      <c r="E2055" s="57" t="n">
        <v>100</v>
      </c>
      <c r="F2055" s="56" t="n">
        <v>0</v>
      </c>
    </row>
    <row r="2056" customFormat="false" ht="12.75" hidden="false" customHeight="false" outlineLevel="0" collapsed="false">
      <c r="A2056" s="59" t="s">
        <v>398</v>
      </c>
      <c r="B2056" s="58" t="s">
        <v>399</v>
      </c>
      <c r="C2056" s="86" t="n">
        <v>4700000</v>
      </c>
      <c r="D2056" s="86" t="n">
        <v>4700000</v>
      </c>
      <c r="E2056" s="389" t="n">
        <v>100</v>
      </c>
      <c r="F2056" s="86" t="n">
        <v>0</v>
      </c>
    </row>
    <row r="2057" customFormat="false" ht="25.5" hidden="false" customHeight="false" outlineLevel="0" collapsed="false">
      <c r="A2057" s="62" t="s">
        <v>400</v>
      </c>
      <c r="B2057" s="58" t="s">
        <v>401</v>
      </c>
      <c r="C2057" s="86" t="n">
        <v>4700000</v>
      </c>
      <c r="D2057" s="86" t="n">
        <v>4700000</v>
      </c>
      <c r="E2057" s="389" t="n">
        <v>100</v>
      </c>
      <c r="F2057" s="86" t="n">
        <v>0</v>
      </c>
    </row>
    <row r="2058" customFormat="false" ht="12.75" hidden="false" customHeight="false" outlineLevel="0" collapsed="false">
      <c r="A2058" s="55" t="s">
        <v>604</v>
      </c>
      <c r="B2058" s="55" t="s">
        <v>605</v>
      </c>
      <c r="C2058" s="56" t="n">
        <v>4700000</v>
      </c>
      <c r="D2058" s="56" t="n">
        <v>0</v>
      </c>
      <c r="E2058" s="57" t="n">
        <v>0</v>
      </c>
      <c r="F2058" s="56" t="n">
        <v>0</v>
      </c>
    </row>
    <row r="2059" customFormat="false" ht="12.75" hidden="false" customHeight="false" outlineLevel="0" collapsed="false">
      <c r="A2059" s="59" t="s">
        <v>405</v>
      </c>
      <c r="B2059" s="58" t="s">
        <v>406</v>
      </c>
      <c r="C2059" s="86" t="n">
        <v>4700000</v>
      </c>
      <c r="D2059" s="86" t="n">
        <v>0</v>
      </c>
      <c r="E2059" s="389" t="n">
        <v>0</v>
      </c>
      <c r="F2059" s="86" t="n">
        <v>0</v>
      </c>
    </row>
    <row r="2060" customFormat="false" ht="25.5" hidden="false" customHeight="false" outlineLevel="0" collapsed="false">
      <c r="A2060" s="62" t="s">
        <v>435</v>
      </c>
      <c r="B2060" s="58" t="s">
        <v>436</v>
      </c>
      <c r="C2060" s="86" t="n">
        <v>4700000</v>
      </c>
      <c r="D2060" s="86" t="n">
        <v>0</v>
      </c>
      <c r="E2060" s="389" t="n">
        <v>0</v>
      </c>
      <c r="F2060" s="86" t="n">
        <v>0</v>
      </c>
    </row>
    <row r="2061" customFormat="false" ht="12.75" hidden="false" customHeight="false" outlineLevel="0" collapsed="false">
      <c r="A2061" s="63" t="s">
        <v>437</v>
      </c>
      <c r="B2061" s="58" t="s">
        <v>438</v>
      </c>
      <c r="C2061" s="86" t="n">
        <v>4700000</v>
      </c>
      <c r="D2061" s="86" t="n">
        <v>0</v>
      </c>
      <c r="E2061" s="389" t="n">
        <v>0</v>
      </c>
      <c r="F2061" s="86" t="n">
        <v>0</v>
      </c>
    </row>
    <row r="2062" customFormat="false" ht="12.75" hidden="false" customHeight="false" outlineLevel="0" collapsed="false">
      <c r="A2062" s="58"/>
      <c r="B2062" s="58" t="s">
        <v>57</v>
      </c>
      <c r="C2062" s="86" t="n">
        <v>0</v>
      </c>
      <c r="D2062" s="86" t="n">
        <v>4700000</v>
      </c>
      <c r="E2062" s="391" t="s">
        <v>53</v>
      </c>
      <c r="F2062" s="86" t="n">
        <v>0</v>
      </c>
    </row>
    <row r="2063" s="390" customFormat="true" ht="12.75" hidden="false" customHeight="false" outlineLevel="0" collapsed="false">
      <c r="A2063" s="55"/>
      <c r="B2063" s="55" t="s">
        <v>676</v>
      </c>
      <c r="C2063" s="56"/>
      <c r="D2063" s="56"/>
      <c r="E2063" s="389"/>
      <c r="F2063" s="56"/>
    </row>
    <row r="2064" customFormat="false" ht="12.75" hidden="false" customHeight="false" outlineLevel="0" collapsed="false">
      <c r="A2064" s="55" t="s">
        <v>373</v>
      </c>
      <c r="B2064" s="55" t="s">
        <v>374</v>
      </c>
      <c r="C2064" s="56" t="n">
        <v>231637059</v>
      </c>
      <c r="D2064" s="56" t="n">
        <v>231647593.06</v>
      </c>
      <c r="E2064" s="57" t="n">
        <v>100.004547657463</v>
      </c>
      <c r="F2064" s="56" t="n">
        <v>3454.66</v>
      </c>
    </row>
    <row r="2065" customFormat="false" ht="25.5" hidden="false" customHeight="false" outlineLevel="0" collapsed="false">
      <c r="A2065" s="59" t="s">
        <v>375</v>
      </c>
      <c r="B2065" s="58" t="s">
        <v>105</v>
      </c>
      <c r="C2065" s="86" t="n">
        <v>0</v>
      </c>
      <c r="D2065" s="86" t="n">
        <v>10534.06</v>
      </c>
      <c r="E2065" s="389" t="n">
        <v>0</v>
      </c>
      <c r="F2065" s="86" t="n">
        <v>3454.66</v>
      </c>
    </row>
    <row r="2066" customFormat="false" ht="12.75" hidden="false" customHeight="false" outlineLevel="0" collapsed="false">
      <c r="A2066" s="59" t="s">
        <v>398</v>
      </c>
      <c r="B2066" s="58" t="s">
        <v>399</v>
      </c>
      <c r="C2066" s="86" t="n">
        <v>231637059</v>
      </c>
      <c r="D2066" s="86" t="n">
        <v>231637059</v>
      </c>
      <c r="E2066" s="389" t="n">
        <v>100</v>
      </c>
      <c r="F2066" s="86" t="n">
        <v>0</v>
      </c>
    </row>
    <row r="2067" customFormat="false" ht="25.5" hidden="false" customHeight="false" outlineLevel="0" collapsed="false">
      <c r="A2067" s="62" t="s">
        <v>400</v>
      </c>
      <c r="B2067" s="58" t="s">
        <v>401</v>
      </c>
      <c r="C2067" s="86" t="n">
        <v>231637059</v>
      </c>
      <c r="D2067" s="86" t="n">
        <v>231637059</v>
      </c>
      <c r="E2067" s="389" t="n">
        <v>100</v>
      </c>
      <c r="F2067" s="86" t="n">
        <v>0</v>
      </c>
    </row>
    <row r="2068" customFormat="false" ht="12.75" hidden="false" customHeight="false" outlineLevel="0" collapsed="false">
      <c r="A2068" s="55" t="s">
        <v>604</v>
      </c>
      <c r="B2068" s="55" t="s">
        <v>605</v>
      </c>
      <c r="C2068" s="56" t="n">
        <v>229747988</v>
      </c>
      <c r="D2068" s="56" t="n">
        <v>95018538.22</v>
      </c>
      <c r="E2068" s="57" t="n">
        <v>41.3577237594786</v>
      </c>
      <c r="F2068" s="56" t="n">
        <v>3681290.31</v>
      </c>
    </row>
    <row r="2069" customFormat="false" ht="12.75" hidden="false" customHeight="false" outlineLevel="0" collapsed="false">
      <c r="A2069" s="59" t="s">
        <v>405</v>
      </c>
      <c r="B2069" s="58" t="s">
        <v>406</v>
      </c>
      <c r="C2069" s="86" t="n">
        <v>229747988</v>
      </c>
      <c r="D2069" s="86" t="n">
        <v>95018538.22</v>
      </c>
      <c r="E2069" s="389" t="n">
        <v>41.3577237594786</v>
      </c>
      <c r="F2069" s="86" t="n">
        <v>3681290.31</v>
      </c>
    </row>
    <row r="2070" customFormat="false" ht="12.75" hidden="false" customHeight="false" outlineLevel="0" collapsed="false">
      <c r="A2070" s="62" t="s">
        <v>407</v>
      </c>
      <c r="B2070" s="58" t="s">
        <v>408</v>
      </c>
      <c r="C2070" s="86" t="n">
        <v>3617647</v>
      </c>
      <c r="D2070" s="86" t="n">
        <v>516606.11</v>
      </c>
      <c r="E2070" s="389" t="n">
        <v>14.2801691265068</v>
      </c>
      <c r="F2070" s="86" t="n">
        <v>84421.65</v>
      </c>
    </row>
    <row r="2071" customFormat="false" ht="12.75" hidden="false" customHeight="false" outlineLevel="0" collapsed="false">
      <c r="A2071" s="63" t="s">
        <v>415</v>
      </c>
      <c r="B2071" s="58" t="s">
        <v>416</v>
      </c>
      <c r="C2071" s="86" t="n">
        <v>3617647</v>
      </c>
      <c r="D2071" s="86" t="n">
        <v>516606.11</v>
      </c>
      <c r="E2071" s="389" t="n">
        <v>14.2801691265068</v>
      </c>
      <c r="F2071" s="86" t="n">
        <v>84421.65</v>
      </c>
    </row>
    <row r="2072" customFormat="false" ht="12.75" hidden="false" customHeight="false" outlineLevel="0" collapsed="false">
      <c r="A2072" s="62" t="s">
        <v>427</v>
      </c>
      <c r="B2072" s="58" t="s">
        <v>428</v>
      </c>
      <c r="C2072" s="86" t="n">
        <v>225399091</v>
      </c>
      <c r="D2072" s="86" t="n">
        <v>94501932.11</v>
      </c>
      <c r="E2072" s="389" t="n">
        <v>41.9264921126057</v>
      </c>
      <c r="F2072" s="86" t="n">
        <v>3596868.66</v>
      </c>
    </row>
    <row r="2073" customFormat="false" ht="25.5" hidden="false" customHeight="false" outlineLevel="0" collapsed="false">
      <c r="A2073" s="63" t="s">
        <v>435</v>
      </c>
      <c r="B2073" s="58" t="s">
        <v>436</v>
      </c>
      <c r="C2073" s="86" t="n">
        <v>731250</v>
      </c>
      <c r="D2073" s="86" t="n">
        <v>0</v>
      </c>
      <c r="E2073" s="389" t="n">
        <v>0</v>
      </c>
      <c r="F2073" s="86" t="n">
        <v>0</v>
      </c>
    </row>
    <row r="2074" customFormat="false" ht="12.75" hidden="false" customHeight="false" outlineLevel="0" collapsed="false">
      <c r="A2074" s="64" t="s">
        <v>437</v>
      </c>
      <c r="B2074" s="58" t="s">
        <v>438</v>
      </c>
      <c r="C2074" s="86" t="n">
        <v>731250</v>
      </c>
      <c r="D2074" s="86" t="n">
        <v>0</v>
      </c>
      <c r="E2074" s="389" t="n">
        <v>0</v>
      </c>
      <c r="F2074" s="86" t="n">
        <v>0</v>
      </c>
    </row>
    <row r="2075" customFormat="false" ht="12.75" hidden="false" customHeight="false" outlineLevel="0" collapsed="false">
      <c r="A2075" s="58"/>
      <c r="B2075" s="58" t="s">
        <v>57</v>
      </c>
      <c r="C2075" s="86" t="n">
        <v>1889071</v>
      </c>
      <c r="D2075" s="86" t="n">
        <v>136629054.84</v>
      </c>
      <c r="E2075" s="391" t="s">
        <v>53</v>
      </c>
      <c r="F2075" s="86" t="n">
        <v>-3677835.65</v>
      </c>
    </row>
    <row r="2076" customFormat="false" ht="12.75" hidden="false" customHeight="false" outlineLevel="0" collapsed="false">
      <c r="A2076" s="58" t="s">
        <v>598</v>
      </c>
      <c r="B2076" s="58" t="s">
        <v>58</v>
      </c>
      <c r="C2076" s="86" t="n">
        <v>-1889071</v>
      </c>
      <c r="D2076" s="392" t="s">
        <v>53</v>
      </c>
      <c r="E2076" s="391" t="s">
        <v>53</v>
      </c>
      <c r="F2076" s="392" t="s">
        <v>53</v>
      </c>
    </row>
    <row r="2077" customFormat="false" ht="12.75" hidden="false" customHeight="false" outlineLevel="0" collapsed="false">
      <c r="A2077" s="59" t="s">
        <v>508</v>
      </c>
      <c r="B2077" s="58" t="s">
        <v>64</v>
      </c>
      <c r="C2077" s="86" t="n">
        <v>975000</v>
      </c>
      <c r="D2077" s="392" t="s">
        <v>53</v>
      </c>
      <c r="E2077" s="391" t="s">
        <v>53</v>
      </c>
      <c r="F2077" s="392" t="s">
        <v>53</v>
      </c>
    </row>
    <row r="2078" customFormat="false" ht="12.75" hidden="false" customHeight="false" outlineLevel="0" collapsed="false">
      <c r="A2078" s="62" t="s">
        <v>630</v>
      </c>
      <c r="B2078" s="58" t="s">
        <v>631</v>
      </c>
      <c r="C2078" s="86" t="n">
        <v>975000</v>
      </c>
      <c r="D2078" s="392" t="s">
        <v>53</v>
      </c>
      <c r="E2078" s="391" t="s">
        <v>53</v>
      </c>
      <c r="F2078" s="392" t="s">
        <v>53</v>
      </c>
    </row>
    <row r="2079" customFormat="false" ht="12.75" hidden="false" customHeight="false" outlineLevel="0" collapsed="false">
      <c r="A2079" s="59" t="s">
        <v>509</v>
      </c>
      <c r="B2079" s="58" t="s">
        <v>63</v>
      </c>
      <c r="C2079" s="86" t="n">
        <v>-2864071</v>
      </c>
      <c r="D2079" s="392" t="s">
        <v>53</v>
      </c>
      <c r="E2079" s="391" t="s">
        <v>53</v>
      </c>
      <c r="F2079" s="392" t="s">
        <v>53</v>
      </c>
    </row>
    <row r="2080" customFormat="false" ht="12.75" hidden="false" customHeight="false" outlineLevel="0" collapsed="false">
      <c r="A2080" s="62" t="s">
        <v>535</v>
      </c>
      <c r="B2080" s="58" t="s">
        <v>536</v>
      </c>
      <c r="C2080" s="86" t="n">
        <v>-2864071</v>
      </c>
      <c r="D2080" s="392" t="s">
        <v>53</v>
      </c>
      <c r="E2080" s="391" t="s">
        <v>53</v>
      </c>
      <c r="F2080" s="392" t="s">
        <v>53</v>
      </c>
    </row>
    <row r="2081" s="390" customFormat="true" ht="12.75" hidden="false" customHeight="false" outlineLevel="0" collapsed="false">
      <c r="A2081" s="55" t="s">
        <v>533</v>
      </c>
      <c r="B2081" s="55" t="s">
        <v>286</v>
      </c>
      <c r="C2081" s="56"/>
      <c r="D2081" s="56"/>
      <c r="E2081" s="389"/>
      <c r="F2081" s="56"/>
    </row>
    <row r="2082" customFormat="false" ht="12.75" hidden="false" customHeight="false" outlineLevel="0" collapsed="false">
      <c r="A2082" s="55" t="s">
        <v>373</v>
      </c>
      <c r="B2082" s="55" t="s">
        <v>374</v>
      </c>
      <c r="C2082" s="56" t="n">
        <v>228494331</v>
      </c>
      <c r="D2082" s="56" t="n">
        <v>228494331</v>
      </c>
      <c r="E2082" s="57" t="n">
        <v>100</v>
      </c>
      <c r="F2082" s="56" t="n">
        <v>0</v>
      </c>
    </row>
    <row r="2083" customFormat="false" ht="12.75" hidden="false" customHeight="false" outlineLevel="0" collapsed="false">
      <c r="A2083" s="59" t="s">
        <v>398</v>
      </c>
      <c r="B2083" s="58" t="s">
        <v>399</v>
      </c>
      <c r="C2083" s="86" t="n">
        <v>228494331</v>
      </c>
      <c r="D2083" s="86" t="n">
        <v>228494331</v>
      </c>
      <c r="E2083" s="389" t="n">
        <v>100</v>
      </c>
      <c r="F2083" s="86" t="n">
        <v>0</v>
      </c>
    </row>
    <row r="2084" customFormat="false" ht="25.5" hidden="false" customHeight="false" outlineLevel="0" collapsed="false">
      <c r="A2084" s="62" t="s">
        <v>400</v>
      </c>
      <c r="B2084" s="58" t="s">
        <v>401</v>
      </c>
      <c r="C2084" s="86" t="n">
        <v>228494331</v>
      </c>
      <c r="D2084" s="86" t="n">
        <v>228494331</v>
      </c>
      <c r="E2084" s="389" t="n">
        <v>100</v>
      </c>
      <c r="F2084" s="86" t="n">
        <v>0</v>
      </c>
    </row>
    <row r="2085" customFormat="false" ht="12.75" hidden="false" customHeight="false" outlineLevel="0" collapsed="false">
      <c r="A2085" s="55" t="s">
        <v>604</v>
      </c>
      <c r="B2085" s="55" t="s">
        <v>605</v>
      </c>
      <c r="C2085" s="56" t="n">
        <v>228494331</v>
      </c>
      <c r="D2085" s="56" t="n">
        <v>94918828.99</v>
      </c>
      <c r="E2085" s="57" t="n">
        <v>41.5409995401593</v>
      </c>
      <c r="F2085" s="56" t="n">
        <v>3649412.07</v>
      </c>
    </row>
    <row r="2086" customFormat="false" ht="12.75" hidden="false" customHeight="false" outlineLevel="0" collapsed="false">
      <c r="A2086" s="59" t="s">
        <v>405</v>
      </c>
      <c r="B2086" s="58" t="s">
        <v>406</v>
      </c>
      <c r="C2086" s="86" t="n">
        <v>228494331</v>
      </c>
      <c r="D2086" s="86" t="n">
        <v>94918828.99</v>
      </c>
      <c r="E2086" s="389" t="n">
        <v>41.5409995401593</v>
      </c>
      <c r="F2086" s="86" t="n">
        <v>3649412.07</v>
      </c>
    </row>
    <row r="2087" customFormat="false" ht="12.75" hidden="false" customHeight="false" outlineLevel="0" collapsed="false">
      <c r="A2087" s="62" t="s">
        <v>407</v>
      </c>
      <c r="B2087" s="58" t="s">
        <v>408</v>
      </c>
      <c r="C2087" s="86" t="n">
        <v>3617647</v>
      </c>
      <c r="D2087" s="86" t="n">
        <v>516606.11</v>
      </c>
      <c r="E2087" s="389" t="n">
        <v>14.2801691265068</v>
      </c>
      <c r="F2087" s="86" t="n">
        <v>84421.65</v>
      </c>
    </row>
    <row r="2088" customFormat="false" ht="12.75" hidden="false" customHeight="false" outlineLevel="0" collapsed="false">
      <c r="A2088" s="63" t="s">
        <v>415</v>
      </c>
      <c r="B2088" s="58" t="s">
        <v>416</v>
      </c>
      <c r="C2088" s="86" t="n">
        <v>3617647</v>
      </c>
      <c r="D2088" s="86" t="n">
        <v>516606.11</v>
      </c>
      <c r="E2088" s="389" t="n">
        <v>14.2801691265068</v>
      </c>
      <c r="F2088" s="86" t="n">
        <v>84421.65</v>
      </c>
    </row>
    <row r="2089" customFormat="false" ht="12.75" hidden="false" customHeight="false" outlineLevel="0" collapsed="false">
      <c r="A2089" s="62" t="s">
        <v>427</v>
      </c>
      <c r="B2089" s="58" t="s">
        <v>428</v>
      </c>
      <c r="C2089" s="86" t="n">
        <v>224876684</v>
      </c>
      <c r="D2089" s="86" t="n">
        <v>94402222.88</v>
      </c>
      <c r="E2089" s="389" t="n">
        <v>41.979551281537</v>
      </c>
      <c r="F2089" s="86" t="n">
        <v>3564990.42</v>
      </c>
    </row>
    <row r="2090" customFormat="false" ht="12.75" hidden="false" customHeight="false" outlineLevel="0" collapsed="false">
      <c r="A2090" s="58"/>
      <c r="B2090" s="58" t="s">
        <v>57</v>
      </c>
      <c r="C2090" s="86" t="n">
        <v>0</v>
      </c>
      <c r="D2090" s="86" t="n">
        <v>133575502.01</v>
      </c>
      <c r="E2090" s="391" t="s">
        <v>53</v>
      </c>
      <c r="F2090" s="86" t="n">
        <v>-3649412.07</v>
      </c>
    </row>
    <row r="2091" s="390" customFormat="true" ht="12.75" hidden="false" customHeight="false" outlineLevel="0" collapsed="false">
      <c r="A2091" s="55" t="s">
        <v>534</v>
      </c>
      <c r="B2091" s="55" t="s">
        <v>317</v>
      </c>
      <c r="C2091" s="56"/>
      <c r="D2091" s="56"/>
      <c r="E2091" s="389"/>
      <c r="F2091" s="56"/>
    </row>
    <row r="2092" customFormat="false" ht="12.75" hidden="false" customHeight="false" outlineLevel="0" collapsed="false">
      <c r="A2092" s="55" t="s">
        <v>373</v>
      </c>
      <c r="B2092" s="55" t="s">
        <v>374</v>
      </c>
      <c r="C2092" s="56" t="n">
        <v>3142728</v>
      </c>
      <c r="D2092" s="56" t="n">
        <v>3153262.06</v>
      </c>
      <c r="E2092" s="57" t="n">
        <v>100.33518840956</v>
      </c>
      <c r="F2092" s="56" t="n">
        <v>3454.66</v>
      </c>
    </row>
    <row r="2093" customFormat="false" ht="25.5" hidden="false" customHeight="false" outlineLevel="0" collapsed="false">
      <c r="A2093" s="59" t="s">
        <v>375</v>
      </c>
      <c r="B2093" s="58" t="s">
        <v>105</v>
      </c>
      <c r="C2093" s="86" t="n">
        <v>0</v>
      </c>
      <c r="D2093" s="86" t="n">
        <v>10534.06</v>
      </c>
      <c r="E2093" s="389" t="n">
        <v>0</v>
      </c>
      <c r="F2093" s="86" t="n">
        <v>3454.66</v>
      </c>
    </row>
    <row r="2094" customFormat="false" ht="12.75" hidden="false" customHeight="false" outlineLevel="0" collapsed="false">
      <c r="A2094" s="59" t="s">
        <v>398</v>
      </c>
      <c r="B2094" s="58" t="s">
        <v>399</v>
      </c>
      <c r="C2094" s="86" t="n">
        <v>3142728</v>
      </c>
      <c r="D2094" s="86" t="n">
        <v>3142728</v>
      </c>
      <c r="E2094" s="389" t="n">
        <v>100</v>
      </c>
      <c r="F2094" s="86" t="n">
        <v>0</v>
      </c>
    </row>
    <row r="2095" customFormat="false" ht="25.5" hidden="false" customHeight="false" outlineLevel="0" collapsed="false">
      <c r="A2095" s="62" t="s">
        <v>400</v>
      </c>
      <c r="B2095" s="58" t="s">
        <v>401</v>
      </c>
      <c r="C2095" s="86" t="n">
        <v>3142728</v>
      </c>
      <c r="D2095" s="86" t="n">
        <v>3142728</v>
      </c>
      <c r="E2095" s="389" t="n">
        <v>100</v>
      </c>
      <c r="F2095" s="86" t="n">
        <v>0</v>
      </c>
    </row>
    <row r="2096" customFormat="false" ht="12.75" hidden="false" customHeight="false" outlineLevel="0" collapsed="false">
      <c r="A2096" s="55" t="s">
        <v>604</v>
      </c>
      <c r="B2096" s="55" t="s">
        <v>605</v>
      </c>
      <c r="C2096" s="56" t="n">
        <v>1253657</v>
      </c>
      <c r="D2096" s="56" t="n">
        <v>99709.23</v>
      </c>
      <c r="E2096" s="57" t="n">
        <v>7.95346972896095</v>
      </c>
      <c r="F2096" s="56" t="n">
        <v>31878.24</v>
      </c>
    </row>
    <row r="2097" customFormat="false" ht="12.75" hidden="false" customHeight="false" outlineLevel="0" collapsed="false">
      <c r="A2097" s="59" t="s">
        <v>405</v>
      </c>
      <c r="B2097" s="58" t="s">
        <v>406</v>
      </c>
      <c r="C2097" s="86" t="n">
        <v>1253657</v>
      </c>
      <c r="D2097" s="86" t="n">
        <v>99709.23</v>
      </c>
      <c r="E2097" s="389" t="n">
        <v>7.95346972896095</v>
      </c>
      <c r="F2097" s="86" t="n">
        <v>31878.24</v>
      </c>
    </row>
    <row r="2098" customFormat="false" ht="12.75" hidden="false" customHeight="false" outlineLevel="0" collapsed="false">
      <c r="A2098" s="62" t="s">
        <v>427</v>
      </c>
      <c r="B2098" s="58" t="s">
        <v>428</v>
      </c>
      <c r="C2098" s="86" t="n">
        <v>522407</v>
      </c>
      <c r="D2098" s="86" t="n">
        <v>99709.23</v>
      </c>
      <c r="E2098" s="389" t="n">
        <v>19.0865034350612</v>
      </c>
      <c r="F2098" s="86" t="n">
        <v>31878.24</v>
      </c>
    </row>
    <row r="2099" customFormat="false" ht="25.5" hidden="false" customHeight="false" outlineLevel="0" collapsed="false">
      <c r="A2099" s="62" t="s">
        <v>435</v>
      </c>
      <c r="B2099" s="58" t="s">
        <v>436</v>
      </c>
      <c r="C2099" s="86" t="n">
        <v>731250</v>
      </c>
      <c r="D2099" s="86" t="n">
        <v>0</v>
      </c>
      <c r="E2099" s="389" t="n">
        <v>0</v>
      </c>
      <c r="F2099" s="86" t="n">
        <v>0</v>
      </c>
    </row>
    <row r="2100" customFormat="false" ht="12.75" hidden="false" customHeight="false" outlineLevel="0" collapsed="false">
      <c r="A2100" s="63" t="s">
        <v>437</v>
      </c>
      <c r="B2100" s="58" t="s">
        <v>438</v>
      </c>
      <c r="C2100" s="86" t="n">
        <v>731250</v>
      </c>
      <c r="D2100" s="86" t="n">
        <v>0</v>
      </c>
      <c r="E2100" s="389" t="n">
        <v>0</v>
      </c>
      <c r="F2100" s="86" t="n">
        <v>0</v>
      </c>
    </row>
    <row r="2101" customFormat="false" ht="12.75" hidden="false" customHeight="false" outlineLevel="0" collapsed="false">
      <c r="A2101" s="58"/>
      <c r="B2101" s="58" t="s">
        <v>57</v>
      </c>
      <c r="C2101" s="86" t="n">
        <v>1889071</v>
      </c>
      <c r="D2101" s="86" t="n">
        <v>3053552.83</v>
      </c>
      <c r="E2101" s="391" t="s">
        <v>53</v>
      </c>
      <c r="F2101" s="86" t="n">
        <v>-28423.58</v>
      </c>
    </row>
    <row r="2102" customFormat="false" ht="12.75" hidden="false" customHeight="false" outlineLevel="0" collapsed="false">
      <c r="A2102" s="58" t="s">
        <v>598</v>
      </c>
      <c r="B2102" s="58" t="s">
        <v>58</v>
      </c>
      <c r="C2102" s="86" t="n">
        <v>-1889071</v>
      </c>
      <c r="D2102" s="392" t="s">
        <v>53</v>
      </c>
      <c r="E2102" s="391" t="s">
        <v>53</v>
      </c>
      <c r="F2102" s="392" t="s">
        <v>53</v>
      </c>
    </row>
    <row r="2103" customFormat="false" ht="12.75" hidden="false" customHeight="false" outlineLevel="0" collapsed="false">
      <c r="A2103" s="59" t="s">
        <v>508</v>
      </c>
      <c r="B2103" s="58" t="s">
        <v>64</v>
      </c>
      <c r="C2103" s="86" t="n">
        <v>975000</v>
      </c>
      <c r="D2103" s="392" t="s">
        <v>53</v>
      </c>
      <c r="E2103" s="391" t="s">
        <v>53</v>
      </c>
      <c r="F2103" s="392" t="s">
        <v>53</v>
      </c>
    </row>
    <row r="2104" customFormat="false" ht="12.75" hidden="false" customHeight="false" outlineLevel="0" collapsed="false">
      <c r="A2104" s="62" t="s">
        <v>630</v>
      </c>
      <c r="B2104" s="58" t="s">
        <v>631</v>
      </c>
      <c r="C2104" s="86" t="n">
        <v>975000</v>
      </c>
      <c r="D2104" s="392" t="s">
        <v>53</v>
      </c>
      <c r="E2104" s="391" t="s">
        <v>53</v>
      </c>
      <c r="F2104" s="392" t="s">
        <v>53</v>
      </c>
    </row>
    <row r="2105" customFormat="false" ht="12.75" hidden="false" customHeight="false" outlineLevel="0" collapsed="false">
      <c r="A2105" s="59" t="s">
        <v>509</v>
      </c>
      <c r="B2105" s="58" t="s">
        <v>63</v>
      </c>
      <c r="C2105" s="86" t="n">
        <v>-2864071</v>
      </c>
      <c r="D2105" s="392" t="s">
        <v>53</v>
      </c>
      <c r="E2105" s="391" t="s">
        <v>53</v>
      </c>
      <c r="F2105" s="392" t="s">
        <v>53</v>
      </c>
    </row>
    <row r="2106" customFormat="false" ht="12.75" hidden="false" customHeight="false" outlineLevel="0" collapsed="false">
      <c r="A2106" s="62" t="s">
        <v>535</v>
      </c>
      <c r="B2106" s="58" t="s">
        <v>536</v>
      </c>
      <c r="C2106" s="86" t="n">
        <v>-2864071</v>
      </c>
      <c r="D2106" s="392" t="s">
        <v>53</v>
      </c>
      <c r="E2106" s="391" t="s">
        <v>53</v>
      </c>
      <c r="F2106" s="392" t="s">
        <v>53</v>
      </c>
    </row>
    <row r="2107" s="390" customFormat="true" ht="25.5" hidden="false" customHeight="false" outlineLevel="0" collapsed="false">
      <c r="A2107" s="55"/>
      <c r="B2107" s="55" t="s">
        <v>677</v>
      </c>
      <c r="C2107" s="56"/>
      <c r="D2107" s="56"/>
      <c r="E2107" s="389"/>
      <c r="F2107" s="56"/>
    </row>
    <row r="2108" customFormat="false" ht="12.75" hidden="false" customHeight="false" outlineLevel="0" collapsed="false">
      <c r="A2108" s="55" t="s">
        <v>373</v>
      </c>
      <c r="B2108" s="55" t="s">
        <v>374</v>
      </c>
      <c r="C2108" s="56" t="n">
        <v>349569381</v>
      </c>
      <c r="D2108" s="56" t="n">
        <v>349569381</v>
      </c>
      <c r="E2108" s="57" t="n">
        <v>100</v>
      </c>
      <c r="F2108" s="56" t="n">
        <v>689</v>
      </c>
    </row>
    <row r="2109" customFormat="false" ht="25.5" hidden="false" customHeight="false" outlineLevel="0" collapsed="false">
      <c r="A2109" s="59" t="s">
        <v>375</v>
      </c>
      <c r="B2109" s="58" t="s">
        <v>105</v>
      </c>
      <c r="C2109" s="86" t="n">
        <v>31080</v>
      </c>
      <c r="D2109" s="86" t="n">
        <v>31080</v>
      </c>
      <c r="E2109" s="389" t="n">
        <v>100</v>
      </c>
      <c r="F2109" s="86" t="n">
        <v>0</v>
      </c>
    </row>
    <row r="2110" customFormat="false" ht="12.75" hidden="false" customHeight="false" outlineLevel="0" collapsed="false">
      <c r="A2110" s="59" t="s">
        <v>398</v>
      </c>
      <c r="B2110" s="58" t="s">
        <v>399</v>
      </c>
      <c r="C2110" s="86" t="n">
        <v>349538301</v>
      </c>
      <c r="D2110" s="86" t="n">
        <v>349538301</v>
      </c>
      <c r="E2110" s="389" t="n">
        <v>100</v>
      </c>
      <c r="F2110" s="86" t="n">
        <v>689</v>
      </c>
    </row>
    <row r="2111" customFormat="false" ht="25.5" hidden="false" customHeight="false" outlineLevel="0" collapsed="false">
      <c r="A2111" s="62" t="s">
        <v>400</v>
      </c>
      <c r="B2111" s="58" t="s">
        <v>401</v>
      </c>
      <c r="C2111" s="86" t="n">
        <v>349538301</v>
      </c>
      <c r="D2111" s="86" t="n">
        <v>349538301</v>
      </c>
      <c r="E2111" s="389" t="n">
        <v>100</v>
      </c>
      <c r="F2111" s="86" t="n">
        <v>689</v>
      </c>
    </row>
    <row r="2112" customFormat="false" ht="12.75" hidden="false" customHeight="false" outlineLevel="0" collapsed="false">
      <c r="A2112" s="55" t="s">
        <v>604</v>
      </c>
      <c r="B2112" s="55" t="s">
        <v>605</v>
      </c>
      <c r="C2112" s="56" t="n">
        <v>346945131</v>
      </c>
      <c r="D2112" s="56" t="n">
        <v>103029296.94</v>
      </c>
      <c r="E2112" s="57" t="n">
        <v>29.6961357097126</v>
      </c>
      <c r="F2112" s="56" t="n">
        <v>18098634.63</v>
      </c>
    </row>
    <row r="2113" customFormat="false" ht="12.75" hidden="false" customHeight="false" outlineLevel="0" collapsed="false">
      <c r="A2113" s="59" t="s">
        <v>405</v>
      </c>
      <c r="B2113" s="58" t="s">
        <v>406</v>
      </c>
      <c r="C2113" s="86" t="n">
        <v>346945131</v>
      </c>
      <c r="D2113" s="86" t="n">
        <v>103029296.94</v>
      </c>
      <c r="E2113" s="389" t="n">
        <v>29.6961357097126</v>
      </c>
      <c r="F2113" s="86" t="n">
        <v>18098634.63</v>
      </c>
    </row>
    <row r="2114" customFormat="false" ht="12.75" hidden="false" customHeight="false" outlineLevel="0" collapsed="false">
      <c r="A2114" s="62" t="s">
        <v>407</v>
      </c>
      <c r="B2114" s="58" t="s">
        <v>408</v>
      </c>
      <c r="C2114" s="86" t="n">
        <v>19600</v>
      </c>
      <c r="D2114" s="86" t="n">
        <v>0</v>
      </c>
      <c r="E2114" s="389" t="n">
        <v>0</v>
      </c>
      <c r="F2114" s="86" t="n">
        <v>0</v>
      </c>
    </row>
    <row r="2115" customFormat="false" ht="12.75" hidden="false" customHeight="false" outlineLevel="0" collapsed="false">
      <c r="A2115" s="63" t="s">
        <v>415</v>
      </c>
      <c r="B2115" s="58" t="s">
        <v>416</v>
      </c>
      <c r="C2115" s="86" t="n">
        <v>19600</v>
      </c>
      <c r="D2115" s="86" t="n">
        <v>0</v>
      </c>
      <c r="E2115" s="389" t="n">
        <v>0</v>
      </c>
      <c r="F2115" s="86" t="n">
        <v>0</v>
      </c>
    </row>
    <row r="2116" customFormat="false" ht="25.5" hidden="false" customHeight="false" outlineLevel="0" collapsed="false">
      <c r="A2116" s="62" t="s">
        <v>455</v>
      </c>
      <c r="B2116" s="58" t="s">
        <v>456</v>
      </c>
      <c r="C2116" s="86" t="n">
        <v>346925531</v>
      </c>
      <c r="D2116" s="86" t="n">
        <v>103029296.94</v>
      </c>
      <c r="E2116" s="389" t="n">
        <v>29.6978134307446</v>
      </c>
      <c r="F2116" s="86" t="n">
        <v>18098634.63</v>
      </c>
    </row>
    <row r="2117" customFormat="false" ht="12.75" hidden="false" customHeight="false" outlineLevel="0" collapsed="false">
      <c r="A2117" s="63" t="s">
        <v>457</v>
      </c>
      <c r="B2117" s="58" t="s">
        <v>458</v>
      </c>
      <c r="C2117" s="86" t="n">
        <v>317861201</v>
      </c>
      <c r="D2117" s="86" t="n">
        <v>95554625.92</v>
      </c>
      <c r="E2117" s="389" t="n">
        <v>30.0617456988719</v>
      </c>
      <c r="F2117" s="86" t="n">
        <v>17156668.26</v>
      </c>
    </row>
    <row r="2118" customFormat="false" ht="12.75" hidden="false" customHeight="false" outlineLevel="0" collapsed="false">
      <c r="A2118" s="63" t="s">
        <v>459</v>
      </c>
      <c r="B2118" s="58" t="s">
        <v>460</v>
      </c>
      <c r="C2118" s="86" t="n">
        <v>29064330</v>
      </c>
      <c r="D2118" s="86" t="n">
        <v>7474671.02</v>
      </c>
      <c r="E2118" s="389" t="n">
        <v>25.7176787491747</v>
      </c>
      <c r="F2118" s="86" t="n">
        <v>941966.37</v>
      </c>
    </row>
    <row r="2119" customFormat="false" ht="12.75" hidden="false" customHeight="false" outlineLevel="0" collapsed="false">
      <c r="A2119" s="58"/>
      <c r="B2119" s="58" t="s">
        <v>57</v>
      </c>
      <c r="C2119" s="86" t="n">
        <v>2624250</v>
      </c>
      <c r="D2119" s="86" t="n">
        <v>246540084.06</v>
      </c>
      <c r="E2119" s="391" t="s">
        <v>53</v>
      </c>
      <c r="F2119" s="86" t="n">
        <v>-18097945.63</v>
      </c>
    </row>
    <row r="2120" customFormat="false" ht="12.75" hidden="false" customHeight="false" outlineLevel="0" collapsed="false">
      <c r="A2120" s="58" t="s">
        <v>598</v>
      </c>
      <c r="B2120" s="58" t="s">
        <v>58</v>
      </c>
      <c r="C2120" s="86" t="n">
        <v>-2624250</v>
      </c>
      <c r="D2120" s="392" t="s">
        <v>53</v>
      </c>
      <c r="E2120" s="391" t="s">
        <v>53</v>
      </c>
      <c r="F2120" s="392" t="s">
        <v>53</v>
      </c>
    </row>
    <row r="2121" customFormat="false" ht="12.75" hidden="false" customHeight="false" outlineLevel="0" collapsed="false">
      <c r="A2121" s="59" t="s">
        <v>510</v>
      </c>
      <c r="B2121" s="58" t="s">
        <v>511</v>
      </c>
      <c r="C2121" s="86" t="n">
        <v>-2624250</v>
      </c>
      <c r="D2121" s="392" t="s">
        <v>53</v>
      </c>
      <c r="E2121" s="391" t="s">
        <v>53</v>
      </c>
      <c r="F2121" s="392" t="s">
        <v>53</v>
      </c>
    </row>
    <row r="2122" s="390" customFormat="true" ht="12.75" hidden="false" customHeight="false" outlineLevel="0" collapsed="false">
      <c r="A2122" s="55" t="s">
        <v>678</v>
      </c>
      <c r="B2122" s="55" t="s">
        <v>679</v>
      </c>
      <c r="C2122" s="56"/>
      <c r="D2122" s="56"/>
      <c r="E2122" s="389"/>
      <c r="F2122" s="56"/>
    </row>
    <row r="2123" customFormat="false" ht="12.75" hidden="false" customHeight="false" outlineLevel="0" collapsed="false">
      <c r="A2123" s="55" t="s">
        <v>373</v>
      </c>
      <c r="B2123" s="55" t="s">
        <v>374</v>
      </c>
      <c r="C2123" s="56" t="n">
        <v>142320</v>
      </c>
      <c r="D2123" s="56" t="n">
        <v>142320</v>
      </c>
      <c r="E2123" s="57" t="n">
        <v>100</v>
      </c>
      <c r="F2123" s="56" t="n">
        <v>0</v>
      </c>
    </row>
    <row r="2124" customFormat="false" ht="12.75" hidden="false" customHeight="false" outlineLevel="0" collapsed="false">
      <c r="A2124" s="59" t="s">
        <v>398</v>
      </c>
      <c r="B2124" s="58" t="s">
        <v>399</v>
      </c>
      <c r="C2124" s="86" t="n">
        <v>142320</v>
      </c>
      <c r="D2124" s="86" t="n">
        <v>142320</v>
      </c>
      <c r="E2124" s="389" t="n">
        <v>100</v>
      </c>
      <c r="F2124" s="86" t="n">
        <v>0</v>
      </c>
    </row>
    <row r="2125" customFormat="false" ht="25.5" hidden="false" customHeight="false" outlineLevel="0" collapsed="false">
      <c r="A2125" s="62" t="s">
        <v>400</v>
      </c>
      <c r="B2125" s="58" t="s">
        <v>401</v>
      </c>
      <c r="C2125" s="86" t="n">
        <v>142320</v>
      </c>
      <c r="D2125" s="86" t="n">
        <v>142320</v>
      </c>
      <c r="E2125" s="389" t="n">
        <v>100</v>
      </c>
      <c r="F2125" s="86" t="n">
        <v>0</v>
      </c>
    </row>
    <row r="2126" customFormat="false" ht="12.75" hidden="false" customHeight="false" outlineLevel="0" collapsed="false">
      <c r="A2126" s="55" t="s">
        <v>604</v>
      </c>
      <c r="B2126" s="55" t="s">
        <v>605</v>
      </c>
      <c r="C2126" s="56" t="n">
        <v>142320</v>
      </c>
      <c r="D2126" s="56" t="n">
        <v>123412.13</v>
      </c>
      <c r="E2126" s="57" t="n">
        <v>86.7145376616077</v>
      </c>
      <c r="F2126" s="56" t="n">
        <v>2523.23</v>
      </c>
    </row>
    <row r="2127" customFormat="false" ht="12.75" hidden="false" customHeight="false" outlineLevel="0" collapsed="false">
      <c r="A2127" s="59" t="s">
        <v>405</v>
      </c>
      <c r="B2127" s="58" t="s">
        <v>406</v>
      </c>
      <c r="C2127" s="86" t="n">
        <v>142320</v>
      </c>
      <c r="D2127" s="86" t="n">
        <v>123412.13</v>
      </c>
      <c r="E2127" s="389" t="n">
        <v>86.7145376616077</v>
      </c>
      <c r="F2127" s="86" t="n">
        <v>2523.23</v>
      </c>
    </row>
    <row r="2128" customFormat="false" ht="25.5" hidden="false" customHeight="false" outlineLevel="0" collapsed="false">
      <c r="A2128" s="62" t="s">
        <v>455</v>
      </c>
      <c r="B2128" s="58" t="s">
        <v>456</v>
      </c>
      <c r="C2128" s="86" t="n">
        <v>142320</v>
      </c>
      <c r="D2128" s="86" t="n">
        <v>123412.13</v>
      </c>
      <c r="E2128" s="389" t="n">
        <v>86.7145376616077</v>
      </c>
      <c r="F2128" s="86" t="n">
        <v>2523.23</v>
      </c>
    </row>
    <row r="2129" customFormat="false" ht="12.75" hidden="false" customHeight="false" outlineLevel="0" collapsed="false">
      <c r="A2129" s="63" t="s">
        <v>459</v>
      </c>
      <c r="B2129" s="58" t="s">
        <v>460</v>
      </c>
      <c r="C2129" s="86" t="n">
        <v>142320</v>
      </c>
      <c r="D2129" s="86" t="n">
        <v>123412.13</v>
      </c>
      <c r="E2129" s="389" t="n">
        <v>86.7145376616077</v>
      </c>
      <c r="F2129" s="86" t="n">
        <v>2523.23</v>
      </c>
    </row>
    <row r="2130" customFormat="false" ht="12.75" hidden="false" customHeight="false" outlineLevel="0" collapsed="false">
      <c r="A2130" s="58"/>
      <c r="B2130" s="58" t="s">
        <v>57</v>
      </c>
      <c r="C2130" s="86" t="n">
        <v>0</v>
      </c>
      <c r="D2130" s="86" t="n">
        <v>18907.87</v>
      </c>
      <c r="E2130" s="391" t="s">
        <v>53</v>
      </c>
      <c r="F2130" s="86" t="n">
        <v>-2523.23</v>
      </c>
    </row>
    <row r="2131" s="390" customFormat="true" ht="12.75" hidden="false" customHeight="false" outlineLevel="0" collapsed="false">
      <c r="A2131" s="55" t="s">
        <v>642</v>
      </c>
      <c r="B2131" s="55" t="s">
        <v>643</v>
      </c>
      <c r="C2131" s="56"/>
      <c r="D2131" s="56"/>
      <c r="E2131" s="389"/>
      <c r="F2131" s="56"/>
    </row>
    <row r="2132" customFormat="false" ht="12.75" hidden="false" customHeight="false" outlineLevel="0" collapsed="false">
      <c r="A2132" s="55" t="s">
        <v>373</v>
      </c>
      <c r="B2132" s="55" t="s">
        <v>374</v>
      </c>
      <c r="C2132" s="56" t="n">
        <v>6399</v>
      </c>
      <c r="D2132" s="56" t="n">
        <v>6399</v>
      </c>
      <c r="E2132" s="57" t="n">
        <v>100</v>
      </c>
      <c r="F2132" s="56" t="n">
        <v>0</v>
      </c>
    </row>
    <row r="2133" customFormat="false" ht="12.75" hidden="false" customHeight="false" outlineLevel="0" collapsed="false">
      <c r="A2133" s="59" t="s">
        <v>398</v>
      </c>
      <c r="B2133" s="58" t="s">
        <v>399</v>
      </c>
      <c r="C2133" s="86" t="n">
        <v>6399</v>
      </c>
      <c r="D2133" s="86" t="n">
        <v>6399</v>
      </c>
      <c r="E2133" s="389" t="n">
        <v>100</v>
      </c>
      <c r="F2133" s="86" t="n">
        <v>0</v>
      </c>
    </row>
    <row r="2134" customFormat="false" ht="25.5" hidden="false" customHeight="false" outlineLevel="0" collapsed="false">
      <c r="A2134" s="62" t="s">
        <v>400</v>
      </c>
      <c r="B2134" s="58" t="s">
        <v>401</v>
      </c>
      <c r="C2134" s="86" t="n">
        <v>6399</v>
      </c>
      <c r="D2134" s="86" t="n">
        <v>6399</v>
      </c>
      <c r="E2134" s="389" t="n">
        <v>100</v>
      </c>
      <c r="F2134" s="86" t="n">
        <v>0</v>
      </c>
    </row>
    <row r="2135" customFormat="false" ht="12.75" hidden="false" customHeight="false" outlineLevel="0" collapsed="false">
      <c r="A2135" s="55" t="s">
        <v>604</v>
      </c>
      <c r="B2135" s="55" t="s">
        <v>605</v>
      </c>
      <c r="C2135" s="56" t="n">
        <v>6399</v>
      </c>
      <c r="D2135" s="56" t="n">
        <v>0</v>
      </c>
      <c r="E2135" s="57" t="n">
        <v>0</v>
      </c>
      <c r="F2135" s="56" t="n">
        <v>0</v>
      </c>
    </row>
    <row r="2136" customFormat="false" ht="12.75" hidden="false" customHeight="false" outlineLevel="0" collapsed="false">
      <c r="A2136" s="59" t="s">
        <v>405</v>
      </c>
      <c r="B2136" s="58" t="s">
        <v>406</v>
      </c>
      <c r="C2136" s="86" t="n">
        <v>6399</v>
      </c>
      <c r="D2136" s="86" t="n">
        <v>0</v>
      </c>
      <c r="E2136" s="389" t="n">
        <v>0</v>
      </c>
      <c r="F2136" s="86" t="n">
        <v>0</v>
      </c>
    </row>
    <row r="2137" customFormat="false" ht="25.5" hidden="false" customHeight="false" outlineLevel="0" collapsed="false">
      <c r="A2137" s="62" t="s">
        <v>455</v>
      </c>
      <c r="B2137" s="58" t="s">
        <v>456</v>
      </c>
      <c r="C2137" s="86" t="n">
        <v>6399</v>
      </c>
      <c r="D2137" s="86" t="n">
        <v>0</v>
      </c>
      <c r="E2137" s="389" t="n">
        <v>0</v>
      </c>
      <c r="F2137" s="86" t="n">
        <v>0</v>
      </c>
    </row>
    <row r="2138" customFormat="false" ht="12.75" hidden="false" customHeight="false" outlineLevel="0" collapsed="false">
      <c r="A2138" s="63" t="s">
        <v>459</v>
      </c>
      <c r="B2138" s="58" t="s">
        <v>460</v>
      </c>
      <c r="C2138" s="86" t="n">
        <v>6399</v>
      </c>
      <c r="D2138" s="86" t="n">
        <v>0</v>
      </c>
      <c r="E2138" s="389" t="n">
        <v>0</v>
      </c>
      <c r="F2138" s="86" t="n">
        <v>0</v>
      </c>
    </row>
    <row r="2139" customFormat="false" ht="12.75" hidden="false" customHeight="false" outlineLevel="0" collapsed="false">
      <c r="A2139" s="58"/>
      <c r="B2139" s="58" t="s">
        <v>57</v>
      </c>
      <c r="C2139" s="86" t="n">
        <v>0</v>
      </c>
      <c r="D2139" s="86" t="n">
        <v>6399</v>
      </c>
      <c r="E2139" s="391" t="s">
        <v>53</v>
      </c>
      <c r="F2139" s="86" t="n">
        <v>0</v>
      </c>
    </row>
    <row r="2140" s="390" customFormat="true" ht="12.75" hidden="false" customHeight="false" outlineLevel="0" collapsed="false">
      <c r="A2140" s="55" t="s">
        <v>680</v>
      </c>
      <c r="B2140" s="55" t="s">
        <v>681</v>
      </c>
      <c r="C2140" s="56"/>
      <c r="D2140" s="56"/>
      <c r="E2140" s="389"/>
      <c r="F2140" s="56"/>
    </row>
    <row r="2141" customFormat="false" ht="12.75" hidden="false" customHeight="false" outlineLevel="0" collapsed="false">
      <c r="A2141" s="55" t="s">
        <v>373</v>
      </c>
      <c r="B2141" s="55" t="s">
        <v>374</v>
      </c>
      <c r="C2141" s="56" t="n">
        <v>8964</v>
      </c>
      <c r="D2141" s="56" t="n">
        <v>8964</v>
      </c>
      <c r="E2141" s="57" t="n">
        <v>100</v>
      </c>
      <c r="F2141" s="56" t="n">
        <v>0</v>
      </c>
    </row>
    <row r="2142" customFormat="false" ht="12.75" hidden="false" customHeight="false" outlineLevel="0" collapsed="false">
      <c r="A2142" s="59" t="s">
        <v>398</v>
      </c>
      <c r="B2142" s="58" t="s">
        <v>399</v>
      </c>
      <c r="C2142" s="86" t="n">
        <v>8964</v>
      </c>
      <c r="D2142" s="86" t="n">
        <v>8964</v>
      </c>
      <c r="E2142" s="389" t="n">
        <v>100</v>
      </c>
      <c r="F2142" s="86" t="n">
        <v>0</v>
      </c>
    </row>
    <row r="2143" customFormat="false" ht="25.5" hidden="false" customHeight="false" outlineLevel="0" collapsed="false">
      <c r="A2143" s="62" t="s">
        <v>400</v>
      </c>
      <c r="B2143" s="58" t="s">
        <v>401</v>
      </c>
      <c r="C2143" s="86" t="n">
        <v>8964</v>
      </c>
      <c r="D2143" s="86" t="n">
        <v>8964</v>
      </c>
      <c r="E2143" s="389" t="n">
        <v>100</v>
      </c>
      <c r="F2143" s="86" t="n">
        <v>0</v>
      </c>
    </row>
    <row r="2144" customFormat="false" ht="12.75" hidden="false" customHeight="false" outlineLevel="0" collapsed="false">
      <c r="A2144" s="55" t="s">
        <v>604</v>
      </c>
      <c r="B2144" s="55" t="s">
        <v>605</v>
      </c>
      <c r="C2144" s="56" t="n">
        <v>8964</v>
      </c>
      <c r="D2144" s="56" t="n">
        <v>8155.7</v>
      </c>
      <c r="E2144" s="57" t="n">
        <v>90.9828201695672</v>
      </c>
      <c r="F2144" s="56" t="n">
        <v>0</v>
      </c>
    </row>
    <row r="2145" customFormat="false" ht="12.75" hidden="false" customHeight="false" outlineLevel="0" collapsed="false">
      <c r="A2145" s="59" t="s">
        <v>405</v>
      </c>
      <c r="B2145" s="58" t="s">
        <v>406</v>
      </c>
      <c r="C2145" s="86" t="n">
        <v>8964</v>
      </c>
      <c r="D2145" s="86" t="n">
        <v>8155.7</v>
      </c>
      <c r="E2145" s="389" t="n">
        <v>90.9828201695672</v>
      </c>
      <c r="F2145" s="86" t="n">
        <v>0</v>
      </c>
    </row>
    <row r="2146" customFormat="false" ht="25.5" hidden="false" customHeight="false" outlineLevel="0" collapsed="false">
      <c r="A2146" s="62" t="s">
        <v>455</v>
      </c>
      <c r="B2146" s="58" t="s">
        <v>456</v>
      </c>
      <c r="C2146" s="86" t="n">
        <v>8964</v>
      </c>
      <c r="D2146" s="86" t="n">
        <v>8155.7</v>
      </c>
      <c r="E2146" s="389" t="n">
        <v>90.9828201695672</v>
      </c>
      <c r="F2146" s="86" t="n">
        <v>0</v>
      </c>
    </row>
    <row r="2147" customFormat="false" ht="12.75" hidden="false" customHeight="false" outlineLevel="0" collapsed="false">
      <c r="A2147" s="63" t="s">
        <v>459</v>
      </c>
      <c r="B2147" s="58" t="s">
        <v>460</v>
      </c>
      <c r="C2147" s="86" t="n">
        <v>8964</v>
      </c>
      <c r="D2147" s="86" t="n">
        <v>8155.7</v>
      </c>
      <c r="E2147" s="389" t="n">
        <v>90.9828201695672</v>
      </c>
      <c r="F2147" s="86" t="n">
        <v>0</v>
      </c>
    </row>
    <row r="2148" customFormat="false" ht="12.75" hidden="false" customHeight="false" outlineLevel="0" collapsed="false">
      <c r="A2148" s="58"/>
      <c r="B2148" s="58" t="s">
        <v>57</v>
      </c>
      <c r="C2148" s="86" t="n">
        <v>0</v>
      </c>
      <c r="D2148" s="86" t="n">
        <v>808.3</v>
      </c>
      <c r="E2148" s="391" t="s">
        <v>53</v>
      </c>
      <c r="F2148" s="86" t="n">
        <v>0</v>
      </c>
    </row>
    <row r="2149" s="390" customFormat="true" ht="12.75" hidden="false" customHeight="false" outlineLevel="0" collapsed="false">
      <c r="A2149" s="55" t="s">
        <v>662</v>
      </c>
      <c r="B2149" s="55" t="s">
        <v>663</v>
      </c>
      <c r="C2149" s="56"/>
      <c r="D2149" s="56"/>
      <c r="E2149" s="389"/>
      <c r="F2149" s="56"/>
    </row>
    <row r="2150" customFormat="false" ht="12.75" hidden="false" customHeight="false" outlineLevel="0" collapsed="false">
      <c r="A2150" s="55" t="s">
        <v>373</v>
      </c>
      <c r="B2150" s="55" t="s">
        <v>374</v>
      </c>
      <c r="C2150" s="56" t="n">
        <v>12171</v>
      </c>
      <c r="D2150" s="56" t="n">
        <v>12171</v>
      </c>
      <c r="E2150" s="57" t="n">
        <v>100</v>
      </c>
      <c r="F2150" s="56" t="n">
        <v>0</v>
      </c>
    </row>
    <row r="2151" customFormat="false" ht="12.75" hidden="false" customHeight="false" outlineLevel="0" collapsed="false">
      <c r="A2151" s="59" t="s">
        <v>398</v>
      </c>
      <c r="B2151" s="58" t="s">
        <v>399</v>
      </c>
      <c r="C2151" s="86" t="n">
        <v>12171</v>
      </c>
      <c r="D2151" s="86" t="n">
        <v>12171</v>
      </c>
      <c r="E2151" s="389" t="n">
        <v>100</v>
      </c>
      <c r="F2151" s="86" t="n">
        <v>0</v>
      </c>
    </row>
    <row r="2152" customFormat="false" ht="25.5" hidden="false" customHeight="false" outlineLevel="0" collapsed="false">
      <c r="A2152" s="62" t="s">
        <v>400</v>
      </c>
      <c r="B2152" s="58" t="s">
        <v>401</v>
      </c>
      <c r="C2152" s="86" t="n">
        <v>12171</v>
      </c>
      <c r="D2152" s="86" t="n">
        <v>12171</v>
      </c>
      <c r="E2152" s="389" t="n">
        <v>100</v>
      </c>
      <c r="F2152" s="86" t="n">
        <v>0</v>
      </c>
    </row>
    <row r="2153" customFormat="false" ht="12.75" hidden="false" customHeight="false" outlineLevel="0" collapsed="false">
      <c r="A2153" s="55" t="s">
        <v>604</v>
      </c>
      <c r="B2153" s="55" t="s">
        <v>605</v>
      </c>
      <c r="C2153" s="56" t="n">
        <v>12171</v>
      </c>
      <c r="D2153" s="56" t="n">
        <v>10833.06</v>
      </c>
      <c r="E2153" s="57" t="n">
        <v>89.007148139019</v>
      </c>
      <c r="F2153" s="56" t="n">
        <v>0</v>
      </c>
    </row>
    <row r="2154" customFormat="false" ht="12.75" hidden="false" customHeight="false" outlineLevel="0" collapsed="false">
      <c r="A2154" s="59" t="s">
        <v>405</v>
      </c>
      <c r="B2154" s="58" t="s">
        <v>406</v>
      </c>
      <c r="C2154" s="86" t="n">
        <v>12171</v>
      </c>
      <c r="D2154" s="86" t="n">
        <v>10833.06</v>
      </c>
      <c r="E2154" s="389" t="n">
        <v>89.007148139019</v>
      </c>
      <c r="F2154" s="86" t="n">
        <v>0</v>
      </c>
    </row>
    <row r="2155" customFormat="false" ht="25.5" hidden="false" customHeight="false" outlineLevel="0" collapsed="false">
      <c r="A2155" s="62" t="s">
        <v>455</v>
      </c>
      <c r="B2155" s="58" t="s">
        <v>456</v>
      </c>
      <c r="C2155" s="86" t="n">
        <v>12171</v>
      </c>
      <c r="D2155" s="86" t="n">
        <v>10833.06</v>
      </c>
      <c r="E2155" s="389" t="n">
        <v>89.007148139019</v>
      </c>
      <c r="F2155" s="86" t="n">
        <v>0</v>
      </c>
    </row>
    <row r="2156" customFormat="false" ht="12.75" hidden="false" customHeight="false" outlineLevel="0" collapsed="false">
      <c r="A2156" s="63" t="s">
        <v>459</v>
      </c>
      <c r="B2156" s="58" t="s">
        <v>460</v>
      </c>
      <c r="C2156" s="86" t="n">
        <v>12171</v>
      </c>
      <c r="D2156" s="86" t="n">
        <v>10833.06</v>
      </c>
      <c r="E2156" s="389" t="n">
        <v>89.007148139019</v>
      </c>
      <c r="F2156" s="86" t="n">
        <v>0</v>
      </c>
    </row>
    <row r="2157" customFormat="false" ht="12.75" hidden="false" customHeight="false" outlineLevel="0" collapsed="false">
      <c r="A2157" s="58"/>
      <c r="B2157" s="58" t="s">
        <v>57</v>
      </c>
      <c r="C2157" s="86" t="n">
        <v>0</v>
      </c>
      <c r="D2157" s="86" t="n">
        <v>1337.94</v>
      </c>
      <c r="E2157" s="391" t="s">
        <v>53</v>
      </c>
      <c r="F2157" s="86" t="n">
        <v>0</v>
      </c>
    </row>
    <row r="2158" s="390" customFormat="true" ht="12.75" hidden="false" customHeight="false" outlineLevel="0" collapsed="false">
      <c r="A2158" s="55" t="s">
        <v>682</v>
      </c>
      <c r="B2158" s="55" t="s">
        <v>683</v>
      </c>
      <c r="C2158" s="56"/>
      <c r="D2158" s="56"/>
      <c r="E2158" s="389"/>
      <c r="F2158" s="56"/>
    </row>
    <row r="2159" customFormat="false" ht="12.75" hidden="false" customHeight="false" outlineLevel="0" collapsed="false">
      <c r="A2159" s="55" t="s">
        <v>373</v>
      </c>
      <c r="B2159" s="55" t="s">
        <v>374</v>
      </c>
      <c r="C2159" s="56" t="n">
        <v>31080</v>
      </c>
      <c r="D2159" s="56" t="n">
        <v>31080</v>
      </c>
      <c r="E2159" s="57" t="n">
        <v>100</v>
      </c>
      <c r="F2159" s="56" t="n">
        <v>0</v>
      </c>
    </row>
    <row r="2160" customFormat="false" ht="25.5" hidden="false" customHeight="false" outlineLevel="0" collapsed="false">
      <c r="A2160" s="59" t="s">
        <v>375</v>
      </c>
      <c r="B2160" s="58" t="s">
        <v>105</v>
      </c>
      <c r="C2160" s="86" t="n">
        <v>31080</v>
      </c>
      <c r="D2160" s="86" t="n">
        <v>31080</v>
      </c>
      <c r="E2160" s="389" t="n">
        <v>100</v>
      </c>
      <c r="F2160" s="86" t="n">
        <v>0</v>
      </c>
    </row>
    <row r="2161" customFormat="false" ht="12.75" hidden="false" customHeight="false" outlineLevel="0" collapsed="false">
      <c r="A2161" s="55" t="s">
        <v>604</v>
      </c>
      <c r="B2161" s="55" t="s">
        <v>605</v>
      </c>
      <c r="C2161" s="56" t="n">
        <v>31080</v>
      </c>
      <c r="D2161" s="56" t="n">
        <v>10572</v>
      </c>
      <c r="E2161" s="57" t="n">
        <v>34.015444015444</v>
      </c>
      <c r="F2161" s="56" t="n">
        <v>0</v>
      </c>
    </row>
    <row r="2162" customFormat="false" ht="12.75" hidden="false" customHeight="false" outlineLevel="0" collapsed="false">
      <c r="A2162" s="59" t="s">
        <v>405</v>
      </c>
      <c r="B2162" s="58" t="s">
        <v>406</v>
      </c>
      <c r="C2162" s="86" t="n">
        <v>31080</v>
      </c>
      <c r="D2162" s="86" t="n">
        <v>10572</v>
      </c>
      <c r="E2162" s="389" t="n">
        <v>34.015444015444</v>
      </c>
      <c r="F2162" s="86" t="n">
        <v>0</v>
      </c>
    </row>
    <row r="2163" customFormat="false" ht="25.5" hidden="false" customHeight="false" outlineLevel="0" collapsed="false">
      <c r="A2163" s="62" t="s">
        <v>455</v>
      </c>
      <c r="B2163" s="58" t="s">
        <v>456</v>
      </c>
      <c r="C2163" s="86" t="n">
        <v>31080</v>
      </c>
      <c r="D2163" s="86" t="n">
        <v>10572</v>
      </c>
      <c r="E2163" s="389" t="n">
        <v>34.015444015444</v>
      </c>
      <c r="F2163" s="86" t="n">
        <v>0</v>
      </c>
    </row>
    <row r="2164" customFormat="false" ht="12.75" hidden="false" customHeight="false" outlineLevel="0" collapsed="false">
      <c r="A2164" s="63" t="s">
        <v>459</v>
      </c>
      <c r="B2164" s="58" t="s">
        <v>460</v>
      </c>
      <c r="C2164" s="86" t="n">
        <v>31080</v>
      </c>
      <c r="D2164" s="86" t="n">
        <v>10572</v>
      </c>
      <c r="E2164" s="389" t="n">
        <v>34.015444015444</v>
      </c>
      <c r="F2164" s="86" t="n">
        <v>0</v>
      </c>
    </row>
    <row r="2165" customFormat="false" ht="12.75" hidden="false" customHeight="false" outlineLevel="0" collapsed="false">
      <c r="A2165" s="58"/>
      <c r="B2165" s="58" t="s">
        <v>57</v>
      </c>
      <c r="C2165" s="86" t="n">
        <v>0</v>
      </c>
      <c r="D2165" s="86" t="n">
        <v>20508</v>
      </c>
      <c r="E2165" s="391" t="s">
        <v>53</v>
      </c>
      <c r="F2165" s="86" t="n">
        <v>0</v>
      </c>
    </row>
    <row r="2166" s="390" customFormat="true" ht="12.75" hidden="false" customHeight="false" outlineLevel="0" collapsed="false">
      <c r="A2166" s="55" t="s">
        <v>599</v>
      </c>
      <c r="B2166" s="55" t="s">
        <v>600</v>
      </c>
      <c r="C2166" s="56"/>
      <c r="D2166" s="56"/>
      <c r="E2166" s="389"/>
      <c r="F2166" s="56"/>
    </row>
    <row r="2167" customFormat="false" ht="12.75" hidden="false" customHeight="false" outlineLevel="0" collapsed="false">
      <c r="A2167" s="55" t="s">
        <v>373</v>
      </c>
      <c r="B2167" s="55" t="s">
        <v>374</v>
      </c>
      <c r="C2167" s="56" t="n">
        <v>9969612</v>
      </c>
      <c r="D2167" s="56" t="n">
        <v>9969612</v>
      </c>
      <c r="E2167" s="57" t="n">
        <v>100</v>
      </c>
      <c r="F2167" s="56" t="n">
        <v>0</v>
      </c>
    </row>
    <row r="2168" customFormat="false" ht="12.75" hidden="false" customHeight="false" outlineLevel="0" collapsed="false">
      <c r="A2168" s="59" t="s">
        <v>398</v>
      </c>
      <c r="B2168" s="58" t="s">
        <v>399</v>
      </c>
      <c r="C2168" s="86" t="n">
        <v>9969612</v>
      </c>
      <c r="D2168" s="86" t="n">
        <v>9969612</v>
      </c>
      <c r="E2168" s="389" t="n">
        <v>100</v>
      </c>
      <c r="F2168" s="86" t="n">
        <v>0</v>
      </c>
    </row>
    <row r="2169" customFormat="false" ht="25.5" hidden="false" customHeight="false" outlineLevel="0" collapsed="false">
      <c r="A2169" s="62" t="s">
        <v>400</v>
      </c>
      <c r="B2169" s="58" t="s">
        <v>401</v>
      </c>
      <c r="C2169" s="86" t="n">
        <v>9969612</v>
      </c>
      <c r="D2169" s="86" t="n">
        <v>9969612</v>
      </c>
      <c r="E2169" s="389" t="n">
        <v>100</v>
      </c>
      <c r="F2169" s="86" t="n">
        <v>0</v>
      </c>
    </row>
    <row r="2170" customFormat="false" ht="12.75" hidden="false" customHeight="false" outlineLevel="0" collapsed="false">
      <c r="A2170" s="55" t="s">
        <v>604</v>
      </c>
      <c r="B2170" s="55" t="s">
        <v>605</v>
      </c>
      <c r="C2170" s="56" t="n">
        <v>9969612</v>
      </c>
      <c r="D2170" s="56" t="n">
        <v>1450925.97</v>
      </c>
      <c r="E2170" s="57" t="n">
        <v>14.5534848297005</v>
      </c>
      <c r="F2170" s="56" t="n">
        <v>836172.91</v>
      </c>
    </row>
    <row r="2171" customFormat="false" ht="12.75" hidden="false" customHeight="false" outlineLevel="0" collapsed="false">
      <c r="A2171" s="59" t="s">
        <v>405</v>
      </c>
      <c r="B2171" s="58" t="s">
        <v>406</v>
      </c>
      <c r="C2171" s="86" t="n">
        <v>9969612</v>
      </c>
      <c r="D2171" s="86" t="n">
        <v>1450925.97</v>
      </c>
      <c r="E2171" s="389" t="n">
        <v>14.5534848297005</v>
      </c>
      <c r="F2171" s="86" t="n">
        <v>836172.91</v>
      </c>
    </row>
    <row r="2172" customFormat="false" ht="25.5" hidden="false" customHeight="false" outlineLevel="0" collapsed="false">
      <c r="A2172" s="62" t="s">
        <v>455</v>
      </c>
      <c r="B2172" s="58" t="s">
        <v>456</v>
      </c>
      <c r="C2172" s="86" t="n">
        <v>9969612</v>
      </c>
      <c r="D2172" s="86" t="n">
        <v>1450925.97</v>
      </c>
      <c r="E2172" s="389" t="n">
        <v>14.5534848297005</v>
      </c>
      <c r="F2172" s="86" t="n">
        <v>836172.91</v>
      </c>
    </row>
    <row r="2173" customFormat="false" ht="12.75" hidden="false" customHeight="false" outlineLevel="0" collapsed="false">
      <c r="A2173" s="63" t="s">
        <v>459</v>
      </c>
      <c r="B2173" s="58" t="s">
        <v>460</v>
      </c>
      <c r="C2173" s="86" t="n">
        <v>9969612</v>
      </c>
      <c r="D2173" s="86" t="n">
        <v>1450925.97</v>
      </c>
      <c r="E2173" s="389" t="n">
        <v>14.5534848297005</v>
      </c>
      <c r="F2173" s="86" t="n">
        <v>836172.91</v>
      </c>
    </row>
    <row r="2174" customFormat="false" ht="12.75" hidden="false" customHeight="false" outlineLevel="0" collapsed="false">
      <c r="A2174" s="58"/>
      <c r="B2174" s="58" t="s">
        <v>57</v>
      </c>
      <c r="C2174" s="86" t="n">
        <v>0</v>
      </c>
      <c r="D2174" s="86" t="n">
        <v>8518686.03</v>
      </c>
      <c r="E2174" s="391" t="s">
        <v>53</v>
      </c>
      <c r="F2174" s="86" t="n">
        <v>-836172.91</v>
      </c>
    </row>
    <row r="2175" s="390" customFormat="true" ht="12.75" hidden="false" customHeight="false" outlineLevel="0" collapsed="false">
      <c r="A2175" s="55" t="s">
        <v>664</v>
      </c>
      <c r="B2175" s="55" t="s">
        <v>277</v>
      </c>
      <c r="C2175" s="56"/>
      <c r="D2175" s="56"/>
      <c r="E2175" s="389"/>
      <c r="F2175" s="56"/>
    </row>
    <row r="2176" customFormat="false" ht="12.75" hidden="false" customHeight="false" outlineLevel="0" collapsed="false">
      <c r="A2176" s="55" t="s">
        <v>373</v>
      </c>
      <c r="B2176" s="55" t="s">
        <v>374</v>
      </c>
      <c r="C2176" s="56" t="n">
        <v>9163086</v>
      </c>
      <c r="D2176" s="56" t="n">
        <v>9163086</v>
      </c>
      <c r="E2176" s="57" t="n">
        <v>100</v>
      </c>
      <c r="F2176" s="56" t="n">
        <v>0</v>
      </c>
    </row>
    <row r="2177" customFormat="false" ht="12.75" hidden="false" customHeight="false" outlineLevel="0" collapsed="false">
      <c r="A2177" s="59" t="s">
        <v>398</v>
      </c>
      <c r="B2177" s="58" t="s">
        <v>399</v>
      </c>
      <c r="C2177" s="86" t="n">
        <v>9163086</v>
      </c>
      <c r="D2177" s="86" t="n">
        <v>9163086</v>
      </c>
      <c r="E2177" s="389" t="n">
        <v>100</v>
      </c>
      <c r="F2177" s="86" t="n">
        <v>0</v>
      </c>
    </row>
    <row r="2178" customFormat="false" ht="25.5" hidden="false" customHeight="false" outlineLevel="0" collapsed="false">
      <c r="A2178" s="62" t="s">
        <v>400</v>
      </c>
      <c r="B2178" s="58" t="s">
        <v>401</v>
      </c>
      <c r="C2178" s="86" t="n">
        <v>9163086</v>
      </c>
      <c r="D2178" s="86" t="n">
        <v>9163086</v>
      </c>
      <c r="E2178" s="389" t="n">
        <v>100</v>
      </c>
      <c r="F2178" s="86" t="n">
        <v>0</v>
      </c>
    </row>
    <row r="2179" customFormat="false" ht="12.75" hidden="false" customHeight="false" outlineLevel="0" collapsed="false">
      <c r="A2179" s="55" t="s">
        <v>604</v>
      </c>
      <c r="B2179" s="55" t="s">
        <v>605</v>
      </c>
      <c r="C2179" s="56" t="n">
        <v>9163086</v>
      </c>
      <c r="D2179" s="56" t="n">
        <v>4436822.42</v>
      </c>
      <c r="E2179" s="57" t="n">
        <v>48.420613099124</v>
      </c>
      <c r="F2179" s="56" t="n">
        <v>16404.84</v>
      </c>
    </row>
    <row r="2180" customFormat="false" ht="12.75" hidden="false" customHeight="false" outlineLevel="0" collapsed="false">
      <c r="A2180" s="59" t="s">
        <v>405</v>
      </c>
      <c r="B2180" s="58" t="s">
        <v>406</v>
      </c>
      <c r="C2180" s="86" t="n">
        <v>9163086</v>
      </c>
      <c r="D2180" s="86" t="n">
        <v>4436822.42</v>
      </c>
      <c r="E2180" s="389" t="n">
        <v>48.420613099124</v>
      </c>
      <c r="F2180" s="86" t="n">
        <v>16404.84</v>
      </c>
    </row>
    <row r="2181" customFormat="false" ht="25.5" hidden="false" customHeight="false" outlineLevel="0" collapsed="false">
      <c r="A2181" s="62" t="s">
        <v>455</v>
      </c>
      <c r="B2181" s="58" t="s">
        <v>456</v>
      </c>
      <c r="C2181" s="86" t="n">
        <v>9163086</v>
      </c>
      <c r="D2181" s="86" t="n">
        <v>4436822.42</v>
      </c>
      <c r="E2181" s="389" t="n">
        <v>48.420613099124</v>
      </c>
      <c r="F2181" s="86" t="n">
        <v>16404.84</v>
      </c>
    </row>
    <row r="2182" customFormat="false" ht="12.75" hidden="false" customHeight="false" outlineLevel="0" collapsed="false">
      <c r="A2182" s="63" t="s">
        <v>457</v>
      </c>
      <c r="B2182" s="58" t="s">
        <v>458</v>
      </c>
      <c r="C2182" s="86" t="n">
        <v>521201</v>
      </c>
      <c r="D2182" s="86" t="n">
        <v>0</v>
      </c>
      <c r="E2182" s="389" t="n">
        <v>0</v>
      </c>
      <c r="F2182" s="86" t="n">
        <v>0</v>
      </c>
    </row>
    <row r="2183" customFormat="false" ht="12.75" hidden="false" customHeight="false" outlineLevel="0" collapsed="false">
      <c r="A2183" s="63" t="s">
        <v>459</v>
      </c>
      <c r="B2183" s="58" t="s">
        <v>460</v>
      </c>
      <c r="C2183" s="86" t="n">
        <v>8641885</v>
      </c>
      <c r="D2183" s="86" t="n">
        <v>4436822.42</v>
      </c>
      <c r="E2183" s="389" t="n">
        <v>51.3409102296548</v>
      </c>
      <c r="F2183" s="86" t="n">
        <v>16404.84</v>
      </c>
    </row>
    <row r="2184" customFormat="false" ht="12.75" hidden="false" customHeight="false" outlineLevel="0" collapsed="false">
      <c r="A2184" s="58"/>
      <c r="B2184" s="58" t="s">
        <v>57</v>
      </c>
      <c r="C2184" s="86" t="n">
        <v>0</v>
      </c>
      <c r="D2184" s="86" t="n">
        <v>4726263.58</v>
      </c>
      <c r="E2184" s="391" t="s">
        <v>53</v>
      </c>
      <c r="F2184" s="86" t="n">
        <v>-16404.84</v>
      </c>
    </row>
    <row r="2185" s="390" customFormat="true" ht="12.75" hidden="false" customHeight="false" outlineLevel="0" collapsed="false">
      <c r="A2185" s="55" t="s">
        <v>603</v>
      </c>
      <c r="B2185" s="55" t="s">
        <v>280</v>
      </c>
      <c r="C2185" s="56"/>
      <c r="D2185" s="56"/>
      <c r="E2185" s="389"/>
      <c r="F2185" s="56"/>
    </row>
    <row r="2186" customFormat="false" ht="12.75" hidden="false" customHeight="false" outlineLevel="0" collapsed="false">
      <c r="A2186" s="55" t="s">
        <v>373</v>
      </c>
      <c r="B2186" s="55" t="s">
        <v>374</v>
      </c>
      <c r="C2186" s="56" t="n">
        <v>230083</v>
      </c>
      <c r="D2186" s="56" t="n">
        <v>230083</v>
      </c>
      <c r="E2186" s="57" t="n">
        <v>100</v>
      </c>
      <c r="F2186" s="56" t="n">
        <v>0</v>
      </c>
    </row>
    <row r="2187" customFormat="false" ht="12.75" hidden="false" customHeight="false" outlineLevel="0" collapsed="false">
      <c r="A2187" s="59" t="s">
        <v>398</v>
      </c>
      <c r="B2187" s="58" t="s">
        <v>399</v>
      </c>
      <c r="C2187" s="86" t="n">
        <v>230083</v>
      </c>
      <c r="D2187" s="86" t="n">
        <v>230083</v>
      </c>
      <c r="E2187" s="389" t="n">
        <v>100</v>
      </c>
      <c r="F2187" s="86" t="n">
        <v>0</v>
      </c>
    </row>
    <row r="2188" customFormat="false" ht="25.5" hidden="false" customHeight="false" outlineLevel="0" collapsed="false">
      <c r="A2188" s="62" t="s">
        <v>400</v>
      </c>
      <c r="B2188" s="58" t="s">
        <v>401</v>
      </c>
      <c r="C2188" s="86" t="n">
        <v>230083</v>
      </c>
      <c r="D2188" s="86" t="n">
        <v>230083</v>
      </c>
      <c r="E2188" s="389" t="n">
        <v>100</v>
      </c>
      <c r="F2188" s="86" t="n">
        <v>0</v>
      </c>
    </row>
    <row r="2189" customFormat="false" ht="12.75" hidden="false" customHeight="false" outlineLevel="0" collapsed="false">
      <c r="A2189" s="55" t="s">
        <v>604</v>
      </c>
      <c r="B2189" s="55" t="s">
        <v>605</v>
      </c>
      <c r="C2189" s="56" t="n">
        <v>230083</v>
      </c>
      <c r="D2189" s="56" t="n">
        <v>9724.41</v>
      </c>
      <c r="E2189" s="57" t="n">
        <v>4.22647914013639</v>
      </c>
      <c r="F2189" s="56" t="n">
        <v>0</v>
      </c>
    </row>
    <row r="2190" customFormat="false" ht="12.75" hidden="false" customHeight="false" outlineLevel="0" collapsed="false">
      <c r="A2190" s="59" t="s">
        <v>405</v>
      </c>
      <c r="B2190" s="58" t="s">
        <v>406</v>
      </c>
      <c r="C2190" s="86" t="n">
        <v>230083</v>
      </c>
      <c r="D2190" s="86" t="n">
        <v>9724.41</v>
      </c>
      <c r="E2190" s="389" t="n">
        <v>4.22647914013639</v>
      </c>
      <c r="F2190" s="86" t="n">
        <v>0</v>
      </c>
    </row>
    <row r="2191" customFormat="false" ht="25.5" hidden="false" customHeight="false" outlineLevel="0" collapsed="false">
      <c r="A2191" s="62" t="s">
        <v>455</v>
      </c>
      <c r="B2191" s="58" t="s">
        <v>456</v>
      </c>
      <c r="C2191" s="86" t="n">
        <v>230083</v>
      </c>
      <c r="D2191" s="86" t="n">
        <v>9724.41</v>
      </c>
      <c r="E2191" s="389" t="n">
        <v>4.22647914013639</v>
      </c>
      <c r="F2191" s="86" t="n">
        <v>0</v>
      </c>
    </row>
    <row r="2192" customFormat="false" ht="12.75" hidden="false" customHeight="false" outlineLevel="0" collapsed="false">
      <c r="A2192" s="63" t="s">
        <v>459</v>
      </c>
      <c r="B2192" s="58" t="s">
        <v>460</v>
      </c>
      <c r="C2192" s="86" t="n">
        <v>230083</v>
      </c>
      <c r="D2192" s="86" t="n">
        <v>9724.41</v>
      </c>
      <c r="E2192" s="389" t="n">
        <v>4.22647914013639</v>
      </c>
      <c r="F2192" s="86" t="n">
        <v>0</v>
      </c>
    </row>
    <row r="2193" customFormat="false" ht="12.75" hidden="false" customHeight="false" outlineLevel="0" collapsed="false">
      <c r="A2193" s="58"/>
      <c r="B2193" s="58" t="s">
        <v>57</v>
      </c>
      <c r="C2193" s="86" t="n">
        <v>0</v>
      </c>
      <c r="D2193" s="86" t="n">
        <v>220358.59</v>
      </c>
      <c r="E2193" s="391" t="s">
        <v>53</v>
      </c>
      <c r="F2193" s="86" t="n">
        <v>0</v>
      </c>
    </row>
    <row r="2194" s="390" customFormat="true" ht="12.75" hidden="false" customHeight="false" outlineLevel="0" collapsed="false">
      <c r="A2194" s="55" t="s">
        <v>533</v>
      </c>
      <c r="B2194" s="55" t="s">
        <v>286</v>
      </c>
      <c r="C2194" s="56"/>
      <c r="D2194" s="56"/>
      <c r="E2194" s="389"/>
      <c r="F2194" s="56"/>
    </row>
    <row r="2195" customFormat="false" ht="12.75" hidden="false" customHeight="false" outlineLevel="0" collapsed="false">
      <c r="A2195" s="55" t="s">
        <v>373</v>
      </c>
      <c r="B2195" s="55" t="s">
        <v>374</v>
      </c>
      <c r="C2195" s="56" t="n">
        <v>322401700</v>
      </c>
      <c r="D2195" s="56" t="n">
        <v>322401700</v>
      </c>
      <c r="E2195" s="57" t="n">
        <v>100</v>
      </c>
      <c r="F2195" s="56" t="n">
        <v>0</v>
      </c>
    </row>
    <row r="2196" customFormat="false" ht="12.75" hidden="false" customHeight="false" outlineLevel="0" collapsed="false">
      <c r="A2196" s="59" t="s">
        <v>398</v>
      </c>
      <c r="B2196" s="58" t="s">
        <v>399</v>
      </c>
      <c r="C2196" s="86" t="n">
        <v>322401700</v>
      </c>
      <c r="D2196" s="86" t="n">
        <v>322401700</v>
      </c>
      <c r="E2196" s="389" t="n">
        <v>100</v>
      </c>
      <c r="F2196" s="86" t="n">
        <v>0</v>
      </c>
    </row>
    <row r="2197" customFormat="false" ht="25.5" hidden="false" customHeight="false" outlineLevel="0" collapsed="false">
      <c r="A2197" s="62" t="s">
        <v>400</v>
      </c>
      <c r="B2197" s="58" t="s">
        <v>401</v>
      </c>
      <c r="C2197" s="86" t="n">
        <v>322401700</v>
      </c>
      <c r="D2197" s="86" t="n">
        <v>322401700</v>
      </c>
      <c r="E2197" s="389" t="n">
        <v>100</v>
      </c>
      <c r="F2197" s="86" t="n">
        <v>0</v>
      </c>
    </row>
    <row r="2198" customFormat="false" ht="12.75" hidden="false" customHeight="false" outlineLevel="0" collapsed="false">
      <c r="A2198" s="55" t="s">
        <v>604</v>
      </c>
      <c r="B2198" s="55" t="s">
        <v>605</v>
      </c>
      <c r="C2198" s="56" t="n">
        <v>319777450</v>
      </c>
      <c r="D2198" s="56" t="n">
        <v>95601544.61</v>
      </c>
      <c r="E2198" s="57" t="n">
        <v>29.8962746153614</v>
      </c>
      <c r="F2198" s="56" t="n">
        <v>17178598.19</v>
      </c>
    </row>
    <row r="2199" customFormat="false" ht="12.75" hidden="false" customHeight="false" outlineLevel="0" collapsed="false">
      <c r="A2199" s="59" t="s">
        <v>405</v>
      </c>
      <c r="B2199" s="58" t="s">
        <v>406</v>
      </c>
      <c r="C2199" s="86" t="n">
        <v>319777450</v>
      </c>
      <c r="D2199" s="86" t="n">
        <v>95601544.61</v>
      </c>
      <c r="E2199" s="389" t="n">
        <v>29.8962746153614</v>
      </c>
      <c r="F2199" s="86" t="n">
        <v>17178598.19</v>
      </c>
    </row>
    <row r="2200" customFormat="false" ht="25.5" hidden="false" customHeight="false" outlineLevel="0" collapsed="false">
      <c r="A2200" s="62" t="s">
        <v>455</v>
      </c>
      <c r="B2200" s="58" t="s">
        <v>456</v>
      </c>
      <c r="C2200" s="86" t="n">
        <v>319777450</v>
      </c>
      <c r="D2200" s="86" t="n">
        <v>95601544.61</v>
      </c>
      <c r="E2200" s="389" t="n">
        <v>29.8962746153614</v>
      </c>
      <c r="F2200" s="86" t="n">
        <v>17178598.19</v>
      </c>
    </row>
    <row r="2201" customFormat="false" ht="12.75" hidden="false" customHeight="false" outlineLevel="0" collapsed="false">
      <c r="A2201" s="63" t="s">
        <v>457</v>
      </c>
      <c r="B2201" s="58" t="s">
        <v>458</v>
      </c>
      <c r="C2201" s="86" t="n">
        <v>317340000</v>
      </c>
      <c r="D2201" s="86" t="n">
        <v>95554625.92</v>
      </c>
      <c r="E2201" s="389" t="n">
        <v>30.1111192790067</v>
      </c>
      <c r="F2201" s="86" t="n">
        <v>17156668.26</v>
      </c>
    </row>
    <row r="2202" customFormat="false" ht="12.75" hidden="false" customHeight="false" outlineLevel="0" collapsed="false">
      <c r="A2202" s="63" t="s">
        <v>459</v>
      </c>
      <c r="B2202" s="58" t="s">
        <v>460</v>
      </c>
      <c r="C2202" s="86" t="n">
        <v>2437450</v>
      </c>
      <c r="D2202" s="86" t="n">
        <v>46918.69</v>
      </c>
      <c r="E2202" s="389" t="n">
        <v>1.92490881864243</v>
      </c>
      <c r="F2202" s="86" t="n">
        <v>21929.93</v>
      </c>
    </row>
    <row r="2203" customFormat="false" ht="12.75" hidden="false" customHeight="false" outlineLevel="0" collapsed="false">
      <c r="A2203" s="58"/>
      <c r="B2203" s="58" t="s">
        <v>57</v>
      </c>
      <c r="C2203" s="86" t="n">
        <v>2624250</v>
      </c>
      <c r="D2203" s="86" t="n">
        <v>226800155.39</v>
      </c>
      <c r="E2203" s="391" t="s">
        <v>53</v>
      </c>
      <c r="F2203" s="86" t="n">
        <v>-17178598.19</v>
      </c>
    </row>
    <row r="2204" customFormat="false" ht="12.75" hidden="false" customHeight="false" outlineLevel="0" collapsed="false">
      <c r="A2204" s="58" t="s">
        <v>598</v>
      </c>
      <c r="B2204" s="58" t="s">
        <v>58</v>
      </c>
      <c r="C2204" s="86" t="n">
        <v>-2624250</v>
      </c>
      <c r="D2204" s="392" t="s">
        <v>53</v>
      </c>
      <c r="E2204" s="391" t="s">
        <v>53</v>
      </c>
      <c r="F2204" s="392" t="s">
        <v>53</v>
      </c>
    </row>
    <row r="2205" customFormat="false" ht="12.75" hidden="false" customHeight="false" outlineLevel="0" collapsed="false">
      <c r="A2205" s="59" t="s">
        <v>510</v>
      </c>
      <c r="B2205" s="58" t="s">
        <v>511</v>
      </c>
      <c r="C2205" s="86" t="n">
        <v>-2624250</v>
      </c>
      <c r="D2205" s="392" t="s">
        <v>53</v>
      </c>
      <c r="E2205" s="391" t="s">
        <v>53</v>
      </c>
      <c r="F2205" s="392" t="s">
        <v>53</v>
      </c>
    </row>
    <row r="2206" s="390" customFormat="true" ht="12.75" hidden="false" customHeight="false" outlineLevel="0" collapsed="false">
      <c r="A2206" s="55" t="s">
        <v>644</v>
      </c>
      <c r="B2206" s="55" t="s">
        <v>296</v>
      </c>
      <c r="C2206" s="56"/>
      <c r="D2206" s="56"/>
      <c r="E2206" s="389"/>
      <c r="F2206" s="56"/>
    </row>
    <row r="2207" customFormat="false" ht="12.75" hidden="false" customHeight="false" outlineLevel="0" collapsed="false">
      <c r="A2207" s="55" t="s">
        <v>373</v>
      </c>
      <c r="B2207" s="55" t="s">
        <v>374</v>
      </c>
      <c r="C2207" s="56" t="n">
        <v>123062</v>
      </c>
      <c r="D2207" s="56" t="n">
        <v>123062</v>
      </c>
      <c r="E2207" s="57" t="n">
        <v>100</v>
      </c>
      <c r="F2207" s="56" t="n">
        <v>0</v>
      </c>
    </row>
    <row r="2208" customFormat="false" ht="12.75" hidden="false" customHeight="false" outlineLevel="0" collapsed="false">
      <c r="A2208" s="59" t="s">
        <v>398</v>
      </c>
      <c r="B2208" s="58" t="s">
        <v>399</v>
      </c>
      <c r="C2208" s="86" t="n">
        <v>123062</v>
      </c>
      <c r="D2208" s="86" t="n">
        <v>123062</v>
      </c>
      <c r="E2208" s="389" t="n">
        <v>100</v>
      </c>
      <c r="F2208" s="86" t="n">
        <v>0</v>
      </c>
    </row>
    <row r="2209" customFormat="false" ht="25.5" hidden="false" customHeight="false" outlineLevel="0" collapsed="false">
      <c r="A2209" s="62" t="s">
        <v>400</v>
      </c>
      <c r="B2209" s="58" t="s">
        <v>401</v>
      </c>
      <c r="C2209" s="86" t="n">
        <v>123062</v>
      </c>
      <c r="D2209" s="86" t="n">
        <v>123062</v>
      </c>
      <c r="E2209" s="389" t="n">
        <v>100</v>
      </c>
      <c r="F2209" s="86" t="n">
        <v>0</v>
      </c>
    </row>
    <row r="2210" customFormat="false" ht="12.75" hidden="false" customHeight="false" outlineLevel="0" collapsed="false">
      <c r="A2210" s="55" t="s">
        <v>604</v>
      </c>
      <c r="B2210" s="55" t="s">
        <v>605</v>
      </c>
      <c r="C2210" s="56" t="n">
        <v>123062</v>
      </c>
      <c r="D2210" s="56" t="n">
        <v>68407.59</v>
      </c>
      <c r="E2210" s="57" t="n">
        <v>55.5879069087127</v>
      </c>
      <c r="F2210" s="56" t="n">
        <v>0</v>
      </c>
    </row>
    <row r="2211" customFormat="false" ht="12.75" hidden="false" customHeight="false" outlineLevel="0" collapsed="false">
      <c r="A2211" s="59" t="s">
        <v>405</v>
      </c>
      <c r="B2211" s="58" t="s">
        <v>406</v>
      </c>
      <c r="C2211" s="86" t="n">
        <v>123062</v>
      </c>
      <c r="D2211" s="86" t="n">
        <v>68407.59</v>
      </c>
      <c r="E2211" s="389" t="n">
        <v>55.5879069087127</v>
      </c>
      <c r="F2211" s="86" t="n">
        <v>0</v>
      </c>
    </row>
    <row r="2212" customFormat="false" ht="25.5" hidden="false" customHeight="false" outlineLevel="0" collapsed="false">
      <c r="A2212" s="62" t="s">
        <v>455</v>
      </c>
      <c r="B2212" s="58" t="s">
        <v>456</v>
      </c>
      <c r="C2212" s="86" t="n">
        <v>123062</v>
      </c>
      <c r="D2212" s="86" t="n">
        <v>68407.59</v>
      </c>
      <c r="E2212" s="389" t="n">
        <v>55.5879069087127</v>
      </c>
      <c r="F2212" s="86" t="n">
        <v>0</v>
      </c>
    </row>
    <row r="2213" customFormat="false" ht="12.75" hidden="false" customHeight="false" outlineLevel="0" collapsed="false">
      <c r="A2213" s="63" t="s">
        <v>459</v>
      </c>
      <c r="B2213" s="58" t="s">
        <v>460</v>
      </c>
      <c r="C2213" s="86" t="n">
        <v>123062</v>
      </c>
      <c r="D2213" s="86" t="n">
        <v>68407.59</v>
      </c>
      <c r="E2213" s="389" t="n">
        <v>55.5879069087127</v>
      </c>
      <c r="F2213" s="86" t="n">
        <v>0</v>
      </c>
    </row>
    <row r="2214" customFormat="false" ht="12.75" hidden="false" customHeight="false" outlineLevel="0" collapsed="false">
      <c r="A2214" s="58"/>
      <c r="B2214" s="58" t="s">
        <v>57</v>
      </c>
      <c r="C2214" s="86" t="n">
        <v>0</v>
      </c>
      <c r="D2214" s="86" t="n">
        <v>54654.41</v>
      </c>
      <c r="E2214" s="391" t="s">
        <v>53</v>
      </c>
      <c r="F2214" s="86" t="n">
        <v>0</v>
      </c>
    </row>
    <row r="2215" s="390" customFormat="true" ht="12.75" hidden="false" customHeight="false" outlineLevel="0" collapsed="false">
      <c r="A2215" s="55" t="s">
        <v>534</v>
      </c>
      <c r="B2215" s="55" t="s">
        <v>317</v>
      </c>
      <c r="C2215" s="56"/>
      <c r="D2215" s="56"/>
      <c r="E2215" s="389"/>
      <c r="F2215" s="56"/>
    </row>
    <row r="2216" customFormat="false" ht="12.75" hidden="false" customHeight="false" outlineLevel="0" collapsed="false">
      <c r="A2216" s="55" t="s">
        <v>373</v>
      </c>
      <c r="B2216" s="55" t="s">
        <v>374</v>
      </c>
      <c r="C2216" s="56" t="n">
        <v>4220850</v>
      </c>
      <c r="D2216" s="56" t="n">
        <v>4220850</v>
      </c>
      <c r="E2216" s="57" t="n">
        <v>100</v>
      </c>
      <c r="F2216" s="56" t="n">
        <v>154</v>
      </c>
    </row>
    <row r="2217" customFormat="false" ht="12.75" hidden="false" customHeight="false" outlineLevel="0" collapsed="false">
      <c r="A2217" s="59" t="s">
        <v>398</v>
      </c>
      <c r="B2217" s="58" t="s">
        <v>399</v>
      </c>
      <c r="C2217" s="86" t="n">
        <v>4220850</v>
      </c>
      <c r="D2217" s="86" t="n">
        <v>4220850</v>
      </c>
      <c r="E2217" s="389" t="n">
        <v>100</v>
      </c>
      <c r="F2217" s="86" t="n">
        <v>154</v>
      </c>
    </row>
    <row r="2218" customFormat="false" ht="25.5" hidden="false" customHeight="false" outlineLevel="0" collapsed="false">
      <c r="A2218" s="62" t="s">
        <v>400</v>
      </c>
      <c r="B2218" s="58" t="s">
        <v>401</v>
      </c>
      <c r="C2218" s="86" t="n">
        <v>4220850</v>
      </c>
      <c r="D2218" s="86" t="n">
        <v>4220850</v>
      </c>
      <c r="E2218" s="389" t="n">
        <v>100</v>
      </c>
      <c r="F2218" s="86" t="n">
        <v>154</v>
      </c>
    </row>
    <row r="2219" customFormat="false" ht="12.75" hidden="false" customHeight="false" outlineLevel="0" collapsed="false">
      <c r="A2219" s="55" t="s">
        <v>604</v>
      </c>
      <c r="B2219" s="55" t="s">
        <v>605</v>
      </c>
      <c r="C2219" s="56" t="n">
        <v>4220850</v>
      </c>
      <c r="D2219" s="56" t="n">
        <v>7466.67</v>
      </c>
      <c r="E2219" s="57" t="n">
        <v>0.176899676605423</v>
      </c>
      <c r="F2219" s="56" t="n">
        <v>7466.67</v>
      </c>
    </row>
    <row r="2220" customFormat="false" ht="12.75" hidden="false" customHeight="false" outlineLevel="0" collapsed="false">
      <c r="A2220" s="59" t="s">
        <v>405</v>
      </c>
      <c r="B2220" s="58" t="s">
        <v>406</v>
      </c>
      <c r="C2220" s="86" t="n">
        <v>4220850</v>
      </c>
      <c r="D2220" s="86" t="n">
        <v>7466.67</v>
      </c>
      <c r="E2220" s="389" t="n">
        <v>0.176899676605423</v>
      </c>
      <c r="F2220" s="86" t="n">
        <v>7466.67</v>
      </c>
    </row>
    <row r="2221" customFormat="false" ht="12.75" hidden="false" customHeight="false" outlineLevel="0" collapsed="false">
      <c r="A2221" s="62" t="s">
        <v>407</v>
      </c>
      <c r="B2221" s="58" t="s">
        <v>408</v>
      </c>
      <c r="C2221" s="86" t="n">
        <v>19600</v>
      </c>
      <c r="D2221" s="86" t="n">
        <v>0</v>
      </c>
      <c r="E2221" s="389" t="n">
        <v>0</v>
      </c>
      <c r="F2221" s="86" t="n">
        <v>0</v>
      </c>
    </row>
    <row r="2222" customFormat="false" ht="12.75" hidden="false" customHeight="false" outlineLevel="0" collapsed="false">
      <c r="A2222" s="63" t="s">
        <v>415</v>
      </c>
      <c r="B2222" s="58" t="s">
        <v>416</v>
      </c>
      <c r="C2222" s="86" t="n">
        <v>19600</v>
      </c>
      <c r="D2222" s="86" t="n">
        <v>0</v>
      </c>
      <c r="E2222" s="389" t="n">
        <v>0</v>
      </c>
      <c r="F2222" s="86" t="n">
        <v>0</v>
      </c>
    </row>
    <row r="2223" customFormat="false" ht="25.5" hidden="false" customHeight="false" outlineLevel="0" collapsed="false">
      <c r="A2223" s="62" t="s">
        <v>455</v>
      </c>
      <c r="B2223" s="58" t="s">
        <v>456</v>
      </c>
      <c r="C2223" s="86" t="n">
        <v>4201250</v>
      </c>
      <c r="D2223" s="86" t="n">
        <v>7466.67</v>
      </c>
      <c r="E2223" s="389" t="n">
        <v>0.177724962808688</v>
      </c>
      <c r="F2223" s="86" t="n">
        <v>7466.67</v>
      </c>
    </row>
    <row r="2224" customFormat="false" ht="12.75" hidden="false" customHeight="false" outlineLevel="0" collapsed="false">
      <c r="A2224" s="63" t="s">
        <v>459</v>
      </c>
      <c r="B2224" s="58" t="s">
        <v>460</v>
      </c>
      <c r="C2224" s="86" t="n">
        <v>4201250</v>
      </c>
      <c r="D2224" s="86" t="n">
        <v>7466.67</v>
      </c>
      <c r="E2224" s="389" t="n">
        <v>0.177724962808688</v>
      </c>
      <c r="F2224" s="86" t="n">
        <v>7466.67</v>
      </c>
    </row>
    <row r="2225" customFormat="false" ht="12.75" hidden="false" customHeight="false" outlineLevel="0" collapsed="false">
      <c r="A2225" s="58"/>
      <c r="B2225" s="58" t="s">
        <v>57</v>
      </c>
      <c r="C2225" s="86" t="n">
        <v>0</v>
      </c>
      <c r="D2225" s="86" t="n">
        <v>4213383.33</v>
      </c>
      <c r="E2225" s="391" t="s">
        <v>53</v>
      </c>
      <c r="F2225" s="86" t="n">
        <v>-7312.67</v>
      </c>
    </row>
    <row r="2226" s="390" customFormat="true" ht="12.75" hidden="false" customHeight="false" outlineLevel="0" collapsed="false">
      <c r="A2226" s="55" t="s">
        <v>606</v>
      </c>
      <c r="B2226" s="55" t="s">
        <v>319</v>
      </c>
      <c r="C2226" s="56"/>
      <c r="D2226" s="56"/>
      <c r="E2226" s="389"/>
      <c r="F2226" s="56"/>
    </row>
    <row r="2227" customFormat="false" ht="12.75" hidden="false" customHeight="false" outlineLevel="0" collapsed="false">
      <c r="A2227" s="55" t="s">
        <v>373</v>
      </c>
      <c r="B2227" s="55" t="s">
        <v>374</v>
      </c>
      <c r="C2227" s="56" t="n">
        <v>423385</v>
      </c>
      <c r="D2227" s="56" t="n">
        <v>423385</v>
      </c>
      <c r="E2227" s="57" t="n">
        <v>100</v>
      </c>
      <c r="F2227" s="56" t="n">
        <v>0</v>
      </c>
    </row>
    <row r="2228" customFormat="false" ht="12.75" hidden="false" customHeight="false" outlineLevel="0" collapsed="false">
      <c r="A2228" s="59" t="s">
        <v>398</v>
      </c>
      <c r="B2228" s="58" t="s">
        <v>399</v>
      </c>
      <c r="C2228" s="86" t="n">
        <v>423385</v>
      </c>
      <c r="D2228" s="86" t="n">
        <v>423385</v>
      </c>
      <c r="E2228" s="389" t="n">
        <v>100</v>
      </c>
      <c r="F2228" s="86" t="n">
        <v>0</v>
      </c>
    </row>
    <row r="2229" customFormat="false" ht="25.5" hidden="false" customHeight="false" outlineLevel="0" collapsed="false">
      <c r="A2229" s="62" t="s">
        <v>400</v>
      </c>
      <c r="B2229" s="58" t="s">
        <v>401</v>
      </c>
      <c r="C2229" s="86" t="n">
        <v>423385</v>
      </c>
      <c r="D2229" s="86" t="n">
        <v>423385</v>
      </c>
      <c r="E2229" s="389" t="n">
        <v>100</v>
      </c>
      <c r="F2229" s="86" t="n">
        <v>0</v>
      </c>
    </row>
    <row r="2230" customFormat="false" ht="12.75" hidden="false" customHeight="false" outlineLevel="0" collapsed="false">
      <c r="A2230" s="55" t="s">
        <v>604</v>
      </c>
      <c r="B2230" s="55" t="s">
        <v>605</v>
      </c>
      <c r="C2230" s="56" t="n">
        <v>423385</v>
      </c>
      <c r="D2230" s="56" t="n">
        <v>337451.82</v>
      </c>
      <c r="E2230" s="57" t="n">
        <v>79.7033007782515</v>
      </c>
      <c r="F2230" s="56" t="n">
        <v>4163.92</v>
      </c>
    </row>
    <row r="2231" customFormat="false" ht="12.75" hidden="false" customHeight="false" outlineLevel="0" collapsed="false">
      <c r="A2231" s="59" t="s">
        <v>405</v>
      </c>
      <c r="B2231" s="58" t="s">
        <v>406</v>
      </c>
      <c r="C2231" s="86" t="n">
        <v>423385</v>
      </c>
      <c r="D2231" s="86" t="n">
        <v>337451.82</v>
      </c>
      <c r="E2231" s="389" t="n">
        <v>79.7033007782515</v>
      </c>
      <c r="F2231" s="86" t="n">
        <v>4163.92</v>
      </c>
    </row>
    <row r="2232" customFormat="false" ht="25.5" hidden="false" customHeight="false" outlineLevel="0" collapsed="false">
      <c r="A2232" s="62" t="s">
        <v>455</v>
      </c>
      <c r="B2232" s="58" t="s">
        <v>456</v>
      </c>
      <c r="C2232" s="86" t="n">
        <v>423385</v>
      </c>
      <c r="D2232" s="86" t="n">
        <v>337451.82</v>
      </c>
      <c r="E2232" s="389" t="n">
        <v>79.7033007782515</v>
      </c>
      <c r="F2232" s="86" t="n">
        <v>4163.92</v>
      </c>
    </row>
    <row r="2233" customFormat="false" ht="12.75" hidden="false" customHeight="false" outlineLevel="0" collapsed="false">
      <c r="A2233" s="63" t="s">
        <v>459</v>
      </c>
      <c r="B2233" s="58" t="s">
        <v>460</v>
      </c>
      <c r="C2233" s="86" t="n">
        <v>423385</v>
      </c>
      <c r="D2233" s="86" t="n">
        <v>337451.82</v>
      </c>
      <c r="E2233" s="389" t="n">
        <v>79.7033007782515</v>
      </c>
      <c r="F2233" s="86" t="n">
        <v>4163.92</v>
      </c>
    </row>
    <row r="2234" customFormat="false" ht="12.75" hidden="false" customHeight="false" outlineLevel="0" collapsed="false">
      <c r="A2234" s="58"/>
      <c r="B2234" s="58" t="s">
        <v>57</v>
      </c>
      <c r="C2234" s="86" t="n">
        <v>0</v>
      </c>
      <c r="D2234" s="86" t="n">
        <v>85933.18</v>
      </c>
      <c r="E2234" s="391" t="s">
        <v>53</v>
      </c>
      <c r="F2234" s="86" t="n">
        <v>-4163.92</v>
      </c>
    </row>
    <row r="2235" s="390" customFormat="true" ht="12.75" hidden="false" customHeight="false" outlineLevel="0" collapsed="false">
      <c r="A2235" s="55" t="s">
        <v>636</v>
      </c>
      <c r="B2235" s="55" t="s">
        <v>329</v>
      </c>
      <c r="C2235" s="56"/>
      <c r="D2235" s="56"/>
      <c r="E2235" s="389"/>
      <c r="F2235" s="56"/>
    </row>
    <row r="2236" customFormat="false" ht="12.75" hidden="false" customHeight="false" outlineLevel="0" collapsed="false">
      <c r="A2236" s="55" t="s">
        <v>373</v>
      </c>
      <c r="B2236" s="55" t="s">
        <v>374</v>
      </c>
      <c r="C2236" s="56" t="n">
        <v>315523</v>
      </c>
      <c r="D2236" s="56" t="n">
        <v>315523</v>
      </c>
      <c r="E2236" s="57" t="n">
        <v>100</v>
      </c>
      <c r="F2236" s="56" t="n">
        <v>0</v>
      </c>
    </row>
    <row r="2237" customFormat="false" ht="12.75" hidden="false" customHeight="false" outlineLevel="0" collapsed="false">
      <c r="A2237" s="59" t="s">
        <v>398</v>
      </c>
      <c r="B2237" s="58" t="s">
        <v>399</v>
      </c>
      <c r="C2237" s="86" t="n">
        <v>315523</v>
      </c>
      <c r="D2237" s="86" t="n">
        <v>315523</v>
      </c>
      <c r="E2237" s="389" t="n">
        <v>100</v>
      </c>
      <c r="F2237" s="86" t="n">
        <v>0</v>
      </c>
    </row>
    <row r="2238" customFormat="false" ht="25.5" hidden="false" customHeight="false" outlineLevel="0" collapsed="false">
      <c r="A2238" s="62" t="s">
        <v>400</v>
      </c>
      <c r="B2238" s="58" t="s">
        <v>401</v>
      </c>
      <c r="C2238" s="86" t="n">
        <v>315523</v>
      </c>
      <c r="D2238" s="86" t="n">
        <v>315523</v>
      </c>
      <c r="E2238" s="389" t="n">
        <v>100</v>
      </c>
      <c r="F2238" s="86" t="n">
        <v>0</v>
      </c>
    </row>
    <row r="2239" customFormat="false" ht="12.75" hidden="false" customHeight="false" outlineLevel="0" collapsed="false">
      <c r="A2239" s="55" t="s">
        <v>604</v>
      </c>
      <c r="B2239" s="55" t="s">
        <v>605</v>
      </c>
      <c r="C2239" s="56" t="n">
        <v>315523</v>
      </c>
      <c r="D2239" s="56" t="n">
        <v>82424.28</v>
      </c>
      <c r="E2239" s="57" t="n">
        <v>26.1230655134491</v>
      </c>
      <c r="F2239" s="56" t="n">
        <v>39448.87</v>
      </c>
    </row>
    <row r="2240" customFormat="false" ht="12.75" hidden="false" customHeight="false" outlineLevel="0" collapsed="false">
      <c r="A2240" s="59" t="s">
        <v>405</v>
      </c>
      <c r="B2240" s="58" t="s">
        <v>406</v>
      </c>
      <c r="C2240" s="86" t="n">
        <v>315523</v>
      </c>
      <c r="D2240" s="86" t="n">
        <v>82424.28</v>
      </c>
      <c r="E2240" s="389" t="n">
        <v>26.1230655134491</v>
      </c>
      <c r="F2240" s="86" t="n">
        <v>39448.87</v>
      </c>
    </row>
    <row r="2241" customFormat="false" ht="25.5" hidden="false" customHeight="false" outlineLevel="0" collapsed="false">
      <c r="A2241" s="62" t="s">
        <v>455</v>
      </c>
      <c r="B2241" s="58" t="s">
        <v>456</v>
      </c>
      <c r="C2241" s="86" t="n">
        <v>315523</v>
      </c>
      <c r="D2241" s="86" t="n">
        <v>82424.28</v>
      </c>
      <c r="E2241" s="389" t="n">
        <v>26.1230655134491</v>
      </c>
      <c r="F2241" s="86" t="n">
        <v>39448.87</v>
      </c>
    </row>
    <row r="2242" customFormat="false" ht="12.75" hidden="false" customHeight="false" outlineLevel="0" collapsed="false">
      <c r="A2242" s="63" t="s">
        <v>459</v>
      </c>
      <c r="B2242" s="58" t="s">
        <v>460</v>
      </c>
      <c r="C2242" s="86" t="n">
        <v>315523</v>
      </c>
      <c r="D2242" s="86" t="n">
        <v>82424.28</v>
      </c>
      <c r="E2242" s="389" t="n">
        <v>26.1230655134491</v>
      </c>
      <c r="F2242" s="86" t="n">
        <v>39448.87</v>
      </c>
    </row>
    <row r="2243" customFormat="false" ht="12.75" hidden="false" customHeight="false" outlineLevel="0" collapsed="false">
      <c r="A2243" s="58"/>
      <c r="B2243" s="58" t="s">
        <v>57</v>
      </c>
      <c r="C2243" s="86" t="n">
        <v>0</v>
      </c>
      <c r="D2243" s="86" t="n">
        <v>233098.72</v>
      </c>
      <c r="E2243" s="391" t="s">
        <v>53</v>
      </c>
      <c r="F2243" s="86" t="n">
        <v>-39448.87</v>
      </c>
    </row>
    <row r="2244" s="390" customFormat="true" ht="12.75" hidden="false" customHeight="false" outlineLevel="0" collapsed="false">
      <c r="A2244" s="55" t="s">
        <v>607</v>
      </c>
      <c r="B2244" s="55" t="s">
        <v>331</v>
      </c>
      <c r="C2244" s="56"/>
      <c r="D2244" s="56"/>
      <c r="E2244" s="389"/>
      <c r="F2244" s="56"/>
    </row>
    <row r="2245" customFormat="false" ht="12.75" hidden="false" customHeight="false" outlineLevel="0" collapsed="false">
      <c r="A2245" s="55" t="s">
        <v>373</v>
      </c>
      <c r="B2245" s="55" t="s">
        <v>374</v>
      </c>
      <c r="C2245" s="56" t="n">
        <v>181250</v>
      </c>
      <c r="D2245" s="56" t="n">
        <v>181250</v>
      </c>
      <c r="E2245" s="57" t="n">
        <v>100</v>
      </c>
      <c r="F2245" s="56" t="n">
        <v>0</v>
      </c>
    </row>
    <row r="2246" customFormat="false" ht="12.75" hidden="false" customHeight="false" outlineLevel="0" collapsed="false">
      <c r="A2246" s="59" t="s">
        <v>398</v>
      </c>
      <c r="B2246" s="58" t="s">
        <v>399</v>
      </c>
      <c r="C2246" s="86" t="n">
        <v>181250</v>
      </c>
      <c r="D2246" s="86" t="n">
        <v>181250</v>
      </c>
      <c r="E2246" s="389" t="n">
        <v>100</v>
      </c>
      <c r="F2246" s="86" t="n">
        <v>0</v>
      </c>
    </row>
    <row r="2247" customFormat="false" ht="25.5" hidden="false" customHeight="false" outlineLevel="0" collapsed="false">
      <c r="A2247" s="62" t="s">
        <v>400</v>
      </c>
      <c r="B2247" s="58" t="s">
        <v>401</v>
      </c>
      <c r="C2247" s="86" t="n">
        <v>181250</v>
      </c>
      <c r="D2247" s="86" t="n">
        <v>181250</v>
      </c>
      <c r="E2247" s="389" t="n">
        <v>100</v>
      </c>
      <c r="F2247" s="86" t="n">
        <v>0</v>
      </c>
    </row>
    <row r="2248" customFormat="false" ht="12.75" hidden="false" customHeight="false" outlineLevel="0" collapsed="false">
      <c r="A2248" s="55" t="s">
        <v>604</v>
      </c>
      <c r="B2248" s="55" t="s">
        <v>605</v>
      </c>
      <c r="C2248" s="56" t="n">
        <v>181250</v>
      </c>
      <c r="D2248" s="56" t="n">
        <v>5156</v>
      </c>
      <c r="E2248" s="57" t="n">
        <v>2.84468965517241</v>
      </c>
      <c r="F2248" s="56" t="n">
        <v>5156</v>
      </c>
    </row>
    <row r="2249" customFormat="false" ht="12.75" hidden="false" customHeight="false" outlineLevel="0" collapsed="false">
      <c r="A2249" s="59" t="s">
        <v>405</v>
      </c>
      <c r="B2249" s="58" t="s">
        <v>406</v>
      </c>
      <c r="C2249" s="86" t="n">
        <v>181250</v>
      </c>
      <c r="D2249" s="86" t="n">
        <v>5156</v>
      </c>
      <c r="E2249" s="389" t="n">
        <v>2.84468965517241</v>
      </c>
      <c r="F2249" s="86" t="n">
        <v>5156</v>
      </c>
    </row>
    <row r="2250" customFormat="false" ht="25.5" hidden="false" customHeight="false" outlineLevel="0" collapsed="false">
      <c r="A2250" s="62" t="s">
        <v>455</v>
      </c>
      <c r="B2250" s="58" t="s">
        <v>456</v>
      </c>
      <c r="C2250" s="86" t="n">
        <v>181250</v>
      </c>
      <c r="D2250" s="86" t="n">
        <v>5156</v>
      </c>
      <c r="E2250" s="389" t="n">
        <v>2.84468965517241</v>
      </c>
      <c r="F2250" s="86" t="n">
        <v>5156</v>
      </c>
    </row>
    <row r="2251" customFormat="false" ht="12.75" hidden="false" customHeight="false" outlineLevel="0" collapsed="false">
      <c r="A2251" s="63" t="s">
        <v>459</v>
      </c>
      <c r="B2251" s="58" t="s">
        <v>460</v>
      </c>
      <c r="C2251" s="86" t="n">
        <v>181250</v>
      </c>
      <c r="D2251" s="86" t="n">
        <v>5156</v>
      </c>
      <c r="E2251" s="389" t="n">
        <v>2.84468965517241</v>
      </c>
      <c r="F2251" s="86" t="n">
        <v>5156</v>
      </c>
    </row>
    <row r="2252" customFormat="false" ht="12.75" hidden="false" customHeight="false" outlineLevel="0" collapsed="false">
      <c r="A2252" s="58"/>
      <c r="B2252" s="58" t="s">
        <v>57</v>
      </c>
      <c r="C2252" s="86" t="n">
        <v>0</v>
      </c>
      <c r="D2252" s="86" t="n">
        <v>176094</v>
      </c>
      <c r="E2252" s="391" t="s">
        <v>53</v>
      </c>
      <c r="F2252" s="86" t="n">
        <v>-5156</v>
      </c>
    </row>
    <row r="2253" s="390" customFormat="true" ht="12.75" hidden="false" customHeight="false" outlineLevel="0" collapsed="false">
      <c r="A2253" s="55" t="s">
        <v>608</v>
      </c>
      <c r="B2253" s="55" t="s">
        <v>333</v>
      </c>
      <c r="C2253" s="56"/>
      <c r="D2253" s="56"/>
      <c r="E2253" s="389"/>
      <c r="F2253" s="56"/>
    </row>
    <row r="2254" customFormat="false" ht="12.75" hidden="false" customHeight="false" outlineLevel="0" collapsed="false">
      <c r="A2254" s="55" t="s">
        <v>373</v>
      </c>
      <c r="B2254" s="55" t="s">
        <v>374</v>
      </c>
      <c r="C2254" s="56" t="n">
        <v>160245</v>
      </c>
      <c r="D2254" s="56" t="n">
        <v>160245</v>
      </c>
      <c r="E2254" s="57" t="n">
        <v>100</v>
      </c>
      <c r="F2254" s="56" t="n">
        <v>0</v>
      </c>
    </row>
    <row r="2255" customFormat="false" ht="12.75" hidden="false" customHeight="false" outlineLevel="0" collapsed="false">
      <c r="A2255" s="59" t="s">
        <v>398</v>
      </c>
      <c r="B2255" s="58" t="s">
        <v>399</v>
      </c>
      <c r="C2255" s="86" t="n">
        <v>160245</v>
      </c>
      <c r="D2255" s="86" t="n">
        <v>160245</v>
      </c>
      <c r="E2255" s="389" t="n">
        <v>100</v>
      </c>
      <c r="F2255" s="86" t="n">
        <v>0</v>
      </c>
    </row>
    <row r="2256" customFormat="false" ht="25.5" hidden="false" customHeight="false" outlineLevel="0" collapsed="false">
      <c r="A2256" s="62" t="s">
        <v>400</v>
      </c>
      <c r="B2256" s="58" t="s">
        <v>401</v>
      </c>
      <c r="C2256" s="86" t="n">
        <v>160245</v>
      </c>
      <c r="D2256" s="86" t="n">
        <v>160245</v>
      </c>
      <c r="E2256" s="389" t="n">
        <v>100</v>
      </c>
      <c r="F2256" s="86" t="n">
        <v>0</v>
      </c>
    </row>
    <row r="2257" customFormat="false" ht="12.75" hidden="false" customHeight="false" outlineLevel="0" collapsed="false">
      <c r="A2257" s="55" t="s">
        <v>604</v>
      </c>
      <c r="B2257" s="55" t="s">
        <v>605</v>
      </c>
      <c r="C2257" s="56" t="n">
        <v>160245</v>
      </c>
      <c r="D2257" s="56" t="n">
        <v>140341</v>
      </c>
      <c r="E2257" s="57" t="n">
        <v>87.5790196261974</v>
      </c>
      <c r="F2257" s="56" t="n">
        <v>0</v>
      </c>
    </row>
    <row r="2258" customFormat="false" ht="12.75" hidden="false" customHeight="false" outlineLevel="0" collapsed="false">
      <c r="A2258" s="59" t="s">
        <v>405</v>
      </c>
      <c r="B2258" s="58" t="s">
        <v>406</v>
      </c>
      <c r="C2258" s="86" t="n">
        <v>160245</v>
      </c>
      <c r="D2258" s="86" t="n">
        <v>140341</v>
      </c>
      <c r="E2258" s="389" t="n">
        <v>87.5790196261974</v>
      </c>
      <c r="F2258" s="86" t="n">
        <v>0</v>
      </c>
    </row>
    <row r="2259" customFormat="false" ht="25.5" hidden="false" customHeight="false" outlineLevel="0" collapsed="false">
      <c r="A2259" s="62" t="s">
        <v>455</v>
      </c>
      <c r="B2259" s="58" t="s">
        <v>456</v>
      </c>
      <c r="C2259" s="86" t="n">
        <v>160245</v>
      </c>
      <c r="D2259" s="86" t="n">
        <v>140341</v>
      </c>
      <c r="E2259" s="389" t="n">
        <v>87.5790196261974</v>
      </c>
      <c r="F2259" s="86" t="n">
        <v>0</v>
      </c>
    </row>
    <row r="2260" customFormat="false" ht="12.75" hidden="false" customHeight="false" outlineLevel="0" collapsed="false">
      <c r="A2260" s="63" t="s">
        <v>459</v>
      </c>
      <c r="B2260" s="58" t="s">
        <v>460</v>
      </c>
      <c r="C2260" s="86" t="n">
        <v>160245</v>
      </c>
      <c r="D2260" s="86" t="n">
        <v>140341</v>
      </c>
      <c r="E2260" s="389" t="n">
        <v>87.5790196261974</v>
      </c>
      <c r="F2260" s="86" t="n">
        <v>0</v>
      </c>
    </row>
    <row r="2261" customFormat="false" ht="12.75" hidden="false" customHeight="false" outlineLevel="0" collapsed="false">
      <c r="A2261" s="58"/>
      <c r="B2261" s="58" t="s">
        <v>57</v>
      </c>
      <c r="C2261" s="86" t="n">
        <v>0</v>
      </c>
      <c r="D2261" s="86" t="n">
        <v>19904</v>
      </c>
      <c r="E2261" s="391" t="s">
        <v>53</v>
      </c>
      <c r="F2261" s="86" t="n">
        <v>0</v>
      </c>
    </row>
    <row r="2262" s="390" customFormat="true" ht="12.75" hidden="false" customHeight="false" outlineLevel="0" collapsed="false">
      <c r="A2262" s="55" t="s">
        <v>639</v>
      </c>
      <c r="B2262" s="55" t="s">
        <v>349</v>
      </c>
      <c r="C2262" s="56"/>
      <c r="D2262" s="56"/>
      <c r="E2262" s="389"/>
      <c r="F2262" s="56"/>
    </row>
    <row r="2263" customFormat="false" ht="12.75" hidden="false" customHeight="false" outlineLevel="0" collapsed="false">
      <c r="A2263" s="55" t="s">
        <v>373</v>
      </c>
      <c r="B2263" s="55" t="s">
        <v>374</v>
      </c>
      <c r="C2263" s="56" t="n">
        <v>1580097</v>
      </c>
      <c r="D2263" s="56" t="n">
        <v>1580097</v>
      </c>
      <c r="E2263" s="57" t="n">
        <v>100</v>
      </c>
      <c r="F2263" s="56" t="n">
        <v>0</v>
      </c>
    </row>
    <row r="2264" customFormat="false" ht="12.75" hidden="false" customHeight="false" outlineLevel="0" collapsed="false">
      <c r="A2264" s="59" t="s">
        <v>398</v>
      </c>
      <c r="B2264" s="58" t="s">
        <v>399</v>
      </c>
      <c r="C2264" s="86" t="n">
        <v>1580097</v>
      </c>
      <c r="D2264" s="86" t="n">
        <v>1580097</v>
      </c>
      <c r="E2264" s="389" t="n">
        <v>100</v>
      </c>
      <c r="F2264" s="86" t="n">
        <v>0</v>
      </c>
    </row>
    <row r="2265" customFormat="false" ht="25.5" hidden="false" customHeight="false" outlineLevel="0" collapsed="false">
      <c r="A2265" s="62" t="s">
        <v>400</v>
      </c>
      <c r="B2265" s="58" t="s">
        <v>401</v>
      </c>
      <c r="C2265" s="86" t="n">
        <v>1580097</v>
      </c>
      <c r="D2265" s="86" t="n">
        <v>1580097</v>
      </c>
      <c r="E2265" s="389" t="n">
        <v>100</v>
      </c>
      <c r="F2265" s="86" t="n">
        <v>0</v>
      </c>
    </row>
    <row r="2266" customFormat="false" ht="12.75" hidden="false" customHeight="false" outlineLevel="0" collapsed="false">
      <c r="A2266" s="55" t="s">
        <v>604</v>
      </c>
      <c r="B2266" s="55" t="s">
        <v>605</v>
      </c>
      <c r="C2266" s="56" t="n">
        <v>1580097</v>
      </c>
      <c r="D2266" s="56" t="n">
        <v>496553.63</v>
      </c>
      <c r="E2266" s="57" t="n">
        <v>31.4255156487228</v>
      </c>
      <c r="F2266" s="56" t="n">
        <v>0</v>
      </c>
    </row>
    <row r="2267" customFormat="false" ht="12.75" hidden="false" customHeight="false" outlineLevel="0" collapsed="false">
      <c r="A2267" s="59" t="s">
        <v>405</v>
      </c>
      <c r="B2267" s="58" t="s">
        <v>406</v>
      </c>
      <c r="C2267" s="86" t="n">
        <v>1580097</v>
      </c>
      <c r="D2267" s="86" t="n">
        <v>496553.63</v>
      </c>
      <c r="E2267" s="389" t="n">
        <v>31.4255156487228</v>
      </c>
      <c r="F2267" s="86" t="n">
        <v>0</v>
      </c>
    </row>
    <row r="2268" customFormat="false" ht="25.5" hidden="false" customHeight="false" outlineLevel="0" collapsed="false">
      <c r="A2268" s="62" t="s">
        <v>455</v>
      </c>
      <c r="B2268" s="58" t="s">
        <v>456</v>
      </c>
      <c r="C2268" s="86" t="n">
        <v>1580097</v>
      </c>
      <c r="D2268" s="86" t="n">
        <v>496553.63</v>
      </c>
      <c r="E2268" s="389" t="n">
        <v>31.4255156487228</v>
      </c>
      <c r="F2268" s="86" t="n">
        <v>0</v>
      </c>
    </row>
    <row r="2269" customFormat="false" ht="12.75" hidden="false" customHeight="false" outlineLevel="0" collapsed="false">
      <c r="A2269" s="63" t="s">
        <v>459</v>
      </c>
      <c r="B2269" s="58" t="s">
        <v>460</v>
      </c>
      <c r="C2269" s="86" t="n">
        <v>1580097</v>
      </c>
      <c r="D2269" s="86" t="n">
        <v>496553.63</v>
      </c>
      <c r="E2269" s="389" t="n">
        <v>31.4255156487228</v>
      </c>
      <c r="F2269" s="86" t="n">
        <v>0</v>
      </c>
    </row>
    <row r="2270" customFormat="false" ht="12.75" hidden="false" customHeight="false" outlineLevel="0" collapsed="false">
      <c r="A2270" s="58"/>
      <c r="B2270" s="58" t="s">
        <v>57</v>
      </c>
      <c r="C2270" s="86" t="n">
        <v>0</v>
      </c>
      <c r="D2270" s="86" t="n">
        <v>1083543.37</v>
      </c>
      <c r="E2270" s="391" t="s">
        <v>53</v>
      </c>
      <c r="F2270" s="86" t="n">
        <v>0</v>
      </c>
    </row>
    <row r="2271" s="390" customFormat="true" ht="12.75" hidden="false" customHeight="false" outlineLevel="0" collapsed="false">
      <c r="A2271" s="55" t="s">
        <v>609</v>
      </c>
      <c r="B2271" s="55" t="s">
        <v>358</v>
      </c>
      <c r="C2271" s="56"/>
      <c r="D2271" s="56"/>
      <c r="E2271" s="389"/>
      <c r="F2271" s="56"/>
    </row>
    <row r="2272" customFormat="false" ht="12.75" hidden="false" customHeight="false" outlineLevel="0" collapsed="false">
      <c r="A2272" s="55" t="s">
        <v>373</v>
      </c>
      <c r="B2272" s="55" t="s">
        <v>374</v>
      </c>
      <c r="C2272" s="56" t="n">
        <v>201104</v>
      </c>
      <c r="D2272" s="56" t="n">
        <v>201104</v>
      </c>
      <c r="E2272" s="57" t="n">
        <v>100</v>
      </c>
      <c r="F2272" s="56" t="n">
        <v>0</v>
      </c>
    </row>
    <row r="2273" customFormat="false" ht="12.75" hidden="false" customHeight="false" outlineLevel="0" collapsed="false">
      <c r="A2273" s="59" t="s">
        <v>398</v>
      </c>
      <c r="B2273" s="58" t="s">
        <v>399</v>
      </c>
      <c r="C2273" s="86" t="n">
        <v>201104</v>
      </c>
      <c r="D2273" s="86" t="n">
        <v>201104</v>
      </c>
      <c r="E2273" s="389" t="n">
        <v>100</v>
      </c>
      <c r="F2273" s="86" t="n">
        <v>0</v>
      </c>
    </row>
    <row r="2274" customFormat="false" ht="25.5" hidden="false" customHeight="false" outlineLevel="0" collapsed="false">
      <c r="A2274" s="62" t="s">
        <v>400</v>
      </c>
      <c r="B2274" s="58" t="s">
        <v>401</v>
      </c>
      <c r="C2274" s="86" t="n">
        <v>201104</v>
      </c>
      <c r="D2274" s="86" t="n">
        <v>201104</v>
      </c>
      <c r="E2274" s="389" t="n">
        <v>100</v>
      </c>
      <c r="F2274" s="86" t="n">
        <v>0</v>
      </c>
    </row>
    <row r="2275" customFormat="false" ht="12.75" hidden="false" customHeight="false" outlineLevel="0" collapsed="false">
      <c r="A2275" s="55" t="s">
        <v>604</v>
      </c>
      <c r="B2275" s="55" t="s">
        <v>605</v>
      </c>
      <c r="C2275" s="56" t="n">
        <v>201104</v>
      </c>
      <c r="D2275" s="56" t="n">
        <v>138210.15</v>
      </c>
      <c r="E2275" s="57" t="n">
        <v>68.7257090858461</v>
      </c>
      <c r="F2275" s="56" t="n">
        <v>5100</v>
      </c>
    </row>
    <row r="2276" customFormat="false" ht="12.75" hidden="false" customHeight="false" outlineLevel="0" collapsed="false">
      <c r="A2276" s="59" t="s">
        <v>405</v>
      </c>
      <c r="B2276" s="58" t="s">
        <v>406</v>
      </c>
      <c r="C2276" s="86" t="n">
        <v>201104</v>
      </c>
      <c r="D2276" s="86" t="n">
        <v>138210.15</v>
      </c>
      <c r="E2276" s="389" t="n">
        <v>68.7257090858461</v>
      </c>
      <c r="F2276" s="86" t="n">
        <v>5100</v>
      </c>
    </row>
    <row r="2277" customFormat="false" ht="25.5" hidden="false" customHeight="false" outlineLevel="0" collapsed="false">
      <c r="A2277" s="62" t="s">
        <v>455</v>
      </c>
      <c r="B2277" s="58" t="s">
        <v>456</v>
      </c>
      <c r="C2277" s="86" t="n">
        <v>201104</v>
      </c>
      <c r="D2277" s="86" t="n">
        <v>138210.15</v>
      </c>
      <c r="E2277" s="389" t="n">
        <v>68.7257090858461</v>
      </c>
      <c r="F2277" s="86" t="n">
        <v>5100</v>
      </c>
    </row>
    <row r="2278" customFormat="false" ht="12.75" hidden="false" customHeight="false" outlineLevel="0" collapsed="false">
      <c r="A2278" s="63" t="s">
        <v>459</v>
      </c>
      <c r="B2278" s="58" t="s">
        <v>460</v>
      </c>
      <c r="C2278" s="86" t="n">
        <v>201104</v>
      </c>
      <c r="D2278" s="86" t="n">
        <v>138210.15</v>
      </c>
      <c r="E2278" s="389" t="n">
        <v>68.7257090858461</v>
      </c>
      <c r="F2278" s="86" t="n">
        <v>5100</v>
      </c>
    </row>
    <row r="2279" customFormat="false" ht="12.75" hidden="false" customHeight="false" outlineLevel="0" collapsed="false">
      <c r="A2279" s="58"/>
      <c r="B2279" s="58" t="s">
        <v>57</v>
      </c>
      <c r="C2279" s="86" t="n">
        <v>0</v>
      </c>
      <c r="D2279" s="86" t="n">
        <v>62893.85</v>
      </c>
      <c r="E2279" s="391" t="s">
        <v>53</v>
      </c>
      <c r="F2279" s="86" t="n">
        <v>-5100</v>
      </c>
    </row>
    <row r="2280" s="390" customFormat="true" ht="12.75" hidden="false" customHeight="false" outlineLevel="0" collapsed="false">
      <c r="A2280" s="55" t="s">
        <v>654</v>
      </c>
      <c r="B2280" s="55" t="s">
        <v>655</v>
      </c>
      <c r="C2280" s="56"/>
      <c r="D2280" s="56"/>
      <c r="E2280" s="389"/>
      <c r="F2280" s="56"/>
    </row>
    <row r="2281" customFormat="false" ht="12.75" hidden="false" customHeight="false" outlineLevel="0" collapsed="false">
      <c r="A2281" s="55" t="s">
        <v>373</v>
      </c>
      <c r="B2281" s="55" t="s">
        <v>374</v>
      </c>
      <c r="C2281" s="56" t="n">
        <v>2209</v>
      </c>
      <c r="D2281" s="56" t="n">
        <v>2209</v>
      </c>
      <c r="E2281" s="57" t="n">
        <v>100</v>
      </c>
      <c r="F2281" s="56" t="n">
        <v>0</v>
      </c>
    </row>
    <row r="2282" customFormat="false" ht="12.75" hidden="false" customHeight="false" outlineLevel="0" collapsed="false">
      <c r="A2282" s="59" t="s">
        <v>398</v>
      </c>
      <c r="B2282" s="58" t="s">
        <v>399</v>
      </c>
      <c r="C2282" s="86" t="n">
        <v>2209</v>
      </c>
      <c r="D2282" s="86" t="n">
        <v>2209</v>
      </c>
      <c r="E2282" s="389" t="n">
        <v>100</v>
      </c>
      <c r="F2282" s="86" t="n">
        <v>0</v>
      </c>
    </row>
    <row r="2283" customFormat="false" ht="25.5" hidden="false" customHeight="false" outlineLevel="0" collapsed="false">
      <c r="A2283" s="62" t="s">
        <v>400</v>
      </c>
      <c r="B2283" s="58" t="s">
        <v>401</v>
      </c>
      <c r="C2283" s="86" t="n">
        <v>2209</v>
      </c>
      <c r="D2283" s="86" t="n">
        <v>2209</v>
      </c>
      <c r="E2283" s="389" t="n">
        <v>100</v>
      </c>
      <c r="F2283" s="86" t="n">
        <v>0</v>
      </c>
    </row>
    <row r="2284" customFormat="false" ht="12.75" hidden="false" customHeight="false" outlineLevel="0" collapsed="false">
      <c r="A2284" s="55" t="s">
        <v>604</v>
      </c>
      <c r="B2284" s="55" t="s">
        <v>605</v>
      </c>
      <c r="C2284" s="56" t="n">
        <v>2209</v>
      </c>
      <c r="D2284" s="56" t="n">
        <v>1992</v>
      </c>
      <c r="E2284" s="57" t="n">
        <v>90.1765504753282</v>
      </c>
      <c r="F2284" s="56" t="n">
        <v>0</v>
      </c>
    </row>
    <row r="2285" customFormat="false" ht="12.75" hidden="false" customHeight="false" outlineLevel="0" collapsed="false">
      <c r="A2285" s="59" t="s">
        <v>405</v>
      </c>
      <c r="B2285" s="58" t="s">
        <v>406</v>
      </c>
      <c r="C2285" s="86" t="n">
        <v>2209</v>
      </c>
      <c r="D2285" s="86" t="n">
        <v>1992</v>
      </c>
      <c r="E2285" s="389" t="n">
        <v>90.1765504753282</v>
      </c>
      <c r="F2285" s="86" t="n">
        <v>0</v>
      </c>
    </row>
    <row r="2286" customFormat="false" ht="25.5" hidden="false" customHeight="false" outlineLevel="0" collapsed="false">
      <c r="A2286" s="62" t="s">
        <v>455</v>
      </c>
      <c r="B2286" s="58" t="s">
        <v>456</v>
      </c>
      <c r="C2286" s="86" t="n">
        <v>2209</v>
      </c>
      <c r="D2286" s="86" t="n">
        <v>1992</v>
      </c>
      <c r="E2286" s="389" t="n">
        <v>90.1765504753282</v>
      </c>
      <c r="F2286" s="86" t="n">
        <v>0</v>
      </c>
    </row>
    <row r="2287" customFormat="false" ht="12.75" hidden="false" customHeight="false" outlineLevel="0" collapsed="false">
      <c r="A2287" s="63" t="s">
        <v>459</v>
      </c>
      <c r="B2287" s="58" t="s">
        <v>460</v>
      </c>
      <c r="C2287" s="86" t="n">
        <v>2209</v>
      </c>
      <c r="D2287" s="86" t="n">
        <v>1992</v>
      </c>
      <c r="E2287" s="389" t="n">
        <v>90.1765504753282</v>
      </c>
      <c r="F2287" s="86" t="n">
        <v>0</v>
      </c>
    </row>
    <row r="2288" customFormat="false" ht="12.75" hidden="false" customHeight="false" outlineLevel="0" collapsed="false">
      <c r="A2288" s="58"/>
      <c r="B2288" s="58" t="s">
        <v>57</v>
      </c>
      <c r="C2288" s="86" t="n">
        <v>0</v>
      </c>
      <c r="D2288" s="86" t="n">
        <v>217</v>
      </c>
      <c r="E2288" s="391" t="s">
        <v>53</v>
      </c>
      <c r="F2288" s="86" t="n">
        <v>0</v>
      </c>
    </row>
    <row r="2289" s="390" customFormat="true" ht="12.75" hidden="false" customHeight="false" outlineLevel="0" collapsed="false">
      <c r="A2289" s="55" t="s">
        <v>670</v>
      </c>
      <c r="B2289" s="55" t="s">
        <v>671</v>
      </c>
      <c r="C2289" s="56"/>
      <c r="D2289" s="56"/>
      <c r="E2289" s="389"/>
      <c r="F2289" s="56"/>
    </row>
    <row r="2290" customFormat="false" ht="12.75" hidden="false" customHeight="false" outlineLevel="0" collapsed="false">
      <c r="A2290" s="55" t="s">
        <v>373</v>
      </c>
      <c r="B2290" s="55" t="s">
        <v>374</v>
      </c>
      <c r="C2290" s="56" t="n">
        <v>8500</v>
      </c>
      <c r="D2290" s="56" t="n">
        <v>8500</v>
      </c>
      <c r="E2290" s="57" t="n">
        <v>100</v>
      </c>
      <c r="F2290" s="56" t="n">
        <v>0</v>
      </c>
    </row>
    <row r="2291" customFormat="false" ht="12.75" hidden="false" customHeight="false" outlineLevel="0" collapsed="false">
      <c r="A2291" s="59" t="s">
        <v>398</v>
      </c>
      <c r="B2291" s="58" t="s">
        <v>399</v>
      </c>
      <c r="C2291" s="86" t="n">
        <v>8500</v>
      </c>
      <c r="D2291" s="86" t="n">
        <v>8500</v>
      </c>
      <c r="E2291" s="389" t="n">
        <v>100</v>
      </c>
      <c r="F2291" s="86" t="n">
        <v>0</v>
      </c>
    </row>
    <row r="2292" customFormat="false" ht="25.5" hidden="false" customHeight="false" outlineLevel="0" collapsed="false">
      <c r="A2292" s="62" t="s">
        <v>400</v>
      </c>
      <c r="B2292" s="58" t="s">
        <v>401</v>
      </c>
      <c r="C2292" s="86" t="n">
        <v>8500</v>
      </c>
      <c r="D2292" s="86" t="n">
        <v>8500</v>
      </c>
      <c r="E2292" s="389" t="n">
        <v>100</v>
      </c>
      <c r="F2292" s="86" t="n">
        <v>0</v>
      </c>
    </row>
    <row r="2293" customFormat="false" ht="12.75" hidden="false" customHeight="false" outlineLevel="0" collapsed="false">
      <c r="A2293" s="55" t="s">
        <v>604</v>
      </c>
      <c r="B2293" s="55" t="s">
        <v>605</v>
      </c>
      <c r="C2293" s="56" t="n">
        <v>8500</v>
      </c>
      <c r="D2293" s="56" t="n">
        <v>8500</v>
      </c>
      <c r="E2293" s="57" t="n">
        <v>100</v>
      </c>
      <c r="F2293" s="56" t="n">
        <v>0</v>
      </c>
    </row>
    <row r="2294" customFormat="false" ht="12.75" hidden="false" customHeight="false" outlineLevel="0" collapsed="false">
      <c r="A2294" s="59" t="s">
        <v>405</v>
      </c>
      <c r="B2294" s="58" t="s">
        <v>406</v>
      </c>
      <c r="C2294" s="86" t="n">
        <v>8500</v>
      </c>
      <c r="D2294" s="86" t="n">
        <v>8500</v>
      </c>
      <c r="E2294" s="389" t="n">
        <v>100</v>
      </c>
      <c r="F2294" s="86" t="n">
        <v>0</v>
      </c>
    </row>
    <row r="2295" customFormat="false" ht="25.5" hidden="false" customHeight="false" outlineLevel="0" collapsed="false">
      <c r="A2295" s="62" t="s">
        <v>455</v>
      </c>
      <c r="B2295" s="58" t="s">
        <v>456</v>
      </c>
      <c r="C2295" s="86" t="n">
        <v>8500</v>
      </c>
      <c r="D2295" s="86" t="n">
        <v>8500</v>
      </c>
      <c r="E2295" s="389" t="n">
        <v>100</v>
      </c>
      <c r="F2295" s="86" t="n">
        <v>0</v>
      </c>
    </row>
    <row r="2296" customFormat="false" ht="12.75" hidden="false" customHeight="false" outlineLevel="0" collapsed="false">
      <c r="A2296" s="63" t="s">
        <v>459</v>
      </c>
      <c r="B2296" s="58" t="s">
        <v>460</v>
      </c>
      <c r="C2296" s="86" t="n">
        <v>8500</v>
      </c>
      <c r="D2296" s="86" t="n">
        <v>8500</v>
      </c>
      <c r="E2296" s="389" t="n">
        <v>100</v>
      </c>
      <c r="F2296" s="86" t="n">
        <v>0</v>
      </c>
    </row>
    <row r="2297" s="390" customFormat="true" ht="12.75" hidden="false" customHeight="false" outlineLevel="0" collapsed="false">
      <c r="A2297" s="55" t="s">
        <v>647</v>
      </c>
      <c r="B2297" s="55" t="s">
        <v>360</v>
      </c>
      <c r="C2297" s="56"/>
      <c r="D2297" s="56"/>
      <c r="E2297" s="389"/>
      <c r="F2297" s="56"/>
    </row>
    <row r="2298" customFormat="false" ht="12.75" hidden="false" customHeight="false" outlineLevel="0" collapsed="false">
      <c r="A2298" s="55" t="s">
        <v>373</v>
      </c>
      <c r="B2298" s="55" t="s">
        <v>374</v>
      </c>
      <c r="C2298" s="56" t="n">
        <v>381341</v>
      </c>
      <c r="D2298" s="56" t="n">
        <v>381341</v>
      </c>
      <c r="E2298" s="57" t="n">
        <v>100</v>
      </c>
      <c r="F2298" s="56" t="n">
        <v>0</v>
      </c>
    </row>
    <row r="2299" customFormat="false" ht="12.75" hidden="false" customHeight="false" outlineLevel="0" collapsed="false">
      <c r="A2299" s="59" t="s">
        <v>398</v>
      </c>
      <c r="B2299" s="58" t="s">
        <v>399</v>
      </c>
      <c r="C2299" s="86" t="n">
        <v>381341</v>
      </c>
      <c r="D2299" s="86" t="n">
        <v>381341</v>
      </c>
      <c r="E2299" s="389" t="n">
        <v>100</v>
      </c>
      <c r="F2299" s="86" t="n">
        <v>0</v>
      </c>
    </row>
    <row r="2300" customFormat="false" ht="25.5" hidden="false" customHeight="false" outlineLevel="0" collapsed="false">
      <c r="A2300" s="62" t="s">
        <v>400</v>
      </c>
      <c r="B2300" s="58" t="s">
        <v>401</v>
      </c>
      <c r="C2300" s="86" t="n">
        <v>381341</v>
      </c>
      <c r="D2300" s="86" t="n">
        <v>381341</v>
      </c>
      <c r="E2300" s="389" t="n">
        <v>100</v>
      </c>
      <c r="F2300" s="86" t="n">
        <v>0</v>
      </c>
    </row>
    <row r="2301" customFormat="false" ht="12.75" hidden="false" customHeight="false" outlineLevel="0" collapsed="false">
      <c r="A2301" s="55" t="s">
        <v>604</v>
      </c>
      <c r="B2301" s="55" t="s">
        <v>605</v>
      </c>
      <c r="C2301" s="56" t="n">
        <v>381341</v>
      </c>
      <c r="D2301" s="56" t="n">
        <v>87203.5</v>
      </c>
      <c r="E2301" s="57" t="n">
        <v>22.8675909487834</v>
      </c>
      <c r="F2301" s="56" t="n">
        <v>0</v>
      </c>
    </row>
    <row r="2302" customFormat="false" ht="12.75" hidden="false" customHeight="false" outlineLevel="0" collapsed="false">
      <c r="A2302" s="59" t="s">
        <v>405</v>
      </c>
      <c r="B2302" s="58" t="s">
        <v>406</v>
      </c>
      <c r="C2302" s="86" t="n">
        <v>381341</v>
      </c>
      <c r="D2302" s="86" t="n">
        <v>87203.5</v>
      </c>
      <c r="E2302" s="389" t="n">
        <v>22.8675909487834</v>
      </c>
      <c r="F2302" s="86" t="n">
        <v>0</v>
      </c>
    </row>
    <row r="2303" customFormat="false" ht="25.5" hidden="false" customHeight="false" outlineLevel="0" collapsed="false">
      <c r="A2303" s="62" t="s">
        <v>455</v>
      </c>
      <c r="B2303" s="58" t="s">
        <v>456</v>
      </c>
      <c r="C2303" s="86" t="n">
        <v>381341</v>
      </c>
      <c r="D2303" s="86" t="n">
        <v>87203.5</v>
      </c>
      <c r="E2303" s="389" t="n">
        <v>22.8675909487834</v>
      </c>
      <c r="F2303" s="86" t="n">
        <v>0</v>
      </c>
    </row>
    <row r="2304" customFormat="false" ht="12.75" hidden="false" customHeight="false" outlineLevel="0" collapsed="false">
      <c r="A2304" s="63" t="s">
        <v>459</v>
      </c>
      <c r="B2304" s="58" t="s">
        <v>460</v>
      </c>
      <c r="C2304" s="86" t="n">
        <v>381341</v>
      </c>
      <c r="D2304" s="86" t="n">
        <v>87203.5</v>
      </c>
      <c r="E2304" s="389" t="n">
        <v>22.8675909487834</v>
      </c>
      <c r="F2304" s="86" t="n">
        <v>0</v>
      </c>
    </row>
    <row r="2305" customFormat="false" ht="12.75" hidden="false" customHeight="false" outlineLevel="0" collapsed="false">
      <c r="A2305" s="58"/>
      <c r="B2305" s="58" t="s">
        <v>57</v>
      </c>
      <c r="C2305" s="86" t="n">
        <v>0</v>
      </c>
      <c r="D2305" s="86" t="n">
        <v>294137.5</v>
      </c>
      <c r="E2305" s="391" t="s">
        <v>53</v>
      </c>
      <c r="F2305" s="86" t="n">
        <v>0</v>
      </c>
    </row>
    <row r="2306" s="390" customFormat="true" ht="12.75" hidden="false" customHeight="false" outlineLevel="0" collapsed="false">
      <c r="A2306" s="55" t="s">
        <v>684</v>
      </c>
      <c r="B2306" s="55" t="s">
        <v>685</v>
      </c>
      <c r="C2306" s="56"/>
      <c r="D2306" s="56"/>
      <c r="E2306" s="389"/>
      <c r="F2306" s="56"/>
    </row>
    <row r="2307" customFormat="false" ht="12.75" hidden="false" customHeight="false" outlineLevel="0" collapsed="false">
      <c r="A2307" s="55" t="s">
        <v>373</v>
      </c>
      <c r="B2307" s="55" t="s">
        <v>374</v>
      </c>
      <c r="C2307" s="56" t="n">
        <v>1000</v>
      </c>
      <c r="D2307" s="56" t="n">
        <v>1000</v>
      </c>
      <c r="E2307" s="57" t="n">
        <v>100</v>
      </c>
      <c r="F2307" s="56" t="n">
        <v>0</v>
      </c>
    </row>
    <row r="2308" customFormat="false" ht="12.75" hidden="false" customHeight="false" outlineLevel="0" collapsed="false">
      <c r="A2308" s="59" t="s">
        <v>398</v>
      </c>
      <c r="B2308" s="58" t="s">
        <v>399</v>
      </c>
      <c r="C2308" s="86" t="n">
        <v>1000</v>
      </c>
      <c r="D2308" s="86" t="n">
        <v>1000</v>
      </c>
      <c r="E2308" s="389" t="n">
        <v>100</v>
      </c>
      <c r="F2308" s="86" t="n">
        <v>0</v>
      </c>
    </row>
    <row r="2309" customFormat="false" ht="25.5" hidden="false" customHeight="false" outlineLevel="0" collapsed="false">
      <c r="A2309" s="62" t="s">
        <v>400</v>
      </c>
      <c r="B2309" s="58" t="s">
        <v>401</v>
      </c>
      <c r="C2309" s="86" t="n">
        <v>1000</v>
      </c>
      <c r="D2309" s="86" t="n">
        <v>1000</v>
      </c>
      <c r="E2309" s="389" t="n">
        <v>100</v>
      </c>
      <c r="F2309" s="86" t="n">
        <v>0</v>
      </c>
    </row>
    <row r="2310" customFormat="false" ht="12.75" hidden="false" customHeight="false" outlineLevel="0" collapsed="false">
      <c r="A2310" s="55" t="s">
        <v>604</v>
      </c>
      <c r="B2310" s="55" t="s">
        <v>605</v>
      </c>
      <c r="C2310" s="56" t="n">
        <v>1000</v>
      </c>
      <c r="D2310" s="56" t="n">
        <v>0</v>
      </c>
      <c r="E2310" s="57" t="n">
        <v>0</v>
      </c>
      <c r="F2310" s="56" t="n">
        <v>0</v>
      </c>
    </row>
    <row r="2311" customFormat="false" ht="12.75" hidden="false" customHeight="false" outlineLevel="0" collapsed="false">
      <c r="A2311" s="59" t="s">
        <v>405</v>
      </c>
      <c r="B2311" s="58" t="s">
        <v>406</v>
      </c>
      <c r="C2311" s="86" t="n">
        <v>1000</v>
      </c>
      <c r="D2311" s="86" t="n">
        <v>0</v>
      </c>
      <c r="E2311" s="389" t="n">
        <v>0</v>
      </c>
      <c r="F2311" s="86" t="n">
        <v>0</v>
      </c>
    </row>
    <row r="2312" customFormat="false" ht="25.5" hidden="false" customHeight="false" outlineLevel="0" collapsed="false">
      <c r="A2312" s="62" t="s">
        <v>455</v>
      </c>
      <c r="B2312" s="58" t="s">
        <v>456</v>
      </c>
      <c r="C2312" s="86" t="n">
        <v>1000</v>
      </c>
      <c r="D2312" s="86" t="n">
        <v>0</v>
      </c>
      <c r="E2312" s="389" t="n">
        <v>0</v>
      </c>
      <c r="F2312" s="86" t="n">
        <v>0</v>
      </c>
    </row>
    <row r="2313" customFormat="false" ht="12.75" hidden="false" customHeight="false" outlineLevel="0" collapsed="false">
      <c r="A2313" s="63" t="s">
        <v>459</v>
      </c>
      <c r="B2313" s="58" t="s">
        <v>460</v>
      </c>
      <c r="C2313" s="86" t="n">
        <v>1000</v>
      </c>
      <c r="D2313" s="86" t="n">
        <v>0</v>
      </c>
      <c r="E2313" s="389" t="n">
        <v>0</v>
      </c>
      <c r="F2313" s="86" t="n">
        <v>0</v>
      </c>
    </row>
    <row r="2314" customFormat="false" ht="12.75" hidden="false" customHeight="false" outlineLevel="0" collapsed="false">
      <c r="A2314" s="58"/>
      <c r="B2314" s="58" t="s">
        <v>57</v>
      </c>
      <c r="C2314" s="86" t="n">
        <v>0</v>
      </c>
      <c r="D2314" s="86" t="n">
        <v>1000</v>
      </c>
      <c r="E2314" s="391" t="s">
        <v>53</v>
      </c>
      <c r="F2314" s="86" t="n">
        <v>0</v>
      </c>
    </row>
    <row r="2315" s="390" customFormat="true" ht="12.75" hidden="false" customHeight="false" outlineLevel="0" collapsed="false">
      <c r="A2315" s="55" t="s">
        <v>686</v>
      </c>
      <c r="B2315" s="55" t="s">
        <v>687</v>
      </c>
      <c r="C2315" s="56"/>
      <c r="D2315" s="56"/>
      <c r="E2315" s="389"/>
      <c r="F2315" s="56"/>
    </row>
    <row r="2316" customFormat="false" ht="12.75" hidden="false" customHeight="false" outlineLevel="0" collapsed="false">
      <c r="A2316" s="55" t="s">
        <v>373</v>
      </c>
      <c r="B2316" s="55" t="s">
        <v>374</v>
      </c>
      <c r="C2316" s="56" t="n">
        <v>1800</v>
      </c>
      <c r="D2316" s="56" t="n">
        <v>1800</v>
      </c>
      <c r="E2316" s="57" t="n">
        <v>100</v>
      </c>
      <c r="F2316" s="56" t="n">
        <v>0</v>
      </c>
    </row>
    <row r="2317" customFormat="false" ht="12.75" hidden="false" customHeight="false" outlineLevel="0" collapsed="false">
      <c r="A2317" s="59" t="s">
        <v>398</v>
      </c>
      <c r="B2317" s="58" t="s">
        <v>399</v>
      </c>
      <c r="C2317" s="86" t="n">
        <v>1800</v>
      </c>
      <c r="D2317" s="86" t="n">
        <v>1800</v>
      </c>
      <c r="E2317" s="389" t="n">
        <v>100</v>
      </c>
      <c r="F2317" s="86" t="n">
        <v>0</v>
      </c>
    </row>
    <row r="2318" customFormat="false" ht="25.5" hidden="false" customHeight="false" outlineLevel="0" collapsed="false">
      <c r="A2318" s="62" t="s">
        <v>400</v>
      </c>
      <c r="B2318" s="58" t="s">
        <v>401</v>
      </c>
      <c r="C2318" s="86" t="n">
        <v>1800</v>
      </c>
      <c r="D2318" s="86" t="n">
        <v>1800</v>
      </c>
      <c r="E2318" s="389" t="n">
        <v>100</v>
      </c>
      <c r="F2318" s="86" t="n">
        <v>0</v>
      </c>
    </row>
    <row r="2319" customFormat="false" ht="12.75" hidden="false" customHeight="false" outlineLevel="0" collapsed="false">
      <c r="A2319" s="55" t="s">
        <v>604</v>
      </c>
      <c r="B2319" s="55" t="s">
        <v>605</v>
      </c>
      <c r="C2319" s="56" t="n">
        <v>1800</v>
      </c>
      <c r="D2319" s="56" t="n">
        <v>0</v>
      </c>
      <c r="E2319" s="57" t="n">
        <v>0</v>
      </c>
      <c r="F2319" s="56" t="n">
        <v>0</v>
      </c>
    </row>
    <row r="2320" customFormat="false" ht="12.75" hidden="false" customHeight="false" outlineLevel="0" collapsed="false">
      <c r="A2320" s="59" t="s">
        <v>405</v>
      </c>
      <c r="B2320" s="58" t="s">
        <v>406</v>
      </c>
      <c r="C2320" s="86" t="n">
        <v>1800</v>
      </c>
      <c r="D2320" s="86" t="n">
        <v>0</v>
      </c>
      <c r="E2320" s="389" t="n">
        <v>0</v>
      </c>
      <c r="F2320" s="86" t="n">
        <v>0</v>
      </c>
    </row>
    <row r="2321" customFormat="false" ht="25.5" hidden="false" customHeight="false" outlineLevel="0" collapsed="false">
      <c r="A2321" s="62" t="s">
        <v>455</v>
      </c>
      <c r="B2321" s="58" t="s">
        <v>456</v>
      </c>
      <c r="C2321" s="86" t="n">
        <v>1800</v>
      </c>
      <c r="D2321" s="86" t="n">
        <v>0</v>
      </c>
      <c r="E2321" s="389" t="n">
        <v>0</v>
      </c>
      <c r="F2321" s="86" t="n">
        <v>0</v>
      </c>
    </row>
    <row r="2322" customFormat="false" ht="12.75" hidden="false" customHeight="false" outlineLevel="0" collapsed="false">
      <c r="A2322" s="63" t="s">
        <v>459</v>
      </c>
      <c r="B2322" s="58" t="s">
        <v>460</v>
      </c>
      <c r="C2322" s="86" t="n">
        <v>1800</v>
      </c>
      <c r="D2322" s="86" t="n">
        <v>0</v>
      </c>
      <c r="E2322" s="389" t="n">
        <v>0</v>
      </c>
      <c r="F2322" s="86" t="n">
        <v>0</v>
      </c>
    </row>
    <row r="2323" customFormat="false" ht="12.75" hidden="false" customHeight="false" outlineLevel="0" collapsed="false">
      <c r="A2323" s="58"/>
      <c r="B2323" s="58" t="s">
        <v>57</v>
      </c>
      <c r="C2323" s="86" t="n">
        <v>0</v>
      </c>
      <c r="D2323" s="86" t="n">
        <v>1800</v>
      </c>
      <c r="E2323" s="391" t="s">
        <v>53</v>
      </c>
      <c r="F2323" s="86" t="n">
        <v>0</v>
      </c>
    </row>
    <row r="2324" s="390" customFormat="true" ht="12.75" hidden="false" customHeight="false" outlineLevel="0" collapsed="false">
      <c r="A2324" s="55" t="s">
        <v>688</v>
      </c>
      <c r="B2324" s="55" t="s">
        <v>362</v>
      </c>
      <c r="C2324" s="56"/>
      <c r="D2324" s="56"/>
      <c r="E2324" s="389"/>
      <c r="F2324" s="56"/>
    </row>
    <row r="2325" customFormat="false" ht="12.75" hidden="false" customHeight="false" outlineLevel="0" collapsed="false">
      <c r="A2325" s="55" t="s">
        <v>373</v>
      </c>
      <c r="B2325" s="55" t="s">
        <v>374</v>
      </c>
      <c r="C2325" s="56" t="n">
        <v>3600</v>
      </c>
      <c r="D2325" s="56" t="n">
        <v>3600</v>
      </c>
      <c r="E2325" s="57" t="n">
        <v>100</v>
      </c>
      <c r="F2325" s="56" t="n">
        <v>535</v>
      </c>
    </row>
    <row r="2326" customFormat="false" ht="12.75" hidden="false" customHeight="false" outlineLevel="0" collapsed="false">
      <c r="A2326" s="59" t="s">
        <v>398</v>
      </c>
      <c r="B2326" s="58" t="s">
        <v>399</v>
      </c>
      <c r="C2326" s="86" t="n">
        <v>3600</v>
      </c>
      <c r="D2326" s="86" t="n">
        <v>3600</v>
      </c>
      <c r="E2326" s="389" t="n">
        <v>100</v>
      </c>
      <c r="F2326" s="86" t="n">
        <v>535</v>
      </c>
    </row>
    <row r="2327" customFormat="false" ht="25.5" hidden="false" customHeight="false" outlineLevel="0" collapsed="false">
      <c r="A2327" s="62" t="s">
        <v>400</v>
      </c>
      <c r="B2327" s="58" t="s">
        <v>401</v>
      </c>
      <c r="C2327" s="86" t="n">
        <v>3600</v>
      </c>
      <c r="D2327" s="86" t="n">
        <v>3600</v>
      </c>
      <c r="E2327" s="389" t="n">
        <v>100</v>
      </c>
      <c r="F2327" s="86" t="n">
        <v>535</v>
      </c>
    </row>
    <row r="2328" customFormat="false" ht="12.75" hidden="false" customHeight="false" outlineLevel="0" collapsed="false">
      <c r="A2328" s="55" t="s">
        <v>604</v>
      </c>
      <c r="B2328" s="55" t="s">
        <v>605</v>
      </c>
      <c r="C2328" s="56" t="n">
        <v>3600</v>
      </c>
      <c r="D2328" s="56" t="n">
        <v>3600</v>
      </c>
      <c r="E2328" s="57" t="n">
        <v>100</v>
      </c>
      <c r="F2328" s="56" t="n">
        <v>3600</v>
      </c>
    </row>
    <row r="2329" customFormat="false" ht="12.75" hidden="false" customHeight="false" outlineLevel="0" collapsed="false">
      <c r="A2329" s="59" t="s">
        <v>405</v>
      </c>
      <c r="B2329" s="58" t="s">
        <v>406</v>
      </c>
      <c r="C2329" s="86" t="n">
        <v>3600</v>
      </c>
      <c r="D2329" s="86" t="n">
        <v>3600</v>
      </c>
      <c r="E2329" s="389" t="n">
        <v>100</v>
      </c>
      <c r="F2329" s="86" t="n">
        <v>3600</v>
      </c>
    </row>
    <row r="2330" customFormat="false" ht="25.5" hidden="false" customHeight="false" outlineLevel="0" collapsed="false">
      <c r="A2330" s="62" t="s">
        <v>455</v>
      </c>
      <c r="B2330" s="58" t="s">
        <v>456</v>
      </c>
      <c r="C2330" s="86" t="n">
        <v>3600</v>
      </c>
      <c r="D2330" s="86" t="n">
        <v>3600</v>
      </c>
      <c r="E2330" s="389" t="n">
        <v>100</v>
      </c>
      <c r="F2330" s="86" t="n">
        <v>3600</v>
      </c>
    </row>
    <row r="2331" customFormat="false" ht="12.75" hidden="false" customHeight="false" outlineLevel="0" collapsed="false">
      <c r="A2331" s="63" t="s">
        <v>459</v>
      </c>
      <c r="B2331" s="58" t="s">
        <v>460</v>
      </c>
      <c r="C2331" s="86" t="n">
        <v>3600</v>
      </c>
      <c r="D2331" s="86" t="n">
        <v>3600</v>
      </c>
      <c r="E2331" s="389" t="n">
        <v>100</v>
      </c>
      <c r="F2331" s="86" t="n">
        <v>3600</v>
      </c>
    </row>
    <row r="2332" customFormat="false" ht="12.75" hidden="false" customHeight="false" outlineLevel="0" collapsed="false">
      <c r="A2332" s="58"/>
      <c r="B2332" s="58" t="s">
        <v>57</v>
      </c>
      <c r="C2332" s="86" t="n">
        <v>0</v>
      </c>
      <c r="D2332" s="86" t="n">
        <v>0</v>
      </c>
      <c r="E2332" s="391" t="s">
        <v>53</v>
      </c>
      <c r="F2332" s="86" t="n">
        <v>-3065</v>
      </c>
    </row>
    <row r="2333" s="390" customFormat="true" ht="12.75" hidden="false" customHeight="false" outlineLevel="0" collapsed="false">
      <c r="A2333" s="55"/>
      <c r="B2333" s="55" t="s">
        <v>689</v>
      </c>
      <c r="C2333" s="56"/>
      <c r="D2333" s="56"/>
      <c r="E2333" s="389"/>
      <c r="F2333" s="56"/>
    </row>
    <row r="2334" customFormat="false" ht="12.75" hidden="false" customHeight="false" outlineLevel="0" collapsed="false">
      <c r="A2334" s="55" t="s">
        <v>373</v>
      </c>
      <c r="B2334" s="55" t="s">
        <v>374</v>
      </c>
      <c r="C2334" s="56" t="n">
        <v>73987474</v>
      </c>
      <c r="D2334" s="56" t="n">
        <v>72866312.86</v>
      </c>
      <c r="E2334" s="57" t="n">
        <v>98.4846608765154</v>
      </c>
      <c r="F2334" s="56" t="n">
        <v>1718879</v>
      </c>
    </row>
    <row r="2335" customFormat="false" ht="25.5" hidden="false" customHeight="false" outlineLevel="0" collapsed="false">
      <c r="A2335" s="59" t="s">
        <v>375</v>
      </c>
      <c r="B2335" s="58" t="s">
        <v>105</v>
      </c>
      <c r="C2335" s="86" t="n">
        <v>1140602</v>
      </c>
      <c r="D2335" s="86" t="n">
        <v>97680.86</v>
      </c>
      <c r="E2335" s="389" t="n">
        <v>8.56397411191634</v>
      </c>
      <c r="F2335" s="86" t="n">
        <v>57800</v>
      </c>
    </row>
    <row r="2336" customFormat="false" ht="12.75" hidden="false" customHeight="false" outlineLevel="0" collapsed="false">
      <c r="A2336" s="59" t="s">
        <v>398</v>
      </c>
      <c r="B2336" s="58" t="s">
        <v>399</v>
      </c>
      <c r="C2336" s="86" t="n">
        <v>72846872</v>
      </c>
      <c r="D2336" s="86" t="n">
        <v>72768632</v>
      </c>
      <c r="E2336" s="389" t="n">
        <v>99.8925966237782</v>
      </c>
      <c r="F2336" s="86" t="n">
        <v>1661079</v>
      </c>
    </row>
    <row r="2337" customFormat="false" ht="25.5" hidden="false" customHeight="false" outlineLevel="0" collapsed="false">
      <c r="A2337" s="62" t="s">
        <v>400</v>
      </c>
      <c r="B2337" s="58" t="s">
        <v>401</v>
      </c>
      <c r="C2337" s="86" t="n">
        <v>72846872</v>
      </c>
      <c r="D2337" s="86" t="n">
        <v>72768632</v>
      </c>
      <c r="E2337" s="389" t="n">
        <v>99.8925966237782</v>
      </c>
      <c r="F2337" s="86" t="n">
        <v>1661079</v>
      </c>
    </row>
    <row r="2338" customFormat="false" ht="12.75" hidden="false" customHeight="false" outlineLevel="0" collapsed="false">
      <c r="A2338" s="55" t="s">
        <v>604</v>
      </c>
      <c r="B2338" s="55" t="s">
        <v>605</v>
      </c>
      <c r="C2338" s="56" t="n">
        <v>68822818</v>
      </c>
      <c r="D2338" s="56" t="n">
        <v>11376701.99</v>
      </c>
      <c r="E2338" s="57" t="n">
        <v>16.5304216255719</v>
      </c>
      <c r="F2338" s="56" t="n">
        <v>3491906.89</v>
      </c>
    </row>
    <row r="2339" customFormat="false" ht="12.75" hidden="false" customHeight="false" outlineLevel="0" collapsed="false">
      <c r="A2339" s="59" t="s">
        <v>405</v>
      </c>
      <c r="B2339" s="58" t="s">
        <v>406</v>
      </c>
      <c r="C2339" s="86" t="n">
        <v>56869426</v>
      </c>
      <c r="D2339" s="86" t="n">
        <v>10668259.07</v>
      </c>
      <c r="E2339" s="389" t="n">
        <v>18.7592170703464</v>
      </c>
      <c r="F2339" s="86" t="n">
        <v>3491906.89</v>
      </c>
    </row>
    <row r="2340" customFormat="false" ht="12.75" hidden="false" customHeight="false" outlineLevel="0" collapsed="false">
      <c r="A2340" s="62" t="s">
        <v>407</v>
      </c>
      <c r="B2340" s="58" t="s">
        <v>408</v>
      </c>
      <c r="C2340" s="86" t="n">
        <v>43872703</v>
      </c>
      <c r="D2340" s="86" t="n">
        <v>6036133.6</v>
      </c>
      <c r="E2340" s="389" t="n">
        <v>13.7582897502349</v>
      </c>
      <c r="F2340" s="86" t="n">
        <v>1993433.17</v>
      </c>
    </row>
    <row r="2341" customFormat="false" ht="12.75" hidden="false" customHeight="false" outlineLevel="0" collapsed="false">
      <c r="A2341" s="63" t="s">
        <v>409</v>
      </c>
      <c r="B2341" s="58" t="s">
        <v>410</v>
      </c>
      <c r="C2341" s="86" t="n">
        <v>2318138</v>
      </c>
      <c r="D2341" s="86" t="n">
        <v>191824.89</v>
      </c>
      <c r="E2341" s="389" t="n">
        <v>8.27495558935663</v>
      </c>
      <c r="F2341" s="86" t="n">
        <v>88626.42</v>
      </c>
    </row>
    <row r="2342" customFormat="false" ht="12.75" hidden="false" customHeight="false" outlineLevel="0" collapsed="false">
      <c r="A2342" s="63" t="s">
        <v>415</v>
      </c>
      <c r="B2342" s="58" t="s">
        <v>416</v>
      </c>
      <c r="C2342" s="86" t="n">
        <v>41554565</v>
      </c>
      <c r="D2342" s="86" t="n">
        <v>5844308.71</v>
      </c>
      <c r="E2342" s="389" t="n">
        <v>14.0641797357282</v>
      </c>
      <c r="F2342" s="86" t="n">
        <v>1904806.75</v>
      </c>
    </row>
    <row r="2343" customFormat="false" ht="25.5" hidden="false" customHeight="false" outlineLevel="0" collapsed="false">
      <c r="A2343" s="63" t="s">
        <v>435</v>
      </c>
      <c r="B2343" s="58" t="s">
        <v>436</v>
      </c>
      <c r="C2343" s="86" t="n">
        <v>7444212</v>
      </c>
      <c r="D2343" s="86" t="n">
        <v>1988936.24</v>
      </c>
      <c r="E2343" s="389" t="n">
        <v>26.7178882063004</v>
      </c>
      <c r="F2343" s="86" t="n">
        <v>929812.76</v>
      </c>
    </row>
    <row r="2344" customFormat="false" ht="12.75" hidden="false" customHeight="false" outlineLevel="0" collapsed="false">
      <c r="A2344" s="64" t="s">
        <v>437</v>
      </c>
      <c r="B2344" s="58" t="s">
        <v>438</v>
      </c>
      <c r="C2344" s="86" t="n">
        <v>7444212</v>
      </c>
      <c r="D2344" s="86" t="n">
        <v>1988936.24</v>
      </c>
      <c r="E2344" s="389" t="n">
        <v>26.7178882063004</v>
      </c>
      <c r="F2344" s="86" t="n">
        <v>929812.76</v>
      </c>
    </row>
    <row r="2345" customFormat="false" ht="25.5" hidden="false" customHeight="false" outlineLevel="0" collapsed="false">
      <c r="A2345" s="62" t="s">
        <v>455</v>
      </c>
      <c r="B2345" s="58" t="s">
        <v>456</v>
      </c>
      <c r="C2345" s="86" t="n">
        <v>201366</v>
      </c>
      <c r="D2345" s="86" t="n">
        <v>0</v>
      </c>
      <c r="E2345" s="389" t="n">
        <v>0</v>
      </c>
      <c r="F2345" s="86" t="n">
        <v>0</v>
      </c>
    </row>
    <row r="2346" customFormat="false" ht="12.75" hidden="false" customHeight="false" outlineLevel="0" collapsed="false">
      <c r="A2346" s="63" t="s">
        <v>459</v>
      </c>
      <c r="B2346" s="58" t="s">
        <v>460</v>
      </c>
      <c r="C2346" s="86" t="n">
        <v>201366</v>
      </c>
      <c r="D2346" s="86" t="n">
        <v>0</v>
      </c>
      <c r="E2346" s="389" t="n">
        <v>0</v>
      </c>
      <c r="F2346" s="86" t="n">
        <v>0</v>
      </c>
    </row>
    <row r="2347" customFormat="false" ht="25.5" hidden="false" customHeight="false" outlineLevel="0" collapsed="false">
      <c r="A2347" s="62" t="s">
        <v>461</v>
      </c>
      <c r="B2347" s="58" t="s">
        <v>462</v>
      </c>
      <c r="C2347" s="86" t="n">
        <v>5351145</v>
      </c>
      <c r="D2347" s="86" t="n">
        <v>2643189.23</v>
      </c>
      <c r="E2347" s="389" t="n">
        <v>49.3948347503198</v>
      </c>
      <c r="F2347" s="86" t="n">
        <v>568660.96</v>
      </c>
    </row>
    <row r="2348" customFormat="false" ht="25.5" hidden="false" customHeight="false" outlineLevel="0" collapsed="false">
      <c r="A2348" s="63" t="s">
        <v>473</v>
      </c>
      <c r="B2348" s="58" t="s">
        <v>474</v>
      </c>
      <c r="C2348" s="86" t="n">
        <v>5351145</v>
      </c>
      <c r="D2348" s="86" t="n">
        <v>2643189.23</v>
      </c>
      <c r="E2348" s="389" t="n">
        <v>49.3948347503198</v>
      </c>
      <c r="F2348" s="86" t="n">
        <v>568660.96</v>
      </c>
    </row>
    <row r="2349" customFormat="false" ht="25.5" hidden="false" customHeight="false" outlineLevel="0" collapsed="false">
      <c r="A2349" s="64" t="s">
        <v>475</v>
      </c>
      <c r="B2349" s="58" t="s">
        <v>476</v>
      </c>
      <c r="C2349" s="86" t="n">
        <v>3936180</v>
      </c>
      <c r="D2349" s="86" t="n">
        <v>2180181.86</v>
      </c>
      <c r="E2349" s="389" t="n">
        <v>55.3882662886352</v>
      </c>
      <c r="F2349" s="86" t="n">
        <v>512568.83</v>
      </c>
    </row>
    <row r="2350" customFormat="false" ht="38.25" hidden="false" customHeight="false" outlineLevel="0" collapsed="false">
      <c r="A2350" s="64" t="s">
        <v>477</v>
      </c>
      <c r="B2350" s="58" t="s">
        <v>478</v>
      </c>
      <c r="C2350" s="86" t="n">
        <v>1414965</v>
      </c>
      <c r="D2350" s="86" t="n">
        <v>463007.37</v>
      </c>
      <c r="E2350" s="389" t="n">
        <v>32.7221782870954</v>
      </c>
      <c r="F2350" s="86" t="n">
        <v>56092.13</v>
      </c>
    </row>
    <row r="2351" customFormat="false" ht="12.75" hidden="false" customHeight="false" outlineLevel="0" collapsed="false">
      <c r="A2351" s="59" t="s">
        <v>199</v>
      </c>
      <c r="B2351" s="58" t="s">
        <v>479</v>
      </c>
      <c r="C2351" s="86" t="n">
        <v>11953392</v>
      </c>
      <c r="D2351" s="86" t="n">
        <v>708442.92</v>
      </c>
      <c r="E2351" s="389" t="n">
        <v>5.9267103429721</v>
      </c>
      <c r="F2351" s="86" t="n">
        <v>0</v>
      </c>
    </row>
    <row r="2352" customFormat="false" ht="12.75" hidden="false" customHeight="false" outlineLevel="0" collapsed="false">
      <c r="A2352" s="62" t="s">
        <v>480</v>
      </c>
      <c r="B2352" s="58" t="s">
        <v>481</v>
      </c>
      <c r="C2352" s="86" t="n">
        <v>11953392</v>
      </c>
      <c r="D2352" s="86" t="n">
        <v>708442.92</v>
      </c>
      <c r="E2352" s="389" t="n">
        <v>5.9267103429721</v>
      </c>
      <c r="F2352" s="86" t="n">
        <v>0</v>
      </c>
    </row>
    <row r="2353" customFormat="false" ht="12.75" hidden="false" customHeight="false" outlineLevel="0" collapsed="false">
      <c r="A2353" s="58"/>
      <c r="B2353" s="58" t="s">
        <v>57</v>
      </c>
      <c r="C2353" s="86" t="n">
        <v>5164656</v>
      </c>
      <c r="D2353" s="86" t="n">
        <v>61489610.87</v>
      </c>
      <c r="E2353" s="391" t="s">
        <v>53</v>
      </c>
      <c r="F2353" s="86" t="n">
        <v>-1773027.89</v>
      </c>
    </row>
    <row r="2354" customFormat="false" ht="12.75" hidden="false" customHeight="false" outlineLevel="0" collapsed="false">
      <c r="A2354" s="58" t="s">
        <v>598</v>
      </c>
      <c r="B2354" s="58" t="s">
        <v>58</v>
      </c>
      <c r="C2354" s="86" t="n">
        <v>-5164656</v>
      </c>
      <c r="D2354" s="392" t="s">
        <v>53</v>
      </c>
      <c r="E2354" s="391" t="s">
        <v>53</v>
      </c>
      <c r="F2354" s="392" t="s">
        <v>53</v>
      </c>
    </row>
    <row r="2355" customFormat="false" ht="12.75" hidden="false" customHeight="false" outlineLevel="0" collapsed="false">
      <c r="A2355" s="59" t="s">
        <v>504</v>
      </c>
      <c r="B2355" s="58" t="s">
        <v>123</v>
      </c>
      <c r="C2355" s="86" t="n">
        <v>341301</v>
      </c>
      <c r="D2355" s="392" t="s">
        <v>53</v>
      </c>
      <c r="E2355" s="391" t="s">
        <v>53</v>
      </c>
      <c r="F2355" s="392" t="s">
        <v>53</v>
      </c>
    </row>
    <row r="2356" customFormat="false" ht="38.25" hidden="false" customHeight="false" outlineLevel="0" collapsed="false">
      <c r="A2356" s="62" t="s">
        <v>505</v>
      </c>
      <c r="B2356" s="58" t="s">
        <v>124</v>
      </c>
      <c r="C2356" s="86" t="n">
        <v>341301</v>
      </c>
      <c r="D2356" s="392" t="s">
        <v>53</v>
      </c>
      <c r="E2356" s="391" t="s">
        <v>53</v>
      </c>
      <c r="F2356" s="392" t="s">
        <v>53</v>
      </c>
    </row>
    <row r="2357" customFormat="false" ht="12.75" hidden="false" customHeight="false" outlineLevel="0" collapsed="false">
      <c r="A2357" s="59" t="s">
        <v>510</v>
      </c>
      <c r="B2357" s="58" t="s">
        <v>511</v>
      </c>
      <c r="C2357" s="86" t="n">
        <v>-5505957</v>
      </c>
      <c r="D2357" s="392" t="s">
        <v>53</v>
      </c>
      <c r="E2357" s="391" t="s">
        <v>53</v>
      </c>
      <c r="F2357" s="392" t="s">
        <v>53</v>
      </c>
    </row>
    <row r="2358" s="390" customFormat="true" ht="12.75" hidden="false" customHeight="false" outlineLevel="0" collapsed="false">
      <c r="A2358" s="55" t="s">
        <v>680</v>
      </c>
      <c r="B2358" s="55" t="s">
        <v>681</v>
      </c>
      <c r="C2358" s="56"/>
      <c r="D2358" s="56"/>
      <c r="E2358" s="389"/>
      <c r="F2358" s="56"/>
    </row>
    <row r="2359" customFormat="false" ht="12.75" hidden="false" customHeight="false" outlineLevel="0" collapsed="false">
      <c r="A2359" s="55" t="s">
        <v>373</v>
      </c>
      <c r="B2359" s="55" t="s">
        <v>374</v>
      </c>
      <c r="C2359" s="56" t="n">
        <v>422653</v>
      </c>
      <c r="D2359" s="56" t="n">
        <v>422653</v>
      </c>
      <c r="E2359" s="57" t="n">
        <v>100</v>
      </c>
      <c r="F2359" s="56" t="n">
        <v>0</v>
      </c>
    </row>
    <row r="2360" customFormat="false" ht="12.75" hidden="false" customHeight="false" outlineLevel="0" collapsed="false">
      <c r="A2360" s="59" t="s">
        <v>398</v>
      </c>
      <c r="B2360" s="58" t="s">
        <v>399</v>
      </c>
      <c r="C2360" s="86" t="n">
        <v>422653</v>
      </c>
      <c r="D2360" s="86" t="n">
        <v>422653</v>
      </c>
      <c r="E2360" s="389" t="n">
        <v>100</v>
      </c>
      <c r="F2360" s="86" t="n">
        <v>0</v>
      </c>
    </row>
    <row r="2361" customFormat="false" ht="25.5" hidden="false" customHeight="false" outlineLevel="0" collapsed="false">
      <c r="A2361" s="62" t="s">
        <v>400</v>
      </c>
      <c r="B2361" s="58" t="s">
        <v>401</v>
      </c>
      <c r="C2361" s="86" t="n">
        <v>422653</v>
      </c>
      <c r="D2361" s="86" t="n">
        <v>422653</v>
      </c>
      <c r="E2361" s="389" t="n">
        <v>100</v>
      </c>
      <c r="F2361" s="86" t="n">
        <v>0</v>
      </c>
    </row>
    <row r="2362" customFormat="false" ht="12.75" hidden="false" customHeight="false" outlineLevel="0" collapsed="false">
      <c r="A2362" s="55" t="s">
        <v>604</v>
      </c>
      <c r="B2362" s="55" t="s">
        <v>605</v>
      </c>
      <c r="C2362" s="56" t="n">
        <v>422653</v>
      </c>
      <c r="D2362" s="56" t="n">
        <v>82380.38</v>
      </c>
      <c r="E2362" s="57" t="n">
        <v>19.4912564207518</v>
      </c>
      <c r="F2362" s="56" t="n">
        <v>35221.04</v>
      </c>
    </row>
    <row r="2363" customFormat="false" ht="12.75" hidden="false" customHeight="false" outlineLevel="0" collapsed="false">
      <c r="A2363" s="59" t="s">
        <v>405</v>
      </c>
      <c r="B2363" s="58" t="s">
        <v>406</v>
      </c>
      <c r="C2363" s="86" t="n">
        <v>422653</v>
      </c>
      <c r="D2363" s="86" t="n">
        <v>82380.38</v>
      </c>
      <c r="E2363" s="389" t="n">
        <v>19.4912564207518</v>
      </c>
      <c r="F2363" s="86" t="n">
        <v>35221.04</v>
      </c>
    </row>
    <row r="2364" customFormat="false" ht="12.75" hidden="false" customHeight="false" outlineLevel="0" collapsed="false">
      <c r="A2364" s="62" t="s">
        <v>407</v>
      </c>
      <c r="B2364" s="58" t="s">
        <v>408</v>
      </c>
      <c r="C2364" s="86" t="n">
        <v>422653</v>
      </c>
      <c r="D2364" s="86" t="n">
        <v>82380.38</v>
      </c>
      <c r="E2364" s="389" t="n">
        <v>19.4912564207518</v>
      </c>
      <c r="F2364" s="86" t="n">
        <v>35221.04</v>
      </c>
    </row>
    <row r="2365" customFormat="false" ht="12.75" hidden="false" customHeight="false" outlineLevel="0" collapsed="false">
      <c r="A2365" s="63" t="s">
        <v>415</v>
      </c>
      <c r="B2365" s="58" t="s">
        <v>416</v>
      </c>
      <c r="C2365" s="86" t="n">
        <v>422653</v>
      </c>
      <c r="D2365" s="86" t="n">
        <v>82380.38</v>
      </c>
      <c r="E2365" s="389" t="n">
        <v>19.4912564207518</v>
      </c>
      <c r="F2365" s="86" t="n">
        <v>35221.04</v>
      </c>
    </row>
    <row r="2366" customFormat="false" ht="12.75" hidden="false" customHeight="false" outlineLevel="0" collapsed="false">
      <c r="A2366" s="58"/>
      <c r="B2366" s="58" t="s">
        <v>57</v>
      </c>
      <c r="C2366" s="86" t="n">
        <v>0</v>
      </c>
      <c r="D2366" s="86" t="n">
        <v>340272.62</v>
      </c>
      <c r="E2366" s="391" t="s">
        <v>53</v>
      </c>
      <c r="F2366" s="86" t="n">
        <v>-35221.04</v>
      </c>
    </row>
    <row r="2367" s="390" customFormat="true" ht="12.75" hidden="false" customHeight="false" outlineLevel="0" collapsed="false">
      <c r="A2367" s="55" t="s">
        <v>682</v>
      </c>
      <c r="B2367" s="55" t="s">
        <v>683</v>
      </c>
      <c r="C2367" s="56"/>
      <c r="D2367" s="56"/>
      <c r="E2367" s="389"/>
      <c r="F2367" s="56"/>
    </row>
    <row r="2368" customFormat="false" ht="12.75" hidden="false" customHeight="false" outlineLevel="0" collapsed="false">
      <c r="A2368" s="55" t="s">
        <v>604</v>
      </c>
      <c r="B2368" s="55" t="s">
        <v>605</v>
      </c>
      <c r="C2368" s="56" t="n">
        <v>154401</v>
      </c>
      <c r="D2368" s="56" t="n">
        <v>25214.66</v>
      </c>
      <c r="E2368" s="57" t="n">
        <v>16.3306325736232</v>
      </c>
      <c r="F2368" s="56" t="n">
        <v>10764.09</v>
      </c>
    </row>
    <row r="2369" customFormat="false" ht="12.75" hidden="false" customHeight="false" outlineLevel="0" collapsed="false">
      <c r="A2369" s="59" t="s">
        <v>405</v>
      </c>
      <c r="B2369" s="58" t="s">
        <v>406</v>
      </c>
      <c r="C2369" s="86" t="n">
        <v>154401</v>
      </c>
      <c r="D2369" s="86" t="n">
        <v>25214.66</v>
      </c>
      <c r="E2369" s="389" t="n">
        <v>16.3306325736232</v>
      </c>
      <c r="F2369" s="86" t="n">
        <v>10764.09</v>
      </c>
    </row>
    <row r="2370" customFormat="false" ht="12.75" hidden="false" customHeight="false" outlineLevel="0" collapsed="false">
      <c r="A2370" s="62" t="s">
        <v>407</v>
      </c>
      <c r="B2370" s="58" t="s">
        <v>408</v>
      </c>
      <c r="C2370" s="86" t="n">
        <v>154401</v>
      </c>
      <c r="D2370" s="86" t="n">
        <v>25214.66</v>
      </c>
      <c r="E2370" s="389" t="n">
        <v>16.3306325736232</v>
      </c>
      <c r="F2370" s="86" t="n">
        <v>10764.09</v>
      </c>
    </row>
    <row r="2371" customFormat="false" ht="12.75" hidden="false" customHeight="false" outlineLevel="0" collapsed="false">
      <c r="A2371" s="63" t="s">
        <v>409</v>
      </c>
      <c r="B2371" s="58" t="s">
        <v>410</v>
      </c>
      <c r="C2371" s="86" t="n">
        <v>94042</v>
      </c>
      <c r="D2371" s="86" t="n">
        <v>8876.71</v>
      </c>
      <c r="E2371" s="389" t="n">
        <v>9.43909104442696</v>
      </c>
      <c r="F2371" s="86" t="n">
        <v>6300</v>
      </c>
    </row>
    <row r="2372" customFormat="false" ht="12.75" hidden="false" customHeight="false" outlineLevel="0" collapsed="false">
      <c r="A2372" s="63" t="s">
        <v>415</v>
      </c>
      <c r="B2372" s="58" t="s">
        <v>416</v>
      </c>
      <c r="C2372" s="86" t="n">
        <v>60359</v>
      </c>
      <c r="D2372" s="86" t="n">
        <v>16337.95</v>
      </c>
      <c r="E2372" s="389" t="n">
        <v>27.0679600390994</v>
      </c>
      <c r="F2372" s="86" t="n">
        <v>4464.09</v>
      </c>
    </row>
    <row r="2373" customFormat="false" ht="12.75" hidden="false" customHeight="false" outlineLevel="0" collapsed="false">
      <c r="A2373" s="58"/>
      <c r="B2373" s="58" t="s">
        <v>57</v>
      </c>
      <c r="C2373" s="86" t="n">
        <v>-154401</v>
      </c>
      <c r="D2373" s="86" t="n">
        <v>-25214.66</v>
      </c>
      <c r="E2373" s="391" t="s">
        <v>53</v>
      </c>
      <c r="F2373" s="86" t="n">
        <v>-10764.09</v>
      </c>
    </row>
    <row r="2374" customFormat="false" ht="12.75" hidden="false" customHeight="false" outlineLevel="0" collapsed="false">
      <c r="A2374" s="58" t="s">
        <v>598</v>
      </c>
      <c r="B2374" s="58" t="s">
        <v>58</v>
      </c>
      <c r="C2374" s="86" t="n">
        <v>154401</v>
      </c>
      <c r="D2374" s="392" t="s">
        <v>53</v>
      </c>
      <c r="E2374" s="391" t="s">
        <v>53</v>
      </c>
      <c r="F2374" s="392" t="s">
        <v>53</v>
      </c>
    </row>
    <row r="2375" customFormat="false" ht="12.75" hidden="false" customHeight="false" outlineLevel="0" collapsed="false">
      <c r="A2375" s="59" t="s">
        <v>504</v>
      </c>
      <c r="B2375" s="58" t="s">
        <v>123</v>
      </c>
      <c r="C2375" s="86" t="n">
        <v>154401</v>
      </c>
      <c r="D2375" s="392" t="s">
        <v>53</v>
      </c>
      <c r="E2375" s="391" t="s">
        <v>53</v>
      </c>
      <c r="F2375" s="392" t="s">
        <v>53</v>
      </c>
    </row>
    <row r="2376" customFormat="false" ht="38.25" hidden="false" customHeight="false" outlineLevel="0" collapsed="false">
      <c r="A2376" s="62" t="s">
        <v>505</v>
      </c>
      <c r="B2376" s="58" t="s">
        <v>124</v>
      </c>
      <c r="C2376" s="86" t="n">
        <v>154401</v>
      </c>
      <c r="D2376" s="392" t="s">
        <v>53</v>
      </c>
      <c r="E2376" s="391" t="s">
        <v>53</v>
      </c>
      <c r="F2376" s="392" t="s">
        <v>53</v>
      </c>
    </row>
    <row r="2377" s="390" customFormat="true" ht="12.75" hidden="false" customHeight="false" outlineLevel="0" collapsed="false">
      <c r="A2377" s="55" t="s">
        <v>664</v>
      </c>
      <c r="B2377" s="55" t="s">
        <v>277</v>
      </c>
      <c r="C2377" s="56"/>
      <c r="D2377" s="56"/>
      <c r="E2377" s="389"/>
      <c r="F2377" s="56"/>
    </row>
    <row r="2378" customFormat="false" ht="12.75" hidden="false" customHeight="false" outlineLevel="0" collapsed="false">
      <c r="A2378" s="55" t="s">
        <v>373</v>
      </c>
      <c r="B2378" s="55" t="s">
        <v>374</v>
      </c>
      <c r="C2378" s="56" t="n">
        <v>2859712</v>
      </c>
      <c r="D2378" s="56" t="n">
        <v>2859712</v>
      </c>
      <c r="E2378" s="57" t="n">
        <v>100</v>
      </c>
      <c r="F2378" s="56" t="n">
        <v>-32000</v>
      </c>
    </row>
    <row r="2379" customFormat="false" ht="12.75" hidden="false" customHeight="false" outlineLevel="0" collapsed="false">
      <c r="A2379" s="59" t="s">
        <v>398</v>
      </c>
      <c r="B2379" s="58" t="s">
        <v>399</v>
      </c>
      <c r="C2379" s="86" t="n">
        <v>2859712</v>
      </c>
      <c r="D2379" s="86" t="n">
        <v>2859712</v>
      </c>
      <c r="E2379" s="389" t="n">
        <v>100</v>
      </c>
      <c r="F2379" s="86" t="n">
        <v>-32000</v>
      </c>
    </row>
    <row r="2380" customFormat="false" ht="25.5" hidden="false" customHeight="false" outlineLevel="0" collapsed="false">
      <c r="A2380" s="62" t="s">
        <v>400</v>
      </c>
      <c r="B2380" s="58" t="s">
        <v>401</v>
      </c>
      <c r="C2380" s="86" t="n">
        <v>2859712</v>
      </c>
      <c r="D2380" s="86" t="n">
        <v>2859712</v>
      </c>
      <c r="E2380" s="389" t="n">
        <v>100</v>
      </c>
      <c r="F2380" s="86" t="n">
        <v>-32000</v>
      </c>
    </row>
    <row r="2381" customFormat="false" ht="12.75" hidden="false" customHeight="false" outlineLevel="0" collapsed="false">
      <c r="A2381" s="55" t="s">
        <v>604</v>
      </c>
      <c r="B2381" s="55" t="s">
        <v>605</v>
      </c>
      <c r="C2381" s="56" t="n">
        <v>2859712</v>
      </c>
      <c r="D2381" s="56" t="n">
        <v>677122.95</v>
      </c>
      <c r="E2381" s="57" t="n">
        <v>23.6780119816261</v>
      </c>
      <c r="F2381" s="56" t="n">
        <v>257904.09</v>
      </c>
    </row>
    <row r="2382" customFormat="false" ht="12.75" hidden="false" customHeight="false" outlineLevel="0" collapsed="false">
      <c r="A2382" s="59" t="s">
        <v>405</v>
      </c>
      <c r="B2382" s="58" t="s">
        <v>406</v>
      </c>
      <c r="C2382" s="86" t="n">
        <v>2859712</v>
      </c>
      <c r="D2382" s="86" t="n">
        <v>677122.95</v>
      </c>
      <c r="E2382" s="389" t="n">
        <v>23.6780119816261</v>
      </c>
      <c r="F2382" s="86" t="n">
        <v>257904.09</v>
      </c>
    </row>
    <row r="2383" customFormat="false" ht="12.75" hidden="false" customHeight="false" outlineLevel="0" collapsed="false">
      <c r="A2383" s="62" t="s">
        <v>407</v>
      </c>
      <c r="B2383" s="58" t="s">
        <v>408</v>
      </c>
      <c r="C2383" s="86" t="n">
        <v>2859712</v>
      </c>
      <c r="D2383" s="86" t="n">
        <v>677122.95</v>
      </c>
      <c r="E2383" s="389" t="n">
        <v>23.6780119816261</v>
      </c>
      <c r="F2383" s="86" t="n">
        <v>257904.09</v>
      </c>
    </row>
    <row r="2384" customFormat="false" ht="12.75" hidden="false" customHeight="false" outlineLevel="0" collapsed="false">
      <c r="A2384" s="63" t="s">
        <v>415</v>
      </c>
      <c r="B2384" s="58" t="s">
        <v>416</v>
      </c>
      <c r="C2384" s="86" t="n">
        <v>2859712</v>
      </c>
      <c r="D2384" s="86" t="n">
        <v>677122.95</v>
      </c>
      <c r="E2384" s="389" t="n">
        <v>23.6780119816261</v>
      </c>
      <c r="F2384" s="86" t="n">
        <v>257904.09</v>
      </c>
    </row>
    <row r="2385" customFormat="false" ht="12.75" hidden="false" customHeight="false" outlineLevel="0" collapsed="false">
      <c r="A2385" s="58"/>
      <c r="B2385" s="58" t="s">
        <v>57</v>
      </c>
      <c r="C2385" s="86" t="n">
        <v>0</v>
      </c>
      <c r="D2385" s="86" t="n">
        <v>2182589.05</v>
      </c>
      <c r="E2385" s="391" t="s">
        <v>53</v>
      </c>
      <c r="F2385" s="86" t="n">
        <v>-289904.09</v>
      </c>
    </row>
    <row r="2386" s="390" customFormat="true" ht="12.75" hidden="false" customHeight="false" outlineLevel="0" collapsed="false">
      <c r="A2386" s="55" t="s">
        <v>603</v>
      </c>
      <c r="B2386" s="55" t="s">
        <v>280</v>
      </c>
      <c r="C2386" s="56"/>
      <c r="D2386" s="56"/>
      <c r="E2386" s="389"/>
      <c r="F2386" s="56"/>
    </row>
    <row r="2387" customFormat="false" ht="12.75" hidden="false" customHeight="false" outlineLevel="0" collapsed="false">
      <c r="A2387" s="55" t="s">
        <v>373</v>
      </c>
      <c r="B2387" s="55" t="s">
        <v>374</v>
      </c>
      <c r="C2387" s="56" t="n">
        <v>3039206</v>
      </c>
      <c r="D2387" s="56" t="n">
        <v>3039206</v>
      </c>
      <c r="E2387" s="57" t="n">
        <v>100</v>
      </c>
      <c r="F2387" s="56" t="n">
        <v>1693233</v>
      </c>
    </row>
    <row r="2388" customFormat="false" ht="12.75" hidden="false" customHeight="false" outlineLevel="0" collapsed="false">
      <c r="A2388" s="59" t="s">
        <v>398</v>
      </c>
      <c r="B2388" s="58" t="s">
        <v>399</v>
      </c>
      <c r="C2388" s="86" t="n">
        <v>3039206</v>
      </c>
      <c r="D2388" s="86" t="n">
        <v>3039206</v>
      </c>
      <c r="E2388" s="389" t="n">
        <v>100</v>
      </c>
      <c r="F2388" s="86" t="n">
        <v>1693233</v>
      </c>
    </row>
    <row r="2389" customFormat="false" ht="25.5" hidden="false" customHeight="false" outlineLevel="0" collapsed="false">
      <c r="A2389" s="62" t="s">
        <v>400</v>
      </c>
      <c r="B2389" s="58" t="s">
        <v>401</v>
      </c>
      <c r="C2389" s="86" t="n">
        <v>3039206</v>
      </c>
      <c r="D2389" s="86" t="n">
        <v>3039206</v>
      </c>
      <c r="E2389" s="389" t="n">
        <v>100</v>
      </c>
      <c r="F2389" s="86" t="n">
        <v>1693233</v>
      </c>
    </row>
    <row r="2390" customFormat="false" ht="12.75" hidden="false" customHeight="false" outlineLevel="0" collapsed="false">
      <c r="A2390" s="55" t="s">
        <v>604</v>
      </c>
      <c r="B2390" s="55" t="s">
        <v>605</v>
      </c>
      <c r="C2390" s="56" t="n">
        <v>3039206</v>
      </c>
      <c r="D2390" s="56" t="n">
        <v>25851.51</v>
      </c>
      <c r="E2390" s="57" t="n">
        <v>0.85060078191475</v>
      </c>
      <c r="F2390" s="56" t="n">
        <v>14843.15</v>
      </c>
    </row>
    <row r="2391" customFormat="false" ht="12.75" hidden="false" customHeight="false" outlineLevel="0" collapsed="false">
      <c r="A2391" s="59" t="s">
        <v>405</v>
      </c>
      <c r="B2391" s="58" t="s">
        <v>406</v>
      </c>
      <c r="C2391" s="86" t="n">
        <v>2407994</v>
      </c>
      <c r="D2391" s="86" t="n">
        <v>25851.51</v>
      </c>
      <c r="E2391" s="389" t="n">
        <v>1.07357036603912</v>
      </c>
      <c r="F2391" s="86" t="n">
        <v>14843.15</v>
      </c>
    </row>
    <row r="2392" customFormat="false" ht="12.75" hidden="false" customHeight="false" outlineLevel="0" collapsed="false">
      <c r="A2392" s="62" t="s">
        <v>407</v>
      </c>
      <c r="B2392" s="58" t="s">
        <v>408</v>
      </c>
      <c r="C2392" s="86" t="n">
        <v>2407994</v>
      </c>
      <c r="D2392" s="86" t="n">
        <v>25851.51</v>
      </c>
      <c r="E2392" s="389" t="n">
        <v>1.07357036603912</v>
      </c>
      <c r="F2392" s="86" t="n">
        <v>14843.15</v>
      </c>
    </row>
    <row r="2393" customFormat="false" ht="12.75" hidden="false" customHeight="false" outlineLevel="0" collapsed="false">
      <c r="A2393" s="63" t="s">
        <v>409</v>
      </c>
      <c r="B2393" s="58" t="s">
        <v>410</v>
      </c>
      <c r="C2393" s="86" t="n">
        <v>494397</v>
      </c>
      <c r="D2393" s="86" t="n">
        <v>24837.93</v>
      </c>
      <c r="E2393" s="389" t="n">
        <v>5.02388364007063</v>
      </c>
      <c r="F2393" s="86" t="n">
        <v>14484.27</v>
      </c>
    </row>
    <row r="2394" customFormat="false" ht="12.75" hidden="false" customHeight="false" outlineLevel="0" collapsed="false">
      <c r="A2394" s="63" t="s">
        <v>415</v>
      </c>
      <c r="B2394" s="58" t="s">
        <v>416</v>
      </c>
      <c r="C2394" s="86" t="n">
        <v>1913597</v>
      </c>
      <c r="D2394" s="86" t="n">
        <v>1013.58</v>
      </c>
      <c r="E2394" s="389" t="n">
        <v>0.0529672653123934</v>
      </c>
      <c r="F2394" s="86" t="n">
        <v>358.88</v>
      </c>
    </row>
    <row r="2395" customFormat="false" ht="12.75" hidden="false" customHeight="false" outlineLevel="0" collapsed="false">
      <c r="A2395" s="59" t="s">
        <v>199</v>
      </c>
      <c r="B2395" s="58" t="s">
        <v>479</v>
      </c>
      <c r="C2395" s="86" t="n">
        <v>631212</v>
      </c>
      <c r="D2395" s="86" t="n">
        <v>0</v>
      </c>
      <c r="E2395" s="389" t="n">
        <v>0</v>
      </c>
      <c r="F2395" s="86" t="n">
        <v>0</v>
      </c>
    </row>
    <row r="2396" customFormat="false" ht="12.75" hidden="false" customHeight="false" outlineLevel="0" collapsed="false">
      <c r="A2396" s="62" t="s">
        <v>480</v>
      </c>
      <c r="B2396" s="58" t="s">
        <v>481</v>
      </c>
      <c r="C2396" s="86" t="n">
        <v>631212</v>
      </c>
      <c r="D2396" s="86" t="n">
        <v>0</v>
      </c>
      <c r="E2396" s="389" t="n">
        <v>0</v>
      </c>
      <c r="F2396" s="86" t="n">
        <v>0</v>
      </c>
    </row>
    <row r="2397" customFormat="false" ht="12.75" hidden="false" customHeight="false" outlineLevel="0" collapsed="false">
      <c r="A2397" s="58"/>
      <c r="B2397" s="58" t="s">
        <v>57</v>
      </c>
      <c r="C2397" s="86" t="n">
        <v>0</v>
      </c>
      <c r="D2397" s="86" t="n">
        <v>3013354.49</v>
      </c>
      <c r="E2397" s="391" t="s">
        <v>53</v>
      </c>
      <c r="F2397" s="86" t="n">
        <v>1678389.85</v>
      </c>
    </row>
    <row r="2398" s="390" customFormat="true" ht="12.75" hidden="false" customHeight="false" outlineLevel="0" collapsed="false">
      <c r="A2398" s="55" t="s">
        <v>533</v>
      </c>
      <c r="B2398" s="55" t="s">
        <v>286</v>
      </c>
      <c r="C2398" s="56"/>
      <c r="D2398" s="56"/>
      <c r="E2398" s="389"/>
      <c r="F2398" s="56"/>
    </row>
    <row r="2399" customFormat="false" ht="12.75" hidden="false" customHeight="false" outlineLevel="0" collapsed="false">
      <c r="A2399" s="55" t="s">
        <v>373</v>
      </c>
      <c r="B2399" s="55" t="s">
        <v>374</v>
      </c>
      <c r="C2399" s="56" t="n">
        <v>6689102</v>
      </c>
      <c r="D2399" s="56" t="n">
        <v>6599102</v>
      </c>
      <c r="E2399" s="57" t="n">
        <v>98.6545279172002</v>
      </c>
      <c r="F2399" s="56" t="n">
        <v>50000</v>
      </c>
    </row>
    <row r="2400" customFormat="false" ht="25.5" hidden="false" customHeight="false" outlineLevel="0" collapsed="false">
      <c r="A2400" s="59" t="s">
        <v>375</v>
      </c>
      <c r="B2400" s="58" t="s">
        <v>105</v>
      </c>
      <c r="C2400" s="86" t="n">
        <v>140000</v>
      </c>
      <c r="D2400" s="86" t="n">
        <v>50000</v>
      </c>
      <c r="E2400" s="389" t="n">
        <v>35.7142857142857</v>
      </c>
      <c r="F2400" s="86" t="n">
        <v>50000</v>
      </c>
    </row>
    <row r="2401" customFormat="false" ht="12.75" hidden="false" customHeight="false" outlineLevel="0" collapsed="false">
      <c r="A2401" s="59" t="s">
        <v>398</v>
      </c>
      <c r="B2401" s="58" t="s">
        <v>399</v>
      </c>
      <c r="C2401" s="86" t="n">
        <v>6549102</v>
      </c>
      <c r="D2401" s="86" t="n">
        <v>6549102</v>
      </c>
      <c r="E2401" s="389" t="n">
        <v>100</v>
      </c>
      <c r="F2401" s="86" t="n">
        <v>0</v>
      </c>
    </row>
    <row r="2402" customFormat="false" ht="25.5" hidden="false" customHeight="false" outlineLevel="0" collapsed="false">
      <c r="A2402" s="62" t="s">
        <v>400</v>
      </c>
      <c r="B2402" s="58" t="s">
        <v>401</v>
      </c>
      <c r="C2402" s="86" t="n">
        <v>6549102</v>
      </c>
      <c r="D2402" s="86" t="n">
        <v>6549102</v>
      </c>
      <c r="E2402" s="389" t="n">
        <v>100</v>
      </c>
      <c r="F2402" s="86" t="n">
        <v>0</v>
      </c>
    </row>
    <row r="2403" customFormat="false" ht="12.75" hidden="false" customHeight="false" outlineLevel="0" collapsed="false">
      <c r="A2403" s="55" t="s">
        <v>604</v>
      </c>
      <c r="B2403" s="55" t="s">
        <v>605</v>
      </c>
      <c r="C2403" s="56" t="n">
        <v>6692233</v>
      </c>
      <c r="D2403" s="56" t="n">
        <v>1639564.57</v>
      </c>
      <c r="E2403" s="57" t="n">
        <v>24.4995141382555</v>
      </c>
      <c r="F2403" s="56" t="n">
        <v>548049.19</v>
      </c>
    </row>
    <row r="2404" customFormat="false" ht="12.75" hidden="false" customHeight="false" outlineLevel="0" collapsed="false">
      <c r="A2404" s="59" t="s">
        <v>405</v>
      </c>
      <c r="B2404" s="58" t="s">
        <v>406</v>
      </c>
      <c r="C2404" s="86" t="n">
        <v>6690233</v>
      </c>
      <c r="D2404" s="86" t="n">
        <v>1639564.57</v>
      </c>
      <c r="E2404" s="389" t="n">
        <v>24.506838102649</v>
      </c>
      <c r="F2404" s="86" t="n">
        <v>548049.19</v>
      </c>
    </row>
    <row r="2405" customFormat="false" ht="12.75" hidden="false" customHeight="false" outlineLevel="0" collapsed="false">
      <c r="A2405" s="62" t="s">
        <v>407</v>
      </c>
      <c r="B2405" s="58" t="s">
        <v>408</v>
      </c>
      <c r="C2405" s="86" t="n">
        <v>6690233</v>
      </c>
      <c r="D2405" s="86" t="n">
        <v>1639564.57</v>
      </c>
      <c r="E2405" s="389" t="n">
        <v>24.506838102649</v>
      </c>
      <c r="F2405" s="86" t="n">
        <v>548049.19</v>
      </c>
    </row>
    <row r="2406" customFormat="false" ht="12.75" hidden="false" customHeight="false" outlineLevel="0" collapsed="false">
      <c r="A2406" s="63" t="s">
        <v>409</v>
      </c>
      <c r="B2406" s="58" t="s">
        <v>410</v>
      </c>
      <c r="C2406" s="86" t="n">
        <v>80999</v>
      </c>
      <c r="D2406" s="86" t="n">
        <v>1302.95</v>
      </c>
      <c r="E2406" s="389" t="n">
        <v>1.60860010617415</v>
      </c>
      <c r="F2406" s="86" t="n">
        <v>1302.95</v>
      </c>
    </row>
    <row r="2407" customFormat="false" ht="12.75" hidden="false" customHeight="false" outlineLevel="0" collapsed="false">
      <c r="A2407" s="63" t="s">
        <v>415</v>
      </c>
      <c r="B2407" s="58" t="s">
        <v>416</v>
      </c>
      <c r="C2407" s="86" t="n">
        <v>6609234</v>
      </c>
      <c r="D2407" s="86" t="n">
        <v>1638261.62</v>
      </c>
      <c r="E2407" s="389" t="n">
        <v>24.7874658394604</v>
      </c>
      <c r="F2407" s="86" t="n">
        <v>546746.24</v>
      </c>
    </row>
    <row r="2408" customFormat="false" ht="12.75" hidden="false" customHeight="false" outlineLevel="0" collapsed="false">
      <c r="A2408" s="59" t="s">
        <v>199</v>
      </c>
      <c r="B2408" s="58" t="s">
        <v>479</v>
      </c>
      <c r="C2408" s="86" t="n">
        <v>2000</v>
      </c>
      <c r="D2408" s="86" t="n">
        <v>0</v>
      </c>
      <c r="E2408" s="389" t="n">
        <v>0</v>
      </c>
      <c r="F2408" s="86" t="n">
        <v>0</v>
      </c>
    </row>
    <row r="2409" customFormat="false" ht="12.75" hidden="false" customHeight="false" outlineLevel="0" collapsed="false">
      <c r="A2409" s="62" t="s">
        <v>480</v>
      </c>
      <c r="B2409" s="58" t="s">
        <v>481</v>
      </c>
      <c r="C2409" s="86" t="n">
        <v>2000</v>
      </c>
      <c r="D2409" s="86" t="n">
        <v>0</v>
      </c>
      <c r="E2409" s="389" t="n">
        <v>0</v>
      </c>
      <c r="F2409" s="86" t="n">
        <v>0</v>
      </c>
    </row>
    <row r="2410" customFormat="false" ht="12.75" hidden="false" customHeight="false" outlineLevel="0" collapsed="false">
      <c r="A2410" s="58"/>
      <c r="B2410" s="58" t="s">
        <v>57</v>
      </c>
      <c r="C2410" s="86" t="n">
        <v>-3131</v>
      </c>
      <c r="D2410" s="86" t="n">
        <v>4959537.43</v>
      </c>
      <c r="E2410" s="391" t="s">
        <v>53</v>
      </c>
      <c r="F2410" s="86" t="n">
        <v>-498049.19</v>
      </c>
    </row>
    <row r="2411" customFormat="false" ht="12.75" hidden="false" customHeight="false" outlineLevel="0" collapsed="false">
      <c r="A2411" s="58" t="s">
        <v>598</v>
      </c>
      <c r="B2411" s="58" t="s">
        <v>58</v>
      </c>
      <c r="C2411" s="86" t="n">
        <v>3131</v>
      </c>
      <c r="D2411" s="392" t="s">
        <v>53</v>
      </c>
      <c r="E2411" s="391" t="s">
        <v>53</v>
      </c>
      <c r="F2411" s="392" t="s">
        <v>53</v>
      </c>
    </row>
    <row r="2412" customFormat="false" ht="12.75" hidden="false" customHeight="false" outlineLevel="0" collapsed="false">
      <c r="A2412" s="59" t="s">
        <v>504</v>
      </c>
      <c r="B2412" s="58" t="s">
        <v>123</v>
      </c>
      <c r="C2412" s="86" t="n">
        <v>3131</v>
      </c>
      <c r="D2412" s="392" t="s">
        <v>53</v>
      </c>
      <c r="E2412" s="391" t="s">
        <v>53</v>
      </c>
      <c r="F2412" s="392" t="s">
        <v>53</v>
      </c>
    </row>
    <row r="2413" customFormat="false" ht="38.25" hidden="false" customHeight="false" outlineLevel="0" collapsed="false">
      <c r="A2413" s="62" t="s">
        <v>505</v>
      </c>
      <c r="B2413" s="58" t="s">
        <v>124</v>
      </c>
      <c r="C2413" s="86" t="n">
        <v>3131</v>
      </c>
      <c r="D2413" s="392" t="s">
        <v>53</v>
      </c>
      <c r="E2413" s="391" t="s">
        <v>53</v>
      </c>
      <c r="F2413" s="392" t="s">
        <v>53</v>
      </c>
    </row>
    <row r="2414" s="390" customFormat="true" ht="12.75" hidden="false" customHeight="false" outlineLevel="0" collapsed="false">
      <c r="A2414" s="55" t="s">
        <v>644</v>
      </c>
      <c r="B2414" s="55" t="s">
        <v>296</v>
      </c>
      <c r="C2414" s="56"/>
      <c r="D2414" s="56"/>
      <c r="E2414" s="389"/>
      <c r="F2414" s="56"/>
    </row>
    <row r="2415" customFormat="false" ht="12.75" hidden="false" customHeight="false" outlineLevel="0" collapsed="false">
      <c r="A2415" s="55" t="s">
        <v>373</v>
      </c>
      <c r="B2415" s="55" t="s">
        <v>374</v>
      </c>
      <c r="C2415" s="56" t="n">
        <v>39834735</v>
      </c>
      <c r="D2415" s="56" t="n">
        <v>39834735</v>
      </c>
      <c r="E2415" s="57" t="n">
        <v>100</v>
      </c>
      <c r="F2415" s="56" t="n">
        <v>0</v>
      </c>
    </row>
    <row r="2416" customFormat="false" ht="12.75" hidden="false" customHeight="false" outlineLevel="0" collapsed="false">
      <c r="A2416" s="59" t="s">
        <v>398</v>
      </c>
      <c r="B2416" s="58" t="s">
        <v>399</v>
      </c>
      <c r="C2416" s="86" t="n">
        <v>39834735</v>
      </c>
      <c r="D2416" s="86" t="n">
        <v>39834735</v>
      </c>
      <c r="E2416" s="389" t="n">
        <v>100</v>
      </c>
      <c r="F2416" s="86" t="n">
        <v>0</v>
      </c>
    </row>
    <row r="2417" customFormat="false" ht="25.5" hidden="false" customHeight="false" outlineLevel="0" collapsed="false">
      <c r="A2417" s="62" t="s">
        <v>400</v>
      </c>
      <c r="B2417" s="58" t="s">
        <v>401</v>
      </c>
      <c r="C2417" s="86" t="n">
        <v>39834735</v>
      </c>
      <c r="D2417" s="86" t="n">
        <v>39834735</v>
      </c>
      <c r="E2417" s="389" t="n">
        <v>100</v>
      </c>
      <c r="F2417" s="86" t="n">
        <v>0</v>
      </c>
    </row>
    <row r="2418" customFormat="false" ht="12.75" hidden="false" customHeight="false" outlineLevel="0" collapsed="false">
      <c r="A2418" s="55" t="s">
        <v>604</v>
      </c>
      <c r="B2418" s="55" t="s">
        <v>605</v>
      </c>
      <c r="C2418" s="56" t="n">
        <v>39834735</v>
      </c>
      <c r="D2418" s="56" t="n">
        <v>4413727.09</v>
      </c>
      <c r="E2418" s="57" t="n">
        <v>11.0800965288209</v>
      </c>
      <c r="F2418" s="56" t="n">
        <v>1567411.08</v>
      </c>
    </row>
    <row r="2419" customFormat="false" ht="12.75" hidden="false" customHeight="false" outlineLevel="0" collapsed="false">
      <c r="A2419" s="59" t="s">
        <v>405</v>
      </c>
      <c r="B2419" s="58" t="s">
        <v>406</v>
      </c>
      <c r="C2419" s="86" t="n">
        <v>28514555</v>
      </c>
      <c r="D2419" s="86" t="n">
        <v>3705284.17</v>
      </c>
      <c r="E2419" s="389" t="n">
        <v>12.9943608448387</v>
      </c>
      <c r="F2419" s="86" t="n">
        <v>1567411.08</v>
      </c>
    </row>
    <row r="2420" customFormat="false" ht="12.75" hidden="false" customHeight="false" outlineLevel="0" collapsed="false">
      <c r="A2420" s="62" t="s">
        <v>407</v>
      </c>
      <c r="B2420" s="58" t="s">
        <v>408</v>
      </c>
      <c r="C2420" s="86" t="n">
        <v>23699084</v>
      </c>
      <c r="D2420" s="86" t="n">
        <v>2613690.42</v>
      </c>
      <c r="E2420" s="389" t="n">
        <v>11.028655875476</v>
      </c>
      <c r="F2420" s="86" t="n">
        <v>691084.01</v>
      </c>
    </row>
    <row r="2421" customFormat="false" ht="12.75" hidden="false" customHeight="false" outlineLevel="0" collapsed="false">
      <c r="A2421" s="63" t="s">
        <v>409</v>
      </c>
      <c r="B2421" s="58" t="s">
        <v>410</v>
      </c>
      <c r="C2421" s="86" t="n">
        <v>549130</v>
      </c>
      <c r="D2421" s="86" t="n">
        <v>66285.66</v>
      </c>
      <c r="E2421" s="389" t="n">
        <v>12.071032360279</v>
      </c>
      <c r="F2421" s="86" t="n">
        <v>30279.56</v>
      </c>
    </row>
    <row r="2422" customFormat="false" ht="12.75" hidden="false" customHeight="false" outlineLevel="0" collapsed="false">
      <c r="A2422" s="63" t="s">
        <v>415</v>
      </c>
      <c r="B2422" s="58" t="s">
        <v>416</v>
      </c>
      <c r="C2422" s="86" t="n">
        <v>23149954</v>
      </c>
      <c r="D2422" s="86" t="n">
        <v>2547404.76</v>
      </c>
      <c r="E2422" s="389" t="n">
        <v>11.0039301158007</v>
      </c>
      <c r="F2422" s="86" t="n">
        <v>660804.45</v>
      </c>
    </row>
    <row r="2423" customFormat="false" ht="25.5" hidden="false" customHeight="false" outlineLevel="0" collapsed="false">
      <c r="A2423" s="62" t="s">
        <v>435</v>
      </c>
      <c r="B2423" s="58" t="s">
        <v>436</v>
      </c>
      <c r="C2423" s="86" t="n">
        <v>4815471</v>
      </c>
      <c r="D2423" s="86" t="n">
        <v>1091593.75</v>
      </c>
      <c r="E2423" s="389" t="n">
        <v>22.6684731358573</v>
      </c>
      <c r="F2423" s="86" t="n">
        <v>876327.07</v>
      </c>
    </row>
    <row r="2424" customFormat="false" ht="12.75" hidden="false" customHeight="false" outlineLevel="0" collapsed="false">
      <c r="A2424" s="63" t="s">
        <v>437</v>
      </c>
      <c r="B2424" s="58" t="s">
        <v>438</v>
      </c>
      <c r="C2424" s="86" t="n">
        <v>4815471</v>
      </c>
      <c r="D2424" s="86" t="n">
        <v>1091593.75</v>
      </c>
      <c r="E2424" s="389" t="n">
        <v>22.6684731358573</v>
      </c>
      <c r="F2424" s="86" t="n">
        <v>876327.07</v>
      </c>
    </row>
    <row r="2425" customFormat="false" ht="12.75" hidden="false" customHeight="false" outlineLevel="0" collapsed="false">
      <c r="A2425" s="59" t="s">
        <v>199</v>
      </c>
      <c r="B2425" s="58" t="s">
        <v>479</v>
      </c>
      <c r="C2425" s="86" t="n">
        <v>11320180</v>
      </c>
      <c r="D2425" s="86" t="n">
        <v>708442.92</v>
      </c>
      <c r="E2425" s="389" t="n">
        <v>6.25823016948494</v>
      </c>
      <c r="F2425" s="86" t="n">
        <v>0</v>
      </c>
    </row>
    <row r="2426" customFormat="false" ht="12.75" hidden="false" customHeight="false" outlineLevel="0" collapsed="false">
      <c r="A2426" s="62" t="s">
        <v>480</v>
      </c>
      <c r="B2426" s="58" t="s">
        <v>481</v>
      </c>
      <c r="C2426" s="86" t="n">
        <v>11320180</v>
      </c>
      <c r="D2426" s="86" t="n">
        <v>708442.92</v>
      </c>
      <c r="E2426" s="389" t="n">
        <v>6.25823016948494</v>
      </c>
      <c r="F2426" s="86" t="n">
        <v>0</v>
      </c>
    </row>
    <row r="2427" customFormat="false" ht="12.75" hidden="false" customHeight="false" outlineLevel="0" collapsed="false">
      <c r="A2427" s="58"/>
      <c r="B2427" s="58" t="s">
        <v>57</v>
      </c>
      <c r="C2427" s="86" t="n">
        <v>0</v>
      </c>
      <c r="D2427" s="86" t="n">
        <v>35421007.91</v>
      </c>
      <c r="E2427" s="391" t="s">
        <v>53</v>
      </c>
      <c r="F2427" s="86" t="n">
        <v>-1567411.08</v>
      </c>
    </row>
    <row r="2428" s="390" customFormat="true" ht="12.75" hidden="false" customHeight="false" outlineLevel="0" collapsed="false">
      <c r="A2428" s="55" t="s">
        <v>534</v>
      </c>
      <c r="B2428" s="55" t="s">
        <v>317</v>
      </c>
      <c r="C2428" s="56"/>
      <c r="D2428" s="56"/>
      <c r="E2428" s="389"/>
      <c r="F2428" s="56"/>
    </row>
    <row r="2429" customFormat="false" ht="12.75" hidden="false" customHeight="false" outlineLevel="0" collapsed="false">
      <c r="A2429" s="55" t="s">
        <v>373</v>
      </c>
      <c r="B2429" s="55" t="s">
        <v>374</v>
      </c>
      <c r="C2429" s="56" t="n">
        <v>1731078</v>
      </c>
      <c r="D2429" s="56" t="n">
        <v>1731078</v>
      </c>
      <c r="E2429" s="57" t="n">
        <v>100</v>
      </c>
      <c r="F2429" s="56" t="n">
        <v>-154</v>
      </c>
    </row>
    <row r="2430" customFormat="false" ht="12.75" hidden="false" customHeight="false" outlineLevel="0" collapsed="false">
      <c r="A2430" s="59" t="s">
        <v>398</v>
      </c>
      <c r="B2430" s="58" t="s">
        <v>399</v>
      </c>
      <c r="C2430" s="86" t="n">
        <v>1731078</v>
      </c>
      <c r="D2430" s="86" t="n">
        <v>1731078</v>
      </c>
      <c r="E2430" s="389" t="n">
        <v>100</v>
      </c>
      <c r="F2430" s="86" t="n">
        <v>-154</v>
      </c>
    </row>
    <row r="2431" customFormat="false" ht="25.5" hidden="false" customHeight="false" outlineLevel="0" collapsed="false">
      <c r="A2431" s="62" t="s">
        <v>400</v>
      </c>
      <c r="B2431" s="58" t="s">
        <v>401</v>
      </c>
      <c r="C2431" s="86" t="n">
        <v>1731078</v>
      </c>
      <c r="D2431" s="86" t="n">
        <v>1731078</v>
      </c>
      <c r="E2431" s="389" t="n">
        <v>100</v>
      </c>
      <c r="F2431" s="86" t="n">
        <v>-154</v>
      </c>
    </row>
    <row r="2432" customFormat="false" ht="12.75" hidden="false" customHeight="false" outlineLevel="0" collapsed="false">
      <c r="A2432" s="55" t="s">
        <v>604</v>
      </c>
      <c r="B2432" s="55" t="s">
        <v>605</v>
      </c>
      <c r="C2432" s="56" t="n">
        <v>1731078</v>
      </c>
      <c r="D2432" s="56" t="n">
        <v>844909.72</v>
      </c>
      <c r="E2432" s="57" t="n">
        <v>48.8082986439664</v>
      </c>
      <c r="F2432" s="56" t="n">
        <v>732.05</v>
      </c>
    </row>
    <row r="2433" customFormat="false" ht="12.75" hidden="false" customHeight="false" outlineLevel="0" collapsed="false">
      <c r="A2433" s="59" t="s">
        <v>405</v>
      </c>
      <c r="B2433" s="58" t="s">
        <v>406</v>
      </c>
      <c r="C2433" s="86" t="n">
        <v>1731078</v>
      </c>
      <c r="D2433" s="86" t="n">
        <v>844909.72</v>
      </c>
      <c r="E2433" s="389" t="n">
        <v>48.8082986439664</v>
      </c>
      <c r="F2433" s="86" t="n">
        <v>732.05</v>
      </c>
    </row>
    <row r="2434" customFormat="false" ht="12.75" hidden="false" customHeight="false" outlineLevel="0" collapsed="false">
      <c r="A2434" s="62" t="s">
        <v>407</v>
      </c>
      <c r="B2434" s="58" t="s">
        <v>408</v>
      </c>
      <c r="C2434" s="86" t="n">
        <v>14075</v>
      </c>
      <c r="D2434" s="86" t="n">
        <v>1052.92</v>
      </c>
      <c r="E2434" s="389" t="n">
        <v>7.48078152753108</v>
      </c>
      <c r="F2434" s="86" t="n">
        <v>732.05</v>
      </c>
    </row>
    <row r="2435" customFormat="false" ht="12.75" hidden="false" customHeight="false" outlineLevel="0" collapsed="false">
      <c r="A2435" s="63" t="s">
        <v>415</v>
      </c>
      <c r="B2435" s="58" t="s">
        <v>416</v>
      </c>
      <c r="C2435" s="86" t="n">
        <v>14075</v>
      </c>
      <c r="D2435" s="86" t="n">
        <v>1052.92</v>
      </c>
      <c r="E2435" s="389" t="n">
        <v>7.48078152753108</v>
      </c>
      <c r="F2435" s="86" t="n">
        <v>732.05</v>
      </c>
    </row>
    <row r="2436" customFormat="false" ht="25.5" hidden="false" customHeight="false" outlineLevel="0" collapsed="false">
      <c r="A2436" s="62" t="s">
        <v>435</v>
      </c>
      <c r="B2436" s="58" t="s">
        <v>436</v>
      </c>
      <c r="C2436" s="86" t="n">
        <v>1717003</v>
      </c>
      <c r="D2436" s="86" t="n">
        <v>843856.8</v>
      </c>
      <c r="E2436" s="389" t="n">
        <v>49.1470777861192</v>
      </c>
      <c r="F2436" s="86" t="n">
        <v>0</v>
      </c>
    </row>
    <row r="2437" customFormat="false" ht="12.75" hidden="false" customHeight="false" outlineLevel="0" collapsed="false">
      <c r="A2437" s="63" t="s">
        <v>437</v>
      </c>
      <c r="B2437" s="58" t="s">
        <v>438</v>
      </c>
      <c r="C2437" s="86" t="n">
        <v>1717003</v>
      </c>
      <c r="D2437" s="86" t="n">
        <v>843856.8</v>
      </c>
      <c r="E2437" s="389" t="n">
        <v>49.1470777861192</v>
      </c>
      <c r="F2437" s="86" t="n">
        <v>0</v>
      </c>
    </row>
    <row r="2438" customFormat="false" ht="12.75" hidden="false" customHeight="false" outlineLevel="0" collapsed="false">
      <c r="A2438" s="58"/>
      <c r="B2438" s="58" t="s">
        <v>57</v>
      </c>
      <c r="C2438" s="86" t="n">
        <v>0</v>
      </c>
      <c r="D2438" s="86" t="n">
        <v>886168.28</v>
      </c>
      <c r="E2438" s="391" t="s">
        <v>53</v>
      </c>
      <c r="F2438" s="86" t="n">
        <v>-886.05</v>
      </c>
    </row>
    <row r="2439" s="390" customFormat="true" ht="12.75" hidden="false" customHeight="false" outlineLevel="0" collapsed="false">
      <c r="A2439" s="55" t="s">
        <v>606</v>
      </c>
      <c r="B2439" s="55" t="s">
        <v>319</v>
      </c>
      <c r="C2439" s="56"/>
      <c r="D2439" s="56"/>
      <c r="E2439" s="389"/>
      <c r="F2439" s="56"/>
    </row>
    <row r="2440" customFormat="false" ht="12.75" hidden="false" customHeight="false" outlineLevel="0" collapsed="false">
      <c r="A2440" s="55" t="s">
        <v>373</v>
      </c>
      <c r="B2440" s="55" t="s">
        <v>374</v>
      </c>
      <c r="C2440" s="56" t="n">
        <v>997271</v>
      </c>
      <c r="D2440" s="56" t="n">
        <v>810215</v>
      </c>
      <c r="E2440" s="57" t="n">
        <v>81.2432127275335</v>
      </c>
      <c r="F2440" s="56" t="n">
        <v>0</v>
      </c>
    </row>
    <row r="2441" customFormat="false" ht="25.5" hidden="false" customHeight="false" outlineLevel="0" collapsed="false">
      <c r="A2441" s="59" t="s">
        <v>375</v>
      </c>
      <c r="B2441" s="58" t="s">
        <v>105</v>
      </c>
      <c r="C2441" s="86" t="n">
        <v>108816</v>
      </c>
      <c r="D2441" s="86" t="n">
        <v>0</v>
      </c>
      <c r="E2441" s="389" t="n">
        <v>0</v>
      </c>
      <c r="F2441" s="86" t="n">
        <v>0</v>
      </c>
    </row>
    <row r="2442" customFormat="false" ht="12.75" hidden="false" customHeight="false" outlineLevel="0" collapsed="false">
      <c r="A2442" s="59" t="s">
        <v>398</v>
      </c>
      <c r="B2442" s="58" t="s">
        <v>399</v>
      </c>
      <c r="C2442" s="86" t="n">
        <v>888455</v>
      </c>
      <c r="D2442" s="86" t="n">
        <v>810215</v>
      </c>
      <c r="E2442" s="389" t="n">
        <v>91.1937014255083</v>
      </c>
      <c r="F2442" s="86" t="n">
        <v>0</v>
      </c>
    </row>
    <row r="2443" customFormat="false" ht="25.5" hidden="false" customHeight="false" outlineLevel="0" collapsed="false">
      <c r="A2443" s="62" t="s">
        <v>400</v>
      </c>
      <c r="B2443" s="58" t="s">
        <v>401</v>
      </c>
      <c r="C2443" s="86" t="n">
        <v>888455</v>
      </c>
      <c r="D2443" s="86" t="n">
        <v>810215</v>
      </c>
      <c r="E2443" s="389" t="n">
        <v>91.1937014255083</v>
      </c>
      <c r="F2443" s="86" t="n">
        <v>0</v>
      </c>
    </row>
    <row r="2444" customFormat="false" ht="12.75" hidden="false" customHeight="false" outlineLevel="0" collapsed="false">
      <c r="A2444" s="55" t="s">
        <v>604</v>
      </c>
      <c r="B2444" s="55" t="s">
        <v>605</v>
      </c>
      <c r="C2444" s="56" t="n">
        <v>1153217</v>
      </c>
      <c r="D2444" s="56" t="n">
        <v>405107.46</v>
      </c>
      <c r="E2444" s="57" t="n">
        <v>35.1284675824238</v>
      </c>
      <c r="F2444" s="56" t="n">
        <v>0</v>
      </c>
    </row>
    <row r="2445" customFormat="false" ht="12.75" hidden="false" customHeight="false" outlineLevel="0" collapsed="false">
      <c r="A2445" s="59" t="s">
        <v>405</v>
      </c>
      <c r="B2445" s="58" t="s">
        <v>406</v>
      </c>
      <c r="C2445" s="86" t="n">
        <v>1153217</v>
      </c>
      <c r="D2445" s="86" t="n">
        <v>405107.46</v>
      </c>
      <c r="E2445" s="389" t="n">
        <v>35.1284675824238</v>
      </c>
      <c r="F2445" s="86" t="n">
        <v>0</v>
      </c>
    </row>
    <row r="2446" customFormat="false" ht="12.75" hidden="false" customHeight="false" outlineLevel="0" collapsed="false">
      <c r="A2446" s="62" t="s">
        <v>407</v>
      </c>
      <c r="B2446" s="58" t="s">
        <v>408</v>
      </c>
      <c r="C2446" s="86" t="n">
        <v>264762</v>
      </c>
      <c r="D2446" s="86" t="n">
        <v>0</v>
      </c>
      <c r="E2446" s="389" t="n">
        <v>0</v>
      </c>
      <c r="F2446" s="86" t="n">
        <v>0</v>
      </c>
    </row>
    <row r="2447" customFormat="false" ht="12.75" hidden="false" customHeight="false" outlineLevel="0" collapsed="false">
      <c r="A2447" s="63" t="s">
        <v>409</v>
      </c>
      <c r="B2447" s="58" t="s">
        <v>410</v>
      </c>
      <c r="C2447" s="86" t="n">
        <v>234762</v>
      </c>
      <c r="D2447" s="86" t="n">
        <v>0</v>
      </c>
      <c r="E2447" s="389" t="n">
        <v>0</v>
      </c>
      <c r="F2447" s="86" t="n">
        <v>0</v>
      </c>
    </row>
    <row r="2448" customFormat="false" ht="12.75" hidden="false" customHeight="false" outlineLevel="0" collapsed="false">
      <c r="A2448" s="63" t="s">
        <v>415</v>
      </c>
      <c r="B2448" s="58" t="s">
        <v>416</v>
      </c>
      <c r="C2448" s="86" t="n">
        <v>30000</v>
      </c>
      <c r="D2448" s="86" t="n">
        <v>0</v>
      </c>
      <c r="E2448" s="389" t="n">
        <v>0</v>
      </c>
      <c r="F2448" s="86" t="n">
        <v>0</v>
      </c>
    </row>
    <row r="2449" customFormat="false" ht="25.5" hidden="false" customHeight="false" outlineLevel="0" collapsed="false">
      <c r="A2449" s="62" t="s">
        <v>461</v>
      </c>
      <c r="B2449" s="58" t="s">
        <v>462</v>
      </c>
      <c r="C2449" s="86" t="n">
        <v>888455</v>
      </c>
      <c r="D2449" s="86" t="n">
        <v>405107.46</v>
      </c>
      <c r="E2449" s="389" t="n">
        <v>45.5968462105565</v>
      </c>
      <c r="F2449" s="86" t="n">
        <v>0</v>
      </c>
    </row>
    <row r="2450" customFormat="false" ht="25.5" hidden="false" customHeight="false" outlineLevel="0" collapsed="false">
      <c r="A2450" s="63" t="s">
        <v>473</v>
      </c>
      <c r="B2450" s="58" t="s">
        <v>474</v>
      </c>
      <c r="C2450" s="86" t="n">
        <v>888455</v>
      </c>
      <c r="D2450" s="86" t="n">
        <v>405107.46</v>
      </c>
      <c r="E2450" s="389" t="n">
        <v>45.5968462105565</v>
      </c>
      <c r="F2450" s="86" t="n">
        <v>0</v>
      </c>
    </row>
    <row r="2451" customFormat="false" ht="38.25" hidden="false" customHeight="false" outlineLevel="0" collapsed="false">
      <c r="A2451" s="64" t="s">
        <v>477</v>
      </c>
      <c r="B2451" s="58" t="s">
        <v>478</v>
      </c>
      <c r="C2451" s="86" t="n">
        <v>888455</v>
      </c>
      <c r="D2451" s="86" t="n">
        <v>405107.46</v>
      </c>
      <c r="E2451" s="389" t="n">
        <v>45.5968462105565</v>
      </c>
      <c r="F2451" s="86" t="n">
        <v>0</v>
      </c>
    </row>
    <row r="2452" customFormat="false" ht="12.75" hidden="false" customHeight="false" outlineLevel="0" collapsed="false">
      <c r="A2452" s="58"/>
      <c r="B2452" s="58" t="s">
        <v>57</v>
      </c>
      <c r="C2452" s="86" t="n">
        <v>-155946</v>
      </c>
      <c r="D2452" s="86" t="n">
        <v>405107.54</v>
      </c>
      <c r="E2452" s="391" t="s">
        <v>53</v>
      </c>
      <c r="F2452" s="86" t="n">
        <v>0</v>
      </c>
    </row>
    <row r="2453" customFormat="false" ht="12.75" hidden="false" customHeight="false" outlineLevel="0" collapsed="false">
      <c r="A2453" s="58" t="s">
        <v>598</v>
      </c>
      <c r="B2453" s="58" t="s">
        <v>58</v>
      </c>
      <c r="C2453" s="86" t="n">
        <v>155946</v>
      </c>
      <c r="D2453" s="392" t="s">
        <v>53</v>
      </c>
      <c r="E2453" s="391" t="s">
        <v>53</v>
      </c>
      <c r="F2453" s="392" t="s">
        <v>53</v>
      </c>
    </row>
    <row r="2454" customFormat="false" ht="12.75" hidden="false" customHeight="false" outlineLevel="0" collapsed="false">
      <c r="A2454" s="59" t="s">
        <v>504</v>
      </c>
      <c r="B2454" s="58" t="s">
        <v>123</v>
      </c>
      <c r="C2454" s="86" t="n">
        <v>155946</v>
      </c>
      <c r="D2454" s="392" t="s">
        <v>53</v>
      </c>
      <c r="E2454" s="391" t="s">
        <v>53</v>
      </c>
      <c r="F2454" s="392" t="s">
        <v>53</v>
      </c>
    </row>
    <row r="2455" customFormat="false" ht="38.25" hidden="false" customHeight="false" outlineLevel="0" collapsed="false">
      <c r="A2455" s="62" t="s">
        <v>505</v>
      </c>
      <c r="B2455" s="58" t="s">
        <v>124</v>
      </c>
      <c r="C2455" s="86" t="n">
        <v>155946</v>
      </c>
      <c r="D2455" s="392" t="s">
        <v>53</v>
      </c>
      <c r="E2455" s="391" t="s">
        <v>53</v>
      </c>
      <c r="F2455" s="392" t="s">
        <v>53</v>
      </c>
    </row>
    <row r="2456" s="390" customFormat="true" ht="12.75" hidden="false" customHeight="false" outlineLevel="0" collapsed="false">
      <c r="A2456" s="55" t="s">
        <v>608</v>
      </c>
      <c r="B2456" s="55" t="s">
        <v>333</v>
      </c>
      <c r="C2456" s="56"/>
      <c r="D2456" s="56"/>
      <c r="E2456" s="389"/>
      <c r="F2456" s="56"/>
    </row>
    <row r="2457" customFormat="false" ht="12.75" hidden="false" customHeight="false" outlineLevel="0" collapsed="false">
      <c r="A2457" s="55" t="s">
        <v>373</v>
      </c>
      <c r="B2457" s="55" t="s">
        <v>374</v>
      </c>
      <c r="C2457" s="56" t="n">
        <v>1946419</v>
      </c>
      <c r="D2457" s="56" t="n">
        <v>1120693.86</v>
      </c>
      <c r="E2457" s="57" t="n">
        <v>57.5772153888757</v>
      </c>
      <c r="F2457" s="56" t="n">
        <v>0</v>
      </c>
    </row>
    <row r="2458" customFormat="false" ht="25.5" hidden="false" customHeight="false" outlineLevel="0" collapsed="false">
      <c r="A2458" s="59" t="s">
        <v>375</v>
      </c>
      <c r="B2458" s="58" t="s">
        <v>105</v>
      </c>
      <c r="C2458" s="86" t="n">
        <v>865606</v>
      </c>
      <c r="D2458" s="86" t="n">
        <v>39880.86</v>
      </c>
      <c r="E2458" s="389" t="n">
        <v>4.60727628967452</v>
      </c>
      <c r="F2458" s="86" t="n">
        <v>0</v>
      </c>
    </row>
    <row r="2459" customFormat="false" ht="12.75" hidden="false" customHeight="false" outlineLevel="0" collapsed="false">
      <c r="A2459" s="59" t="s">
        <v>398</v>
      </c>
      <c r="B2459" s="58" t="s">
        <v>399</v>
      </c>
      <c r="C2459" s="86" t="n">
        <v>1080813</v>
      </c>
      <c r="D2459" s="86" t="n">
        <v>1080813</v>
      </c>
      <c r="E2459" s="389" t="n">
        <v>100</v>
      </c>
      <c r="F2459" s="86" t="n">
        <v>0</v>
      </c>
    </row>
    <row r="2460" customFormat="false" ht="25.5" hidden="false" customHeight="false" outlineLevel="0" collapsed="false">
      <c r="A2460" s="62" t="s">
        <v>400</v>
      </c>
      <c r="B2460" s="58" t="s">
        <v>401</v>
      </c>
      <c r="C2460" s="86" t="n">
        <v>1080813</v>
      </c>
      <c r="D2460" s="86" t="n">
        <v>1080813</v>
      </c>
      <c r="E2460" s="389" t="n">
        <v>100</v>
      </c>
      <c r="F2460" s="86" t="n">
        <v>0</v>
      </c>
    </row>
    <row r="2461" customFormat="false" ht="12.75" hidden="false" customHeight="false" outlineLevel="0" collapsed="false">
      <c r="A2461" s="55" t="s">
        <v>604</v>
      </c>
      <c r="B2461" s="55" t="s">
        <v>605</v>
      </c>
      <c r="C2461" s="56" t="n">
        <v>1946419</v>
      </c>
      <c r="D2461" s="56" t="n">
        <v>281773.28</v>
      </c>
      <c r="E2461" s="57" t="n">
        <v>14.4764965816713</v>
      </c>
      <c r="F2461" s="56" t="n">
        <v>99125.39</v>
      </c>
    </row>
    <row r="2462" customFormat="false" ht="12.75" hidden="false" customHeight="false" outlineLevel="0" collapsed="false">
      <c r="A2462" s="59" t="s">
        <v>405</v>
      </c>
      <c r="B2462" s="58" t="s">
        <v>406</v>
      </c>
      <c r="C2462" s="86" t="n">
        <v>1946419</v>
      </c>
      <c r="D2462" s="86" t="n">
        <v>281773.28</v>
      </c>
      <c r="E2462" s="389" t="n">
        <v>14.4764965816713</v>
      </c>
      <c r="F2462" s="86" t="n">
        <v>99125.39</v>
      </c>
    </row>
    <row r="2463" customFormat="false" ht="12.75" hidden="false" customHeight="false" outlineLevel="0" collapsed="false">
      <c r="A2463" s="62" t="s">
        <v>407</v>
      </c>
      <c r="B2463" s="58" t="s">
        <v>408</v>
      </c>
      <c r="C2463" s="86" t="n">
        <v>1702301</v>
      </c>
      <c r="D2463" s="86" t="n">
        <v>281773.28</v>
      </c>
      <c r="E2463" s="389" t="n">
        <v>16.5524945353378</v>
      </c>
      <c r="F2463" s="86" t="n">
        <v>99125.39</v>
      </c>
    </row>
    <row r="2464" customFormat="false" ht="12.75" hidden="false" customHeight="false" outlineLevel="0" collapsed="false">
      <c r="A2464" s="63" t="s">
        <v>409</v>
      </c>
      <c r="B2464" s="58" t="s">
        <v>410</v>
      </c>
      <c r="C2464" s="86" t="n">
        <v>319373</v>
      </c>
      <c r="D2464" s="86" t="n">
        <v>5446.04</v>
      </c>
      <c r="E2464" s="389" t="n">
        <v>1.70522868244968</v>
      </c>
      <c r="F2464" s="86" t="n">
        <v>2992.47</v>
      </c>
    </row>
    <row r="2465" customFormat="false" ht="12.75" hidden="false" customHeight="false" outlineLevel="0" collapsed="false">
      <c r="A2465" s="63" t="s">
        <v>415</v>
      </c>
      <c r="B2465" s="58" t="s">
        <v>416</v>
      </c>
      <c r="C2465" s="86" t="n">
        <v>1382928</v>
      </c>
      <c r="D2465" s="86" t="n">
        <v>276327.24</v>
      </c>
      <c r="E2465" s="389" t="n">
        <v>19.9813178994134</v>
      </c>
      <c r="F2465" s="86" t="n">
        <v>96132.92</v>
      </c>
    </row>
    <row r="2466" customFormat="false" ht="25.5" hidden="false" customHeight="false" outlineLevel="0" collapsed="false">
      <c r="A2466" s="62" t="s">
        <v>435</v>
      </c>
      <c r="B2466" s="58" t="s">
        <v>436</v>
      </c>
      <c r="C2466" s="86" t="n">
        <v>42752</v>
      </c>
      <c r="D2466" s="86" t="n">
        <v>0</v>
      </c>
      <c r="E2466" s="389" t="n">
        <v>0</v>
      </c>
      <c r="F2466" s="86" t="n">
        <v>0</v>
      </c>
    </row>
    <row r="2467" customFormat="false" ht="12.75" hidden="false" customHeight="false" outlineLevel="0" collapsed="false">
      <c r="A2467" s="63" t="s">
        <v>437</v>
      </c>
      <c r="B2467" s="58" t="s">
        <v>438</v>
      </c>
      <c r="C2467" s="86" t="n">
        <v>42752</v>
      </c>
      <c r="D2467" s="86" t="n">
        <v>0</v>
      </c>
      <c r="E2467" s="389" t="n">
        <v>0</v>
      </c>
      <c r="F2467" s="86" t="n">
        <v>0</v>
      </c>
    </row>
    <row r="2468" customFormat="false" ht="25.5" hidden="false" customHeight="false" outlineLevel="0" collapsed="false">
      <c r="A2468" s="62" t="s">
        <v>455</v>
      </c>
      <c r="B2468" s="58" t="s">
        <v>456</v>
      </c>
      <c r="C2468" s="86" t="n">
        <v>201366</v>
      </c>
      <c r="D2468" s="86" t="n">
        <v>0</v>
      </c>
      <c r="E2468" s="389" t="n">
        <v>0</v>
      </c>
      <c r="F2468" s="86" t="n">
        <v>0</v>
      </c>
    </row>
    <row r="2469" customFormat="false" ht="12.75" hidden="false" customHeight="false" outlineLevel="0" collapsed="false">
      <c r="A2469" s="63" t="s">
        <v>459</v>
      </c>
      <c r="B2469" s="58" t="s">
        <v>460</v>
      </c>
      <c r="C2469" s="86" t="n">
        <v>201366</v>
      </c>
      <c r="D2469" s="86" t="n">
        <v>0</v>
      </c>
      <c r="E2469" s="389" t="n">
        <v>0</v>
      </c>
      <c r="F2469" s="86" t="n">
        <v>0</v>
      </c>
    </row>
    <row r="2470" customFormat="false" ht="12.75" hidden="false" customHeight="false" outlineLevel="0" collapsed="false">
      <c r="A2470" s="58"/>
      <c r="B2470" s="58" t="s">
        <v>57</v>
      </c>
      <c r="C2470" s="86" t="n">
        <v>0</v>
      </c>
      <c r="D2470" s="86" t="n">
        <v>838920.58</v>
      </c>
      <c r="E2470" s="391" t="s">
        <v>53</v>
      </c>
      <c r="F2470" s="86" t="n">
        <v>-99125.39</v>
      </c>
    </row>
    <row r="2471" s="390" customFormat="true" ht="12.75" hidden="false" customHeight="false" outlineLevel="0" collapsed="false">
      <c r="A2471" s="55" t="s">
        <v>639</v>
      </c>
      <c r="B2471" s="55" t="s">
        <v>349</v>
      </c>
      <c r="C2471" s="56"/>
      <c r="D2471" s="56"/>
      <c r="E2471" s="389"/>
      <c r="F2471" s="56"/>
    </row>
    <row r="2472" customFormat="false" ht="12.75" hidden="false" customHeight="false" outlineLevel="0" collapsed="false">
      <c r="A2472" s="55" t="s">
        <v>373</v>
      </c>
      <c r="B2472" s="55" t="s">
        <v>374</v>
      </c>
      <c r="C2472" s="56" t="n">
        <v>5685289</v>
      </c>
      <c r="D2472" s="56" t="n">
        <v>5685289</v>
      </c>
      <c r="E2472" s="57" t="n">
        <v>100</v>
      </c>
      <c r="F2472" s="56" t="n">
        <v>0</v>
      </c>
    </row>
    <row r="2473" customFormat="false" ht="12.75" hidden="false" customHeight="false" outlineLevel="0" collapsed="false">
      <c r="A2473" s="59" t="s">
        <v>398</v>
      </c>
      <c r="B2473" s="58" t="s">
        <v>399</v>
      </c>
      <c r="C2473" s="86" t="n">
        <v>5685289</v>
      </c>
      <c r="D2473" s="86" t="n">
        <v>5685289</v>
      </c>
      <c r="E2473" s="389" t="n">
        <v>100</v>
      </c>
      <c r="F2473" s="86" t="n">
        <v>0</v>
      </c>
    </row>
    <row r="2474" customFormat="false" ht="25.5" hidden="false" customHeight="false" outlineLevel="0" collapsed="false">
      <c r="A2474" s="62" t="s">
        <v>400</v>
      </c>
      <c r="B2474" s="58" t="s">
        <v>401</v>
      </c>
      <c r="C2474" s="86" t="n">
        <v>5685289</v>
      </c>
      <c r="D2474" s="86" t="n">
        <v>5685289</v>
      </c>
      <c r="E2474" s="389" t="n">
        <v>100</v>
      </c>
      <c r="F2474" s="86" t="n">
        <v>0</v>
      </c>
    </row>
    <row r="2475" customFormat="false" ht="12.75" hidden="false" customHeight="false" outlineLevel="0" collapsed="false">
      <c r="A2475" s="55" t="s">
        <v>604</v>
      </c>
      <c r="B2475" s="55" t="s">
        <v>605</v>
      </c>
      <c r="C2475" s="56" t="n">
        <v>5685289</v>
      </c>
      <c r="D2475" s="56" t="n">
        <v>2385093.6</v>
      </c>
      <c r="E2475" s="57" t="n">
        <v>41.952020381022</v>
      </c>
      <c r="F2475" s="56" t="n">
        <v>652988.35</v>
      </c>
    </row>
    <row r="2476" customFormat="false" ht="12.75" hidden="false" customHeight="false" outlineLevel="0" collapsed="false">
      <c r="A2476" s="59" t="s">
        <v>405</v>
      </c>
      <c r="B2476" s="58" t="s">
        <v>406</v>
      </c>
      <c r="C2476" s="86" t="n">
        <v>5685289</v>
      </c>
      <c r="D2476" s="86" t="n">
        <v>2385093.6</v>
      </c>
      <c r="E2476" s="389" t="n">
        <v>41.952020381022</v>
      </c>
      <c r="F2476" s="86" t="n">
        <v>652988.35</v>
      </c>
    </row>
    <row r="2477" customFormat="false" ht="12.75" hidden="false" customHeight="false" outlineLevel="0" collapsed="false">
      <c r="A2477" s="62" t="s">
        <v>407</v>
      </c>
      <c r="B2477" s="58" t="s">
        <v>408</v>
      </c>
      <c r="C2477" s="86" t="n">
        <v>675627</v>
      </c>
      <c r="D2477" s="86" t="n">
        <v>93526.14</v>
      </c>
      <c r="E2477" s="389" t="n">
        <v>13.8428659600638</v>
      </c>
      <c r="F2477" s="86" t="n">
        <v>30841.7</v>
      </c>
    </row>
    <row r="2478" customFormat="false" ht="12.75" hidden="false" customHeight="false" outlineLevel="0" collapsed="false">
      <c r="A2478" s="63" t="s">
        <v>409</v>
      </c>
      <c r="B2478" s="58" t="s">
        <v>410</v>
      </c>
      <c r="C2478" s="86" t="n">
        <v>523435</v>
      </c>
      <c r="D2478" s="86" t="n">
        <v>80422.22</v>
      </c>
      <c r="E2478" s="389" t="n">
        <v>15.3643183967446</v>
      </c>
      <c r="F2478" s="86" t="n">
        <v>28613.79</v>
      </c>
    </row>
    <row r="2479" customFormat="false" ht="12.75" hidden="false" customHeight="false" outlineLevel="0" collapsed="false">
      <c r="A2479" s="63" t="s">
        <v>415</v>
      </c>
      <c r="B2479" s="58" t="s">
        <v>416</v>
      </c>
      <c r="C2479" s="86" t="n">
        <v>152192</v>
      </c>
      <c r="D2479" s="86" t="n">
        <v>13103.92</v>
      </c>
      <c r="E2479" s="389" t="n">
        <v>8.61012405382675</v>
      </c>
      <c r="F2479" s="86" t="n">
        <v>2227.91</v>
      </c>
    </row>
    <row r="2480" customFormat="false" ht="25.5" hidden="false" customHeight="false" outlineLevel="0" collapsed="false">
      <c r="A2480" s="62" t="s">
        <v>435</v>
      </c>
      <c r="B2480" s="58" t="s">
        <v>436</v>
      </c>
      <c r="C2480" s="86" t="n">
        <v>546972</v>
      </c>
      <c r="D2480" s="86" t="n">
        <v>53485.69</v>
      </c>
      <c r="E2480" s="389" t="n">
        <v>9.7785060295591</v>
      </c>
      <c r="F2480" s="86" t="n">
        <v>53485.69</v>
      </c>
    </row>
    <row r="2481" customFormat="false" ht="12.75" hidden="false" customHeight="false" outlineLevel="0" collapsed="false">
      <c r="A2481" s="63" t="s">
        <v>437</v>
      </c>
      <c r="B2481" s="58" t="s">
        <v>438</v>
      </c>
      <c r="C2481" s="86" t="n">
        <v>546972</v>
      </c>
      <c r="D2481" s="86" t="n">
        <v>53485.69</v>
      </c>
      <c r="E2481" s="389" t="n">
        <v>9.7785060295591</v>
      </c>
      <c r="F2481" s="86" t="n">
        <v>53485.69</v>
      </c>
    </row>
    <row r="2482" customFormat="false" ht="25.5" hidden="false" customHeight="false" outlineLevel="0" collapsed="false">
      <c r="A2482" s="62" t="s">
        <v>461</v>
      </c>
      <c r="B2482" s="58" t="s">
        <v>462</v>
      </c>
      <c r="C2482" s="86" t="n">
        <v>4462690</v>
      </c>
      <c r="D2482" s="86" t="n">
        <v>2238081.77</v>
      </c>
      <c r="E2482" s="389" t="n">
        <v>50.1509576062868</v>
      </c>
      <c r="F2482" s="86" t="n">
        <v>568660.96</v>
      </c>
    </row>
    <row r="2483" customFormat="false" ht="25.5" hidden="false" customHeight="false" outlineLevel="0" collapsed="false">
      <c r="A2483" s="63" t="s">
        <v>473</v>
      </c>
      <c r="B2483" s="58" t="s">
        <v>474</v>
      </c>
      <c r="C2483" s="86" t="n">
        <v>4462690</v>
      </c>
      <c r="D2483" s="86" t="n">
        <v>2238081.77</v>
      </c>
      <c r="E2483" s="389" t="n">
        <v>50.1509576062868</v>
      </c>
      <c r="F2483" s="86" t="n">
        <v>568660.96</v>
      </c>
    </row>
    <row r="2484" customFormat="false" ht="25.5" hidden="false" customHeight="false" outlineLevel="0" collapsed="false">
      <c r="A2484" s="64" t="s">
        <v>475</v>
      </c>
      <c r="B2484" s="58" t="s">
        <v>476</v>
      </c>
      <c r="C2484" s="86" t="n">
        <v>3936180</v>
      </c>
      <c r="D2484" s="86" t="n">
        <v>2180181.86</v>
      </c>
      <c r="E2484" s="389" t="n">
        <v>55.3882662886352</v>
      </c>
      <c r="F2484" s="86" t="n">
        <v>512568.83</v>
      </c>
    </row>
    <row r="2485" customFormat="false" ht="38.25" hidden="false" customHeight="false" outlineLevel="0" collapsed="false">
      <c r="A2485" s="64" t="s">
        <v>477</v>
      </c>
      <c r="B2485" s="58" t="s">
        <v>478</v>
      </c>
      <c r="C2485" s="86" t="n">
        <v>526510</v>
      </c>
      <c r="D2485" s="86" t="n">
        <v>57899.91</v>
      </c>
      <c r="E2485" s="389" t="n">
        <v>10.9969250346622</v>
      </c>
      <c r="F2485" s="86" t="n">
        <v>56092.13</v>
      </c>
    </row>
    <row r="2486" customFormat="false" ht="12.75" hidden="false" customHeight="false" outlineLevel="0" collapsed="false">
      <c r="A2486" s="58"/>
      <c r="B2486" s="58" t="s">
        <v>57</v>
      </c>
      <c r="C2486" s="86" t="n">
        <v>0</v>
      </c>
      <c r="D2486" s="86" t="n">
        <v>3300195.4</v>
      </c>
      <c r="E2486" s="391" t="s">
        <v>53</v>
      </c>
      <c r="F2486" s="86" t="n">
        <v>-652988.35</v>
      </c>
    </row>
    <row r="2487" s="390" customFormat="true" ht="12.75" hidden="false" customHeight="false" outlineLevel="0" collapsed="false">
      <c r="A2487" s="55" t="s">
        <v>609</v>
      </c>
      <c r="B2487" s="55" t="s">
        <v>358</v>
      </c>
      <c r="C2487" s="56"/>
      <c r="D2487" s="56"/>
      <c r="E2487" s="389"/>
      <c r="F2487" s="56"/>
    </row>
    <row r="2488" customFormat="false" ht="12.75" hidden="false" customHeight="false" outlineLevel="0" collapsed="false">
      <c r="A2488" s="55" t="s">
        <v>373</v>
      </c>
      <c r="B2488" s="55" t="s">
        <v>374</v>
      </c>
      <c r="C2488" s="56" t="n">
        <v>5057414</v>
      </c>
      <c r="D2488" s="56" t="n">
        <v>5057414</v>
      </c>
      <c r="E2488" s="57" t="n">
        <v>100</v>
      </c>
      <c r="F2488" s="56" t="n">
        <v>0</v>
      </c>
    </row>
    <row r="2489" customFormat="false" ht="12.75" hidden="false" customHeight="false" outlineLevel="0" collapsed="false">
      <c r="A2489" s="59" t="s">
        <v>398</v>
      </c>
      <c r="B2489" s="58" t="s">
        <v>399</v>
      </c>
      <c r="C2489" s="86" t="n">
        <v>5057414</v>
      </c>
      <c r="D2489" s="86" t="n">
        <v>5057414</v>
      </c>
      <c r="E2489" s="389" t="n">
        <v>100</v>
      </c>
      <c r="F2489" s="86" t="n">
        <v>0</v>
      </c>
    </row>
    <row r="2490" customFormat="false" ht="25.5" hidden="false" customHeight="false" outlineLevel="0" collapsed="false">
      <c r="A2490" s="62" t="s">
        <v>400</v>
      </c>
      <c r="B2490" s="58" t="s">
        <v>401</v>
      </c>
      <c r="C2490" s="86" t="n">
        <v>5057414</v>
      </c>
      <c r="D2490" s="86" t="n">
        <v>5057414</v>
      </c>
      <c r="E2490" s="389" t="n">
        <v>100</v>
      </c>
      <c r="F2490" s="86" t="n">
        <v>0</v>
      </c>
    </row>
    <row r="2491" customFormat="false" ht="12.75" hidden="false" customHeight="false" outlineLevel="0" collapsed="false">
      <c r="A2491" s="55" t="s">
        <v>604</v>
      </c>
      <c r="B2491" s="55" t="s">
        <v>605</v>
      </c>
      <c r="C2491" s="56" t="n">
        <v>5057414</v>
      </c>
      <c r="D2491" s="56" t="n">
        <v>540416.88</v>
      </c>
      <c r="E2491" s="57" t="n">
        <v>10.6856365723668</v>
      </c>
      <c r="F2491" s="56" t="n">
        <v>284176.9</v>
      </c>
    </row>
    <row r="2492" customFormat="false" ht="12.75" hidden="false" customHeight="false" outlineLevel="0" collapsed="false">
      <c r="A2492" s="59" t="s">
        <v>405</v>
      </c>
      <c r="B2492" s="58" t="s">
        <v>406</v>
      </c>
      <c r="C2492" s="86" t="n">
        <v>5057414</v>
      </c>
      <c r="D2492" s="86" t="n">
        <v>540416.88</v>
      </c>
      <c r="E2492" s="389" t="n">
        <v>10.6856365723668</v>
      </c>
      <c r="F2492" s="86" t="n">
        <v>284176.9</v>
      </c>
    </row>
    <row r="2493" customFormat="false" ht="12.75" hidden="false" customHeight="false" outlineLevel="0" collapsed="false">
      <c r="A2493" s="62" t="s">
        <v>407</v>
      </c>
      <c r="B2493" s="58" t="s">
        <v>408</v>
      </c>
      <c r="C2493" s="86" t="n">
        <v>4735400</v>
      </c>
      <c r="D2493" s="86" t="n">
        <v>540416.88</v>
      </c>
      <c r="E2493" s="389" t="n">
        <v>11.4122752037843</v>
      </c>
      <c r="F2493" s="86" t="n">
        <v>284176.9</v>
      </c>
    </row>
    <row r="2494" customFormat="false" ht="12.75" hidden="false" customHeight="false" outlineLevel="0" collapsed="false">
      <c r="A2494" s="63" t="s">
        <v>415</v>
      </c>
      <c r="B2494" s="58" t="s">
        <v>416</v>
      </c>
      <c r="C2494" s="86" t="n">
        <v>4735400</v>
      </c>
      <c r="D2494" s="86" t="n">
        <v>540416.88</v>
      </c>
      <c r="E2494" s="389" t="n">
        <v>11.4122752037843</v>
      </c>
      <c r="F2494" s="86" t="n">
        <v>284176.9</v>
      </c>
    </row>
    <row r="2495" customFormat="false" ht="25.5" hidden="false" customHeight="false" outlineLevel="0" collapsed="false">
      <c r="A2495" s="62" t="s">
        <v>435</v>
      </c>
      <c r="B2495" s="58" t="s">
        <v>436</v>
      </c>
      <c r="C2495" s="86" t="n">
        <v>322014</v>
      </c>
      <c r="D2495" s="86" t="n">
        <v>0</v>
      </c>
      <c r="E2495" s="389" t="n">
        <v>0</v>
      </c>
      <c r="F2495" s="86" t="n">
        <v>0</v>
      </c>
    </row>
    <row r="2496" customFormat="false" ht="12.75" hidden="false" customHeight="false" outlineLevel="0" collapsed="false">
      <c r="A2496" s="63" t="s">
        <v>437</v>
      </c>
      <c r="B2496" s="58" t="s">
        <v>438</v>
      </c>
      <c r="C2496" s="86" t="n">
        <v>322014</v>
      </c>
      <c r="D2496" s="86" t="n">
        <v>0</v>
      </c>
      <c r="E2496" s="389" t="n">
        <v>0</v>
      </c>
      <c r="F2496" s="86" t="n">
        <v>0</v>
      </c>
    </row>
    <row r="2497" customFormat="false" ht="12.75" hidden="false" customHeight="false" outlineLevel="0" collapsed="false">
      <c r="A2497" s="58"/>
      <c r="B2497" s="58" t="s">
        <v>57</v>
      </c>
      <c r="C2497" s="86" t="n">
        <v>0</v>
      </c>
      <c r="D2497" s="86" t="n">
        <v>4516997.12</v>
      </c>
      <c r="E2497" s="391" t="s">
        <v>53</v>
      </c>
      <c r="F2497" s="86" t="n">
        <v>-284176.9</v>
      </c>
    </row>
    <row r="2498" s="390" customFormat="true" ht="12.75" hidden="false" customHeight="false" outlineLevel="0" collapsed="false">
      <c r="A2498" s="55" t="s">
        <v>654</v>
      </c>
      <c r="B2498" s="55" t="s">
        <v>655</v>
      </c>
      <c r="C2498" s="56"/>
      <c r="D2498" s="56"/>
      <c r="E2498" s="389"/>
      <c r="F2498" s="56"/>
    </row>
    <row r="2499" customFormat="false" ht="12.75" hidden="false" customHeight="false" outlineLevel="0" collapsed="false">
      <c r="A2499" s="55" t="s">
        <v>373</v>
      </c>
      <c r="B2499" s="55" t="s">
        <v>374</v>
      </c>
      <c r="C2499" s="56" t="n">
        <v>26180</v>
      </c>
      <c r="D2499" s="56" t="n">
        <v>7800</v>
      </c>
      <c r="E2499" s="57" t="n">
        <v>29.7937356760886</v>
      </c>
      <c r="F2499" s="56" t="n">
        <v>7800</v>
      </c>
    </row>
    <row r="2500" customFormat="false" ht="25.5" hidden="false" customHeight="false" outlineLevel="0" collapsed="false">
      <c r="A2500" s="59" t="s">
        <v>375</v>
      </c>
      <c r="B2500" s="58" t="s">
        <v>105</v>
      </c>
      <c r="C2500" s="86" t="n">
        <v>26180</v>
      </c>
      <c r="D2500" s="86" t="n">
        <v>7800</v>
      </c>
      <c r="E2500" s="389" t="n">
        <v>29.7937356760886</v>
      </c>
      <c r="F2500" s="86" t="n">
        <v>7800</v>
      </c>
    </row>
    <row r="2501" customFormat="false" ht="12.75" hidden="false" customHeight="false" outlineLevel="0" collapsed="false">
      <c r="A2501" s="55" t="s">
        <v>604</v>
      </c>
      <c r="B2501" s="55" t="s">
        <v>605</v>
      </c>
      <c r="C2501" s="56" t="n">
        <v>54003</v>
      </c>
      <c r="D2501" s="56" t="n">
        <v>7425.38</v>
      </c>
      <c r="E2501" s="57" t="n">
        <v>13.7499398181583</v>
      </c>
      <c r="F2501" s="56" t="n">
        <v>4653.38</v>
      </c>
    </row>
    <row r="2502" customFormat="false" ht="12.75" hidden="false" customHeight="false" outlineLevel="0" collapsed="false">
      <c r="A2502" s="59" t="s">
        <v>405</v>
      </c>
      <c r="B2502" s="58" t="s">
        <v>406</v>
      </c>
      <c r="C2502" s="86" t="n">
        <v>54003</v>
      </c>
      <c r="D2502" s="86" t="n">
        <v>7425.38</v>
      </c>
      <c r="E2502" s="389" t="n">
        <v>13.7499398181583</v>
      </c>
      <c r="F2502" s="86" t="n">
        <v>4653.38</v>
      </c>
    </row>
    <row r="2503" customFormat="false" ht="12.75" hidden="false" customHeight="false" outlineLevel="0" collapsed="false">
      <c r="A2503" s="62" t="s">
        <v>407</v>
      </c>
      <c r="B2503" s="58" t="s">
        <v>408</v>
      </c>
      <c r="C2503" s="86" t="n">
        <v>54003</v>
      </c>
      <c r="D2503" s="86" t="n">
        <v>7425.38</v>
      </c>
      <c r="E2503" s="389" t="n">
        <v>13.7499398181583</v>
      </c>
      <c r="F2503" s="86" t="n">
        <v>4653.38</v>
      </c>
    </row>
    <row r="2504" customFormat="false" ht="12.75" hidden="false" customHeight="false" outlineLevel="0" collapsed="false">
      <c r="A2504" s="63" t="s">
        <v>409</v>
      </c>
      <c r="B2504" s="58" t="s">
        <v>410</v>
      </c>
      <c r="C2504" s="86" t="n">
        <v>22000</v>
      </c>
      <c r="D2504" s="86" t="n">
        <v>4653.38</v>
      </c>
      <c r="E2504" s="389" t="n">
        <v>21.1517272727273</v>
      </c>
      <c r="F2504" s="86" t="n">
        <v>4653.38</v>
      </c>
    </row>
    <row r="2505" customFormat="false" ht="12.75" hidden="false" customHeight="false" outlineLevel="0" collapsed="false">
      <c r="A2505" s="63" t="s">
        <v>415</v>
      </c>
      <c r="B2505" s="58" t="s">
        <v>416</v>
      </c>
      <c r="C2505" s="86" t="n">
        <v>32003</v>
      </c>
      <c r="D2505" s="86" t="n">
        <v>2772</v>
      </c>
      <c r="E2505" s="389" t="n">
        <v>8.66168796675312</v>
      </c>
      <c r="F2505" s="86" t="n">
        <v>0</v>
      </c>
    </row>
    <row r="2506" customFormat="false" ht="12.75" hidden="false" customHeight="false" outlineLevel="0" collapsed="false">
      <c r="A2506" s="58"/>
      <c r="B2506" s="58" t="s">
        <v>57</v>
      </c>
      <c r="C2506" s="86" t="n">
        <v>-27823</v>
      </c>
      <c r="D2506" s="86" t="n">
        <v>374.62</v>
      </c>
      <c r="E2506" s="391" t="s">
        <v>53</v>
      </c>
      <c r="F2506" s="86" t="n">
        <v>3146.62</v>
      </c>
    </row>
    <row r="2507" customFormat="false" ht="12.75" hidden="false" customHeight="false" outlineLevel="0" collapsed="false">
      <c r="A2507" s="58" t="s">
        <v>598</v>
      </c>
      <c r="B2507" s="58" t="s">
        <v>58</v>
      </c>
      <c r="C2507" s="86" t="n">
        <v>27823</v>
      </c>
      <c r="D2507" s="392" t="s">
        <v>53</v>
      </c>
      <c r="E2507" s="391" t="s">
        <v>53</v>
      </c>
      <c r="F2507" s="392" t="s">
        <v>53</v>
      </c>
    </row>
    <row r="2508" customFormat="false" ht="12.75" hidden="false" customHeight="false" outlineLevel="0" collapsed="false">
      <c r="A2508" s="59" t="s">
        <v>504</v>
      </c>
      <c r="B2508" s="58" t="s">
        <v>123</v>
      </c>
      <c r="C2508" s="86" t="n">
        <v>27823</v>
      </c>
      <c r="D2508" s="392" t="s">
        <v>53</v>
      </c>
      <c r="E2508" s="391" t="s">
        <v>53</v>
      </c>
      <c r="F2508" s="392" t="s">
        <v>53</v>
      </c>
    </row>
    <row r="2509" customFormat="false" ht="38.25" hidden="false" customHeight="false" outlineLevel="0" collapsed="false">
      <c r="A2509" s="62" t="s">
        <v>505</v>
      </c>
      <c r="B2509" s="58" t="s">
        <v>124</v>
      </c>
      <c r="C2509" s="86" t="n">
        <v>27823</v>
      </c>
      <c r="D2509" s="392" t="s">
        <v>53</v>
      </c>
      <c r="E2509" s="391" t="s">
        <v>53</v>
      </c>
      <c r="F2509" s="392" t="s">
        <v>53</v>
      </c>
    </row>
    <row r="2510" s="390" customFormat="true" ht="12.75" hidden="false" customHeight="false" outlineLevel="0" collapsed="false">
      <c r="A2510" s="55" t="s">
        <v>647</v>
      </c>
      <c r="B2510" s="55" t="s">
        <v>360</v>
      </c>
      <c r="C2510" s="56"/>
      <c r="D2510" s="56"/>
      <c r="E2510" s="389"/>
      <c r="F2510" s="56"/>
    </row>
    <row r="2511" customFormat="false" ht="12.75" hidden="false" customHeight="false" outlineLevel="0" collapsed="false">
      <c r="A2511" s="55" t="s">
        <v>373</v>
      </c>
      <c r="B2511" s="55" t="s">
        <v>374</v>
      </c>
      <c r="C2511" s="56" t="n">
        <v>5505957</v>
      </c>
      <c r="D2511" s="56" t="n">
        <v>5505957</v>
      </c>
      <c r="E2511" s="57" t="n">
        <v>100</v>
      </c>
      <c r="F2511" s="56" t="n">
        <v>0</v>
      </c>
    </row>
    <row r="2512" customFormat="false" ht="12.75" hidden="false" customHeight="false" outlineLevel="0" collapsed="false">
      <c r="A2512" s="59" t="s">
        <v>398</v>
      </c>
      <c r="B2512" s="58" t="s">
        <v>399</v>
      </c>
      <c r="C2512" s="86" t="n">
        <v>5505957</v>
      </c>
      <c r="D2512" s="86" t="n">
        <v>5505957</v>
      </c>
      <c r="E2512" s="389" t="n">
        <v>100</v>
      </c>
      <c r="F2512" s="86" t="n">
        <v>0</v>
      </c>
    </row>
    <row r="2513" customFormat="false" ht="25.5" hidden="false" customHeight="false" outlineLevel="0" collapsed="false">
      <c r="A2513" s="62" t="s">
        <v>400</v>
      </c>
      <c r="B2513" s="58" t="s">
        <v>401</v>
      </c>
      <c r="C2513" s="86" t="n">
        <v>5505957</v>
      </c>
      <c r="D2513" s="86" t="n">
        <v>5505957</v>
      </c>
      <c r="E2513" s="389" t="n">
        <v>100</v>
      </c>
      <c r="F2513" s="86" t="n">
        <v>0</v>
      </c>
    </row>
    <row r="2514" customFormat="false" ht="12.75" hidden="false" customHeight="false" outlineLevel="0" collapsed="false">
      <c r="A2514" s="58"/>
      <c r="B2514" s="58" t="s">
        <v>57</v>
      </c>
      <c r="C2514" s="86" t="n">
        <v>5505957</v>
      </c>
      <c r="D2514" s="86" t="n">
        <v>5505957</v>
      </c>
      <c r="E2514" s="391" t="s">
        <v>53</v>
      </c>
      <c r="F2514" s="86" t="n">
        <v>0</v>
      </c>
    </row>
    <row r="2515" customFormat="false" ht="12.75" hidden="false" customHeight="false" outlineLevel="0" collapsed="false">
      <c r="A2515" s="58" t="s">
        <v>598</v>
      </c>
      <c r="B2515" s="58" t="s">
        <v>58</v>
      </c>
      <c r="C2515" s="86" t="n">
        <v>-5505957</v>
      </c>
      <c r="D2515" s="392" t="s">
        <v>53</v>
      </c>
      <c r="E2515" s="391" t="s">
        <v>53</v>
      </c>
      <c r="F2515" s="392" t="s">
        <v>53</v>
      </c>
    </row>
    <row r="2516" customFormat="false" ht="12.75" hidden="false" customHeight="false" outlineLevel="0" collapsed="false">
      <c r="A2516" s="59" t="s">
        <v>510</v>
      </c>
      <c r="B2516" s="58" t="s">
        <v>511</v>
      </c>
      <c r="C2516" s="86" t="n">
        <v>-5505957</v>
      </c>
      <c r="D2516" s="392" t="s">
        <v>53</v>
      </c>
      <c r="E2516" s="391" t="s">
        <v>53</v>
      </c>
      <c r="F2516" s="392" t="s">
        <v>53</v>
      </c>
    </row>
    <row r="2517" s="390" customFormat="true" ht="12.75" hidden="false" customHeight="false" outlineLevel="0" collapsed="false">
      <c r="A2517" s="55" t="s">
        <v>648</v>
      </c>
      <c r="B2517" s="55" t="s">
        <v>649</v>
      </c>
      <c r="C2517" s="56"/>
      <c r="D2517" s="56"/>
      <c r="E2517" s="389"/>
      <c r="F2517" s="56"/>
    </row>
    <row r="2518" customFormat="false" ht="12.75" hidden="false" customHeight="false" outlineLevel="0" collapsed="false">
      <c r="A2518" s="55" t="s">
        <v>373</v>
      </c>
      <c r="B2518" s="55" t="s">
        <v>374</v>
      </c>
      <c r="C2518" s="56" t="n">
        <v>192458</v>
      </c>
      <c r="D2518" s="56" t="n">
        <v>192458</v>
      </c>
      <c r="E2518" s="57" t="n">
        <v>100</v>
      </c>
      <c r="F2518" s="56" t="n">
        <v>0</v>
      </c>
    </row>
    <row r="2519" customFormat="false" ht="12.75" hidden="false" customHeight="false" outlineLevel="0" collapsed="false">
      <c r="A2519" s="59" t="s">
        <v>398</v>
      </c>
      <c r="B2519" s="58" t="s">
        <v>399</v>
      </c>
      <c r="C2519" s="86" t="n">
        <v>192458</v>
      </c>
      <c r="D2519" s="86" t="n">
        <v>192458</v>
      </c>
      <c r="E2519" s="389" t="n">
        <v>100</v>
      </c>
      <c r="F2519" s="86" t="n">
        <v>0</v>
      </c>
    </row>
    <row r="2520" customFormat="false" ht="25.5" hidden="false" customHeight="false" outlineLevel="0" collapsed="false">
      <c r="A2520" s="62" t="s">
        <v>400</v>
      </c>
      <c r="B2520" s="58" t="s">
        <v>401</v>
      </c>
      <c r="C2520" s="86" t="n">
        <v>192458</v>
      </c>
      <c r="D2520" s="86" t="n">
        <v>192458</v>
      </c>
      <c r="E2520" s="389" t="n">
        <v>100</v>
      </c>
      <c r="F2520" s="86" t="n">
        <v>0</v>
      </c>
    </row>
    <row r="2521" customFormat="false" ht="12.75" hidden="false" customHeight="false" outlineLevel="0" collapsed="false">
      <c r="A2521" s="55" t="s">
        <v>604</v>
      </c>
      <c r="B2521" s="55" t="s">
        <v>605</v>
      </c>
      <c r="C2521" s="56" t="n">
        <v>192458</v>
      </c>
      <c r="D2521" s="56" t="n">
        <v>48114.51</v>
      </c>
      <c r="E2521" s="57" t="n">
        <v>25.0000051959389</v>
      </c>
      <c r="F2521" s="56" t="n">
        <v>16038.18</v>
      </c>
    </row>
    <row r="2522" customFormat="false" ht="12.75" hidden="false" customHeight="false" outlineLevel="0" collapsed="false">
      <c r="A2522" s="59" t="s">
        <v>405</v>
      </c>
      <c r="B2522" s="58" t="s">
        <v>406</v>
      </c>
      <c r="C2522" s="86" t="n">
        <v>192458</v>
      </c>
      <c r="D2522" s="86" t="n">
        <v>48114.51</v>
      </c>
      <c r="E2522" s="389" t="n">
        <v>25.0000051959389</v>
      </c>
      <c r="F2522" s="86" t="n">
        <v>16038.18</v>
      </c>
    </row>
    <row r="2523" customFormat="false" ht="12.75" hidden="false" customHeight="false" outlineLevel="0" collapsed="false">
      <c r="A2523" s="62" t="s">
        <v>407</v>
      </c>
      <c r="B2523" s="58" t="s">
        <v>408</v>
      </c>
      <c r="C2523" s="86" t="n">
        <v>192458</v>
      </c>
      <c r="D2523" s="86" t="n">
        <v>48114.51</v>
      </c>
      <c r="E2523" s="389" t="n">
        <v>25.0000051959389</v>
      </c>
      <c r="F2523" s="86" t="n">
        <v>16038.18</v>
      </c>
    </row>
    <row r="2524" customFormat="false" ht="12.75" hidden="false" customHeight="false" outlineLevel="0" collapsed="false">
      <c r="A2524" s="63" t="s">
        <v>415</v>
      </c>
      <c r="B2524" s="58" t="s">
        <v>416</v>
      </c>
      <c r="C2524" s="86" t="n">
        <v>192458</v>
      </c>
      <c r="D2524" s="86" t="n">
        <v>48114.51</v>
      </c>
      <c r="E2524" s="389" t="n">
        <v>25.0000051959389</v>
      </c>
      <c r="F2524" s="86" t="n">
        <v>16038.18</v>
      </c>
    </row>
    <row r="2525" customFormat="false" ht="12.75" hidden="false" customHeight="false" outlineLevel="0" collapsed="false">
      <c r="A2525" s="58"/>
      <c r="B2525" s="58" t="s">
        <v>57</v>
      </c>
      <c r="C2525" s="86" t="n">
        <v>0</v>
      </c>
      <c r="D2525" s="86" t="n">
        <v>144343.49</v>
      </c>
      <c r="E2525" s="391" t="s">
        <v>53</v>
      </c>
      <c r="F2525" s="86" t="n">
        <v>-16038.18</v>
      </c>
    </row>
    <row r="2526" s="384" customFormat="true" ht="14.25" hidden="false" customHeight="false" outlineLevel="0" collapsed="false">
      <c r="A2526" s="381"/>
      <c r="B2526" s="381" t="s">
        <v>690</v>
      </c>
      <c r="C2526" s="382"/>
      <c r="D2526" s="382"/>
      <c r="E2526" s="389"/>
      <c r="F2526" s="382"/>
    </row>
    <row r="2527" customFormat="false" ht="12.75" hidden="false" customHeight="false" outlineLevel="0" collapsed="false">
      <c r="A2527" s="55" t="s">
        <v>601</v>
      </c>
      <c r="B2527" s="55" t="s">
        <v>602</v>
      </c>
      <c r="C2527" s="56" t="n">
        <v>18326</v>
      </c>
      <c r="D2527" s="56" t="n">
        <v>18326</v>
      </c>
      <c r="E2527" s="57" t="n">
        <v>100</v>
      </c>
      <c r="F2527" s="56" t="n">
        <v>0</v>
      </c>
    </row>
    <row r="2528" customFormat="false" ht="12.75" hidden="false" customHeight="false" outlineLevel="0" collapsed="false">
      <c r="A2528" s="59" t="s">
        <v>405</v>
      </c>
      <c r="B2528" s="58" t="s">
        <v>82</v>
      </c>
      <c r="C2528" s="86" t="n">
        <v>18326</v>
      </c>
      <c r="D2528" s="86" t="n">
        <v>18326</v>
      </c>
      <c r="E2528" s="389" t="n">
        <v>100</v>
      </c>
      <c r="F2528" s="86" t="n">
        <v>0</v>
      </c>
    </row>
    <row r="2529" customFormat="false" ht="12.75" hidden="false" customHeight="false" outlineLevel="0" collapsed="false">
      <c r="A2529" s="62" t="s">
        <v>435</v>
      </c>
      <c r="B2529" s="58" t="s">
        <v>88</v>
      </c>
      <c r="C2529" s="86" t="n">
        <v>18326</v>
      </c>
      <c r="D2529" s="86" t="n">
        <v>18326</v>
      </c>
      <c r="E2529" s="389" t="n">
        <v>100</v>
      </c>
      <c r="F2529" s="86" t="n">
        <v>0</v>
      </c>
    </row>
    <row r="2530" customFormat="false" ht="12.75" hidden="false" customHeight="false" outlineLevel="0" collapsed="false">
      <c r="A2530" s="55" t="s">
        <v>604</v>
      </c>
      <c r="B2530" s="55" t="s">
        <v>605</v>
      </c>
      <c r="C2530" s="56" t="n">
        <v>18326</v>
      </c>
      <c r="D2530" s="56" t="n">
        <v>18326</v>
      </c>
      <c r="E2530" s="57" t="n">
        <v>100</v>
      </c>
      <c r="F2530" s="56" t="n">
        <v>18326</v>
      </c>
    </row>
    <row r="2531" customFormat="false" ht="12.75" hidden="false" customHeight="false" outlineLevel="0" collapsed="false">
      <c r="A2531" s="59" t="s">
        <v>405</v>
      </c>
      <c r="B2531" s="58" t="s">
        <v>406</v>
      </c>
      <c r="C2531" s="86" t="n">
        <v>18326</v>
      </c>
      <c r="D2531" s="86" t="n">
        <v>18326</v>
      </c>
      <c r="E2531" s="389" t="n">
        <v>100</v>
      </c>
      <c r="F2531" s="86" t="n">
        <v>18326</v>
      </c>
    </row>
    <row r="2532" customFormat="false" ht="25.5" hidden="false" customHeight="false" outlineLevel="0" collapsed="false">
      <c r="A2532" s="62" t="s">
        <v>455</v>
      </c>
      <c r="B2532" s="58" t="s">
        <v>456</v>
      </c>
      <c r="C2532" s="86" t="n">
        <v>18326</v>
      </c>
      <c r="D2532" s="86" t="n">
        <v>18326</v>
      </c>
      <c r="E2532" s="389" t="n">
        <v>100</v>
      </c>
      <c r="F2532" s="86" t="n">
        <v>18326</v>
      </c>
    </row>
    <row r="2533" customFormat="false" ht="12.75" hidden="false" customHeight="false" outlineLevel="0" collapsed="false">
      <c r="A2533" s="63" t="s">
        <v>459</v>
      </c>
      <c r="B2533" s="58" t="s">
        <v>460</v>
      </c>
      <c r="C2533" s="86" t="n">
        <v>18326</v>
      </c>
      <c r="D2533" s="86" t="n">
        <v>18326</v>
      </c>
      <c r="E2533" s="389" t="n">
        <v>100</v>
      </c>
      <c r="F2533" s="86" t="n">
        <v>18326</v>
      </c>
    </row>
    <row r="2534" customFormat="false" ht="12.75" hidden="false" customHeight="false" outlineLevel="0" collapsed="false">
      <c r="A2534" s="58"/>
      <c r="B2534" s="58" t="s">
        <v>57</v>
      </c>
      <c r="C2534" s="86" t="n">
        <v>0</v>
      </c>
      <c r="D2534" s="86" t="n">
        <v>0</v>
      </c>
      <c r="E2534" s="391" t="s">
        <v>53</v>
      </c>
      <c r="F2534" s="86" t="n">
        <v>-18326</v>
      </c>
    </row>
    <row r="2535" s="390" customFormat="true" ht="25.5" hidden="false" customHeight="false" outlineLevel="0" collapsed="false">
      <c r="A2535" s="55"/>
      <c r="B2535" s="55" t="s">
        <v>677</v>
      </c>
      <c r="C2535" s="56"/>
      <c r="D2535" s="56"/>
      <c r="E2535" s="389"/>
      <c r="F2535" s="56"/>
    </row>
    <row r="2536" customFormat="false" ht="12.75" hidden="false" customHeight="false" outlineLevel="0" collapsed="false">
      <c r="A2536" s="55" t="s">
        <v>601</v>
      </c>
      <c r="B2536" s="55" t="s">
        <v>602</v>
      </c>
      <c r="C2536" s="56" t="n">
        <v>18326</v>
      </c>
      <c r="D2536" s="56" t="n">
        <v>18326</v>
      </c>
      <c r="E2536" s="57" t="n">
        <v>100</v>
      </c>
      <c r="F2536" s="56" t="n">
        <v>0</v>
      </c>
    </row>
    <row r="2537" customFormat="false" ht="12.75" hidden="false" customHeight="false" outlineLevel="0" collapsed="false">
      <c r="A2537" s="59" t="s">
        <v>405</v>
      </c>
      <c r="B2537" s="58" t="s">
        <v>82</v>
      </c>
      <c r="C2537" s="86" t="n">
        <v>18326</v>
      </c>
      <c r="D2537" s="86" t="n">
        <v>18326</v>
      </c>
      <c r="E2537" s="389" t="n">
        <v>100</v>
      </c>
      <c r="F2537" s="86" t="n">
        <v>0</v>
      </c>
    </row>
    <row r="2538" customFormat="false" ht="12.75" hidden="false" customHeight="false" outlineLevel="0" collapsed="false">
      <c r="A2538" s="62" t="s">
        <v>435</v>
      </c>
      <c r="B2538" s="58" t="s">
        <v>88</v>
      </c>
      <c r="C2538" s="86" t="n">
        <v>18326</v>
      </c>
      <c r="D2538" s="86" t="n">
        <v>18326</v>
      </c>
      <c r="E2538" s="389" t="n">
        <v>100</v>
      </c>
      <c r="F2538" s="86" t="n">
        <v>0</v>
      </c>
    </row>
    <row r="2539" customFormat="false" ht="12.75" hidden="false" customHeight="false" outlineLevel="0" collapsed="false">
      <c r="A2539" s="55" t="s">
        <v>604</v>
      </c>
      <c r="B2539" s="55" t="s">
        <v>605</v>
      </c>
      <c r="C2539" s="56" t="n">
        <v>18326</v>
      </c>
      <c r="D2539" s="56" t="n">
        <v>18326</v>
      </c>
      <c r="E2539" s="57" t="n">
        <v>100</v>
      </c>
      <c r="F2539" s="56" t="n">
        <v>18326</v>
      </c>
    </row>
    <row r="2540" customFormat="false" ht="12.75" hidden="false" customHeight="false" outlineLevel="0" collapsed="false">
      <c r="A2540" s="59" t="s">
        <v>405</v>
      </c>
      <c r="B2540" s="58" t="s">
        <v>406</v>
      </c>
      <c r="C2540" s="86" t="n">
        <v>18326</v>
      </c>
      <c r="D2540" s="86" t="n">
        <v>18326</v>
      </c>
      <c r="E2540" s="389" t="n">
        <v>100</v>
      </c>
      <c r="F2540" s="86" t="n">
        <v>18326</v>
      </c>
    </row>
    <row r="2541" customFormat="false" ht="25.5" hidden="false" customHeight="false" outlineLevel="0" collapsed="false">
      <c r="A2541" s="62" t="s">
        <v>455</v>
      </c>
      <c r="B2541" s="58" t="s">
        <v>456</v>
      </c>
      <c r="C2541" s="86" t="n">
        <v>18326</v>
      </c>
      <c r="D2541" s="86" t="n">
        <v>18326</v>
      </c>
      <c r="E2541" s="389" t="n">
        <v>100</v>
      </c>
      <c r="F2541" s="86" t="n">
        <v>18326</v>
      </c>
    </row>
    <row r="2542" customFormat="false" ht="12.75" hidden="false" customHeight="false" outlineLevel="0" collapsed="false">
      <c r="A2542" s="63" t="s">
        <v>459</v>
      </c>
      <c r="B2542" s="58" t="s">
        <v>460</v>
      </c>
      <c r="C2542" s="86" t="n">
        <v>18326</v>
      </c>
      <c r="D2542" s="86" t="n">
        <v>18326</v>
      </c>
      <c r="E2542" s="389" t="n">
        <v>100</v>
      </c>
      <c r="F2542" s="86" t="n">
        <v>18326</v>
      </c>
    </row>
    <row r="2543" customFormat="false" ht="12.75" hidden="false" customHeight="false" outlineLevel="0" collapsed="false">
      <c r="A2543" s="58"/>
      <c r="B2543" s="58" t="s">
        <v>57</v>
      </c>
      <c r="C2543" s="86" t="n">
        <v>0</v>
      </c>
      <c r="D2543" s="86" t="n">
        <v>0</v>
      </c>
      <c r="E2543" s="391" t="s">
        <v>53</v>
      </c>
      <c r="F2543" s="86" t="n">
        <v>-18326</v>
      </c>
    </row>
    <row r="2544" s="390" customFormat="true" ht="12.75" hidden="false" customHeight="false" outlineLevel="0" collapsed="false">
      <c r="A2544" s="55" t="s">
        <v>607</v>
      </c>
      <c r="B2544" s="55" t="s">
        <v>331</v>
      </c>
      <c r="C2544" s="56"/>
      <c r="D2544" s="56"/>
      <c r="E2544" s="389"/>
      <c r="F2544" s="56"/>
    </row>
    <row r="2545" customFormat="false" ht="12.75" hidden="false" customHeight="false" outlineLevel="0" collapsed="false">
      <c r="A2545" s="55" t="s">
        <v>601</v>
      </c>
      <c r="B2545" s="55" t="s">
        <v>602</v>
      </c>
      <c r="C2545" s="56" t="n">
        <v>18326</v>
      </c>
      <c r="D2545" s="56" t="n">
        <v>18326</v>
      </c>
      <c r="E2545" s="57" t="n">
        <v>100</v>
      </c>
      <c r="F2545" s="56" t="n">
        <v>0</v>
      </c>
    </row>
    <row r="2546" customFormat="false" ht="12.75" hidden="false" customHeight="false" outlineLevel="0" collapsed="false">
      <c r="A2546" s="59" t="s">
        <v>405</v>
      </c>
      <c r="B2546" s="58" t="s">
        <v>82</v>
      </c>
      <c r="C2546" s="86" t="n">
        <v>18326</v>
      </c>
      <c r="D2546" s="86" t="n">
        <v>18326</v>
      </c>
      <c r="E2546" s="389" t="n">
        <v>100</v>
      </c>
      <c r="F2546" s="86" t="n">
        <v>0</v>
      </c>
    </row>
    <row r="2547" customFormat="false" ht="12.75" hidden="false" customHeight="false" outlineLevel="0" collapsed="false">
      <c r="A2547" s="62" t="s">
        <v>435</v>
      </c>
      <c r="B2547" s="58" t="s">
        <v>88</v>
      </c>
      <c r="C2547" s="86" t="n">
        <v>18326</v>
      </c>
      <c r="D2547" s="86" t="n">
        <v>18326</v>
      </c>
      <c r="E2547" s="389" t="n">
        <v>100</v>
      </c>
      <c r="F2547" s="86" t="n">
        <v>0</v>
      </c>
    </row>
    <row r="2548" customFormat="false" ht="12.75" hidden="false" customHeight="false" outlineLevel="0" collapsed="false">
      <c r="A2548" s="55" t="s">
        <v>604</v>
      </c>
      <c r="B2548" s="55" t="s">
        <v>605</v>
      </c>
      <c r="C2548" s="56" t="n">
        <v>18326</v>
      </c>
      <c r="D2548" s="56" t="n">
        <v>18326</v>
      </c>
      <c r="E2548" s="57" t="n">
        <v>100</v>
      </c>
      <c r="F2548" s="56" t="n">
        <v>18326</v>
      </c>
    </row>
    <row r="2549" customFormat="false" ht="12.75" hidden="false" customHeight="false" outlineLevel="0" collapsed="false">
      <c r="A2549" s="59" t="s">
        <v>405</v>
      </c>
      <c r="B2549" s="58" t="s">
        <v>406</v>
      </c>
      <c r="C2549" s="86" t="n">
        <v>18326</v>
      </c>
      <c r="D2549" s="86" t="n">
        <v>18326</v>
      </c>
      <c r="E2549" s="389" t="n">
        <v>100</v>
      </c>
      <c r="F2549" s="86" t="n">
        <v>18326</v>
      </c>
    </row>
    <row r="2550" customFormat="false" ht="25.5" hidden="false" customHeight="false" outlineLevel="0" collapsed="false">
      <c r="A2550" s="62" t="s">
        <v>455</v>
      </c>
      <c r="B2550" s="58" t="s">
        <v>456</v>
      </c>
      <c r="C2550" s="86" t="n">
        <v>18326</v>
      </c>
      <c r="D2550" s="86" t="n">
        <v>18326</v>
      </c>
      <c r="E2550" s="389" t="n">
        <v>100</v>
      </c>
      <c r="F2550" s="86" t="n">
        <v>18326</v>
      </c>
    </row>
    <row r="2551" customFormat="false" ht="12.75" hidden="false" customHeight="false" outlineLevel="0" collapsed="false">
      <c r="A2551" s="63" t="s">
        <v>459</v>
      </c>
      <c r="B2551" s="58" t="s">
        <v>460</v>
      </c>
      <c r="C2551" s="86" t="n">
        <v>18326</v>
      </c>
      <c r="D2551" s="86" t="n">
        <v>18326</v>
      </c>
      <c r="E2551" s="389" t="n">
        <v>100</v>
      </c>
      <c r="F2551" s="86" t="n">
        <v>18326</v>
      </c>
    </row>
    <row r="2552" customFormat="false" ht="12.75" hidden="false" customHeight="false" outlineLevel="0" collapsed="false">
      <c r="A2552" s="58"/>
      <c r="B2552" s="58" t="s">
        <v>57</v>
      </c>
      <c r="C2552" s="86" t="n">
        <v>0</v>
      </c>
      <c r="D2552" s="86" t="n">
        <v>0</v>
      </c>
      <c r="E2552" s="391" t="s">
        <v>53</v>
      </c>
      <c r="F2552" s="86" t="n">
        <v>-18326</v>
      </c>
    </row>
    <row r="2555" customFormat="false" ht="27" hidden="false" customHeight="true" outlineLevel="0" collapsed="false">
      <c r="A2555" s="394" t="s">
        <v>691</v>
      </c>
      <c r="B2555" s="394"/>
      <c r="C2555" s="394"/>
      <c r="D2555" s="394"/>
      <c r="E2555" s="394"/>
      <c r="F2555" s="394"/>
    </row>
    <row r="2557" customFormat="false" ht="15.75" hidden="false" customHeight="false" outlineLevel="0" collapsed="false">
      <c r="A2557" s="395"/>
      <c r="C2557" s="396"/>
      <c r="F2557" s="396"/>
    </row>
    <row r="2559" customFormat="false" ht="15.75" hidden="false" customHeight="false" outlineLevel="0" collapsed="false">
      <c r="A2559" s="395"/>
    </row>
  </sheetData>
  <mergeCells count="2">
    <mergeCell ref="A3:F3"/>
    <mergeCell ref="A2555:F2555"/>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65234375" defaultRowHeight="12.75" zeroHeight="false" outlineLevelRow="0" outlineLevelCol="0"/>
  <cols>
    <col collapsed="false" customWidth="true" hidden="false" outlineLevel="0" max="1" min="1" style="397" width="72.82"/>
    <col collapsed="false" customWidth="true" hidden="false" outlineLevel="0" max="4" min="2" style="397" width="16.65"/>
    <col collapsed="false" customWidth="true" hidden="false" outlineLevel="0" max="5" min="5" style="397" width="17.15"/>
    <col collapsed="false" customWidth="false" hidden="false" outlineLevel="0" max="22" min="6" style="397" width="10.65"/>
    <col collapsed="false" customWidth="false" hidden="true" outlineLevel="0" max="34" min="23" style="397" width="10.65"/>
    <col collapsed="false" customWidth="false" hidden="false" outlineLevel="0" max="257" min="35" style="397" width="10.65"/>
  </cols>
  <sheetData>
    <row r="1" s="400" customFormat="true" ht="12.75" hidden="false" customHeight="false" outlineLevel="0" collapsed="false">
      <c r="A1" s="346"/>
      <c r="B1" s="398"/>
      <c r="C1" s="399"/>
      <c r="D1" s="348" t="s">
        <v>69</v>
      </c>
      <c r="E1" s="397"/>
      <c r="F1" s="397"/>
      <c r="G1" s="397"/>
      <c r="H1" s="397"/>
      <c r="I1" s="397"/>
      <c r="J1" s="397"/>
      <c r="K1" s="397"/>
      <c r="L1" s="397"/>
      <c r="M1" s="397"/>
      <c r="N1" s="397"/>
      <c r="O1" s="397"/>
      <c r="P1" s="397"/>
      <c r="Q1" s="397"/>
      <c r="R1" s="397"/>
      <c r="S1" s="397"/>
      <c r="T1" s="397"/>
      <c r="U1" s="397"/>
      <c r="V1" s="397"/>
      <c r="W1" s="397"/>
    </row>
    <row r="2" s="400" customFormat="true" ht="12.75" hidden="false" customHeight="false" outlineLevel="0" collapsed="false">
      <c r="A2" s="346"/>
      <c r="B2" s="398"/>
      <c r="C2" s="399"/>
      <c r="D2" s="348" t="s">
        <v>692</v>
      </c>
      <c r="E2" s="397"/>
      <c r="F2" s="397"/>
      <c r="G2" s="397"/>
      <c r="H2" s="397"/>
      <c r="I2" s="397"/>
      <c r="J2" s="397"/>
      <c r="K2" s="397"/>
      <c r="L2" s="397"/>
      <c r="M2" s="397"/>
      <c r="N2" s="397"/>
      <c r="O2" s="397"/>
      <c r="P2" s="397"/>
      <c r="Q2" s="397"/>
      <c r="R2" s="397"/>
      <c r="S2" s="397"/>
      <c r="T2" s="397"/>
      <c r="U2" s="397"/>
      <c r="V2" s="397"/>
      <c r="W2" s="397"/>
    </row>
    <row r="3" s="402" customFormat="true" ht="15.75" hidden="false" customHeight="false" outlineLevel="0" collapsed="false">
      <c r="A3" s="401" t="s">
        <v>693</v>
      </c>
      <c r="B3" s="401"/>
      <c r="C3" s="401"/>
      <c r="D3" s="401"/>
      <c r="E3" s="397"/>
      <c r="F3" s="397"/>
      <c r="G3" s="397"/>
      <c r="H3" s="397"/>
      <c r="I3" s="397"/>
      <c r="J3" s="397"/>
      <c r="K3" s="397"/>
      <c r="L3" s="397"/>
      <c r="M3" s="397"/>
      <c r="N3" s="397"/>
      <c r="O3" s="397"/>
      <c r="P3" s="397"/>
      <c r="Q3" s="397"/>
      <c r="R3" s="397"/>
      <c r="S3" s="397"/>
      <c r="T3" s="397"/>
      <c r="U3" s="397"/>
      <c r="V3" s="397"/>
      <c r="W3" s="397"/>
    </row>
    <row r="4" s="402" customFormat="true" ht="15.75" hidden="false" customHeight="false" outlineLevel="0" collapsed="false">
      <c r="A4" s="403" t="s">
        <v>72</v>
      </c>
      <c r="B4" s="403"/>
      <c r="C4" s="403"/>
      <c r="D4" s="403"/>
      <c r="E4" s="397"/>
      <c r="F4" s="397"/>
      <c r="G4" s="397"/>
      <c r="H4" s="397"/>
      <c r="I4" s="397"/>
      <c r="J4" s="397"/>
      <c r="K4" s="397"/>
      <c r="L4" s="397"/>
      <c r="M4" s="397"/>
      <c r="N4" s="397"/>
      <c r="O4" s="397"/>
      <c r="P4" s="397"/>
      <c r="Q4" s="397"/>
      <c r="R4" s="397"/>
      <c r="S4" s="397"/>
      <c r="T4" s="397"/>
      <c r="U4" s="397"/>
      <c r="V4" s="397"/>
      <c r="W4" s="397"/>
    </row>
    <row r="5" customFormat="false" ht="12.75" hidden="false" customHeight="false" outlineLevel="0" collapsed="false">
      <c r="A5" s="399"/>
      <c r="B5" s="404"/>
      <c r="C5" s="399"/>
      <c r="D5" s="405" t="s">
        <v>611</v>
      </c>
    </row>
    <row r="6" customFormat="false" ht="12.75" hidden="false" customHeight="true" outlineLevel="0" collapsed="false">
      <c r="A6" s="406" t="s">
        <v>46</v>
      </c>
      <c r="B6" s="406" t="s">
        <v>694</v>
      </c>
      <c r="C6" s="406" t="s">
        <v>76</v>
      </c>
      <c r="D6" s="406" t="s">
        <v>50</v>
      </c>
      <c r="X6" s="397" t="n">
        <v>1</v>
      </c>
    </row>
    <row r="7" customFormat="false" ht="12.75" hidden="false" customHeight="false" outlineLevel="0" collapsed="false">
      <c r="A7" s="406"/>
      <c r="B7" s="406"/>
      <c r="C7" s="406"/>
      <c r="D7" s="406"/>
      <c r="X7" s="397" t="n">
        <v>2</v>
      </c>
    </row>
    <row r="8" customFormat="false" ht="12.75" hidden="false" customHeight="false" outlineLevel="0" collapsed="false">
      <c r="A8" s="407" t="n">
        <v>1</v>
      </c>
      <c r="B8" s="407" t="n">
        <v>2</v>
      </c>
      <c r="C8" s="407" t="n">
        <v>3</v>
      </c>
      <c r="D8" s="407" t="n">
        <v>4</v>
      </c>
      <c r="X8" s="397" t="n">
        <v>3</v>
      </c>
    </row>
    <row r="9" customFormat="false" ht="35.25" hidden="false" customHeight="true" outlineLevel="0" collapsed="false">
      <c r="A9" s="408" t="s">
        <v>695</v>
      </c>
      <c r="B9" s="409" t="n">
        <v>-334457337</v>
      </c>
      <c r="C9" s="409" t="n">
        <v>1270855</v>
      </c>
      <c r="D9" s="410" t="n">
        <v>17315294</v>
      </c>
      <c r="X9" s="397" t="n">
        <v>4</v>
      </c>
    </row>
    <row r="10" customFormat="false" ht="6.75" hidden="false" customHeight="true" outlineLevel="0" collapsed="false">
      <c r="A10" s="411"/>
      <c r="B10" s="412"/>
      <c r="C10" s="413"/>
      <c r="D10" s="414"/>
      <c r="X10" s="397" t="n">
        <v>5</v>
      </c>
    </row>
    <row r="11" customFormat="false" ht="15.75" hidden="false" customHeight="false" outlineLevel="0" collapsed="false">
      <c r="A11" s="415" t="s">
        <v>696</v>
      </c>
      <c r="B11" s="409" t="n">
        <v>-454420233</v>
      </c>
      <c r="C11" s="409" t="n">
        <v>-52328543</v>
      </c>
      <c r="D11" s="410" t="n">
        <v>-12176754</v>
      </c>
      <c r="X11" s="397" t="n">
        <v>6</v>
      </c>
    </row>
    <row r="12" customFormat="false" ht="12.75" hidden="false" customHeight="false" outlineLevel="0" collapsed="false">
      <c r="A12" s="416" t="s">
        <v>697</v>
      </c>
      <c r="B12" s="417" t="n">
        <v>-332920233</v>
      </c>
      <c r="C12" s="418" t="n">
        <v>-48748867</v>
      </c>
      <c r="D12" s="419" t="n">
        <v>-11390800</v>
      </c>
      <c r="X12" s="397" t="n">
        <v>7</v>
      </c>
    </row>
    <row r="13" customFormat="false" ht="12.75" hidden="false" customHeight="false" outlineLevel="0" collapsed="false">
      <c r="A13" s="420" t="s">
        <v>698</v>
      </c>
      <c r="B13" s="421" t="n">
        <v>-103876849</v>
      </c>
      <c r="C13" s="422" t="n">
        <v>-5704845</v>
      </c>
      <c r="D13" s="423" t="n">
        <v>-418106</v>
      </c>
      <c r="X13" s="397" t="n">
        <v>8</v>
      </c>
    </row>
    <row r="14" customFormat="false" ht="12.75" hidden="false" customHeight="false" outlineLevel="0" collapsed="false">
      <c r="A14" s="424" t="s">
        <v>699</v>
      </c>
      <c r="B14" s="425" t="n">
        <v>-88000000</v>
      </c>
      <c r="C14" s="425" t="n">
        <v>-4705220</v>
      </c>
      <c r="D14" s="426" t="n">
        <v>0</v>
      </c>
      <c r="X14" s="397" t="n">
        <v>9</v>
      </c>
    </row>
    <row r="15" customFormat="false" ht="8.45" hidden="false" customHeight="true" outlineLevel="0" collapsed="false">
      <c r="A15" s="424"/>
      <c r="B15" s="425"/>
      <c r="C15" s="425"/>
      <c r="D15" s="426"/>
      <c r="X15" s="397" t="n">
        <v>10</v>
      </c>
    </row>
    <row r="16" customFormat="false" ht="25.5" hidden="false" customHeight="false" outlineLevel="0" collapsed="false">
      <c r="A16" s="424" t="s">
        <v>700</v>
      </c>
      <c r="B16" s="425" t="n">
        <v>-15876849</v>
      </c>
      <c r="C16" s="425" t="n">
        <v>-999625</v>
      </c>
      <c r="D16" s="426" t="n">
        <v>-418106</v>
      </c>
      <c r="X16" s="397" t="n">
        <v>11</v>
      </c>
    </row>
    <row r="17" customFormat="false" ht="7.5" hidden="false" customHeight="true" outlineLevel="0" collapsed="false">
      <c r="A17" s="427"/>
      <c r="B17" s="425"/>
      <c r="C17" s="425"/>
      <c r="D17" s="426"/>
      <c r="X17" s="397" t="n">
        <v>12</v>
      </c>
    </row>
    <row r="18" customFormat="false" ht="12.75" hidden="false" customHeight="false" outlineLevel="0" collapsed="false">
      <c r="A18" s="420" t="s">
        <v>701</v>
      </c>
      <c r="B18" s="421" t="n">
        <v>-229043384</v>
      </c>
      <c r="C18" s="422" t="n">
        <v>-43044022</v>
      </c>
      <c r="D18" s="423" t="n">
        <v>-10972694</v>
      </c>
      <c r="X18" s="397" t="n">
        <v>13</v>
      </c>
    </row>
    <row r="19" customFormat="false" ht="12.75" hidden="false" customHeight="false" outlineLevel="0" collapsed="false">
      <c r="A19" s="427" t="s">
        <v>702</v>
      </c>
      <c r="B19" s="425" t="n">
        <v>-229043384</v>
      </c>
      <c r="C19" s="428" t="n">
        <v>-40316374</v>
      </c>
      <c r="D19" s="429" t="n">
        <v>-10972694</v>
      </c>
      <c r="X19" s="397" t="n">
        <v>14</v>
      </c>
    </row>
    <row r="20" customFormat="false" ht="12.75" hidden="false" customHeight="false" outlineLevel="0" collapsed="false">
      <c r="A20" s="430" t="s">
        <v>703</v>
      </c>
      <c r="B20" s="431" t="n">
        <v>0</v>
      </c>
      <c r="C20" s="432" t="n">
        <v>-26391969</v>
      </c>
      <c r="D20" s="433" t="n">
        <v>-7929739</v>
      </c>
      <c r="X20" s="397" t="n">
        <v>16</v>
      </c>
    </row>
    <row r="21" customFormat="false" ht="12.75" hidden="false" customHeight="false" outlineLevel="0" collapsed="false">
      <c r="A21" s="430" t="s">
        <v>704</v>
      </c>
      <c r="B21" s="431" t="n">
        <v>0</v>
      </c>
      <c r="C21" s="432" t="n">
        <v>-13924405</v>
      </c>
      <c r="D21" s="433" t="n">
        <v>-3042955</v>
      </c>
      <c r="X21" s="397" t="n">
        <v>17</v>
      </c>
    </row>
    <row r="22" customFormat="false" ht="12.75" hidden="false" customHeight="false" outlineLevel="0" collapsed="false">
      <c r="A22" s="430"/>
      <c r="B22" s="431"/>
      <c r="C22" s="432"/>
      <c r="D22" s="433"/>
    </row>
    <row r="23" customFormat="false" ht="12.75" hidden="false" customHeight="false" outlineLevel="0" collapsed="false">
      <c r="A23" s="427" t="s">
        <v>705</v>
      </c>
      <c r="B23" s="425" t="n">
        <v>0</v>
      </c>
      <c r="C23" s="425" t="n">
        <v>-2727648</v>
      </c>
      <c r="D23" s="426" t="n">
        <v>0</v>
      </c>
    </row>
    <row r="24" customFormat="false" ht="12.75" hidden="false" customHeight="false" outlineLevel="0" collapsed="false">
      <c r="A24" s="430"/>
      <c r="B24" s="431"/>
      <c r="C24" s="432"/>
      <c r="D24" s="433"/>
    </row>
    <row r="25" customFormat="false" ht="12.75" hidden="false" customHeight="false" outlineLevel="0" collapsed="false">
      <c r="A25" s="420" t="s">
        <v>706</v>
      </c>
      <c r="B25" s="421" t="n">
        <v>-83000000</v>
      </c>
      <c r="C25" s="421" t="n">
        <v>-3579676</v>
      </c>
      <c r="D25" s="434" t="n">
        <v>-785954</v>
      </c>
      <c r="X25" s="397" t="n">
        <v>19</v>
      </c>
    </row>
    <row r="26" customFormat="false" ht="12" hidden="false" customHeight="true" outlineLevel="0" collapsed="false">
      <c r="A26" s="435"/>
      <c r="B26" s="425"/>
      <c r="C26" s="425"/>
      <c r="D26" s="426"/>
      <c r="X26" s="397" t="n">
        <v>20</v>
      </c>
    </row>
    <row r="27" customFormat="false" ht="12.75" hidden="false" customHeight="false" outlineLevel="0" collapsed="false">
      <c r="A27" s="420" t="s">
        <v>707</v>
      </c>
      <c r="B27" s="421" t="n">
        <v>-38500000</v>
      </c>
      <c r="C27" s="421" t="n">
        <v>0</v>
      </c>
      <c r="D27" s="434" t="n">
        <v>0</v>
      </c>
      <c r="X27" s="397" t="n">
        <v>21</v>
      </c>
    </row>
    <row r="28" customFormat="false" ht="7.5" hidden="false" customHeight="true" outlineLevel="0" collapsed="false">
      <c r="A28" s="436"/>
      <c r="B28" s="437"/>
      <c r="C28" s="437"/>
      <c r="D28" s="438"/>
      <c r="X28" s="397" t="n">
        <v>22</v>
      </c>
    </row>
    <row r="29" customFormat="false" ht="15.75" hidden="false" customHeight="false" outlineLevel="0" collapsed="false">
      <c r="A29" s="415" t="s">
        <v>708</v>
      </c>
      <c r="B29" s="409" t="n">
        <v>119962896</v>
      </c>
      <c r="C29" s="409" t="n">
        <v>53599398</v>
      </c>
      <c r="D29" s="410" t="n">
        <v>29492048</v>
      </c>
      <c r="E29" s="439"/>
      <c r="X29" s="397" t="n">
        <v>23</v>
      </c>
    </row>
    <row r="30" customFormat="false" ht="12.75" hidden="false" customHeight="false" outlineLevel="0" collapsed="false">
      <c r="A30" s="416" t="s">
        <v>697</v>
      </c>
      <c r="B30" s="417" t="n">
        <v>112726462</v>
      </c>
      <c r="C30" s="418" t="n">
        <v>52321700</v>
      </c>
      <c r="D30" s="419" t="n">
        <v>28703703</v>
      </c>
      <c r="X30" s="397" t="n">
        <v>24</v>
      </c>
    </row>
    <row r="31" customFormat="false" ht="12.75" hidden="false" customHeight="false" outlineLevel="0" collapsed="false">
      <c r="A31" s="420" t="s">
        <v>698</v>
      </c>
      <c r="B31" s="421" t="n">
        <v>1607500</v>
      </c>
      <c r="C31" s="422" t="n">
        <v>305064</v>
      </c>
      <c r="D31" s="423" t="n">
        <v>209459</v>
      </c>
      <c r="X31" s="397" t="n">
        <v>25</v>
      </c>
    </row>
    <row r="32" customFormat="false" ht="12.75" hidden="false" customHeight="false" outlineLevel="0" collapsed="false">
      <c r="A32" s="427" t="s">
        <v>709</v>
      </c>
      <c r="B32" s="425" t="n">
        <v>975000</v>
      </c>
      <c r="C32" s="425" t="n">
        <v>0</v>
      </c>
      <c r="D32" s="426" t="n">
        <v>0</v>
      </c>
      <c r="X32" s="397" t="n">
        <v>26</v>
      </c>
    </row>
    <row r="33" customFormat="false" ht="12.75" hidden="false" customHeight="false" outlineLevel="0" collapsed="false">
      <c r="A33" s="424"/>
      <c r="B33" s="425"/>
      <c r="C33" s="428"/>
      <c r="D33" s="440"/>
      <c r="X33" s="397" t="n">
        <v>29</v>
      </c>
    </row>
    <row r="34" customFormat="false" ht="25.5" hidden="false" customHeight="false" outlineLevel="0" collapsed="false">
      <c r="A34" s="424" t="s">
        <v>700</v>
      </c>
      <c r="B34" s="425" t="n">
        <v>632500</v>
      </c>
      <c r="C34" s="428" t="n">
        <v>305064</v>
      </c>
      <c r="D34" s="440" t="n">
        <v>209459</v>
      </c>
      <c r="X34" s="397" t="n">
        <v>30</v>
      </c>
    </row>
    <row r="35" customFormat="false" ht="7.5" hidden="false" customHeight="true" outlineLevel="0" collapsed="false">
      <c r="A35" s="427"/>
      <c r="B35" s="425"/>
      <c r="C35" s="425"/>
      <c r="D35" s="426"/>
      <c r="X35" s="397" t="n">
        <v>31</v>
      </c>
    </row>
    <row r="36" customFormat="false" ht="12.75" hidden="false" customHeight="false" outlineLevel="0" collapsed="false">
      <c r="A36" s="420" t="s">
        <v>701</v>
      </c>
      <c r="B36" s="421" t="n">
        <v>111118962</v>
      </c>
      <c r="C36" s="422" t="n">
        <v>52016636</v>
      </c>
      <c r="D36" s="423" t="n">
        <v>28494244</v>
      </c>
      <c r="X36" s="397" t="n">
        <v>32</v>
      </c>
    </row>
    <row r="37" customFormat="false" ht="12.75" hidden="false" customHeight="false" outlineLevel="0" collapsed="false">
      <c r="A37" s="427" t="s">
        <v>710</v>
      </c>
      <c r="B37" s="425" t="n">
        <v>110905126</v>
      </c>
      <c r="C37" s="428" t="n">
        <v>51578331</v>
      </c>
      <c r="D37" s="440" t="n">
        <v>28055939</v>
      </c>
      <c r="X37" s="397" t="n">
        <v>33</v>
      </c>
    </row>
    <row r="38" customFormat="false" ht="12.75" hidden="false" customHeight="false" outlineLevel="0" collapsed="false">
      <c r="A38" s="430" t="s">
        <v>703</v>
      </c>
      <c r="B38" s="431" t="n">
        <v>0</v>
      </c>
      <c r="C38" s="432" t="n">
        <v>23902921</v>
      </c>
      <c r="D38" s="433" t="n">
        <v>11894876</v>
      </c>
      <c r="X38" s="397" t="n">
        <v>35</v>
      </c>
    </row>
    <row r="39" customFormat="false" ht="12.75" hidden="false" customHeight="false" outlineLevel="0" collapsed="false">
      <c r="A39" s="430" t="s">
        <v>704</v>
      </c>
      <c r="B39" s="431" t="n">
        <v>0</v>
      </c>
      <c r="C39" s="432" t="n">
        <v>27675410</v>
      </c>
      <c r="D39" s="433" t="n">
        <v>16161063</v>
      </c>
      <c r="X39" s="397" t="n">
        <v>36</v>
      </c>
    </row>
    <row r="40" customFormat="false" ht="12.75" hidden="false" customHeight="false" outlineLevel="0" collapsed="false">
      <c r="A40" s="430"/>
      <c r="B40" s="431"/>
      <c r="C40" s="432"/>
      <c r="D40" s="433"/>
    </row>
    <row r="41" customFormat="false" ht="12.75" hidden="false" customHeight="false" outlineLevel="0" collapsed="false">
      <c r="A41" s="427" t="s">
        <v>705</v>
      </c>
      <c r="B41" s="425" t="n">
        <v>213836</v>
      </c>
      <c r="C41" s="425" t="n">
        <v>438305</v>
      </c>
      <c r="D41" s="426" t="n">
        <v>438305</v>
      </c>
      <c r="X41" s="397" t="n">
        <v>38</v>
      </c>
    </row>
    <row r="42" customFormat="false" ht="9.6" hidden="false" customHeight="true" outlineLevel="0" collapsed="false">
      <c r="A42" s="435"/>
      <c r="B42" s="425"/>
      <c r="C42" s="425"/>
      <c r="D42" s="426"/>
      <c r="X42" s="397" t="n">
        <v>39</v>
      </c>
    </row>
    <row r="43" customFormat="false" ht="12.75" hidden="false" customHeight="false" outlineLevel="0" collapsed="false">
      <c r="A43" s="420" t="s">
        <v>706</v>
      </c>
      <c r="B43" s="421" t="n">
        <v>7236434</v>
      </c>
      <c r="C43" s="422" t="n">
        <v>1277698</v>
      </c>
      <c r="D43" s="423" t="n">
        <v>788345</v>
      </c>
      <c r="X43" s="397" t="n">
        <v>40</v>
      </c>
    </row>
    <row r="44" customFormat="false" ht="12.75" hidden="false" customHeight="false" outlineLevel="0" collapsed="false">
      <c r="A44" s="441"/>
      <c r="B44" s="442"/>
      <c r="C44" s="443"/>
      <c r="D44" s="444"/>
    </row>
    <row r="45" customFormat="false" ht="12.75" hidden="false" customHeight="false" outlineLevel="0" collapsed="false">
      <c r="A45" s="445"/>
      <c r="B45" s="446"/>
      <c r="C45" s="447"/>
      <c r="D45" s="447"/>
    </row>
    <row r="46" customFormat="false" ht="12.75" hidden="false" customHeight="true" outlineLevel="0" collapsed="false">
      <c r="A46" s="445"/>
      <c r="B46" s="446"/>
      <c r="C46" s="447"/>
    </row>
    <row r="47" customFormat="false" ht="12.75" hidden="false" customHeight="false" outlineLevel="0" collapsed="false">
      <c r="A47" s="448"/>
      <c r="B47" s="448"/>
      <c r="C47" s="448"/>
      <c r="D47" s="448"/>
    </row>
  </sheetData>
  <mergeCells count="7">
    <mergeCell ref="A3:D3"/>
    <mergeCell ref="A4:D4"/>
    <mergeCell ref="A6:A7"/>
    <mergeCell ref="B6:B7"/>
    <mergeCell ref="C6:C7"/>
    <mergeCell ref="D6:D7"/>
    <mergeCell ref="A47:D47"/>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65"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7.82421875" defaultRowHeight="12.75" zeroHeight="false" outlineLevelRow="0" outlineLevelCol="0"/>
  <cols>
    <col collapsed="false" customWidth="true" hidden="false" outlineLevel="0" max="1" min="1" style="449" width="58.32"/>
    <col collapsed="false" customWidth="false" hidden="false" outlineLevel="0" max="3" min="2" style="450" width="17.82"/>
    <col collapsed="false" customWidth="true" hidden="false" outlineLevel="0" max="4" min="4" style="451" width="13.32"/>
    <col collapsed="false" customWidth="false" hidden="false" outlineLevel="0" max="5" min="5" style="450" width="17.82"/>
    <col collapsed="false" customWidth="false" hidden="false" outlineLevel="0" max="257" min="6" style="452" width="17.82"/>
  </cols>
  <sheetData>
    <row r="1" customFormat="false" ht="12.75" hidden="false" customHeight="false" outlineLevel="0" collapsed="false">
      <c r="A1" s="240"/>
      <c r="B1" s="453"/>
      <c r="C1" s="453"/>
      <c r="D1" s="454"/>
      <c r="E1" s="455" t="s">
        <v>69</v>
      </c>
    </row>
    <row r="2" customFormat="false" ht="15.75" hidden="false" customHeight="false" outlineLevel="0" collapsed="false">
      <c r="A2" s="456"/>
      <c r="B2" s="456"/>
      <c r="C2" s="456"/>
      <c r="D2" s="456"/>
      <c r="E2" s="457" t="s">
        <v>711</v>
      </c>
    </row>
    <row r="3" customFormat="false" ht="15.75" hidden="false" customHeight="true" outlineLevel="0" collapsed="false">
      <c r="A3" s="458" t="s">
        <v>25</v>
      </c>
      <c r="B3" s="458"/>
      <c r="C3" s="458"/>
      <c r="D3" s="458"/>
      <c r="E3" s="458"/>
    </row>
    <row r="4" customFormat="false" ht="15.75" hidden="false" customHeight="false" outlineLevel="0" collapsed="false">
      <c r="A4" s="459" t="s">
        <v>72</v>
      </c>
      <c r="B4" s="459"/>
      <c r="C4" s="459"/>
      <c r="D4" s="459"/>
      <c r="E4" s="459"/>
    </row>
    <row r="5" customFormat="false" ht="15.75" hidden="false" customHeight="false" outlineLevel="0" collapsed="false">
      <c r="A5" s="460"/>
      <c r="B5" s="461"/>
      <c r="C5" s="461"/>
      <c r="D5" s="462"/>
      <c r="E5" s="463" t="s">
        <v>273</v>
      </c>
    </row>
    <row r="6" customFormat="false" ht="38.25" hidden="false" customHeight="false" outlineLevel="0" collapsed="false">
      <c r="A6" s="353" t="s">
        <v>46</v>
      </c>
      <c r="B6" s="464" t="s">
        <v>75</v>
      </c>
      <c r="C6" s="464" t="s">
        <v>76</v>
      </c>
      <c r="D6" s="465" t="s">
        <v>712</v>
      </c>
      <c r="E6" s="464" t="s">
        <v>78</v>
      </c>
    </row>
    <row r="7" customFormat="false" ht="12.75" hidden="false" customHeight="false" outlineLevel="0" collapsed="false">
      <c r="A7" s="466" t="n">
        <v>1</v>
      </c>
      <c r="B7" s="466" t="n">
        <v>2</v>
      </c>
      <c r="C7" s="466" t="n">
        <v>3</v>
      </c>
      <c r="D7" s="466" t="n">
        <v>4</v>
      </c>
      <c r="E7" s="466" t="n">
        <v>5</v>
      </c>
    </row>
    <row r="8" customFormat="false" ht="15" hidden="false" customHeight="false" outlineLevel="0" collapsed="false">
      <c r="A8" s="467" t="s">
        <v>628</v>
      </c>
      <c r="B8" s="468"/>
      <c r="C8" s="468"/>
      <c r="D8" s="469"/>
      <c r="E8" s="468"/>
    </row>
    <row r="9" customFormat="false" ht="12.75" hidden="false" customHeight="false" outlineLevel="0" collapsed="false">
      <c r="A9" s="470" t="s">
        <v>713</v>
      </c>
      <c r="B9" s="261" t="n">
        <v>6909334050</v>
      </c>
      <c r="C9" s="471" t="n">
        <v>1555904160.86</v>
      </c>
      <c r="D9" s="472" t="n">
        <v>22.5</v>
      </c>
      <c r="E9" s="473" t="n">
        <v>436083224</v>
      </c>
    </row>
    <row r="10" customFormat="false" ht="12.75" hidden="false" customHeight="false" outlineLevel="0" collapsed="false">
      <c r="A10" s="474" t="s">
        <v>714</v>
      </c>
      <c r="B10" s="267" t="n">
        <v>7666491460</v>
      </c>
      <c r="C10" s="267" t="n">
        <v>7085438301</v>
      </c>
      <c r="D10" s="475" t="n">
        <v>92.3522352928731</v>
      </c>
      <c r="E10" s="476" t="n">
        <v>178531550</v>
      </c>
    </row>
    <row r="11" customFormat="false" ht="25.5" hidden="false" customHeight="false" outlineLevel="0" collapsed="false">
      <c r="A11" s="477" t="s">
        <v>715</v>
      </c>
      <c r="B11" s="476" t="n">
        <v>106041990</v>
      </c>
      <c r="C11" s="476" t="n">
        <v>25447559.14</v>
      </c>
      <c r="D11" s="475" t="n">
        <v>23.9976250351394</v>
      </c>
      <c r="E11" s="476" t="n">
        <v>8360447.25</v>
      </c>
    </row>
    <row r="12" customFormat="false" ht="25.5" hidden="false" customHeight="false" outlineLevel="0" collapsed="false">
      <c r="A12" s="477" t="s">
        <v>716</v>
      </c>
      <c r="B12" s="476" t="n">
        <v>96155457</v>
      </c>
      <c r="C12" s="476" t="n">
        <v>18720012.49</v>
      </c>
      <c r="D12" s="475" t="n">
        <v>19.4684868379337</v>
      </c>
      <c r="E12" s="476" t="n">
        <v>13407869</v>
      </c>
    </row>
    <row r="13" customFormat="false" ht="12.75" hidden="false" customHeight="false" outlineLevel="0" collapsed="false">
      <c r="A13" s="477" t="s">
        <v>717</v>
      </c>
      <c r="B13" s="476" t="n">
        <v>5686618</v>
      </c>
      <c r="C13" s="476" t="n">
        <v>1203897.57</v>
      </c>
      <c r="D13" s="475" t="n">
        <v>21.1707128912123</v>
      </c>
      <c r="E13" s="476" t="n">
        <v>301777.89</v>
      </c>
    </row>
    <row r="14" customFormat="false" ht="12.75" hidden="false" customHeight="false" outlineLevel="0" collapsed="false">
      <c r="A14" s="478" t="s">
        <v>718</v>
      </c>
      <c r="B14" s="476" t="n">
        <v>1113764</v>
      </c>
      <c r="C14" s="476" t="n">
        <v>422151.11</v>
      </c>
      <c r="D14" s="475" t="n">
        <v>37.9031024525842</v>
      </c>
      <c r="E14" s="476" t="n">
        <v>-14073.5</v>
      </c>
    </row>
    <row r="15" customFormat="false" ht="25.5" hidden="false" customHeight="false" outlineLevel="0" collapsed="false">
      <c r="A15" s="479" t="s">
        <v>719</v>
      </c>
      <c r="B15" s="476" t="n">
        <v>1113764</v>
      </c>
      <c r="C15" s="476" t="n">
        <v>422151.11</v>
      </c>
      <c r="D15" s="475" t="n">
        <v>37.9031024525842</v>
      </c>
      <c r="E15" s="476" t="n">
        <v>-14073.5</v>
      </c>
    </row>
    <row r="16" customFormat="false" ht="25.5" hidden="false" customHeight="false" outlineLevel="0" collapsed="false">
      <c r="A16" s="480" t="s">
        <v>720</v>
      </c>
      <c r="B16" s="476" t="n">
        <v>1113764</v>
      </c>
      <c r="C16" s="476" t="n">
        <v>422140.23</v>
      </c>
      <c r="D16" s="475" t="n">
        <v>37.9021255849534</v>
      </c>
      <c r="E16" s="476" t="n">
        <v>37184.46</v>
      </c>
    </row>
    <row r="17" customFormat="false" ht="38.25" hidden="false" customHeight="false" outlineLevel="0" collapsed="false">
      <c r="A17" s="480" t="s">
        <v>721</v>
      </c>
      <c r="B17" s="476" t="n">
        <v>0</v>
      </c>
      <c r="C17" s="476" t="n">
        <v>10.88</v>
      </c>
      <c r="D17" s="475" t="n">
        <v>0</v>
      </c>
      <c r="E17" s="476" t="n">
        <v>-40217.96</v>
      </c>
    </row>
    <row r="18" customFormat="false" ht="63.75" hidden="false" customHeight="false" outlineLevel="0" collapsed="false">
      <c r="A18" s="480" t="s">
        <v>722</v>
      </c>
      <c r="B18" s="476" t="n">
        <v>0</v>
      </c>
      <c r="C18" s="476" t="n">
        <v>0</v>
      </c>
      <c r="D18" s="475" t="n">
        <v>0</v>
      </c>
      <c r="E18" s="476" t="n">
        <v>-11040</v>
      </c>
    </row>
    <row r="19" customFormat="false" ht="25.5" hidden="false" customHeight="false" outlineLevel="0" collapsed="false">
      <c r="A19" s="478" t="s">
        <v>723</v>
      </c>
      <c r="B19" s="476" t="n">
        <v>4572854</v>
      </c>
      <c r="C19" s="476" t="n">
        <v>781747</v>
      </c>
      <c r="D19" s="475" t="n">
        <v>17.0953732614249</v>
      </c>
      <c r="E19" s="476" t="n">
        <v>315852</v>
      </c>
    </row>
    <row r="20" customFormat="false" ht="38.25" hidden="false" customHeight="false" outlineLevel="0" collapsed="false">
      <c r="A20" s="479" t="s">
        <v>724</v>
      </c>
      <c r="B20" s="476" t="n">
        <v>4572854</v>
      </c>
      <c r="C20" s="476" t="n">
        <v>781747</v>
      </c>
      <c r="D20" s="475" t="n">
        <v>17.0953732614249</v>
      </c>
      <c r="E20" s="476" t="n">
        <v>315852</v>
      </c>
    </row>
    <row r="21" customFormat="false" ht="51" hidden="false" customHeight="false" outlineLevel="0" collapsed="false">
      <c r="A21" s="480" t="s">
        <v>725</v>
      </c>
      <c r="B21" s="476" t="n">
        <v>217000</v>
      </c>
      <c r="C21" s="476" t="n">
        <v>49998</v>
      </c>
      <c r="D21" s="475" t="n">
        <v>23.0405529953917</v>
      </c>
      <c r="E21" s="476" t="n">
        <v>16666</v>
      </c>
    </row>
    <row r="22" customFormat="false" ht="51" hidden="false" customHeight="false" outlineLevel="0" collapsed="false">
      <c r="A22" s="480" t="s">
        <v>726</v>
      </c>
      <c r="B22" s="476" t="n">
        <v>698</v>
      </c>
      <c r="C22" s="476" t="n">
        <v>1000</v>
      </c>
      <c r="D22" s="475" t="n">
        <v>143.266475644699</v>
      </c>
      <c r="E22" s="476" t="n">
        <v>0</v>
      </c>
    </row>
    <row r="23" customFormat="false" ht="89.25" hidden="false" customHeight="false" outlineLevel="0" collapsed="false">
      <c r="A23" s="480" t="s">
        <v>727</v>
      </c>
      <c r="B23" s="476" t="n">
        <v>4355156</v>
      </c>
      <c r="C23" s="476" t="n">
        <v>616281.57</v>
      </c>
      <c r="D23" s="475" t="n">
        <v>14.1506198629854</v>
      </c>
      <c r="E23" s="476" t="n">
        <v>300151.79</v>
      </c>
    </row>
    <row r="24" customFormat="false" ht="89.25" hidden="false" customHeight="false" outlineLevel="0" collapsed="false">
      <c r="A24" s="480" t="s">
        <v>728</v>
      </c>
      <c r="B24" s="476" t="n">
        <v>0</v>
      </c>
      <c r="C24" s="476" t="n">
        <v>114466.89</v>
      </c>
      <c r="D24" s="475" t="n">
        <v>0</v>
      </c>
      <c r="E24" s="476" t="n">
        <v>-966.4</v>
      </c>
    </row>
    <row r="25" customFormat="false" ht="12.75" hidden="false" customHeight="false" outlineLevel="0" collapsed="false">
      <c r="A25" s="477" t="s">
        <v>729</v>
      </c>
      <c r="B25" s="476" t="n">
        <v>7458607395</v>
      </c>
      <c r="C25" s="476" t="n">
        <v>7040066832</v>
      </c>
      <c r="D25" s="475" t="n">
        <v>94.3145449566941</v>
      </c>
      <c r="E25" s="476" t="n">
        <v>156461456</v>
      </c>
    </row>
    <row r="26" customFormat="false" ht="25.5" hidden="false" customHeight="false" outlineLevel="0" collapsed="false">
      <c r="A26" s="478" t="s">
        <v>730</v>
      </c>
      <c r="B26" s="476" t="n">
        <v>7458607395</v>
      </c>
      <c r="C26" s="267" t="n">
        <v>7033818201</v>
      </c>
      <c r="D26" s="475" t="n">
        <v>94.3047117041612</v>
      </c>
      <c r="E26" s="476" t="n">
        <v>159161635</v>
      </c>
    </row>
    <row r="27" customFormat="false" ht="25.5" hidden="false" customHeight="false" outlineLevel="0" collapsed="false">
      <c r="A27" s="478" t="s">
        <v>731</v>
      </c>
      <c r="B27" s="481" t="n">
        <v>0</v>
      </c>
      <c r="C27" s="267" t="n">
        <v>6248631</v>
      </c>
      <c r="D27" s="475" t="n">
        <v>100</v>
      </c>
      <c r="E27" s="476" t="n">
        <v>-2700179</v>
      </c>
    </row>
    <row r="28" customFormat="false" ht="12.75" hidden="false" customHeight="false" outlineLevel="0" collapsed="false">
      <c r="A28" s="474" t="s">
        <v>732</v>
      </c>
      <c r="B28" s="482" t="n">
        <v>7683015744</v>
      </c>
      <c r="C28" s="482" t="n">
        <v>1657611046.82</v>
      </c>
      <c r="D28" s="472" t="n">
        <v>21.5750052069658</v>
      </c>
      <c r="E28" s="482" t="n">
        <v>528520586.01</v>
      </c>
    </row>
    <row r="29" customFormat="false" ht="12.75" hidden="false" customHeight="false" outlineLevel="0" collapsed="false">
      <c r="A29" s="477" t="s">
        <v>733</v>
      </c>
      <c r="B29" s="476" t="n">
        <v>6990065416</v>
      </c>
      <c r="C29" s="476" t="n">
        <v>1510372861.26</v>
      </c>
      <c r="D29" s="475" t="n">
        <v>21.6074209806794</v>
      </c>
      <c r="E29" s="476" t="n">
        <v>492802935</v>
      </c>
    </row>
    <row r="30" customFormat="false" ht="12.75" hidden="false" customHeight="false" outlineLevel="0" collapsed="false">
      <c r="A30" s="478" t="s">
        <v>734</v>
      </c>
      <c r="B30" s="476" t="n">
        <v>2036228167</v>
      </c>
      <c r="C30" s="476" t="n">
        <v>407535705.31</v>
      </c>
      <c r="D30" s="475" t="n">
        <v>20.0142455504104</v>
      </c>
      <c r="E30" s="476" t="n">
        <v>151383153</v>
      </c>
    </row>
    <row r="31" customFormat="false" ht="12.75" hidden="false" customHeight="false" outlineLevel="0" collapsed="false">
      <c r="A31" s="479" t="s">
        <v>735</v>
      </c>
      <c r="B31" s="476" t="n">
        <v>1210317823</v>
      </c>
      <c r="C31" s="476" t="n">
        <v>248963854</v>
      </c>
      <c r="D31" s="475" t="n">
        <v>20.5701221455119</v>
      </c>
      <c r="E31" s="476" t="n">
        <v>97234315.45</v>
      </c>
    </row>
    <row r="32" customFormat="false" ht="12.75" hidden="false" customHeight="false" outlineLevel="0" collapsed="false">
      <c r="A32" s="479" t="s">
        <v>736</v>
      </c>
      <c r="B32" s="476" t="n">
        <v>825910344</v>
      </c>
      <c r="C32" s="476" t="n">
        <v>158571850.77</v>
      </c>
      <c r="D32" s="475" t="n">
        <v>19.1996446008915</v>
      </c>
      <c r="E32" s="476" t="n">
        <v>54148838.25</v>
      </c>
    </row>
    <row r="33" customFormat="false" ht="12.75" hidden="false" customHeight="false" outlineLevel="0" collapsed="false">
      <c r="A33" s="478" t="s">
        <v>737</v>
      </c>
      <c r="B33" s="476" t="n">
        <v>225399166</v>
      </c>
      <c r="C33" s="476" t="n">
        <v>94501971.81</v>
      </c>
      <c r="D33" s="475" t="n">
        <v>41.9264957750554</v>
      </c>
      <c r="E33" s="476" t="n">
        <v>3596880.25</v>
      </c>
    </row>
    <row r="34" customFormat="false" ht="25.5" hidden="false" customHeight="false" outlineLevel="0" collapsed="false">
      <c r="A34" s="478" t="s">
        <v>738</v>
      </c>
      <c r="B34" s="476" t="n">
        <v>3165242676</v>
      </c>
      <c r="C34" s="476" t="n">
        <v>606912676.59</v>
      </c>
      <c r="D34" s="475" t="n">
        <v>19.1742857883166</v>
      </c>
      <c r="E34" s="476" t="n">
        <v>225934845</v>
      </c>
    </row>
    <row r="35" customFormat="false" ht="12.75" hidden="false" customHeight="false" outlineLevel="0" collapsed="false">
      <c r="A35" s="479" t="s">
        <v>739</v>
      </c>
      <c r="B35" s="476" t="n">
        <v>2668717424</v>
      </c>
      <c r="C35" s="476" t="n">
        <v>500456808.97</v>
      </c>
      <c r="D35" s="475" t="n">
        <v>18.7527088656652</v>
      </c>
      <c r="E35" s="476" t="n">
        <v>188132742.14</v>
      </c>
    </row>
    <row r="36" customFormat="false" ht="12.75" hidden="false" customHeight="false" outlineLevel="0" collapsed="false">
      <c r="A36" s="479" t="s">
        <v>740</v>
      </c>
      <c r="B36" s="476" t="n">
        <v>496525252</v>
      </c>
      <c r="C36" s="476" t="n">
        <v>106455867.62</v>
      </c>
      <c r="D36" s="475" t="n">
        <v>21.4401719129484</v>
      </c>
      <c r="E36" s="476" t="n">
        <v>37802103</v>
      </c>
    </row>
    <row r="37" customFormat="false" ht="25.5" hidden="false" customHeight="false" outlineLevel="0" collapsed="false">
      <c r="A37" s="478" t="s">
        <v>741</v>
      </c>
      <c r="B37" s="476" t="n">
        <v>364161782</v>
      </c>
      <c r="C37" s="476" t="n">
        <v>104757775</v>
      </c>
      <c r="D37" s="475" t="n">
        <v>28.7668230682153</v>
      </c>
      <c r="E37" s="476" t="n">
        <v>18869043.33</v>
      </c>
    </row>
    <row r="38" customFormat="false" ht="12.75" hidden="false" customHeight="false" outlineLevel="0" collapsed="false">
      <c r="A38" s="479" t="s">
        <v>742</v>
      </c>
      <c r="B38" s="476" t="n">
        <v>317863012</v>
      </c>
      <c r="C38" s="476" t="n">
        <v>95554625.92</v>
      </c>
      <c r="D38" s="475" t="n">
        <v>30.0615744243939</v>
      </c>
      <c r="E38" s="476" t="n">
        <v>17156668.26</v>
      </c>
    </row>
    <row r="39" customFormat="false" ht="12.75" hidden="false" customHeight="false" outlineLevel="0" collapsed="false">
      <c r="A39" s="479" t="s">
        <v>743</v>
      </c>
      <c r="B39" s="476" t="n">
        <v>46298770</v>
      </c>
      <c r="C39" s="476" t="n">
        <v>9203149</v>
      </c>
      <c r="D39" s="475" t="n">
        <v>19.8777410069425</v>
      </c>
      <c r="E39" s="476" t="n">
        <v>1712375.07</v>
      </c>
    </row>
    <row r="40" customFormat="false" ht="25.5" hidden="false" customHeight="false" outlineLevel="0" collapsed="false">
      <c r="A40" s="478" t="s">
        <v>744</v>
      </c>
      <c r="B40" s="476" t="n">
        <v>1199033625</v>
      </c>
      <c r="C40" s="476" t="n">
        <v>296664732.04</v>
      </c>
      <c r="D40" s="475" t="n">
        <v>24.7419860339613</v>
      </c>
      <c r="E40" s="476" t="n">
        <v>93019013.95</v>
      </c>
    </row>
    <row r="41" customFormat="false" ht="25.5" hidden="false" customHeight="false" outlineLevel="0" collapsed="false">
      <c r="A41" s="479" t="s">
        <v>745</v>
      </c>
      <c r="B41" s="476" t="n">
        <v>200220761</v>
      </c>
      <c r="C41" s="476" t="n">
        <v>49817118.19</v>
      </c>
      <c r="D41" s="475" t="n">
        <v>24.8810952176932</v>
      </c>
      <c r="E41" s="476" t="n">
        <v>16562977.21</v>
      </c>
    </row>
    <row r="42" customFormat="false" ht="25.5" hidden="false" customHeight="false" outlineLevel="0" collapsed="false">
      <c r="A42" s="480" t="s">
        <v>746</v>
      </c>
      <c r="B42" s="476" t="n">
        <v>200220761</v>
      </c>
      <c r="C42" s="476" t="n">
        <v>49817118.19</v>
      </c>
      <c r="D42" s="475" t="n">
        <v>24.8810952176932</v>
      </c>
      <c r="E42" s="476" t="n">
        <v>16562977.21</v>
      </c>
    </row>
    <row r="43" customFormat="false" ht="51" hidden="false" customHeight="false" outlineLevel="0" collapsed="false">
      <c r="A43" s="479" t="s">
        <v>747</v>
      </c>
      <c r="B43" s="476" t="n">
        <v>111975286</v>
      </c>
      <c r="C43" s="476" t="n">
        <v>22561827.86</v>
      </c>
      <c r="D43" s="475" t="n">
        <v>20.1489352391562</v>
      </c>
      <c r="E43" s="476" t="n">
        <v>8620289.01</v>
      </c>
    </row>
    <row r="44" customFormat="false" ht="51" hidden="false" customHeight="false" outlineLevel="0" collapsed="false">
      <c r="A44" s="480" t="s">
        <v>748</v>
      </c>
      <c r="B44" s="476" t="n">
        <v>42211148</v>
      </c>
      <c r="C44" s="476" t="n">
        <v>6765090.05</v>
      </c>
      <c r="D44" s="475" t="n">
        <v>16.0267852700903</v>
      </c>
      <c r="E44" s="476" t="n">
        <v>1894795.36</v>
      </c>
    </row>
    <row r="45" customFormat="false" ht="76.5" hidden="false" customHeight="false" outlineLevel="0" collapsed="false">
      <c r="A45" s="480" t="s">
        <v>749</v>
      </c>
      <c r="B45" s="476" t="n">
        <v>69764138</v>
      </c>
      <c r="C45" s="476" t="n">
        <v>15796737.81</v>
      </c>
      <c r="D45" s="475" t="n">
        <v>22.6430631308023</v>
      </c>
      <c r="E45" s="476" t="n">
        <v>6725493.65</v>
      </c>
    </row>
    <row r="46" customFormat="false" ht="25.5" hidden="false" customHeight="false" outlineLevel="0" collapsed="false">
      <c r="A46" s="479" t="s">
        <v>750</v>
      </c>
      <c r="B46" s="476" t="n">
        <v>886837578</v>
      </c>
      <c r="C46" s="476" t="n">
        <v>224285785.99</v>
      </c>
      <c r="D46" s="475" t="n">
        <v>25.2905144700578</v>
      </c>
      <c r="E46" s="476" t="n">
        <v>67835747.73</v>
      </c>
    </row>
    <row r="47" customFormat="false" ht="25.5" hidden="false" customHeight="false" outlineLevel="0" collapsed="false">
      <c r="A47" s="480" t="s">
        <v>751</v>
      </c>
      <c r="B47" s="476" t="n">
        <v>709648014</v>
      </c>
      <c r="C47" s="476" t="n">
        <v>181477719.54</v>
      </c>
      <c r="D47" s="475" t="n">
        <v>25.5729200899307</v>
      </c>
      <c r="E47" s="476" t="n">
        <v>59585128.52</v>
      </c>
    </row>
    <row r="48" customFormat="false" ht="38.25" hidden="false" customHeight="false" outlineLevel="0" collapsed="false">
      <c r="A48" s="480" t="s">
        <v>752</v>
      </c>
      <c r="B48" s="476" t="n">
        <v>177189564</v>
      </c>
      <c r="C48" s="476" t="n">
        <v>42808066.45</v>
      </c>
      <c r="D48" s="475" t="n">
        <v>24.1594738897828</v>
      </c>
      <c r="E48" s="476" t="n">
        <v>8250619.21</v>
      </c>
    </row>
    <row r="49" customFormat="false" ht="12.75" hidden="false" customHeight="false" outlineLevel="0" collapsed="false">
      <c r="A49" s="477" t="s">
        <v>753</v>
      </c>
      <c r="B49" s="476" t="n">
        <v>692950328</v>
      </c>
      <c r="C49" s="476" t="n">
        <v>147238185.56</v>
      </c>
      <c r="D49" s="475" t="n">
        <v>21.248014411792</v>
      </c>
      <c r="E49" s="476" t="n">
        <v>35717651</v>
      </c>
    </row>
    <row r="50" customFormat="false" ht="12.75" hidden="false" customHeight="false" outlineLevel="0" collapsed="false">
      <c r="A50" s="478" t="s">
        <v>754</v>
      </c>
      <c r="B50" s="476" t="n">
        <v>537882841</v>
      </c>
      <c r="C50" s="476" t="n">
        <v>73647469.18</v>
      </c>
      <c r="D50" s="475" t="n">
        <v>13.692102362492</v>
      </c>
      <c r="E50" s="476" t="n">
        <v>13136896.81</v>
      </c>
    </row>
    <row r="51" customFormat="false" ht="12.75" hidden="false" customHeight="false" outlineLevel="0" collapsed="false">
      <c r="A51" s="478" t="s">
        <v>755</v>
      </c>
      <c r="B51" s="476" t="n">
        <v>155067487</v>
      </c>
      <c r="C51" s="476" t="n">
        <v>73590717</v>
      </c>
      <c r="D51" s="475" t="n">
        <v>47.4572186624782</v>
      </c>
      <c r="E51" s="476" t="n">
        <v>22580753.51</v>
      </c>
    </row>
    <row r="52" customFormat="false" ht="12.75" hidden="false" customHeight="false" outlineLevel="0" collapsed="false">
      <c r="A52" s="479" t="s">
        <v>756</v>
      </c>
      <c r="B52" s="476" t="n">
        <v>28800</v>
      </c>
      <c r="C52" s="476" t="n">
        <v>0</v>
      </c>
      <c r="D52" s="475" t="n">
        <v>0</v>
      </c>
      <c r="E52" s="476" t="n">
        <v>0</v>
      </c>
    </row>
    <row r="53" customFormat="false" ht="25.5" hidden="false" customHeight="false" outlineLevel="0" collapsed="false">
      <c r="A53" s="480" t="s">
        <v>757</v>
      </c>
      <c r="B53" s="476" t="n">
        <v>28800</v>
      </c>
      <c r="C53" s="476" t="n">
        <v>0</v>
      </c>
      <c r="D53" s="475" t="n">
        <v>0</v>
      </c>
      <c r="E53" s="476" t="n">
        <v>0</v>
      </c>
    </row>
    <row r="54" customFormat="false" ht="51" hidden="false" customHeight="false" outlineLevel="0" collapsed="false">
      <c r="A54" s="479" t="s">
        <v>758</v>
      </c>
      <c r="B54" s="476" t="n">
        <v>139142722</v>
      </c>
      <c r="C54" s="476" t="n">
        <v>66937633</v>
      </c>
      <c r="D54" s="475" t="n">
        <v>48.1071747180568</v>
      </c>
      <c r="E54" s="476" t="n">
        <v>17588881.51</v>
      </c>
    </row>
    <row r="55" customFormat="false" ht="51" hidden="false" customHeight="false" outlineLevel="0" collapsed="false">
      <c r="A55" s="480" t="s">
        <v>759</v>
      </c>
      <c r="B55" s="476" t="n">
        <v>113033006</v>
      </c>
      <c r="C55" s="476" t="n">
        <v>57652165.88</v>
      </c>
      <c r="D55" s="475" t="n">
        <v>51.004717931681</v>
      </c>
      <c r="E55" s="476" t="n">
        <v>16366505.79</v>
      </c>
    </row>
    <row r="56" customFormat="false" ht="76.5" hidden="false" customHeight="false" outlineLevel="0" collapsed="false">
      <c r="A56" s="480" t="s">
        <v>760</v>
      </c>
      <c r="B56" s="476" t="n">
        <v>26109716</v>
      </c>
      <c r="C56" s="476" t="n">
        <v>9285466.5</v>
      </c>
      <c r="D56" s="475" t="n">
        <v>35.5632612013091</v>
      </c>
      <c r="E56" s="476" t="n">
        <v>1222375.72</v>
      </c>
    </row>
    <row r="57" customFormat="false" ht="25.5" hidden="false" customHeight="false" outlineLevel="0" collapsed="false">
      <c r="A57" s="479" t="s">
        <v>761</v>
      </c>
      <c r="B57" s="476" t="n">
        <v>15895965</v>
      </c>
      <c r="C57" s="476" t="n">
        <v>6653084</v>
      </c>
      <c r="D57" s="475" t="n">
        <v>41.8539170160478</v>
      </c>
      <c r="E57" s="476" t="n">
        <v>4991872</v>
      </c>
    </row>
    <row r="58" customFormat="false" ht="25.5" hidden="false" customHeight="false" outlineLevel="0" collapsed="false">
      <c r="A58" s="480" t="s">
        <v>762</v>
      </c>
      <c r="B58" s="476" t="n">
        <v>15474872</v>
      </c>
      <c r="C58" s="476" t="n">
        <v>6591872</v>
      </c>
      <c r="D58" s="475" t="n">
        <v>42.5972634862505</v>
      </c>
      <c r="E58" s="476" t="n">
        <v>4991872</v>
      </c>
    </row>
    <row r="59" customFormat="false" ht="51" hidden="false" customHeight="false" outlineLevel="0" collapsed="false">
      <c r="A59" s="480" t="s">
        <v>763</v>
      </c>
      <c r="B59" s="476" t="n">
        <v>421093</v>
      </c>
      <c r="C59" s="476" t="n">
        <v>61212</v>
      </c>
      <c r="D59" s="475" t="n">
        <v>14.5364563172506</v>
      </c>
      <c r="E59" s="476" t="n">
        <v>0</v>
      </c>
    </row>
    <row r="60" customFormat="false" ht="12.75" hidden="false" customHeight="false" outlineLevel="0" collapsed="false">
      <c r="A60" s="470" t="s">
        <v>57</v>
      </c>
      <c r="B60" s="267" t="n">
        <v>-773681694</v>
      </c>
      <c r="C60" s="476" t="n">
        <v>-101706886</v>
      </c>
      <c r="D60" s="475" t="n">
        <v>13.1</v>
      </c>
      <c r="E60" s="476" t="n">
        <v>-92437362</v>
      </c>
    </row>
    <row r="61" customFormat="false" ht="12.75" hidden="false" customHeight="false" outlineLevel="0" collapsed="false">
      <c r="A61" s="470" t="s">
        <v>764</v>
      </c>
      <c r="B61" s="267" t="n">
        <v>773681694</v>
      </c>
      <c r="C61" s="476" t="n">
        <v>101706886</v>
      </c>
      <c r="D61" s="475" t="n">
        <v>13.1</v>
      </c>
      <c r="E61" s="476" t="n">
        <v>92437362</v>
      </c>
    </row>
    <row r="62" customFormat="false" ht="12.75" hidden="false" customHeight="false" outlineLevel="0" collapsed="false">
      <c r="A62" s="477" t="s">
        <v>765</v>
      </c>
      <c r="B62" s="476" t="n">
        <v>755268339</v>
      </c>
      <c r="C62" s="476" t="n">
        <v>138956094</v>
      </c>
      <c r="D62" s="475" t="n">
        <v>18.4</v>
      </c>
      <c r="E62" s="476" t="n">
        <v>97055033</v>
      </c>
    </row>
    <row r="63" customFormat="false" ht="12.75" hidden="false" customHeight="false" outlineLevel="0" collapsed="false">
      <c r="A63" s="477" t="s">
        <v>766</v>
      </c>
      <c r="B63" s="267" t="n">
        <v>-334457337</v>
      </c>
      <c r="C63" s="476" t="n">
        <v>1299022.73</v>
      </c>
      <c r="D63" s="475" t="n">
        <v>-0.3895326936011</v>
      </c>
      <c r="E63" s="476" t="n">
        <v>17293110.17</v>
      </c>
    </row>
    <row r="64" customFormat="false" ht="12.75" hidden="false" customHeight="false" outlineLevel="0" collapsed="false">
      <c r="A64" s="477" t="s">
        <v>767</v>
      </c>
      <c r="B64" s="267" t="n">
        <v>378904089</v>
      </c>
      <c r="C64" s="476" t="n">
        <v>-38428230</v>
      </c>
      <c r="D64" s="475" t="n">
        <v>-10.1</v>
      </c>
      <c r="E64" s="476" t="n">
        <v>-21910781</v>
      </c>
    </row>
    <row r="65" customFormat="false" ht="38.25" hidden="false" customHeight="false" outlineLevel="0" collapsed="false">
      <c r="A65" s="478" t="s">
        <v>768</v>
      </c>
      <c r="B65" s="476" t="n">
        <v>10226943</v>
      </c>
      <c r="C65" s="476" t="n">
        <v>-6018033.99</v>
      </c>
      <c r="D65" s="475" t="n">
        <v>-58.8448961727859</v>
      </c>
      <c r="E65" s="476" t="n">
        <v>-3149368.19</v>
      </c>
    </row>
    <row r="66" customFormat="false" ht="25.5" hidden="false" customHeight="false" outlineLevel="0" collapsed="false">
      <c r="A66" s="478" t="s">
        <v>769</v>
      </c>
      <c r="B66" s="476" t="n">
        <v>34219809</v>
      </c>
      <c r="C66" s="476" t="n">
        <v>-31139341.19</v>
      </c>
      <c r="D66" s="475" t="n">
        <v>-90.9979982354665</v>
      </c>
      <c r="E66" s="476" t="n">
        <v>-1446118.98</v>
      </c>
    </row>
    <row r="67" customFormat="false" ht="25.5" hidden="false" customHeight="false" outlineLevel="0" collapsed="false">
      <c r="A67" s="478" t="s">
        <v>770</v>
      </c>
      <c r="B67" s="267" t="n">
        <v>334457337</v>
      </c>
      <c r="C67" s="267" t="n">
        <v>-1270855.18</v>
      </c>
      <c r="D67" s="475" t="n">
        <v>-0.3895326936011</v>
      </c>
      <c r="E67" s="476" t="n">
        <v>-17315294</v>
      </c>
    </row>
    <row r="68" customFormat="false" ht="12.75" hidden="false" customHeight="false" outlineLevel="0" collapsed="false">
      <c r="A68" s="477" t="s">
        <v>771</v>
      </c>
      <c r="B68" s="476" t="n">
        <v>-26033397</v>
      </c>
      <c r="C68" s="476" t="n">
        <v>-120000</v>
      </c>
      <c r="D68" s="475" t="n">
        <v>0.46094637591859</v>
      </c>
      <c r="E68" s="476" t="n">
        <v>0</v>
      </c>
    </row>
    <row r="69" customFormat="false" ht="12.75" hidden="false" customHeight="false" outlineLevel="0" collapsed="false">
      <c r="A69" s="470"/>
      <c r="B69" s="476"/>
      <c r="C69" s="476"/>
      <c r="D69" s="475"/>
      <c r="E69" s="476"/>
    </row>
    <row r="70" customFormat="false" ht="14.25" hidden="false" customHeight="false" outlineLevel="0" collapsed="false">
      <c r="A70" s="483" t="s">
        <v>772</v>
      </c>
      <c r="B70" s="484"/>
      <c r="C70" s="484"/>
      <c r="D70" s="485"/>
      <c r="E70" s="484"/>
    </row>
    <row r="71" customFormat="false" ht="12.75" hidden="false" customHeight="false" outlineLevel="0" collapsed="false">
      <c r="A71" s="474" t="s">
        <v>714</v>
      </c>
      <c r="B71" s="482" t="n">
        <v>6222865499</v>
      </c>
      <c r="C71" s="482" t="n">
        <v>5842596369.03</v>
      </c>
      <c r="D71" s="472" t="n">
        <v>93.8891636010595</v>
      </c>
      <c r="E71" s="482" t="n">
        <v>163066035.13</v>
      </c>
    </row>
    <row r="72" customFormat="false" ht="25.5" hidden="false" customHeight="false" outlineLevel="0" collapsed="false">
      <c r="A72" s="477" t="s">
        <v>715</v>
      </c>
      <c r="B72" s="476" t="n">
        <v>106041990</v>
      </c>
      <c r="C72" s="476" t="n">
        <v>25437941.03</v>
      </c>
      <c r="D72" s="475" t="n">
        <v>23.988554939416</v>
      </c>
      <c r="E72" s="476" t="n">
        <v>8362265.03</v>
      </c>
    </row>
    <row r="73" customFormat="false" ht="25.5" hidden="false" customHeight="false" outlineLevel="0" collapsed="false">
      <c r="A73" s="477" t="s">
        <v>716</v>
      </c>
      <c r="B73" s="476" t="n">
        <v>0</v>
      </c>
      <c r="C73" s="476" t="n">
        <v>3429</v>
      </c>
      <c r="D73" s="475" t="n">
        <v>0</v>
      </c>
      <c r="E73" s="476" t="n">
        <v>0</v>
      </c>
    </row>
    <row r="74" customFormat="false" ht="12.75" hidden="false" customHeight="false" outlineLevel="0" collapsed="false">
      <c r="A74" s="477" t="s">
        <v>717</v>
      </c>
      <c r="B74" s="476" t="n">
        <v>627195</v>
      </c>
      <c r="C74" s="476" t="n">
        <v>120623</v>
      </c>
      <c r="D74" s="475" t="n">
        <v>19.2321367357839</v>
      </c>
      <c r="E74" s="476" t="n">
        <v>12666.1</v>
      </c>
    </row>
    <row r="75" customFormat="false" ht="12.75" hidden="false" customHeight="false" outlineLevel="0" collapsed="false">
      <c r="A75" s="478" t="s">
        <v>718</v>
      </c>
      <c r="B75" s="476" t="n">
        <v>410195</v>
      </c>
      <c r="C75" s="476" t="n">
        <v>69625</v>
      </c>
      <c r="D75" s="475" t="n">
        <v>16.9736344909129</v>
      </c>
      <c r="E75" s="476" t="n">
        <v>-3033.5</v>
      </c>
    </row>
    <row r="76" customFormat="false" ht="25.5" hidden="false" customHeight="false" outlineLevel="0" collapsed="false">
      <c r="A76" s="479" t="s">
        <v>719</v>
      </c>
      <c r="B76" s="476" t="n">
        <v>410195</v>
      </c>
      <c r="C76" s="476" t="n">
        <v>69625</v>
      </c>
      <c r="D76" s="475" t="n">
        <v>16.9736344909129</v>
      </c>
      <c r="E76" s="476" t="n">
        <v>-3033.5</v>
      </c>
    </row>
    <row r="77" customFormat="false" ht="25.5" hidden="false" customHeight="false" outlineLevel="0" collapsed="false">
      <c r="A77" s="480" t="s">
        <v>720</v>
      </c>
      <c r="B77" s="476" t="n">
        <v>410195</v>
      </c>
      <c r="C77" s="476" t="n">
        <v>69614.12</v>
      </c>
      <c r="D77" s="475" t="n">
        <v>16.9709820938822</v>
      </c>
      <c r="E77" s="476" t="n">
        <v>37184.46</v>
      </c>
    </row>
    <row r="78" customFormat="false" ht="38.25" hidden="false" customHeight="false" outlineLevel="0" collapsed="false">
      <c r="A78" s="480" t="s">
        <v>721</v>
      </c>
      <c r="B78" s="476" t="n">
        <v>0</v>
      </c>
      <c r="C78" s="476" t="n">
        <v>10.88</v>
      </c>
      <c r="D78" s="475" t="n">
        <v>0</v>
      </c>
      <c r="E78" s="476" t="n">
        <v>-40217.96</v>
      </c>
    </row>
    <row r="79" customFormat="false" ht="25.5" hidden="false" customHeight="false" outlineLevel="0" collapsed="false">
      <c r="A79" s="478" t="s">
        <v>723</v>
      </c>
      <c r="B79" s="476" t="n">
        <v>217000</v>
      </c>
      <c r="C79" s="476" t="n">
        <v>50998</v>
      </c>
      <c r="D79" s="475" t="n">
        <v>23.5013824884793</v>
      </c>
      <c r="E79" s="476" t="n">
        <v>15699.6</v>
      </c>
    </row>
    <row r="80" customFormat="false" ht="38.25" hidden="false" customHeight="false" outlineLevel="0" collapsed="false">
      <c r="A80" s="479" t="s">
        <v>724</v>
      </c>
      <c r="B80" s="476" t="n">
        <v>217000</v>
      </c>
      <c r="C80" s="476" t="n">
        <v>50998</v>
      </c>
      <c r="D80" s="475" t="n">
        <v>23.5013824884793</v>
      </c>
      <c r="E80" s="476" t="n">
        <v>15699.6</v>
      </c>
    </row>
    <row r="81" customFormat="false" ht="51" hidden="false" customHeight="false" outlineLevel="0" collapsed="false">
      <c r="A81" s="480" t="s">
        <v>725</v>
      </c>
      <c r="B81" s="476" t="n">
        <v>217000</v>
      </c>
      <c r="C81" s="476" t="n">
        <v>49998</v>
      </c>
      <c r="D81" s="475" t="n">
        <v>23.0405529953917</v>
      </c>
      <c r="E81" s="476" t="n">
        <v>16666</v>
      </c>
    </row>
    <row r="82" customFormat="false" ht="51" hidden="false" customHeight="false" outlineLevel="0" collapsed="false">
      <c r="A82" s="480" t="s">
        <v>726</v>
      </c>
      <c r="B82" s="476" t="n">
        <v>0</v>
      </c>
      <c r="C82" s="476" t="n">
        <v>1000</v>
      </c>
      <c r="D82" s="475" t="n">
        <v>0</v>
      </c>
      <c r="E82" s="476" t="n">
        <v>0</v>
      </c>
    </row>
    <row r="83" customFormat="false" ht="89.25" hidden="false" customHeight="false" outlineLevel="0" collapsed="false">
      <c r="A83" s="480" t="s">
        <v>728</v>
      </c>
      <c r="B83" s="476" t="n">
        <v>0</v>
      </c>
      <c r="C83" s="476" t="n">
        <v>0</v>
      </c>
      <c r="D83" s="475" t="n">
        <v>0</v>
      </c>
      <c r="E83" s="476" t="n">
        <v>-966.4</v>
      </c>
    </row>
    <row r="84" customFormat="false" ht="12.75" hidden="false" customHeight="false" outlineLevel="0" collapsed="false">
      <c r="A84" s="477" t="s">
        <v>729</v>
      </c>
      <c r="B84" s="476" t="n">
        <v>6116196314</v>
      </c>
      <c r="C84" s="476" t="n">
        <v>5817034376</v>
      </c>
      <c r="D84" s="475" t="n">
        <v>95.108693007201</v>
      </c>
      <c r="E84" s="476" t="n">
        <v>154691104</v>
      </c>
    </row>
    <row r="85" customFormat="false" ht="25.5" hidden="false" customHeight="false" outlineLevel="0" collapsed="false">
      <c r="A85" s="478" t="s">
        <v>730</v>
      </c>
      <c r="B85" s="476" t="n">
        <v>6116196314</v>
      </c>
      <c r="C85" s="476" t="n">
        <v>5817034376</v>
      </c>
      <c r="D85" s="475" t="n">
        <v>95.108693007201</v>
      </c>
      <c r="E85" s="476" t="n">
        <v>154691104</v>
      </c>
    </row>
    <row r="86" customFormat="false" ht="12.75" hidden="false" customHeight="false" outlineLevel="0" collapsed="false">
      <c r="A86" s="474" t="s">
        <v>732</v>
      </c>
      <c r="B86" s="482" t="n">
        <v>6205169974</v>
      </c>
      <c r="C86" s="482" t="n">
        <v>1346914146.47</v>
      </c>
      <c r="D86" s="472" t="n">
        <v>21.7063215369385</v>
      </c>
      <c r="E86" s="482" t="n">
        <v>413272085.22</v>
      </c>
    </row>
    <row r="87" customFormat="false" ht="12.75" hidden="false" customHeight="false" outlineLevel="0" collapsed="false">
      <c r="A87" s="477" t="s">
        <v>733</v>
      </c>
      <c r="B87" s="476" t="n">
        <v>5829925594</v>
      </c>
      <c r="C87" s="476" t="n">
        <v>1284915461.8</v>
      </c>
      <c r="D87" s="475" t="n">
        <v>22.0399976137328</v>
      </c>
      <c r="E87" s="476" t="n">
        <v>397966269.6</v>
      </c>
    </row>
    <row r="88" customFormat="false" ht="12.75" hidden="false" customHeight="false" outlineLevel="0" collapsed="false">
      <c r="A88" s="478" t="s">
        <v>734</v>
      </c>
      <c r="B88" s="476" t="n">
        <v>1892505387</v>
      </c>
      <c r="C88" s="476" t="n">
        <v>379487840.91</v>
      </c>
      <c r="D88" s="475" t="n">
        <v>20.0521405918725</v>
      </c>
      <c r="E88" s="476" t="n">
        <v>139855482.95</v>
      </c>
    </row>
    <row r="89" customFormat="false" ht="12.75" hidden="false" customHeight="false" outlineLevel="0" collapsed="false">
      <c r="A89" s="479" t="s">
        <v>735</v>
      </c>
      <c r="B89" s="476" t="n">
        <v>1148943648</v>
      </c>
      <c r="C89" s="476" t="n">
        <v>236666439.74</v>
      </c>
      <c r="D89" s="475" t="n">
        <v>20.5986116161547</v>
      </c>
      <c r="E89" s="476" t="n">
        <v>92104077.21</v>
      </c>
    </row>
    <row r="90" customFormat="false" ht="12.75" hidden="false" customHeight="false" outlineLevel="0" collapsed="false">
      <c r="A90" s="479" t="s">
        <v>736</v>
      </c>
      <c r="B90" s="476" t="n">
        <v>743561739</v>
      </c>
      <c r="C90" s="476" t="n">
        <v>142821401.17</v>
      </c>
      <c r="D90" s="475" t="n">
        <v>19.207739408711</v>
      </c>
      <c r="E90" s="476" t="n">
        <v>47751405.74</v>
      </c>
    </row>
    <row r="91" customFormat="false" ht="12.75" hidden="false" customHeight="false" outlineLevel="0" collapsed="false">
      <c r="A91" s="478" t="s">
        <v>737</v>
      </c>
      <c r="B91" s="476" t="n">
        <v>225399166</v>
      </c>
      <c r="C91" s="476" t="n">
        <v>94501971.81</v>
      </c>
      <c r="D91" s="475" t="n">
        <v>41.9264957750554</v>
      </c>
      <c r="E91" s="476" t="n">
        <v>3596880.25</v>
      </c>
    </row>
    <row r="92" customFormat="false" ht="25.5" hidden="false" customHeight="false" outlineLevel="0" collapsed="false">
      <c r="A92" s="478" t="s">
        <v>738</v>
      </c>
      <c r="B92" s="476" t="n">
        <v>2277633168</v>
      </c>
      <c r="C92" s="476" t="n">
        <v>433633338.62</v>
      </c>
      <c r="D92" s="475" t="n">
        <v>19.0387699262729</v>
      </c>
      <c r="E92" s="476" t="n">
        <v>152016546.83</v>
      </c>
    </row>
    <row r="93" customFormat="false" ht="12.75" hidden="false" customHeight="false" outlineLevel="0" collapsed="false">
      <c r="A93" s="479" t="s">
        <v>739</v>
      </c>
      <c r="B93" s="476" t="n">
        <v>1783122617</v>
      </c>
      <c r="C93" s="476" t="n">
        <v>327399540.57</v>
      </c>
      <c r="D93" s="475" t="n">
        <v>18.3610222566091</v>
      </c>
      <c r="E93" s="476" t="n">
        <v>114303557.9</v>
      </c>
    </row>
    <row r="94" customFormat="false" ht="12.75" hidden="false" customHeight="false" outlineLevel="0" collapsed="false">
      <c r="A94" s="479" t="s">
        <v>740</v>
      </c>
      <c r="B94" s="476" t="n">
        <v>494510551</v>
      </c>
      <c r="C94" s="476" t="n">
        <v>106233798.05</v>
      </c>
      <c r="D94" s="475" t="n">
        <v>21.4826150494006</v>
      </c>
      <c r="E94" s="476" t="n">
        <v>37712988.93</v>
      </c>
    </row>
    <row r="95" customFormat="false" ht="25.5" hidden="false" customHeight="false" outlineLevel="0" collapsed="false">
      <c r="A95" s="478" t="s">
        <v>741</v>
      </c>
      <c r="B95" s="476" t="n">
        <v>347329534</v>
      </c>
      <c r="C95" s="476" t="n">
        <v>103189406.28</v>
      </c>
      <c r="D95" s="475" t="n">
        <v>29.7093670934416</v>
      </c>
      <c r="E95" s="476" t="n">
        <v>18098634.63</v>
      </c>
    </row>
    <row r="96" customFormat="false" ht="12.75" hidden="false" customHeight="false" outlineLevel="0" collapsed="false">
      <c r="A96" s="479" t="s">
        <v>742</v>
      </c>
      <c r="B96" s="476" t="n">
        <v>317861201</v>
      </c>
      <c r="C96" s="476" t="n">
        <v>95554625.92</v>
      </c>
      <c r="D96" s="475" t="n">
        <v>30.0617456988719</v>
      </c>
      <c r="E96" s="476" t="n">
        <v>17156668.26</v>
      </c>
    </row>
    <row r="97" customFormat="false" ht="12.75" hidden="false" customHeight="false" outlineLevel="0" collapsed="false">
      <c r="A97" s="479" t="s">
        <v>743</v>
      </c>
      <c r="B97" s="476" t="n">
        <v>29468333</v>
      </c>
      <c r="C97" s="476" t="n">
        <v>7634780.36</v>
      </c>
      <c r="D97" s="475" t="n">
        <v>25.9084229840894</v>
      </c>
      <c r="E97" s="476" t="n">
        <v>941966.37</v>
      </c>
    </row>
    <row r="98" customFormat="false" ht="25.5" hidden="false" customHeight="false" outlineLevel="0" collapsed="false">
      <c r="A98" s="478" t="s">
        <v>744</v>
      </c>
      <c r="B98" s="476" t="n">
        <v>1087058339</v>
      </c>
      <c r="C98" s="476" t="n">
        <v>274102904.18</v>
      </c>
      <c r="D98" s="475" t="n">
        <v>25.2151052382479</v>
      </c>
      <c r="E98" s="476" t="n">
        <v>84398724.94</v>
      </c>
    </row>
    <row r="99" customFormat="false" ht="25.5" hidden="false" customHeight="false" outlineLevel="0" collapsed="false">
      <c r="A99" s="479" t="s">
        <v>745</v>
      </c>
      <c r="B99" s="476" t="n">
        <v>200220761</v>
      </c>
      <c r="C99" s="476" t="n">
        <v>49817118.19</v>
      </c>
      <c r="D99" s="475" t="n">
        <v>24.8810952176932</v>
      </c>
      <c r="E99" s="476" t="n">
        <v>16562977.21</v>
      </c>
    </row>
    <row r="100" customFormat="false" ht="25.5" hidden="false" customHeight="false" outlineLevel="0" collapsed="false">
      <c r="A100" s="480" t="s">
        <v>746</v>
      </c>
      <c r="B100" s="476" t="n">
        <v>200220761</v>
      </c>
      <c r="C100" s="476" t="n">
        <v>49817118.19</v>
      </c>
      <c r="D100" s="475" t="n">
        <v>24.8810952176932</v>
      </c>
      <c r="E100" s="476" t="n">
        <v>16562977.21</v>
      </c>
    </row>
    <row r="101" customFormat="false" ht="25.5" hidden="false" customHeight="false" outlineLevel="0" collapsed="false">
      <c r="A101" s="479" t="s">
        <v>750</v>
      </c>
      <c r="B101" s="476" t="n">
        <v>886837578</v>
      </c>
      <c r="C101" s="476" t="n">
        <v>224285785.99</v>
      </c>
      <c r="D101" s="475" t="n">
        <v>25.2905144700578</v>
      </c>
      <c r="E101" s="476" t="n">
        <v>67835747.73</v>
      </c>
    </row>
    <row r="102" customFormat="false" ht="25.5" hidden="false" customHeight="false" outlineLevel="0" collapsed="false">
      <c r="A102" s="480" t="s">
        <v>751</v>
      </c>
      <c r="B102" s="476" t="n">
        <v>709648014</v>
      </c>
      <c r="C102" s="476" t="n">
        <v>181477719.54</v>
      </c>
      <c r="D102" s="475" t="n">
        <v>25.5729200899307</v>
      </c>
      <c r="E102" s="476" t="n">
        <v>59585128.52</v>
      </c>
    </row>
    <row r="103" customFormat="false" ht="38.25" hidden="false" customHeight="false" outlineLevel="0" collapsed="false">
      <c r="A103" s="480" t="s">
        <v>752</v>
      </c>
      <c r="B103" s="476" t="n">
        <v>177189564</v>
      </c>
      <c r="C103" s="476" t="n">
        <v>42808066.45</v>
      </c>
      <c r="D103" s="475" t="n">
        <v>24.1594738897828</v>
      </c>
      <c r="E103" s="476" t="n">
        <v>8250619.21</v>
      </c>
    </row>
    <row r="104" customFormat="false" ht="12.75" hidden="false" customHeight="false" outlineLevel="0" collapsed="false">
      <c r="A104" s="477" t="s">
        <v>753</v>
      </c>
      <c r="B104" s="476" t="n">
        <v>375244380</v>
      </c>
      <c r="C104" s="476" t="n">
        <v>61998684.67</v>
      </c>
      <c r="D104" s="475" t="n">
        <v>16.522215381347</v>
      </c>
      <c r="E104" s="476" t="n">
        <v>15305815.62</v>
      </c>
    </row>
    <row r="105" customFormat="false" ht="12.75" hidden="false" customHeight="false" outlineLevel="0" collapsed="false">
      <c r="A105" s="478" t="s">
        <v>754</v>
      </c>
      <c r="B105" s="476" t="n">
        <v>359319615</v>
      </c>
      <c r="C105" s="476" t="n">
        <v>55345600.67</v>
      </c>
      <c r="D105" s="475" t="n">
        <v>15.4028887818996</v>
      </c>
      <c r="E105" s="476" t="n">
        <v>10313943.62</v>
      </c>
    </row>
    <row r="106" customFormat="false" ht="12.75" hidden="false" customHeight="false" outlineLevel="0" collapsed="false">
      <c r="A106" s="478" t="s">
        <v>755</v>
      </c>
      <c r="B106" s="476" t="n">
        <v>15924765</v>
      </c>
      <c r="C106" s="476" t="n">
        <v>6653084</v>
      </c>
      <c r="D106" s="475" t="n">
        <v>41.7782240428666</v>
      </c>
      <c r="E106" s="476" t="n">
        <v>4991872</v>
      </c>
    </row>
    <row r="107" customFormat="false" ht="12.75" hidden="false" customHeight="false" outlineLevel="0" collapsed="false">
      <c r="A107" s="479" t="s">
        <v>756</v>
      </c>
      <c r="B107" s="476" t="n">
        <v>28800</v>
      </c>
      <c r="C107" s="476" t="n">
        <v>0</v>
      </c>
      <c r="D107" s="475" t="n">
        <v>0</v>
      </c>
      <c r="E107" s="476" t="n">
        <v>0</v>
      </c>
    </row>
    <row r="108" customFormat="false" ht="25.5" hidden="false" customHeight="false" outlineLevel="0" collapsed="false">
      <c r="A108" s="480" t="s">
        <v>757</v>
      </c>
      <c r="B108" s="476" t="n">
        <v>28800</v>
      </c>
      <c r="C108" s="476" t="n">
        <v>0</v>
      </c>
      <c r="D108" s="475" t="n">
        <v>0</v>
      </c>
      <c r="E108" s="476" t="n">
        <v>0</v>
      </c>
    </row>
    <row r="109" customFormat="false" ht="25.5" hidden="false" customHeight="false" outlineLevel="0" collapsed="false">
      <c r="A109" s="479" t="s">
        <v>761</v>
      </c>
      <c r="B109" s="476" t="n">
        <v>15895965</v>
      </c>
      <c r="C109" s="476" t="n">
        <v>6653084</v>
      </c>
      <c r="D109" s="475" t="n">
        <v>41.8539170160478</v>
      </c>
      <c r="E109" s="476" t="n">
        <v>4991872</v>
      </c>
    </row>
    <row r="110" customFormat="false" ht="25.5" hidden="false" customHeight="false" outlineLevel="0" collapsed="false">
      <c r="A110" s="480" t="s">
        <v>762</v>
      </c>
      <c r="B110" s="476" t="n">
        <v>15474872</v>
      </c>
      <c r="C110" s="476" t="n">
        <v>6591872</v>
      </c>
      <c r="D110" s="475" t="n">
        <v>42.5972634862505</v>
      </c>
      <c r="E110" s="476" t="n">
        <v>4991872</v>
      </c>
    </row>
    <row r="111" customFormat="false" ht="51" hidden="false" customHeight="false" outlineLevel="0" collapsed="false">
      <c r="A111" s="480" t="s">
        <v>763</v>
      </c>
      <c r="B111" s="476" t="n">
        <v>421093</v>
      </c>
      <c r="C111" s="476" t="n">
        <v>61212</v>
      </c>
      <c r="D111" s="475" t="n">
        <v>14.5364563172506</v>
      </c>
      <c r="E111" s="476" t="n">
        <v>0</v>
      </c>
    </row>
    <row r="112" customFormat="false" ht="12.75" hidden="false" customHeight="false" outlineLevel="0" collapsed="false">
      <c r="A112" s="470" t="s">
        <v>57</v>
      </c>
      <c r="B112" s="476" t="n">
        <v>17695525</v>
      </c>
      <c r="C112" s="476" t="n">
        <v>4495682222.56</v>
      </c>
      <c r="D112" s="475" t="n">
        <v>25405.7577978613</v>
      </c>
      <c r="E112" s="476" t="n">
        <v>-250206050.09</v>
      </c>
    </row>
    <row r="113" customFormat="false" ht="12.75" hidden="false" customHeight="false" outlineLevel="0" collapsed="false">
      <c r="A113" s="470" t="s">
        <v>764</v>
      </c>
      <c r="B113" s="476" t="n">
        <v>-17695525</v>
      </c>
      <c r="C113" s="476" t="n">
        <v>-4495682222.56</v>
      </c>
      <c r="D113" s="475" t="n">
        <v>-25405.7577978613</v>
      </c>
      <c r="E113" s="476" t="n">
        <v>250206050.09</v>
      </c>
    </row>
    <row r="114" customFormat="false" ht="12.75" hidden="false" customHeight="false" outlineLevel="0" collapsed="false">
      <c r="A114" s="477" t="s">
        <v>765</v>
      </c>
      <c r="B114" s="476" t="n">
        <v>-1889071</v>
      </c>
      <c r="C114" s="476" t="n">
        <v>-341337.76</v>
      </c>
      <c r="D114" s="475" t="n">
        <v>11.9179224258058</v>
      </c>
      <c r="E114" s="476" t="n">
        <v>-47392.99</v>
      </c>
    </row>
    <row r="115" customFormat="false" ht="12.75" hidden="false" customHeight="false" outlineLevel="0" collapsed="false">
      <c r="A115" s="477" t="s">
        <v>766</v>
      </c>
      <c r="B115" s="476" t="n">
        <v>-334457337</v>
      </c>
      <c r="C115" s="476" t="n">
        <v>1299022.73</v>
      </c>
      <c r="D115" s="475" t="n">
        <v>-0.3895326936011</v>
      </c>
      <c r="E115" s="476" t="n">
        <v>17293110.17</v>
      </c>
    </row>
    <row r="116" customFormat="false" ht="12.75" hidden="false" customHeight="false" outlineLevel="0" collapsed="false">
      <c r="A116" s="477" t="s">
        <v>773</v>
      </c>
      <c r="B116" s="476" t="n">
        <v>344684280</v>
      </c>
      <c r="C116" s="476" t="n">
        <v>-4496519907.53</v>
      </c>
      <c r="D116" s="475" t="n">
        <v>-1304.53292141144</v>
      </c>
      <c r="E116" s="476" t="n">
        <v>232960332.91</v>
      </c>
    </row>
    <row r="117" customFormat="false" ht="38.25" hidden="false" customHeight="false" outlineLevel="0" collapsed="false">
      <c r="A117" s="478" t="s">
        <v>768</v>
      </c>
      <c r="B117" s="476" t="n">
        <v>10226943</v>
      </c>
      <c r="C117" s="476" t="n">
        <v>-6018033.99</v>
      </c>
      <c r="D117" s="475" t="n">
        <v>-58.8448961727859</v>
      </c>
      <c r="E117" s="476" t="n">
        <v>-3162052.19</v>
      </c>
    </row>
    <row r="118" customFormat="false" ht="25.5" hidden="false" customHeight="false" outlineLevel="0" collapsed="false">
      <c r="A118" s="478" t="s">
        <v>770</v>
      </c>
      <c r="B118" s="476" t="n">
        <v>334457337</v>
      </c>
      <c r="C118" s="476" t="n">
        <v>-1299022.73</v>
      </c>
      <c r="D118" s="475" t="n">
        <v>-0.3895326936011</v>
      </c>
      <c r="E118" s="476" t="n">
        <v>-17293110.17</v>
      </c>
    </row>
    <row r="119" customFormat="false" ht="12.75" hidden="false" customHeight="false" outlineLevel="0" collapsed="false">
      <c r="A119" s="477" t="s">
        <v>771</v>
      </c>
      <c r="B119" s="476" t="n">
        <v>-26033397</v>
      </c>
      <c r="C119" s="476" t="n">
        <v>-120000</v>
      </c>
      <c r="D119" s="475" t="n">
        <v>0.46094637591859</v>
      </c>
      <c r="E119" s="476" t="n">
        <v>0</v>
      </c>
    </row>
    <row r="120" customFormat="false" ht="12.75" hidden="false" customHeight="false" outlineLevel="0" collapsed="false">
      <c r="A120" s="470"/>
      <c r="B120" s="476"/>
      <c r="C120" s="476"/>
      <c r="D120" s="475"/>
      <c r="E120" s="476"/>
    </row>
    <row r="121" customFormat="false" ht="42.75" hidden="false" customHeight="false" outlineLevel="0" collapsed="false">
      <c r="A121" s="483" t="s">
        <v>774</v>
      </c>
      <c r="B121" s="484"/>
      <c r="C121" s="484"/>
      <c r="D121" s="485"/>
      <c r="E121" s="484"/>
    </row>
    <row r="122" customFormat="false" ht="12.75" hidden="false" customHeight="false" outlineLevel="0" collapsed="false">
      <c r="A122" s="474" t="s">
        <v>714</v>
      </c>
      <c r="B122" s="482" t="n">
        <v>1443625961</v>
      </c>
      <c r="C122" s="482" t="n">
        <v>1242841932.17</v>
      </c>
      <c r="D122" s="472" t="n">
        <v>86.0916861947456</v>
      </c>
      <c r="E122" s="482" t="n">
        <v>15465514.74</v>
      </c>
    </row>
    <row r="123" customFormat="false" ht="25.5" hidden="false" customHeight="false" outlineLevel="0" collapsed="false">
      <c r="A123" s="477" t="s">
        <v>715</v>
      </c>
      <c r="B123" s="476" t="n">
        <v>0</v>
      </c>
      <c r="C123" s="476" t="n">
        <v>9618.11</v>
      </c>
      <c r="D123" s="475" t="n">
        <v>0</v>
      </c>
      <c r="E123" s="476" t="n">
        <v>-1817.78</v>
      </c>
    </row>
    <row r="124" customFormat="false" ht="25.5" hidden="false" customHeight="false" outlineLevel="0" collapsed="false">
      <c r="A124" s="477" t="s">
        <v>716</v>
      </c>
      <c r="B124" s="476" t="n">
        <v>96155457</v>
      </c>
      <c r="C124" s="476" t="n">
        <v>18716583.49</v>
      </c>
      <c r="D124" s="475" t="n">
        <v>19.4649207376759</v>
      </c>
      <c r="E124" s="476" t="n">
        <v>13407869.73</v>
      </c>
    </row>
    <row r="125" customFormat="false" ht="12.75" hidden="false" customHeight="false" outlineLevel="0" collapsed="false">
      <c r="A125" s="477" t="s">
        <v>717</v>
      </c>
      <c r="B125" s="476" t="n">
        <v>5059423</v>
      </c>
      <c r="C125" s="476" t="n">
        <v>1083274.57</v>
      </c>
      <c r="D125" s="475" t="n">
        <v>21.4110298743552</v>
      </c>
      <c r="E125" s="476" t="n">
        <v>289111.79</v>
      </c>
    </row>
    <row r="126" customFormat="false" ht="12.75" hidden="false" customHeight="false" outlineLevel="0" collapsed="false">
      <c r="A126" s="478" t="s">
        <v>718</v>
      </c>
      <c r="B126" s="476" t="n">
        <v>703569</v>
      </c>
      <c r="C126" s="476" t="n">
        <v>352526.11</v>
      </c>
      <c r="D126" s="475" t="n">
        <v>50.1054068613029</v>
      </c>
      <c r="E126" s="476" t="n">
        <v>-11040</v>
      </c>
    </row>
    <row r="127" customFormat="false" ht="25.5" hidden="false" customHeight="false" outlineLevel="0" collapsed="false">
      <c r="A127" s="479" t="s">
        <v>719</v>
      </c>
      <c r="B127" s="476" t="n">
        <v>703569</v>
      </c>
      <c r="C127" s="476" t="n">
        <v>352526.11</v>
      </c>
      <c r="D127" s="475" t="n">
        <v>50.1054068613029</v>
      </c>
      <c r="E127" s="476" t="n">
        <v>-11040</v>
      </c>
    </row>
    <row r="128" customFormat="false" ht="25.5" hidden="false" customHeight="false" outlineLevel="0" collapsed="false">
      <c r="A128" s="480" t="s">
        <v>720</v>
      </c>
      <c r="B128" s="476" t="n">
        <v>703569</v>
      </c>
      <c r="C128" s="476" t="n">
        <v>352526.11</v>
      </c>
      <c r="D128" s="475" t="n">
        <v>50.1054068613029</v>
      </c>
      <c r="E128" s="476" t="n">
        <v>0</v>
      </c>
    </row>
    <row r="129" customFormat="false" ht="63.75" hidden="false" customHeight="false" outlineLevel="0" collapsed="false">
      <c r="A129" s="480" t="s">
        <v>722</v>
      </c>
      <c r="B129" s="476" t="n">
        <v>0</v>
      </c>
      <c r="C129" s="476" t="n">
        <v>0</v>
      </c>
      <c r="D129" s="475" t="n">
        <v>0</v>
      </c>
      <c r="E129" s="476" t="n">
        <v>-11040</v>
      </c>
    </row>
    <row r="130" customFormat="false" ht="25.5" hidden="false" customHeight="false" outlineLevel="0" collapsed="false">
      <c r="A130" s="478" t="s">
        <v>723</v>
      </c>
      <c r="B130" s="476" t="n">
        <v>4355854</v>
      </c>
      <c r="C130" s="476" t="n">
        <v>730748.46</v>
      </c>
      <c r="D130" s="475" t="n">
        <v>16.7762385975287</v>
      </c>
      <c r="E130" s="476" t="n">
        <v>300151.79</v>
      </c>
    </row>
    <row r="131" customFormat="false" ht="38.25" hidden="false" customHeight="false" outlineLevel="0" collapsed="false">
      <c r="A131" s="479" t="s">
        <v>724</v>
      </c>
      <c r="B131" s="476" t="n">
        <v>4355854</v>
      </c>
      <c r="C131" s="476" t="n">
        <v>730748.46</v>
      </c>
      <c r="D131" s="475" t="n">
        <v>16.7762385975287</v>
      </c>
      <c r="E131" s="476" t="n">
        <v>300151.79</v>
      </c>
    </row>
    <row r="132" customFormat="false" ht="51" hidden="false" customHeight="false" outlineLevel="0" collapsed="false">
      <c r="A132" s="480" t="s">
        <v>726</v>
      </c>
      <c r="B132" s="476" t="n">
        <v>698</v>
      </c>
      <c r="C132" s="476" t="n">
        <v>0</v>
      </c>
      <c r="D132" s="475" t="n">
        <v>0</v>
      </c>
      <c r="E132" s="476" t="n">
        <v>0</v>
      </c>
    </row>
    <row r="133" customFormat="false" ht="89.25" hidden="false" customHeight="false" outlineLevel="0" collapsed="false">
      <c r="A133" s="480" t="s">
        <v>727</v>
      </c>
      <c r="B133" s="476" t="n">
        <v>4355156</v>
      </c>
      <c r="C133" s="476" t="n">
        <v>616281.57</v>
      </c>
      <c r="D133" s="475" t="n">
        <v>14.1506198629854</v>
      </c>
      <c r="E133" s="476" t="n">
        <v>300151.79</v>
      </c>
    </row>
    <row r="134" customFormat="false" ht="89.25" hidden="false" customHeight="false" outlineLevel="0" collapsed="false">
      <c r="A134" s="480" t="s">
        <v>728</v>
      </c>
      <c r="B134" s="476" t="n">
        <v>0</v>
      </c>
      <c r="C134" s="476" t="n">
        <v>114466.89</v>
      </c>
      <c r="D134" s="475" t="n">
        <v>0</v>
      </c>
      <c r="E134" s="476" t="n">
        <v>0</v>
      </c>
    </row>
    <row r="135" customFormat="false" ht="12.75" hidden="false" customHeight="false" outlineLevel="0" collapsed="false">
      <c r="A135" s="477" t="s">
        <v>729</v>
      </c>
      <c r="B135" s="476" t="n">
        <v>1342411081</v>
      </c>
      <c r="C135" s="476" t="n">
        <v>1223032456</v>
      </c>
      <c r="D135" s="475" t="n">
        <v>91.1071484219967</v>
      </c>
      <c r="E135" s="476" t="n">
        <v>1770352</v>
      </c>
    </row>
    <row r="136" customFormat="false" ht="25.5" hidden="false" customHeight="false" outlineLevel="0" collapsed="false">
      <c r="A136" s="478" t="s">
        <v>730</v>
      </c>
      <c r="B136" s="476" t="n">
        <v>1342411081</v>
      </c>
      <c r="C136" s="476" t="n">
        <v>1216783825</v>
      </c>
      <c r="D136" s="475" t="n">
        <v>90.6416702172619</v>
      </c>
      <c r="E136" s="476" t="n">
        <v>4470531</v>
      </c>
    </row>
    <row r="137" customFormat="false" ht="25.5" hidden="false" customHeight="false" outlineLevel="0" collapsed="false">
      <c r="A137" s="478" t="s">
        <v>731</v>
      </c>
      <c r="B137" s="476" t="n">
        <v>0</v>
      </c>
      <c r="C137" s="476" t="n">
        <v>6248631</v>
      </c>
      <c r="D137" s="475" t="n">
        <v>0</v>
      </c>
      <c r="E137" s="476" t="n">
        <v>-2700179</v>
      </c>
    </row>
    <row r="138" customFormat="false" ht="12.75" hidden="false" customHeight="false" outlineLevel="0" collapsed="false">
      <c r="A138" s="474" t="s">
        <v>732</v>
      </c>
      <c r="B138" s="482" t="n">
        <v>1477845770</v>
      </c>
      <c r="C138" s="482" t="n">
        <v>310696900.35</v>
      </c>
      <c r="D138" s="472" t="n">
        <v>21.0236349866198</v>
      </c>
      <c r="E138" s="482" t="n">
        <v>115248500.79</v>
      </c>
    </row>
    <row r="139" customFormat="false" ht="12.75" hidden="false" customHeight="false" outlineLevel="0" collapsed="false">
      <c r="A139" s="477" t="s">
        <v>733</v>
      </c>
      <c r="B139" s="476" t="n">
        <v>1160139822</v>
      </c>
      <c r="C139" s="476" t="n">
        <v>225457399.46</v>
      </c>
      <c r="D139" s="475" t="n">
        <v>19.4336402547865</v>
      </c>
      <c r="E139" s="476" t="n">
        <v>94836666.09</v>
      </c>
    </row>
    <row r="140" customFormat="false" ht="12.75" hidden="false" customHeight="false" outlineLevel="0" collapsed="false">
      <c r="A140" s="478" t="s">
        <v>734</v>
      </c>
      <c r="B140" s="476" t="n">
        <v>143722780</v>
      </c>
      <c r="C140" s="476" t="n">
        <v>28047864.4</v>
      </c>
      <c r="D140" s="475" t="n">
        <v>19.515253183942</v>
      </c>
      <c r="E140" s="476" t="n">
        <v>11527670.75</v>
      </c>
    </row>
    <row r="141" customFormat="false" ht="12.75" hidden="false" customHeight="false" outlineLevel="0" collapsed="false">
      <c r="A141" s="479" t="s">
        <v>735</v>
      </c>
      <c r="B141" s="476" t="n">
        <v>61374175</v>
      </c>
      <c r="C141" s="476" t="n">
        <v>12297414.8</v>
      </c>
      <c r="D141" s="475" t="n">
        <v>20.0367903927018</v>
      </c>
      <c r="E141" s="476" t="n">
        <v>5130238.24</v>
      </c>
    </row>
    <row r="142" customFormat="false" ht="12.75" hidden="false" customHeight="false" outlineLevel="0" collapsed="false">
      <c r="A142" s="479" t="s">
        <v>736</v>
      </c>
      <c r="B142" s="476" t="n">
        <v>82348605</v>
      </c>
      <c r="C142" s="476" t="n">
        <v>15750449.6</v>
      </c>
      <c r="D142" s="475" t="n">
        <v>19.126553024183</v>
      </c>
      <c r="E142" s="476" t="n">
        <v>6397432.51</v>
      </c>
    </row>
    <row r="143" customFormat="false" ht="25.5" hidden="false" customHeight="false" outlineLevel="0" collapsed="false">
      <c r="A143" s="478" t="s">
        <v>738</v>
      </c>
      <c r="B143" s="476" t="n">
        <v>887609508</v>
      </c>
      <c r="C143" s="476" t="n">
        <v>173279337.97</v>
      </c>
      <c r="D143" s="475" t="n">
        <v>19.5220236385751</v>
      </c>
      <c r="E143" s="476" t="n">
        <v>73918297.63</v>
      </c>
    </row>
    <row r="144" customFormat="false" ht="12.75" hidden="false" customHeight="false" outlineLevel="0" collapsed="false">
      <c r="A144" s="479" t="s">
        <v>739</v>
      </c>
      <c r="B144" s="476" t="n">
        <v>885594807</v>
      </c>
      <c r="C144" s="476" t="n">
        <v>173057268.4</v>
      </c>
      <c r="D144" s="475" t="n">
        <v>19.5413598896589</v>
      </c>
      <c r="E144" s="476" t="n">
        <v>73829184.24</v>
      </c>
    </row>
    <row r="145" customFormat="false" ht="12.75" hidden="false" customHeight="false" outlineLevel="0" collapsed="false">
      <c r="A145" s="479" t="s">
        <v>740</v>
      </c>
      <c r="B145" s="476" t="n">
        <v>2014701</v>
      </c>
      <c r="C145" s="476" t="n">
        <v>222069.57</v>
      </c>
      <c r="D145" s="475" t="n">
        <v>11.0224579230367</v>
      </c>
      <c r="E145" s="476" t="n">
        <v>89113.39</v>
      </c>
    </row>
    <row r="146" customFormat="false" ht="25.5" hidden="false" customHeight="false" outlineLevel="0" collapsed="false">
      <c r="A146" s="478" t="s">
        <v>741</v>
      </c>
      <c r="B146" s="476" t="n">
        <v>16832248</v>
      </c>
      <c r="C146" s="476" t="n">
        <v>1568369.23</v>
      </c>
      <c r="D146" s="475" t="n">
        <v>9.31764568820516</v>
      </c>
      <c r="E146" s="476" t="n">
        <v>770408.7</v>
      </c>
    </row>
    <row r="147" customFormat="false" ht="12.75" hidden="false" customHeight="false" outlineLevel="0" collapsed="false">
      <c r="A147" s="479" t="s">
        <v>742</v>
      </c>
      <c r="B147" s="476" t="n">
        <v>1811</v>
      </c>
      <c r="C147" s="476" t="n">
        <v>0</v>
      </c>
      <c r="D147" s="475" t="n">
        <v>0</v>
      </c>
      <c r="E147" s="476" t="n">
        <v>0</v>
      </c>
    </row>
    <row r="148" customFormat="false" ht="12.75" hidden="false" customHeight="false" outlineLevel="0" collapsed="false">
      <c r="A148" s="479" t="s">
        <v>743</v>
      </c>
      <c r="B148" s="476" t="n">
        <v>16830437</v>
      </c>
      <c r="C148" s="476" t="n">
        <v>1568369.23</v>
      </c>
      <c r="D148" s="475" t="n">
        <v>9.31864829178232</v>
      </c>
      <c r="E148" s="476" t="n">
        <v>770408.7</v>
      </c>
    </row>
    <row r="149" customFormat="false" ht="25.5" hidden="false" customHeight="false" outlineLevel="0" collapsed="false">
      <c r="A149" s="478" t="s">
        <v>744</v>
      </c>
      <c r="B149" s="476" t="n">
        <v>111975286</v>
      </c>
      <c r="C149" s="476" t="n">
        <v>22561827.86</v>
      </c>
      <c r="D149" s="475" t="n">
        <v>20.1489352391562</v>
      </c>
      <c r="E149" s="476" t="n">
        <v>8620289.01</v>
      </c>
    </row>
    <row r="150" customFormat="false" ht="51" hidden="false" customHeight="false" outlineLevel="0" collapsed="false">
      <c r="A150" s="479" t="s">
        <v>747</v>
      </c>
      <c r="B150" s="476" t="n">
        <v>111975286</v>
      </c>
      <c r="C150" s="476" t="n">
        <v>22561827.86</v>
      </c>
      <c r="D150" s="475" t="n">
        <v>20.1489352391562</v>
      </c>
      <c r="E150" s="476" t="n">
        <v>8620289.01</v>
      </c>
    </row>
    <row r="151" customFormat="false" ht="51" hidden="false" customHeight="false" outlineLevel="0" collapsed="false">
      <c r="A151" s="480" t="s">
        <v>748</v>
      </c>
      <c r="B151" s="476" t="n">
        <v>42211148</v>
      </c>
      <c r="C151" s="476" t="n">
        <v>6765090.05</v>
      </c>
      <c r="D151" s="475" t="n">
        <v>16.0267852700903</v>
      </c>
      <c r="E151" s="476" t="n">
        <v>1894795.36</v>
      </c>
    </row>
    <row r="152" customFormat="false" ht="76.5" hidden="false" customHeight="false" outlineLevel="0" collapsed="false">
      <c r="A152" s="480" t="s">
        <v>749</v>
      </c>
      <c r="B152" s="476" t="n">
        <v>69764138</v>
      </c>
      <c r="C152" s="476" t="n">
        <v>15796737.81</v>
      </c>
      <c r="D152" s="475" t="n">
        <v>22.6430631308023</v>
      </c>
      <c r="E152" s="476" t="n">
        <v>6725493.65</v>
      </c>
    </row>
    <row r="153" customFormat="false" ht="12.75" hidden="false" customHeight="false" outlineLevel="0" collapsed="false">
      <c r="A153" s="477" t="s">
        <v>753</v>
      </c>
      <c r="B153" s="476" t="n">
        <v>317705948</v>
      </c>
      <c r="C153" s="476" t="n">
        <v>85239500.89</v>
      </c>
      <c r="D153" s="475" t="n">
        <v>26.82968368285</v>
      </c>
      <c r="E153" s="476" t="n">
        <v>20411834.7</v>
      </c>
    </row>
    <row r="154" customFormat="false" ht="12.75" hidden="false" customHeight="false" outlineLevel="0" collapsed="false">
      <c r="A154" s="478" t="s">
        <v>754</v>
      </c>
      <c r="B154" s="476" t="n">
        <v>178563226</v>
      </c>
      <c r="C154" s="476" t="n">
        <v>18301868.51</v>
      </c>
      <c r="D154" s="475" t="n">
        <v>10.2495171710215</v>
      </c>
      <c r="E154" s="476" t="n">
        <v>2822953.19</v>
      </c>
    </row>
    <row r="155" customFormat="false" ht="12.75" hidden="false" customHeight="false" outlineLevel="0" collapsed="false">
      <c r="A155" s="478" t="s">
        <v>755</v>
      </c>
      <c r="B155" s="476" t="n">
        <v>139142722</v>
      </c>
      <c r="C155" s="476" t="n">
        <v>66937632.38</v>
      </c>
      <c r="D155" s="475" t="n">
        <v>48.1071747180568</v>
      </c>
      <c r="E155" s="476" t="n">
        <v>17588881.51</v>
      </c>
    </row>
    <row r="156" customFormat="false" ht="51" hidden="false" customHeight="false" outlineLevel="0" collapsed="false">
      <c r="A156" s="479" t="s">
        <v>758</v>
      </c>
      <c r="B156" s="476" t="n">
        <v>139142722</v>
      </c>
      <c r="C156" s="476" t="n">
        <v>66937632.38</v>
      </c>
      <c r="D156" s="475" t="n">
        <v>48.1071747180568</v>
      </c>
      <c r="E156" s="476" t="n">
        <v>17588881.51</v>
      </c>
    </row>
    <row r="157" customFormat="false" ht="51" hidden="false" customHeight="false" outlineLevel="0" collapsed="false">
      <c r="A157" s="480" t="s">
        <v>759</v>
      </c>
      <c r="B157" s="476" t="n">
        <v>113033006</v>
      </c>
      <c r="C157" s="476" t="n">
        <v>57652165.88</v>
      </c>
      <c r="D157" s="475" t="n">
        <v>51.004717931681</v>
      </c>
      <c r="E157" s="476" t="n">
        <v>16366505.79</v>
      </c>
    </row>
    <row r="158" customFormat="false" ht="76.5" hidden="false" customHeight="false" outlineLevel="0" collapsed="false">
      <c r="A158" s="480" t="s">
        <v>760</v>
      </c>
      <c r="B158" s="476" t="n">
        <v>26109716</v>
      </c>
      <c r="C158" s="476" t="n">
        <v>9285466.5</v>
      </c>
      <c r="D158" s="475" t="n">
        <v>35.5632612013091</v>
      </c>
      <c r="E158" s="476" t="n">
        <v>1222375.72</v>
      </c>
    </row>
    <row r="159" customFormat="false" ht="12.75" hidden="false" customHeight="false" outlineLevel="0" collapsed="false">
      <c r="A159" s="470" t="s">
        <v>57</v>
      </c>
      <c r="B159" s="476" t="n">
        <v>-34219809</v>
      </c>
      <c r="C159" s="476" t="n">
        <v>932145031.82</v>
      </c>
      <c r="D159" s="475" t="n">
        <v>-2723.99250334799</v>
      </c>
      <c r="E159" s="476" t="n">
        <v>-99782985.05</v>
      </c>
    </row>
    <row r="160" customFormat="false" ht="12.75" hidden="false" customHeight="false" outlineLevel="0" collapsed="false">
      <c r="A160" s="470" t="s">
        <v>764</v>
      </c>
      <c r="B160" s="476" t="n">
        <v>34219809</v>
      </c>
      <c r="C160" s="476" t="n">
        <v>-932145031.82</v>
      </c>
      <c r="D160" s="475" t="n">
        <v>-2723.99250334799</v>
      </c>
      <c r="E160" s="476" t="n">
        <v>99782985.05</v>
      </c>
    </row>
    <row r="161" customFormat="false" ht="12.75" hidden="false" customHeight="false" outlineLevel="0" collapsed="false">
      <c r="A161" s="477" t="s">
        <v>773</v>
      </c>
      <c r="B161" s="476" t="n">
        <v>34219809</v>
      </c>
      <c r="C161" s="476" t="n">
        <v>-932145031.82</v>
      </c>
      <c r="D161" s="475" t="n">
        <v>-2723.99250334799</v>
      </c>
      <c r="E161" s="476" t="n">
        <v>99782985.05</v>
      </c>
    </row>
    <row r="162" customFormat="false" ht="38.25" hidden="false" customHeight="false" outlineLevel="0" collapsed="false">
      <c r="A162" s="478" t="s">
        <v>768</v>
      </c>
      <c r="B162" s="476" t="n">
        <v>0</v>
      </c>
      <c r="C162" s="476" t="n">
        <v>0</v>
      </c>
      <c r="D162" s="475" t="n">
        <v>0</v>
      </c>
      <c r="E162" s="476" t="n">
        <v>12684</v>
      </c>
    </row>
    <row r="163" customFormat="false" ht="25.5" hidden="false" customHeight="false" outlineLevel="0" collapsed="false">
      <c r="A163" s="478" t="s">
        <v>769</v>
      </c>
      <c r="B163" s="476" t="n">
        <v>34219809</v>
      </c>
      <c r="C163" s="476" t="n">
        <v>-31139341.19</v>
      </c>
      <c r="D163" s="475" t="n">
        <v>-90.9979982354665</v>
      </c>
      <c r="E163" s="476" t="n">
        <v>-1446118.98</v>
      </c>
    </row>
    <row r="164" customFormat="false" ht="12.75" hidden="false" customHeight="false" outlineLevel="0" collapsed="false">
      <c r="A164" s="470"/>
      <c r="B164" s="476"/>
      <c r="C164" s="476"/>
      <c r="D164" s="475"/>
      <c r="E164" s="476"/>
    </row>
    <row r="165" customFormat="false" ht="12.75" hidden="false" customHeight="false" outlineLevel="0" collapsed="false">
      <c r="A165" s="486" t="s">
        <v>775</v>
      </c>
      <c r="B165" s="476"/>
      <c r="C165" s="476"/>
      <c r="D165" s="475"/>
      <c r="E165" s="476"/>
    </row>
    <row r="166" customFormat="false" ht="12.75" hidden="false" customHeight="false" outlineLevel="0" collapsed="false">
      <c r="A166" s="474" t="s">
        <v>714</v>
      </c>
      <c r="B166" s="482" t="n">
        <v>5647989</v>
      </c>
      <c r="C166" s="482" t="n">
        <v>5679964</v>
      </c>
      <c r="D166" s="472" t="n">
        <v>100.566130705991</v>
      </c>
      <c r="E166" s="482" t="n">
        <v>0</v>
      </c>
    </row>
    <row r="167" customFormat="false" ht="12.75" hidden="false" customHeight="false" outlineLevel="0" collapsed="false">
      <c r="A167" s="477" t="s">
        <v>729</v>
      </c>
      <c r="B167" s="476" t="n">
        <v>5647989</v>
      </c>
      <c r="C167" s="476" t="n">
        <v>5679964</v>
      </c>
      <c r="D167" s="475" t="n">
        <v>100.566130705991</v>
      </c>
      <c r="E167" s="476" t="n">
        <v>0</v>
      </c>
    </row>
    <row r="168" customFormat="false" ht="25.5" hidden="false" customHeight="false" outlineLevel="0" collapsed="false">
      <c r="A168" s="478" t="s">
        <v>730</v>
      </c>
      <c r="B168" s="476" t="n">
        <v>5647989</v>
      </c>
      <c r="C168" s="476" t="n">
        <v>5679964</v>
      </c>
      <c r="D168" s="475" t="n">
        <v>100.566130705991</v>
      </c>
      <c r="E168" s="476" t="n">
        <v>0</v>
      </c>
    </row>
    <row r="169" customFormat="false" ht="12.75" hidden="false" customHeight="false" outlineLevel="0" collapsed="false">
      <c r="A169" s="474" t="s">
        <v>732</v>
      </c>
      <c r="B169" s="482" t="n">
        <v>5647989</v>
      </c>
      <c r="C169" s="482" t="n">
        <v>1056825.52</v>
      </c>
      <c r="D169" s="472" t="n">
        <v>18.71153644244</v>
      </c>
      <c r="E169" s="482" t="n">
        <v>346997.38</v>
      </c>
    </row>
    <row r="170" customFormat="false" ht="12.75" hidden="false" customHeight="false" outlineLevel="0" collapsed="false">
      <c r="A170" s="477" t="s">
        <v>733</v>
      </c>
      <c r="B170" s="476" t="n">
        <v>5437007</v>
      </c>
      <c r="C170" s="476" t="n">
        <v>1011967.28</v>
      </c>
      <c r="D170" s="475" t="n">
        <v>18.612580046338</v>
      </c>
      <c r="E170" s="476" t="n">
        <v>339632.67</v>
      </c>
    </row>
    <row r="171" customFormat="false" ht="12.75" hidden="false" customHeight="false" outlineLevel="0" collapsed="false">
      <c r="A171" s="478" t="s">
        <v>734</v>
      </c>
      <c r="B171" s="476" t="n">
        <v>5223723</v>
      </c>
      <c r="C171" s="476" t="n">
        <v>961009.28</v>
      </c>
      <c r="D171" s="475" t="n">
        <v>18.3970183717628</v>
      </c>
      <c r="E171" s="476" t="n">
        <v>322646.67</v>
      </c>
    </row>
    <row r="172" customFormat="false" ht="12.75" hidden="false" customHeight="false" outlineLevel="0" collapsed="false">
      <c r="A172" s="479" t="s">
        <v>735</v>
      </c>
      <c r="B172" s="476" t="n">
        <v>2388523</v>
      </c>
      <c r="C172" s="476" t="n">
        <v>452557.17</v>
      </c>
      <c r="D172" s="475" t="n">
        <v>18.9471556271386</v>
      </c>
      <c r="E172" s="476" t="n">
        <v>145667.2</v>
      </c>
    </row>
    <row r="173" customFormat="false" ht="12.75" hidden="false" customHeight="false" outlineLevel="0" collapsed="false">
      <c r="A173" s="479" t="s">
        <v>736</v>
      </c>
      <c r="B173" s="476" t="n">
        <v>2835200</v>
      </c>
      <c r="C173" s="476" t="n">
        <v>508452.11</v>
      </c>
      <c r="D173" s="475" t="n">
        <v>17.9335535411964</v>
      </c>
      <c r="E173" s="476" t="n">
        <v>176979.47</v>
      </c>
    </row>
    <row r="174" customFormat="false" ht="25.5" hidden="false" customHeight="false" outlineLevel="0" collapsed="false">
      <c r="A174" s="478" t="s">
        <v>738</v>
      </c>
      <c r="B174" s="476" t="n">
        <v>213284</v>
      </c>
      <c r="C174" s="476" t="n">
        <v>50958</v>
      </c>
      <c r="D174" s="475" t="n">
        <v>23.8920875452448</v>
      </c>
      <c r="E174" s="476" t="n">
        <v>16986</v>
      </c>
    </row>
    <row r="175" customFormat="false" ht="12.75" hidden="false" customHeight="false" outlineLevel="0" collapsed="false">
      <c r="A175" s="479" t="s">
        <v>739</v>
      </c>
      <c r="B175" s="476" t="n">
        <v>24500</v>
      </c>
      <c r="C175" s="476" t="n">
        <v>0</v>
      </c>
      <c r="D175" s="475" t="n">
        <v>0</v>
      </c>
      <c r="E175" s="476" t="n">
        <v>0</v>
      </c>
    </row>
    <row r="176" customFormat="false" ht="12.75" hidden="false" customHeight="false" outlineLevel="0" collapsed="false">
      <c r="A176" s="479" t="s">
        <v>740</v>
      </c>
      <c r="B176" s="476" t="n">
        <v>188784</v>
      </c>
      <c r="C176" s="476" t="n">
        <v>50958</v>
      </c>
      <c r="D176" s="475" t="n">
        <v>26.9927536231884</v>
      </c>
      <c r="E176" s="476" t="n">
        <v>16986</v>
      </c>
    </row>
    <row r="177" customFormat="false" ht="12.75" hidden="false" customHeight="false" outlineLevel="0" collapsed="false">
      <c r="A177" s="477" t="s">
        <v>753</v>
      </c>
      <c r="B177" s="476" t="n">
        <v>210982</v>
      </c>
      <c r="C177" s="476" t="n">
        <v>44858.24</v>
      </c>
      <c r="D177" s="475" t="n">
        <v>21.2616431733513</v>
      </c>
      <c r="E177" s="476" t="n">
        <v>7364.71</v>
      </c>
    </row>
    <row r="178" customFormat="false" ht="12.75" hidden="false" customHeight="false" outlineLevel="0" collapsed="false">
      <c r="A178" s="478" t="s">
        <v>754</v>
      </c>
      <c r="B178" s="476" t="n">
        <v>210982</v>
      </c>
      <c r="C178" s="476" t="n">
        <v>44858.24</v>
      </c>
      <c r="D178" s="475" t="n">
        <v>21.2616431733513</v>
      </c>
      <c r="E178" s="476" t="n">
        <v>7364.71</v>
      </c>
    </row>
    <row r="179" customFormat="false" ht="12.75" hidden="false" customHeight="false" outlineLevel="0" collapsed="false">
      <c r="A179" s="470" t="s">
        <v>57</v>
      </c>
      <c r="B179" s="476" t="n">
        <v>0</v>
      </c>
      <c r="C179" s="476" t="n">
        <v>4623138.48</v>
      </c>
      <c r="D179" s="475" t="n">
        <v>0</v>
      </c>
      <c r="E179" s="476" t="n">
        <v>-346997.38</v>
      </c>
    </row>
    <row r="180" customFormat="false" ht="12.75" hidden="false" customHeight="false" outlineLevel="0" collapsed="false">
      <c r="A180" s="470" t="s">
        <v>764</v>
      </c>
      <c r="B180" s="476" t="n">
        <v>0</v>
      </c>
      <c r="C180" s="476" t="n">
        <v>-4623138.48</v>
      </c>
      <c r="D180" s="475" t="n">
        <v>0</v>
      </c>
      <c r="E180" s="476" t="n">
        <v>346997.38</v>
      </c>
    </row>
    <row r="181" customFormat="false" ht="12.75" hidden="false" customHeight="false" outlineLevel="0" collapsed="false">
      <c r="A181" s="477" t="s">
        <v>773</v>
      </c>
      <c r="B181" s="476" t="n">
        <v>0</v>
      </c>
      <c r="C181" s="476" t="n">
        <v>-4623138.48</v>
      </c>
      <c r="D181" s="475" t="n">
        <v>0</v>
      </c>
      <c r="E181" s="476" t="n">
        <v>346997.38</v>
      </c>
    </row>
    <row r="182" customFormat="false" ht="12.75" hidden="false" customHeight="false" outlineLevel="0" collapsed="false">
      <c r="A182" s="470"/>
      <c r="B182" s="476"/>
      <c r="C182" s="476"/>
      <c r="D182" s="475"/>
      <c r="E182" s="476"/>
    </row>
    <row r="183" customFormat="false" ht="12.75" hidden="false" customHeight="false" outlineLevel="0" collapsed="false">
      <c r="A183" s="474" t="s">
        <v>772</v>
      </c>
      <c r="B183" s="482"/>
      <c r="C183" s="482"/>
      <c r="D183" s="472"/>
      <c r="E183" s="482"/>
    </row>
    <row r="184" customFormat="false" ht="12.75" hidden="false" customHeight="false" outlineLevel="0" collapsed="false">
      <c r="A184" s="474" t="s">
        <v>714</v>
      </c>
      <c r="B184" s="482" t="n">
        <v>5647989</v>
      </c>
      <c r="C184" s="482" t="n">
        <v>5679964</v>
      </c>
      <c r="D184" s="472" t="n">
        <v>100.566130705991</v>
      </c>
      <c r="E184" s="482" t="n">
        <v>0</v>
      </c>
    </row>
    <row r="185" customFormat="false" ht="12.75" hidden="false" customHeight="false" outlineLevel="0" collapsed="false">
      <c r="A185" s="477" t="s">
        <v>729</v>
      </c>
      <c r="B185" s="476" t="n">
        <v>5647989</v>
      </c>
      <c r="C185" s="476" t="n">
        <v>5679964</v>
      </c>
      <c r="D185" s="475" t="n">
        <v>100.566130705991</v>
      </c>
      <c r="E185" s="476" t="n">
        <v>0</v>
      </c>
    </row>
    <row r="186" customFormat="false" ht="25.5" hidden="false" customHeight="false" outlineLevel="0" collapsed="false">
      <c r="A186" s="478" t="s">
        <v>730</v>
      </c>
      <c r="B186" s="476" t="n">
        <v>5647989</v>
      </c>
      <c r="C186" s="476" t="n">
        <v>5679964</v>
      </c>
      <c r="D186" s="475" t="n">
        <v>100.566130705991</v>
      </c>
      <c r="E186" s="476" t="n">
        <v>0</v>
      </c>
    </row>
    <row r="187" customFormat="false" ht="12.75" hidden="false" customHeight="false" outlineLevel="0" collapsed="false">
      <c r="A187" s="474" t="s">
        <v>732</v>
      </c>
      <c r="B187" s="482" t="n">
        <v>5647989</v>
      </c>
      <c r="C187" s="482" t="n">
        <v>1056825.52</v>
      </c>
      <c r="D187" s="472" t="n">
        <v>18.71153644244</v>
      </c>
      <c r="E187" s="482" t="n">
        <v>346997.38</v>
      </c>
    </row>
    <row r="188" customFormat="false" ht="12.75" hidden="false" customHeight="false" outlineLevel="0" collapsed="false">
      <c r="A188" s="477" t="s">
        <v>733</v>
      </c>
      <c r="B188" s="476" t="n">
        <v>5437007</v>
      </c>
      <c r="C188" s="476" t="n">
        <v>1011967.28</v>
      </c>
      <c r="D188" s="475" t="n">
        <v>18.612580046338</v>
      </c>
      <c r="E188" s="476" t="n">
        <v>339632.67</v>
      </c>
    </row>
    <row r="189" customFormat="false" ht="12.75" hidden="false" customHeight="false" outlineLevel="0" collapsed="false">
      <c r="A189" s="478" t="s">
        <v>734</v>
      </c>
      <c r="B189" s="476" t="n">
        <v>5223723</v>
      </c>
      <c r="C189" s="476" t="n">
        <v>961009.28</v>
      </c>
      <c r="D189" s="475" t="n">
        <v>18.3970183717628</v>
      </c>
      <c r="E189" s="476" t="n">
        <v>322646.67</v>
      </c>
    </row>
    <row r="190" customFormat="false" ht="12.75" hidden="false" customHeight="false" outlineLevel="0" collapsed="false">
      <c r="A190" s="479" t="s">
        <v>735</v>
      </c>
      <c r="B190" s="476" t="n">
        <v>2388523</v>
      </c>
      <c r="C190" s="476" t="n">
        <v>452557.17</v>
      </c>
      <c r="D190" s="475" t="n">
        <v>18.9471556271386</v>
      </c>
      <c r="E190" s="476" t="n">
        <v>145667.2</v>
      </c>
    </row>
    <row r="191" customFormat="false" ht="12.75" hidden="false" customHeight="false" outlineLevel="0" collapsed="false">
      <c r="A191" s="479" t="s">
        <v>736</v>
      </c>
      <c r="B191" s="476" t="n">
        <v>2835200</v>
      </c>
      <c r="C191" s="476" t="n">
        <v>508452.11</v>
      </c>
      <c r="D191" s="475" t="n">
        <v>17.9335535411964</v>
      </c>
      <c r="E191" s="476" t="n">
        <v>176979.47</v>
      </c>
    </row>
    <row r="192" customFormat="false" ht="25.5" hidden="false" customHeight="false" outlineLevel="0" collapsed="false">
      <c r="A192" s="478" t="s">
        <v>738</v>
      </c>
      <c r="B192" s="476" t="n">
        <v>213284</v>
      </c>
      <c r="C192" s="476" t="n">
        <v>50958</v>
      </c>
      <c r="D192" s="475" t="n">
        <v>23.8920875452448</v>
      </c>
      <c r="E192" s="476" t="n">
        <v>16986</v>
      </c>
    </row>
    <row r="193" customFormat="false" ht="12.75" hidden="false" customHeight="false" outlineLevel="0" collapsed="false">
      <c r="A193" s="479" t="s">
        <v>739</v>
      </c>
      <c r="B193" s="476" t="n">
        <v>24500</v>
      </c>
      <c r="C193" s="476" t="n">
        <v>0</v>
      </c>
      <c r="D193" s="475" t="n">
        <v>0</v>
      </c>
      <c r="E193" s="476" t="n">
        <v>0</v>
      </c>
    </row>
    <row r="194" customFormat="false" ht="12.75" hidden="false" customHeight="false" outlineLevel="0" collapsed="false">
      <c r="A194" s="479" t="s">
        <v>740</v>
      </c>
      <c r="B194" s="476" t="n">
        <v>188784</v>
      </c>
      <c r="C194" s="476" t="n">
        <v>50958</v>
      </c>
      <c r="D194" s="475" t="n">
        <v>26.9927536231884</v>
      </c>
      <c r="E194" s="476" t="n">
        <v>16986</v>
      </c>
    </row>
    <row r="195" customFormat="false" ht="12.75" hidden="false" customHeight="false" outlineLevel="0" collapsed="false">
      <c r="A195" s="477" t="s">
        <v>753</v>
      </c>
      <c r="B195" s="476" t="n">
        <v>210982</v>
      </c>
      <c r="C195" s="476" t="n">
        <v>44858.24</v>
      </c>
      <c r="D195" s="475" t="n">
        <v>21.2616431733513</v>
      </c>
      <c r="E195" s="476" t="n">
        <v>7364.71</v>
      </c>
    </row>
    <row r="196" customFormat="false" ht="12.75" hidden="false" customHeight="false" outlineLevel="0" collapsed="false">
      <c r="A196" s="478" t="s">
        <v>754</v>
      </c>
      <c r="B196" s="476" t="n">
        <v>210982</v>
      </c>
      <c r="C196" s="476" t="n">
        <v>44858.24</v>
      </c>
      <c r="D196" s="475" t="n">
        <v>21.2616431733513</v>
      </c>
      <c r="E196" s="476" t="n">
        <v>7364.71</v>
      </c>
    </row>
    <row r="197" customFormat="false" ht="12.75" hidden="false" customHeight="false" outlineLevel="0" collapsed="false">
      <c r="A197" s="470" t="s">
        <v>57</v>
      </c>
      <c r="B197" s="476" t="n">
        <v>0</v>
      </c>
      <c r="C197" s="476" t="n">
        <v>4623138.48</v>
      </c>
      <c r="D197" s="475" t="n">
        <v>0</v>
      </c>
      <c r="E197" s="476" t="n">
        <v>-346997.38</v>
      </c>
    </row>
    <row r="198" customFormat="false" ht="12.75" hidden="false" customHeight="false" outlineLevel="0" collapsed="false">
      <c r="A198" s="470" t="s">
        <v>764</v>
      </c>
      <c r="B198" s="476" t="n">
        <v>0</v>
      </c>
      <c r="C198" s="476" t="n">
        <v>-4623138.48</v>
      </c>
      <c r="D198" s="475" t="n">
        <v>0</v>
      </c>
      <c r="E198" s="476" t="n">
        <v>346997.38</v>
      </c>
    </row>
    <row r="199" customFormat="false" ht="12.75" hidden="false" customHeight="false" outlineLevel="0" collapsed="false">
      <c r="A199" s="477" t="s">
        <v>773</v>
      </c>
      <c r="B199" s="476" t="n">
        <v>0</v>
      </c>
      <c r="C199" s="476" t="n">
        <v>-4623138.48</v>
      </c>
      <c r="D199" s="475" t="n">
        <v>0</v>
      </c>
      <c r="E199" s="476" t="n">
        <v>346997.38</v>
      </c>
    </row>
    <row r="200" customFormat="false" ht="12.75" hidden="false" customHeight="false" outlineLevel="0" collapsed="false">
      <c r="A200" s="470"/>
      <c r="B200" s="476"/>
      <c r="C200" s="476"/>
      <c r="D200" s="475"/>
      <c r="E200" s="476"/>
    </row>
    <row r="201" customFormat="false" ht="12.75" hidden="false" customHeight="false" outlineLevel="0" collapsed="false">
      <c r="A201" s="486" t="s">
        <v>776</v>
      </c>
      <c r="B201" s="476"/>
      <c r="C201" s="476"/>
      <c r="D201" s="475"/>
      <c r="E201" s="476"/>
    </row>
    <row r="202" customFormat="false" ht="12.75" hidden="false" customHeight="false" outlineLevel="0" collapsed="false">
      <c r="A202" s="474" t="s">
        <v>714</v>
      </c>
      <c r="B202" s="482" t="n">
        <v>25525108</v>
      </c>
      <c r="C202" s="482" t="n">
        <v>25356326.18</v>
      </c>
      <c r="D202" s="472" t="n">
        <v>99.3387615833007</v>
      </c>
      <c r="E202" s="482" t="n">
        <v>26578.21</v>
      </c>
    </row>
    <row r="203" customFormat="false" ht="25.5" hidden="false" customHeight="false" outlineLevel="0" collapsed="false">
      <c r="A203" s="477" t="s">
        <v>715</v>
      </c>
      <c r="B203" s="476" t="n">
        <v>284500</v>
      </c>
      <c r="C203" s="476" t="n">
        <v>65018.18</v>
      </c>
      <c r="D203" s="475" t="n">
        <v>22.8534903339192</v>
      </c>
      <c r="E203" s="476" t="n">
        <v>26578.21</v>
      </c>
    </row>
    <row r="204" customFormat="false" ht="12.75" hidden="false" customHeight="false" outlineLevel="0" collapsed="false">
      <c r="A204" s="477" t="s">
        <v>729</v>
      </c>
      <c r="B204" s="476" t="n">
        <v>25240608</v>
      </c>
      <c r="C204" s="476" t="n">
        <v>25291308</v>
      </c>
      <c r="D204" s="475" t="n">
        <v>100.2008667937</v>
      </c>
      <c r="E204" s="476" t="n">
        <v>0</v>
      </c>
    </row>
    <row r="205" customFormat="false" ht="25.5" hidden="false" customHeight="false" outlineLevel="0" collapsed="false">
      <c r="A205" s="478" t="s">
        <v>730</v>
      </c>
      <c r="B205" s="476" t="n">
        <v>25240608</v>
      </c>
      <c r="C205" s="476" t="n">
        <v>25291308</v>
      </c>
      <c r="D205" s="475" t="n">
        <v>100.2008667937</v>
      </c>
      <c r="E205" s="476" t="n">
        <v>0</v>
      </c>
    </row>
    <row r="206" customFormat="false" ht="12.75" hidden="false" customHeight="false" outlineLevel="0" collapsed="false">
      <c r="A206" s="474" t="s">
        <v>732</v>
      </c>
      <c r="B206" s="482" t="n">
        <v>26025108</v>
      </c>
      <c r="C206" s="482" t="n">
        <v>4372402.25</v>
      </c>
      <c r="D206" s="472" t="n">
        <v>16.800707416853</v>
      </c>
      <c r="E206" s="482" t="n">
        <v>1456568.37</v>
      </c>
    </row>
    <row r="207" customFormat="false" ht="12.75" hidden="false" customHeight="false" outlineLevel="0" collapsed="false">
      <c r="A207" s="477" t="s">
        <v>733</v>
      </c>
      <c r="B207" s="476" t="n">
        <v>22877704</v>
      </c>
      <c r="C207" s="476" t="n">
        <v>4362064.87</v>
      </c>
      <c r="D207" s="475" t="n">
        <v>19.0668821923739</v>
      </c>
      <c r="E207" s="476" t="n">
        <v>1455138.15</v>
      </c>
    </row>
    <row r="208" customFormat="false" ht="12.75" hidden="false" customHeight="false" outlineLevel="0" collapsed="false">
      <c r="A208" s="478" t="s">
        <v>734</v>
      </c>
      <c r="B208" s="476" t="n">
        <v>22718197</v>
      </c>
      <c r="C208" s="476" t="n">
        <v>4234371.66</v>
      </c>
      <c r="D208" s="475" t="n">
        <v>18.6386783246928</v>
      </c>
      <c r="E208" s="476" t="n">
        <v>1452599.38</v>
      </c>
    </row>
    <row r="209" customFormat="false" ht="12.75" hidden="false" customHeight="false" outlineLevel="0" collapsed="false">
      <c r="A209" s="479" t="s">
        <v>735</v>
      </c>
      <c r="B209" s="476" t="n">
        <v>18391060</v>
      </c>
      <c r="C209" s="476" t="n">
        <v>3609350.74</v>
      </c>
      <c r="D209" s="475" t="n">
        <v>19.6255720986175</v>
      </c>
      <c r="E209" s="476" t="n">
        <v>1266972.87</v>
      </c>
    </row>
    <row r="210" customFormat="false" ht="12.75" hidden="false" customHeight="false" outlineLevel="0" collapsed="false">
      <c r="A210" s="479" t="s">
        <v>736</v>
      </c>
      <c r="B210" s="476" t="n">
        <v>4327137</v>
      </c>
      <c r="C210" s="476" t="n">
        <v>625020.92</v>
      </c>
      <c r="D210" s="475" t="n">
        <v>14.4442138069583</v>
      </c>
      <c r="E210" s="476" t="n">
        <v>185626.51</v>
      </c>
    </row>
    <row r="211" customFormat="false" ht="25.5" hidden="false" customHeight="false" outlineLevel="0" collapsed="false">
      <c r="A211" s="478" t="s">
        <v>738</v>
      </c>
      <c r="B211" s="476" t="n">
        <v>17000</v>
      </c>
      <c r="C211" s="476" t="n">
        <v>4250</v>
      </c>
      <c r="D211" s="475" t="n">
        <v>25</v>
      </c>
      <c r="E211" s="476" t="n">
        <v>0</v>
      </c>
    </row>
    <row r="212" customFormat="false" ht="12.75" hidden="false" customHeight="false" outlineLevel="0" collapsed="false">
      <c r="A212" s="479" t="s">
        <v>739</v>
      </c>
      <c r="B212" s="476" t="n">
        <v>17000</v>
      </c>
      <c r="C212" s="476" t="n">
        <v>4250</v>
      </c>
      <c r="D212" s="475" t="n">
        <v>25</v>
      </c>
      <c r="E212" s="476" t="n">
        <v>0</v>
      </c>
    </row>
    <row r="213" customFormat="false" ht="25.5" hidden="false" customHeight="false" outlineLevel="0" collapsed="false">
      <c r="A213" s="478" t="s">
        <v>741</v>
      </c>
      <c r="B213" s="476" t="n">
        <v>142320</v>
      </c>
      <c r="C213" s="476" t="n">
        <v>123412.13</v>
      </c>
      <c r="D213" s="475" t="n">
        <v>86.7145376616076</v>
      </c>
      <c r="E213" s="476" t="n">
        <v>2523.23</v>
      </c>
    </row>
    <row r="214" customFormat="false" ht="12.75" hidden="false" customHeight="false" outlineLevel="0" collapsed="false">
      <c r="A214" s="479" t="s">
        <v>743</v>
      </c>
      <c r="B214" s="476" t="n">
        <v>142320</v>
      </c>
      <c r="C214" s="476" t="n">
        <v>123412.13</v>
      </c>
      <c r="D214" s="475" t="n">
        <v>86.7145376616076</v>
      </c>
      <c r="E214" s="476" t="n">
        <v>2523.23</v>
      </c>
    </row>
    <row r="215" customFormat="false" ht="25.5" hidden="false" customHeight="false" outlineLevel="0" collapsed="false">
      <c r="A215" s="478" t="s">
        <v>744</v>
      </c>
      <c r="B215" s="476" t="n">
        <v>187</v>
      </c>
      <c r="C215" s="476" t="n">
        <v>31.08</v>
      </c>
      <c r="D215" s="475" t="n">
        <v>16.620320855615</v>
      </c>
      <c r="E215" s="476" t="n">
        <v>15.54</v>
      </c>
    </row>
    <row r="216" customFormat="false" ht="25.5" hidden="false" customHeight="false" outlineLevel="0" collapsed="false">
      <c r="A216" s="479" t="s">
        <v>745</v>
      </c>
      <c r="B216" s="476" t="n">
        <v>187</v>
      </c>
      <c r="C216" s="476" t="n">
        <v>31.08</v>
      </c>
      <c r="D216" s="475" t="n">
        <v>16.620320855615</v>
      </c>
      <c r="E216" s="476" t="n">
        <v>15.54</v>
      </c>
    </row>
    <row r="217" customFormat="false" ht="25.5" hidden="false" customHeight="false" outlineLevel="0" collapsed="false">
      <c r="A217" s="480" t="s">
        <v>746</v>
      </c>
      <c r="B217" s="476" t="n">
        <v>187</v>
      </c>
      <c r="C217" s="476" t="n">
        <v>31.08</v>
      </c>
      <c r="D217" s="475" t="n">
        <v>16.620320855615</v>
      </c>
      <c r="E217" s="476" t="n">
        <v>15.54</v>
      </c>
    </row>
    <row r="218" customFormat="false" ht="12.75" hidden="false" customHeight="false" outlineLevel="0" collapsed="false">
      <c r="A218" s="477" t="s">
        <v>753</v>
      </c>
      <c r="B218" s="476" t="n">
        <v>3147404</v>
      </c>
      <c r="C218" s="476" t="n">
        <v>10337.38</v>
      </c>
      <c r="D218" s="475" t="n">
        <v>0.32844147112986</v>
      </c>
      <c r="E218" s="476" t="n">
        <v>1430.22</v>
      </c>
    </row>
    <row r="219" customFormat="false" ht="12.75" hidden="false" customHeight="false" outlineLevel="0" collapsed="false">
      <c r="A219" s="478" t="s">
        <v>754</v>
      </c>
      <c r="B219" s="476" t="n">
        <v>3147404</v>
      </c>
      <c r="C219" s="476" t="n">
        <v>10337.38</v>
      </c>
      <c r="D219" s="475" t="n">
        <v>0.32844147112986</v>
      </c>
      <c r="E219" s="476" t="n">
        <v>1430.22</v>
      </c>
    </row>
    <row r="220" customFormat="false" ht="12.75" hidden="false" customHeight="false" outlineLevel="0" collapsed="false">
      <c r="A220" s="470" t="s">
        <v>57</v>
      </c>
      <c r="B220" s="476" t="n">
        <v>-500000</v>
      </c>
      <c r="C220" s="476" t="n">
        <v>20983923.93</v>
      </c>
      <c r="D220" s="475" t="n">
        <v>-4196.784786</v>
      </c>
      <c r="E220" s="476" t="n">
        <v>-1429990.16</v>
      </c>
    </row>
    <row r="221" customFormat="false" ht="12.75" hidden="false" customHeight="false" outlineLevel="0" collapsed="false">
      <c r="A221" s="470" t="s">
        <v>764</v>
      </c>
      <c r="B221" s="476" t="n">
        <v>500000</v>
      </c>
      <c r="C221" s="476" t="n">
        <v>-20983923.93</v>
      </c>
      <c r="D221" s="475" t="n">
        <v>-4196.784786</v>
      </c>
      <c r="E221" s="476" t="n">
        <v>1429990.16</v>
      </c>
    </row>
    <row r="222" customFormat="false" ht="12.75" hidden="false" customHeight="false" outlineLevel="0" collapsed="false">
      <c r="A222" s="477" t="s">
        <v>773</v>
      </c>
      <c r="B222" s="476" t="n">
        <v>500000</v>
      </c>
      <c r="C222" s="476" t="n">
        <v>-20983923.93</v>
      </c>
      <c r="D222" s="475" t="n">
        <v>-4196.784786</v>
      </c>
      <c r="E222" s="476" t="n">
        <v>1429990.16</v>
      </c>
    </row>
    <row r="223" customFormat="false" ht="38.25" hidden="false" customHeight="false" outlineLevel="0" collapsed="false">
      <c r="A223" s="478" t="s">
        <v>768</v>
      </c>
      <c r="B223" s="476" t="n">
        <v>500000</v>
      </c>
      <c r="C223" s="476" t="n">
        <v>0</v>
      </c>
      <c r="D223" s="475" t="n">
        <v>0</v>
      </c>
      <c r="E223" s="476" t="n">
        <v>0</v>
      </c>
    </row>
    <row r="224" customFormat="false" ht="12.75" hidden="false" customHeight="false" outlineLevel="0" collapsed="false">
      <c r="A224" s="470"/>
      <c r="B224" s="476"/>
      <c r="C224" s="476"/>
      <c r="D224" s="475"/>
      <c r="E224" s="476"/>
    </row>
    <row r="225" customFormat="false" ht="12.75" hidden="false" customHeight="false" outlineLevel="0" collapsed="false">
      <c r="A225" s="474" t="s">
        <v>772</v>
      </c>
      <c r="B225" s="482"/>
      <c r="C225" s="482"/>
      <c r="D225" s="472"/>
      <c r="E225" s="482"/>
    </row>
    <row r="226" customFormat="false" ht="12.75" hidden="false" customHeight="false" outlineLevel="0" collapsed="false">
      <c r="A226" s="474" t="s">
        <v>714</v>
      </c>
      <c r="B226" s="482" t="n">
        <v>25525108</v>
      </c>
      <c r="C226" s="482" t="n">
        <v>25356326.18</v>
      </c>
      <c r="D226" s="472" t="n">
        <v>99.3387615833007</v>
      </c>
      <c r="E226" s="482" t="n">
        <v>26578.21</v>
      </c>
    </row>
    <row r="227" customFormat="false" ht="25.5" hidden="false" customHeight="false" outlineLevel="0" collapsed="false">
      <c r="A227" s="477" t="s">
        <v>715</v>
      </c>
      <c r="B227" s="476" t="n">
        <v>284500</v>
      </c>
      <c r="C227" s="476" t="n">
        <v>65018.18</v>
      </c>
      <c r="D227" s="475" t="n">
        <v>22.8534903339192</v>
      </c>
      <c r="E227" s="476" t="n">
        <v>26578.21</v>
      </c>
    </row>
    <row r="228" customFormat="false" ht="12.75" hidden="false" customHeight="false" outlineLevel="0" collapsed="false">
      <c r="A228" s="477" t="s">
        <v>729</v>
      </c>
      <c r="B228" s="476" t="n">
        <v>25240608</v>
      </c>
      <c r="C228" s="476" t="n">
        <v>25291308</v>
      </c>
      <c r="D228" s="475" t="n">
        <v>100.2008667937</v>
      </c>
      <c r="E228" s="476" t="n">
        <v>0</v>
      </c>
    </row>
    <row r="229" customFormat="false" ht="25.5" hidden="false" customHeight="false" outlineLevel="0" collapsed="false">
      <c r="A229" s="478" t="s">
        <v>730</v>
      </c>
      <c r="B229" s="476" t="n">
        <v>25240608</v>
      </c>
      <c r="C229" s="476" t="n">
        <v>25291308</v>
      </c>
      <c r="D229" s="475" t="n">
        <v>100.2008667937</v>
      </c>
      <c r="E229" s="476" t="n">
        <v>0</v>
      </c>
    </row>
    <row r="230" customFormat="false" ht="12.75" hidden="false" customHeight="false" outlineLevel="0" collapsed="false">
      <c r="A230" s="474" t="s">
        <v>732</v>
      </c>
      <c r="B230" s="482" t="n">
        <v>26025108</v>
      </c>
      <c r="C230" s="482" t="n">
        <v>4372402.25</v>
      </c>
      <c r="D230" s="472" t="n">
        <v>16.800707416853</v>
      </c>
      <c r="E230" s="482" t="n">
        <v>1456568.37</v>
      </c>
    </row>
    <row r="231" customFormat="false" ht="12.75" hidden="false" customHeight="false" outlineLevel="0" collapsed="false">
      <c r="A231" s="477" t="s">
        <v>733</v>
      </c>
      <c r="B231" s="476" t="n">
        <v>22877704</v>
      </c>
      <c r="C231" s="476" t="n">
        <v>4362064.87</v>
      </c>
      <c r="D231" s="475" t="n">
        <v>19.0668821923739</v>
      </c>
      <c r="E231" s="476" t="n">
        <v>1455138.15</v>
      </c>
    </row>
    <row r="232" customFormat="false" ht="12.75" hidden="false" customHeight="false" outlineLevel="0" collapsed="false">
      <c r="A232" s="478" t="s">
        <v>734</v>
      </c>
      <c r="B232" s="476" t="n">
        <v>22718197</v>
      </c>
      <c r="C232" s="476" t="n">
        <v>4234371.66</v>
      </c>
      <c r="D232" s="475" t="n">
        <v>18.6386783246928</v>
      </c>
      <c r="E232" s="476" t="n">
        <v>1452599.38</v>
      </c>
    </row>
    <row r="233" customFormat="false" ht="12.75" hidden="false" customHeight="false" outlineLevel="0" collapsed="false">
      <c r="A233" s="479" t="s">
        <v>735</v>
      </c>
      <c r="B233" s="476" t="n">
        <v>18391060</v>
      </c>
      <c r="C233" s="476" t="n">
        <v>3609350.74</v>
      </c>
      <c r="D233" s="475" t="n">
        <v>19.6255720986175</v>
      </c>
      <c r="E233" s="476" t="n">
        <v>1266972.87</v>
      </c>
    </row>
    <row r="234" customFormat="false" ht="12.75" hidden="false" customHeight="false" outlineLevel="0" collapsed="false">
      <c r="A234" s="479" t="s">
        <v>736</v>
      </c>
      <c r="B234" s="476" t="n">
        <v>4327137</v>
      </c>
      <c r="C234" s="476" t="n">
        <v>625020.92</v>
      </c>
      <c r="D234" s="475" t="n">
        <v>14.4442138069583</v>
      </c>
      <c r="E234" s="476" t="n">
        <v>185626.51</v>
      </c>
    </row>
    <row r="235" customFormat="false" ht="25.5" hidden="false" customHeight="false" outlineLevel="0" collapsed="false">
      <c r="A235" s="478" t="s">
        <v>738</v>
      </c>
      <c r="B235" s="476" t="n">
        <v>17000</v>
      </c>
      <c r="C235" s="476" t="n">
        <v>4250</v>
      </c>
      <c r="D235" s="475" t="n">
        <v>25</v>
      </c>
      <c r="E235" s="476" t="n">
        <v>0</v>
      </c>
    </row>
    <row r="236" customFormat="false" ht="12.75" hidden="false" customHeight="false" outlineLevel="0" collapsed="false">
      <c r="A236" s="479" t="s">
        <v>739</v>
      </c>
      <c r="B236" s="476" t="n">
        <v>17000</v>
      </c>
      <c r="C236" s="476" t="n">
        <v>4250</v>
      </c>
      <c r="D236" s="475" t="n">
        <v>25</v>
      </c>
      <c r="E236" s="476" t="n">
        <v>0</v>
      </c>
    </row>
    <row r="237" customFormat="false" ht="25.5" hidden="false" customHeight="false" outlineLevel="0" collapsed="false">
      <c r="A237" s="478" t="s">
        <v>741</v>
      </c>
      <c r="B237" s="476" t="n">
        <v>142320</v>
      </c>
      <c r="C237" s="476" t="n">
        <v>123412.13</v>
      </c>
      <c r="D237" s="475" t="n">
        <v>86.7145376616076</v>
      </c>
      <c r="E237" s="476" t="n">
        <v>2523.23</v>
      </c>
    </row>
    <row r="238" customFormat="false" ht="12.75" hidden="false" customHeight="false" outlineLevel="0" collapsed="false">
      <c r="A238" s="479" t="s">
        <v>743</v>
      </c>
      <c r="B238" s="476" t="n">
        <v>142320</v>
      </c>
      <c r="C238" s="476" t="n">
        <v>123412.13</v>
      </c>
      <c r="D238" s="475" t="n">
        <v>86.7145376616076</v>
      </c>
      <c r="E238" s="476" t="n">
        <v>2523.23</v>
      </c>
    </row>
    <row r="239" customFormat="false" ht="25.5" hidden="false" customHeight="false" outlineLevel="0" collapsed="false">
      <c r="A239" s="478" t="s">
        <v>744</v>
      </c>
      <c r="B239" s="476" t="n">
        <v>187</v>
      </c>
      <c r="C239" s="476" t="n">
        <v>31.08</v>
      </c>
      <c r="D239" s="475" t="n">
        <v>16.620320855615</v>
      </c>
      <c r="E239" s="476" t="n">
        <v>15.54</v>
      </c>
    </row>
    <row r="240" customFormat="false" ht="25.5" hidden="false" customHeight="false" outlineLevel="0" collapsed="false">
      <c r="A240" s="479" t="s">
        <v>745</v>
      </c>
      <c r="B240" s="476" t="n">
        <v>187</v>
      </c>
      <c r="C240" s="476" t="n">
        <v>31.08</v>
      </c>
      <c r="D240" s="475" t="n">
        <v>16.620320855615</v>
      </c>
      <c r="E240" s="476" t="n">
        <v>15.54</v>
      </c>
    </row>
    <row r="241" customFormat="false" ht="25.5" hidden="false" customHeight="false" outlineLevel="0" collapsed="false">
      <c r="A241" s="480" t="s">
        <v>746</v>
      </c>
      <c r="B241" s="476" t="n">
        <v>187</v>
      </c>
      <c r="C241" s="476" t="n">
        <v>31.08</v>
      </c>
      <c r="D241" s="475" t="n">
        <v>16.620320855615</v>
      </c>
      <c r="E241" s="476" t="n">
        <v>15.54</v>
      </c>
    </row>
    <row r="242" customFormat="false" ht="12.75" hidden="false" customHeight="false" outlineLevel="0" collapsed="false">
      <c r="A242" s="477" t="s">
        <v>753</v>
      </c>
      <c r="B242" s="476" t="n">
        <v>3147404</v>
      </c>
      <c r="C242" s="476" t="n">
        <v>10337.38</v>
      </c>
      <c r="D242" s="475" t="n">
        <v>0.32844147112986</v>
      </c>
      <c r="E242" s="476" t="n">
        <v>1430.22</v>
      </c>
    </row>
    <row r="243" customFormat="false" ht="12.75" hidden="false" customHeight="false" outlineLevel="0" collapsed="false">
      <c r="A243" s="478" t="s">
        <v>754</v>
      </c>
      <c r="B243" s="476" t="n">
        <v>3147404</v>
      </c>
      <c r="C243" s="476" t="n">
        <v>10337.38</v>
      </c>
      <c r="D243" s="475" t="n">
        <v>0.32844147112986</v>
      </c>
      <c r="E243" s="476" t="n">
        <v>1430.22</v>
      </c>
    </row>
    <row r="244" customFormat="false" ht="12.75" hidden="false" customHeight="false" outlineLevel="0" collapsed="false">
      <c r="A244" s="470" t="s">
        <v>57</v>
      </c>
      <c r="B244" s="476" t="n">
        <v>-500000</v>
      </c>
      <c r="C244" s="476" t="n">
        <v>20983923.93</v>
      </c>
      <c r="D244" s="475" t="n">
        <v>-4196.784786</v>
      </c>
      <c r="E244" s="476" t="n">
        <v>-1429990.16</v>
      </c>
    </row>
    <row r="245" customFormat="false" ht="12.75" hidden="false" customHeight="false" outlineLevel="0" collapsed="false">
      <c r="A245" s="470" t="s">
        <v>764</v>
      </c>
      <c r="B245" s="476" t="n">
        <v>500000</v>
      </c>
      <c r="C245" s="476" t="n">
        <v>-20983923.93</v>
      </c>
      <c r="D245" s="475" t="n">
        <v>-4196.784786</v>
      </c>
      <c r="E245" s="476" t="n">
        <v>1429990.16</v>
      </c>
    </row>
    <row r="246" customFormat="false" ht="12.75" hidden="false" customHeight="false" outlineLevel="0" collapsed="false">
      <c r="A246" s="477" t="s">
        <v>773</v>
      </c>
      <c r="B246" s="476" t="n">
        <v>500000</v>
      </c>
      <c r="C246" s="476" t="n">
        <v>-20983923.93</v>
      </c>
      <c r="D246" s="475" t="n">
        <v>-4196.784786</v>
      </c>
      <c r="E246" s="476" t="n">
        <v>1429990.16</v>
      </c>
    </row>
    <row r="247" customFormat="false" ht="38.25" hidden="false" customHeight="false" outlineLevel="0" collapsed="false">
      <c r="A247" s="478" t="s">
        <v>768</v>
      </c>
      <c r="B247" s="476" t="n">
        <v>500000</v>
      </c>
      <c r="C247" s="476" t="n">
        <v>0</v>
      </c>
      <c r="D247" s="475" t="n">
        <v>0</v>
      </c>
      <c r="E247" s="476" t="n">
        <v>0</v>
      </c>
    </row>
    <row r="248" customFormat="false" ht="12.75" hidden="false" customHeight="false" outlineLevel="0" collapsed="false">
      <c r="A248" s="470"/>
      <c r="B248" s="476"/>
      <c r="C248" s="476"/>
      <c r="D248" s="475"/>
      <c r="E248" s="476"/>
    </row>
    <row r="249" customFormat="false" ht="12.75" hidden="false" customHeight="false" outlineLevel="0" collapsed="false">
      <c r="A249" s="486" t="s">
        <v>777</v>
      </c>
      <c r="B249" s="476"/>
      <c r="C249" s="476"/>
      <c r="D249" s="475"/>
      <c r="E249" s="476"/>
    </row>
    <row r="250" customFormat="false" ht="12.75" hidden="false" customHeight="false" outlineLevel="0" collapsed="false">
      <c r="A250" s="474" t="s">
        <v>714</v>
      </c>
      <c r="B250" s="482" t="n">
        <v>14340604</v>
      </c>
      <c r="C250" s="482" t="n">
        <v>14034868.28</v>
      </c>
      <c r="D250" s="472" t="n">
        <v>97.8680415413465</v>
      </c>
      <c r="E250" s="482" t="n">
        <v>531112.95</v>
      </c>
    </row>
    <row r="251" customFormat="false" ht="25.5" hidden="false" customHeight="false" outlineLevel="0" collapsed="false">
      <c r="A251" s="477" t="s">
        <v>715</v>
      </c>
      <c r="B251" s="476" t="n">
        <v>369337</v>
      </c>
      <c r="C251" s="476" t="n">
        <v>96697.93</v>
      </c>
      <c r="D251" s="475" t="n">
        <v>26.1814900754595</v>
      </c>
      <c r="E251" s="476" t="n">
        <v>52131.18</v>
      </c>
    </row>
    <row r="252" customFormat="false" ht="25.5" hidden="false" customHeight="false" outlineLevel="0" collapsed="false">
      <c r="A252" s="477" t="s">
        <v>716</v>
      </c>
      <c r="B252" s="476" t="n">
        <v>51915</v>
      </c>
      <c r="C252" s="476" t="n">
        <v>3884.58</v>
      </c>
      <c r="D252" s="475" t="n">
        <v>7.48257728980064</v>
      </c>
      <c r="E252" s="476" t="n">
        <v>0</v>
      </c>
    </row>
    <row r="253" customFormat="false" ht="12.75" hidden="false" customHeight="false" outlineLevel="0" collapsed="false">
      <c r="A253" s="477" t="s">
        <v>717</v>
      </c>
      <c r="B253" s="476" t="n">
        <v>92280</v>
      </c>
      <c r="C253" s="476" t="n">
        <v>84671.77</v>
      </c>
      <c r="D253" s="475" t="n">
        <v>91.7552774165583</v>
      </c>
      <c r="E253" s="476" t="n">
        <v>84671.77</v>
      </c>
    </row>
    <row r="254" customFormat="false" ht="12.75" hidden="false" customHeight="false" outlineLevel="0" collapsed="false">
      <c r="A254" s="478" t="s">
        <v>778</v>
      </c>
      <c r="B254" s="476" t="n">
        <v>92280</v>
      </c>
      <c r="C254" s="476" t="n">
        <v>84671.77</v>
      </c>
      <c r="D254" s="475" t="n">
        <v>91.7552774165583</v>
      </c>
      <c r="E254" s="476" t="n">
        <v>84671.77</v>
      </c>
    </row>
    <row r="255" customFormat="false" ht="12.75" hidden="false" customHeight="false" outlineLevel="0" collapsed="false">
      <c r="A255" s="479" t="s">
        <v>779</v>
      </c>
      <c r="B255" s="476" t="n">
        <v>92280</v>
      </c>
      <c r="C255" s="476" t="n">
        <v>84671.77</v>
      </c>
      <c r="D255" s="475" t="n">
        <v>91.7552774165583</v>
      </c>
      <c r="E255" s="476" t="n">
        <v>84671.77</v>
      </c>
    </row>
    <row r="256" customFormat="false" ht="25.5" hidden="false" customHeight="false" outlineLevel="0" collapsed="false">
      <c r="A256" s="480" t="s">
        <v>780</v>
      </c>
      <c r="B256" s="476" t="n">
        <v>92280</v>
      </c>
      <c r="C256" s="476" t="n">
        <v>84671.77</v>
      </c>
      <c r="D256" s="475" t="n">
        <v>91.7552774165583</v>
      </c>
      <c r="E256" s="476" t="n">
        <v>84671.77</v>
      </c>
    </row>
    <row r="257" customFormat="false" ht="38.25" hidden="false" customHeight="false" outlineLevel="0" collapsed="false">
      <c r="A257" s="487" t="s">
        <v>781</v>
      </c>
      <c r="B257" s="476" t="n">
        <v>13017</v>
      </c>
      <c r="C257" s="476" t="n">
        <v>13016.55</v>
      </c>
      <c r="D257" s="475" t="n">
        <v>99.996542982254</v>
      </c>
      <c r="E257" s="476" t="n">
        <v>13016.55</v>
      </c>
    </row>
    <row r="258" customFormat="false" ht="25.5" hidden="false" customHeight="false" outlineLevel="0" collapsed="false">
      <c r="A258" s="487" t="s">
        <v>782</v>
      </c>
      <c r="B258" s="476" t="n">
        <v>79263</v>
      </c>
      <c r="C258" s="476" t="n">
        <v>71655.22</v>
      </c>
      <c r="D258" s="475" t="n">
        <v>90.4018520621223</v>
      </c>
      <c r="E258" s="476" t="n">
        <v>71655.22</v>
      </c>
    </row>
    <row r="259" customFormat="false" ht="12.75" hidden="false" customHeight="false" outlineLevel="0" collapsed="false">
      <c r="A259" s="477" t="s">
        <v>729</v>
      </c>
      <c r="B259" s="476" t="n">
        <v>13827072</v>
      </c>
      <c r="C259" s="476" t="n">
        <v>13849614</v>
      </c>
      <c r="D259" s="475" t="n">
        <v>100.163028007665</v>
      </c>
      <c r="E259" s="476" t="n">
        <v>394310</v>
      </c>
    </row>
    <row r="260" customFormat="false" ht="25.5" hidden="false" customHeight="false" outlineLevel="0" collapsed="false">
      <c r="A260" s="478" t="s">
        <v>730</v>
      </c>
      <c r="B260" s="476" t="n">
        <v>13827072</v>
      </c>
      <c r="C260" s="476" t="n">
        <v>13849614</v>
      </c>
      <c r="D260" s="475" t="n">
        <v>100.163028007665</v>
      </c>
      <c r="E260" s="476" t="n">
        <v>394310</v>
      </c>
    </row>
    <row r="261" customFormat="false" ht="12.75" hidden="false" customHeight="false" outlineLevel="0" collapsed="false">
      <c r="A261" s="474" t="s">
        <v>732</v>
      </c>
      <c r="B261" s="482" t="n">
        <v>14412854</v>
      </c>
      <c r="C261" s="482" t="n">
        <v>3019537.04</v>
      </c>
      <c r="D261" s="472" t="n">
        <v>20.9503061642059</v>
      </c>
      <c r="E261" s="482" t="n">
        <v>1076827.03</v>
      </c>
    </row>
    <row r="262" customFormat="false" ht="12.75" hidden="false" customHeight="false" outlineLevel="0" collapsed="false">
      <c r="A262" s="477" t="s">
        <v>733</v>
      </c>
      <c r="B262" s="476" t="n">
        <v>9628238</v>
      </c>
      <c r="C262" s="476" t="n">
        <v>2483956.68</v>
      </c>
      <c r="D262" s="475" t="n">
        <v>25.7986630575605</v>
      </c>
      <c r="E262" s="476" t="n">
        <v>1069936.57</v>
      </c>
    </row>
    <row r="263" customFormat="false" ht="12.75" hidden="false" customHeight="false" outlineLevel="0" collapsed="false">
      <c r="A263" s="478" t="s">
        <v>734</v>
      </c>
      <c r="B263" s="476" t="n">
        <v>9449746</v>
      </c>
      <c r="C263" s="476" t="n">
        <v>2452139.98</v>
      </c>
      <c r="D263" s="475" t="n">
        <v>25.9492686893383</v>
      </c>
      <c r="E263" s="476" t="n">
        <v>1049924.98</v>
      </c>
    </row>
    <row r="264" customFormat="false" ht="12.75" hidden="false" customHeight="false" outlineLevel="0" collapsed="false">
      <c r="A264" s="479" t="s">
        <v>735</v>
      </c>
      <c r="B264" s="476" t="n">
        <v>5719361</v>
      </c>
      <c r="C264" s="476" t="n">
        <v>1015085.37</v>
      </c>
      <c r="D264" s="475" t="n">
        <v>17.7482304404286</v>
      </c>
      <c r="E264" s="476" t="n">
        <v>491285.39</v>
      </c>
    </row>
    <row r="265" customFormat="false" ht="12.75" hidden="false" customHeight="false" outlineLevel="0" collapsed="false">
      <c r="A265" s="479" t="s">
        <v>736</v>
      </c>
      <c r="B265" s="476" t="n">
        <v>3730385</v>
      </c>
      <c r="C265" s="476" t="n">
        <v>1437054.61</v>
      </c>
      <c r="D265" s="475" t="n">
        <v>38.5229570138203</v>
      </c>
      <c r="E265" s="476" t="n">
        <v>558639.59</v>
      </c>
    </row>
    <row r="266" customFormat="false" ht="12.75" hidden="false" customHeight="false" outlineLevel="0" collapsed="false">
      <c r="A266" s="478" t="s">
        <v>737</v>
      </c>
      <c r="B266" s="476" t="n">
        <v>75</v>
      </c>
      <c r="C266" s="476" t="n">
        <v>39.7</v>
      </c>
      <c r="D266" s="475" t="n">
        <v>52.9333333333333</v>
      </c>
      <c r="E266" s="476" t="n">
        <v>11.59</v>
      </c>
    </row>
    <row r="267" customFormat="false" ht="25.5" hidden="false" customHeight="false" outlineLevel="0" collapsed="false">
      <c r="A267" s="478" t="s">
        <v>738</v>
      </c>
      <c r="B267" s="476" t="n">
        <v>90748</v>
      </c>
      <c r="C267" s="476" t="n">
        <v>20000</v>
      </c>
      <c r="D267" s="475" t="n">
        <v>22.0390532022744</v>
      </c>
      <c r="E267" s="476" t="n">
        <v>20000</v>
      </c>
    </row>
    <row r="268" customFormat="false" ht="12.75" hidden="false" customHeight="false" outlineLevel="0" collapsed="false">
      <c r="A268" s="479" t="s">
        <v>739</v>
      </c>
      <c r="B268" s="476" t="n">
        <v>48058</v>
      </c>
      <c r="C268" s="476" t="n">
        <v>20000</v>
      </c>
      <c r="D268" s="475" t="n">
        <v>41.6163802072496</v>
      </c>
      <c r="E268" s="476" t="n">
        <v>20000</v>
      </c>
    </row>
    <row r="269" customFormat="false" ht="12.75" hidden="false" customHeight="false" outlineLevel="0" collapsed="false">
      <c r="A269" s="479" t="s">
        <v>740</v>
      </c>
      <c r="B269" s="476" t="n">
        <v>42690</v>
      </c>
      <c r="C269" s="476" t="n">
        <v>0</v>
      </c>
      <c r="D269" s="475" t="n">
        <v>0</v>
      </c>
      <c r="E269" s="476" t="n">
        <v>0</v>
      </c>
    </row>
    <row r="270" customFormat="false" ht="25.5" hidden="false" customHeight="false" outlineLevel="0" collapsed="false">
      <c r="A270" s="478" t="s">
        <v>741</v>
      </c>
      <c r="B270" s="476" t="n">
        <v>40619</v>
      </c>
      <c r="C270" s="476" t="n">
        <v>0</v>
      </c>
      <c r="D270" s="475" t="n">
        <v>0</v>
      </c>
      <c r="E270" s="476" t="n">
        <v>0</v>
      </c>
    </row>
    <row r="271" customFormat="false" ht="12.75" hidden="false" customHeight="false" outlineLevel="0" collapsed="false">
      <c r="A271" s="479" t="s">
        <v>743</v>
      </c>
      <c r="B271" s="476" t="n">
        <v>40619</v>
      </c>
      <c r="C271" s="476" t="n">
        <v>0</v>
      </c>
      <c r="D271" s="475" t="n">
        <v>0</v>
      </c>
      <c r="E271" s="476" t="n">
        <v>0</v>
      </c>
    </row>
    <row r="272" customFormat="false" ht="25.5" hidden="false" customHeight="false" outlineLevel="0" collapsed="false">
      <c r="A272" s="478" t="s">
        <v>744</v>
      </c>
      <c r="B272" s="476" t="n">
        <v>47050</v>
      </c>
      <c r="C272" s="476" t="n">
        <v>11777</v>
      </c>
      <c r="D272" s="475" t="n">
        <v>25.0308182784272</v>
      </c>
      <c r="E272" s="476" t="n">
        <v>0</v>
      </c>
    </row>
    <row r="273" customFormat="false" ht="25.5" hidden="false" customHeight="false" outlineLevel="0" collapsed="false">
      <c r="A273" s="479" t="s">
        <v>745</v>
      </c>
      <c r="B273" s="476" t="n">
        <v>47050</v>
      </c>
      <c r="C273" s="476" t="n">
        <v>11777</v>
      </c>
      <c r="D273" s="475" t="n">
        <v>25.0308182784272</v>
      </c>
      <c r="E273" s="476" t="n">
        <v>0</v>
      </c>
    </row>
    <row r="274" customFormat="false" ht="25.5" hidden="false" customHeight="false" outlineLevel="0" collapsed="false">
      <c r="A274" s="480" t="s">
        <v>783</v>
      </c>
      <c r="B274" s="476" t="n">
        <v>47050</v>
      </c>
      <c r="C274" s="476" t="n">
        <v>11777</v>
      </c>
      <c r="D274" s="475" t="n">
        <v>25.0308182784272</v>
      </c>
      <c r="E274" s="476" t="n">
        <v>0</v>
      </c>
    </row>
    <row r="275" customFormat="false" ht="38.25" hidden="false" customHeight="false" outlineLevel="0" collapsed="false">
      <c r="A275" s="487" t="s">
        <v>784</v>
      </c>
      <c r="B275" s="476" t="n">
        <v>47050</v>
      </c>
      <c r="C275" s="476" t="n">
        <v>11777</v>
      </c>
      <c r="D275" s="475" t="n">
        <v>25.0308182784272</v>
      </c>
      <c r="E275" s="476" t="n">
        <v>0</v>
      </c>
    </row>
    <row r="276" customFormat="false" ht="12.75" hidden="false" customHeight="false" outlineLevel="0" collapsed="false">
      <c r="A276" s="477" t="s">
        <v>753</v>
      </c>
      <c r="B276" s="476" t="n">
        <v>4784616</v>
      </c>
      <c r="C276" s="476" t="n">
        <v>535580.36</v>
      </c>
      <c r="D276" s="475" t="n">
        <v>11.1938002966173</v>
      </c>
      <c r="E276" s="476" t="n">
        <v>6890.46</v>
      </c>
    </row>
    <row r="277" customFormat="false" ht="12.75" hidden="false" customHeight="false" outlineLevel="0" collapsed="false">
      <c r="A277" s="478" t="s">
        <v>754</v>
      </c>
      <c r="B277" s="476" t="n">
        <v>4784616</v>
      </c>
      <c r="C277" s="476" t="n">
        <v>535580.36</v>
      </c>
      <c r="D277" s="475" t="n">
        <v>11.1938002966173</v>
      </c>
      <c r="E277" s="476" t="n">
        <v>6890.46</v>
      </c>
    </row>
    <row r="278" customFormat="false" ht="12.75" hidden="false" customHeight="false" outlineLevel="0" collapsed="false">
      <c r="A278" s="470" t="s">
        <v>57</v>
      </c>
      <c r="B278" s="476" t="n">
        <v>-72250</v>
      </c>
      <c r="C278" s="476" t="n">
        <v>11015331.24</v>
      </c>
      <c r="D278" s="475" t="n">
        <v>-15246.1332041522</v>
      </c>
      <c r="E278" s="476" t="n">
        <v>-545714.08</v>
      </c>
    </row>
    <row r="279" customFormat="false" ht="12.75" hidden="false" customHeight="false" outlineLevel="0" collapsed="false">
      <c r="A279" s="470" t="s">
        <v>764</v>
      </c>
      <c r="B279" s="476" t="n">
        <v>72250</v>
      </c>
      <c r="C279" s="476" t="n">
        <v>-11015331.24</v>
      </c>
      <c r="D279" s="475" t="n">
        <v>-15246.1332041522</v>
      </c>
      <c r="E279" s="476" t="n">
        <v>545714.08</v>
      </c>
    </row>
    <row r="280" customFormat="false" ht="12.75" hidden="false" customHeight="false" outlineLevel="0" collapsed="false">
      <c r="A280" s="477" t="s">
        <v>773</v>
      </c>
      <c r="B280" s="476" t="n">
        <v>72250</v>
      </c>
      <c r="C280" s="476" t="n">
        <v>-11015331.24</v>
      </c>
      <c r="D280" s="475" t="n">
        <v>-15246.1332041522</v>
      </c>
      <c r="E280" s="476" t="n">
        <v>545714.08</v>
      </c>
    </row>
    <row r="281" customFormat="false" ht="38.25" hidden="false" customHeight="false" outlineLevel="0" collapsed="false">
      <c r="A281" s="478" t="s">
        <v>768</v>
      </c>
      <c r="B281" s="476" t="n">
        <v>21679</v>
      </c>
      <c r="C281" s="476" t="n">
        <v>-21679</v>
      </c>
      <c r="D281" s="475" t="n">
        <v>-100</v>
      </c>
      <c r="E281" s="476" t="n">
        <v>-21679</v>
      </c>
    </row>
    <row r="282" customFormat="false" ht="25.5" hidden="false" customHeight="false" outlineLevel="0" collapsed="false">
      <c r="A282" s="478" t="s">
        <v>769</v>
      </c>
      <c r="B282" s="476" t="n">
        <v>50571</v>
      </c>
      <c r="C282" s="476" t="n">
        <v>-50571</v>
      </c>
      <c r="D282" s="475" t="n">
        <v>-100</v>
      </c>
      <c r="E282" s="476" t="n">
        <v>-50571</v>
      </c>
    </row>
    <row r="283" customFormat="false" ht="12.75" hidden="false" customHeight="false" outlineLevel="0" collapsed="false">
      <c r="A283" s="470"/>
      <c r="B283" s="476"/>
      <c r="C283" s="476"/>
      <c r="D283" s="475"/>
      <c r="E283" s="476"/>
    </row>
    <row r="284" customFormat="false" ht="12.75" hidden="false" customHeight="false" outlineLevel="0" collapsed="false">
      <c r="A284" s="474" t="s">
        <v>772</v>
      </c>
      <c r="B284" s="482"/>
      <c r="C284" s="482"/>
      <c r="D284" s="472"/>
      <c r="E284" s="482"/>
    </row>
    <row r="285" customFormat="false" ht="12.75" hidden="false" customHeight="false" outlineLevel="0" collapsed="false">
      <c r="A285" s="474" t="s">
        <v>714</v>
      </c>
      <c r="B285" s="482" t="n">
        <v>8120405</v>
      </c>
      <c r="C285" s="482" t="n">
        <v>7870307.48</v>
      </c>
      <c r="D285" s="472" t="n">
        <v>96.9201348947497</v>
      </c>
      <c r="E285" s="482" t="n">
        <v>459457.73</v>
      </c>
    </row>
    <row r="286" customFormat="false" ht="25.5" hidden="false" customHeight="false" outlineLevel="0" collapsed="false">
      <c r="A286" s="477" t="s">
        <v>715</v>
      </c>
      <c r="B286" s="476" t="n">
        <v>369337</v>
      </c>
      <c r="C286" s="476" t="n">
        <v>96697.93</v>
      </c>
      <c r="D286" s="475" t="n">
        <v>26.1814900754595</v>
      </c>
      <c r="E286" s="476" t="n">
        <v>52131.18</v>
      </c>
    </row>
    <row r="287" customFormat="false" ht="12.75" hidden="false" customHeight="false" outlineLevel="0" collapsed="false">
      <c r="A287" s="477" t="s">
        <v>717</v>
      </c>
      <c r="B287" s="476" t="n">
        <v>13017</v>
      </c>
      <c r="C287" s="476" t="n">
        <v>13016.55</v>
      </c>
      <c r="D287" s="475" t="n">
        <v>99.996542982254</v>
      </c>
      <c r="E287" s="476" t="n">
        <v>13016.55</v>
      </c>
    </row>
    <row r="288" customFormat="false" ht="12.75" hidden="false" customHeight="false" outlineLevel="0" collapsed="false">
      <c r="A288" s="478" t="s">
        <v>778</v>
      </c>
      <c r="B288" s="476" t="n">
        <v>13017</v>
      </c>
      <c r="C288" s="476" t="n">
        <v>13016.55</v>
      </c>
      <c r="D288" s="475" t="n">
        <v>99.996542982254</v>
      </c>
      <c r="E288" s="476" t="n">
        <v>13016.55</v>
      </c>
    </row>
    <row r="289" customFormat="false" ht="12.75" hidden="false" customHeight="false" outlineLevel="0" collapsed="false">
      <c r="A289" s="479" t="s">
        <v>779</v>
      </c>
      <c r="B289" s="476" t="n">
        <v>13017</v>
      </c>
      <c r="C289" s="476" t="n">
        <v>13016.55</v>
      </c>
      <c r="D289" s="475" t="n">
        <v>99.996542982254</v>
      </c>
      <c r="E289" s="476" t="n">
        <v>13016.55</v>
      </c>
    </row>
    <row r="290" customFormat="false" ht="25.5" hidden="false" customHeight="false" outlineLevel="0" collapsed="false">
      <c r="A290" s="480" t="s">
        <v>780</v>
      </c>
      <c r="B290" s="476" t="n">
        <v>13017</v>
      </c>
      <c r="C290" s="476" t="n">
        <v>13016.55</v>
      </c>
      <c r="D290" s="475" t="n">
        <v>99.996542982254</v>
      </c>
      <c r="E290" s="476" t="n">
        <v>13016.55</v>
      </c>
    </row>
    <row r="291" customFormat="false" ht="38.25" hidden="false" customHeight="false" outlineLevel="0" collapsed="false">
      <c r="A291" s="487" t="s">
        <v>781</v>
      </c>
      <c r="B291" s="476" t="n">
        <v>13017</v>
      </c>
      <c r="C291" s="476" t="n">
        <v>13016.55</v>
      </c>
      <c r="D291" s="475" t="n">
        <v>99.996542982254</v>
      </c>
      <c r="E291" s="476" t="n">
        <v>13016.55</v>
      </c>
    </row>
    <row r="292" customFormat="false" ht="12.75" hidden="false" customHeight="false" outlineLevel="0" collapsed="false">
      <c r="A292" s="477" t="s">
        <v>729</v>
      </c>
      <c r="B292" s="476" t="n">
        <v>7738051</v>
      </c>
      <c r="C292" s="476" t="n">
        <v>7760593</v>
      </c>
      <c r="D292" s="475" t="n">
        <v>100.291313665418</v>
      </c>
      <c r="E292" s="476" t="n">
        <v>394310</v>
      </c>
    </row>
    <row r="293" customFormat="false" ht="25.5" hidden="false" customHeight="false" outlineLevel="0" collapsed="false">
      <c r="A293" s="478" t="s">
        <v>730</v>
      </c>
      <c r="B293" s="476" t="n">
        <v>7738051</v>
      </c>
      <c r="C293" s="476" t="n">
        <v>7760593</v>
      </c>
      <c r="D293" s="475" t="n">
        <v>100.291313665418</v>
      </c>
      <c r="E293" s="476" t="n">
        <v>394310</v>
      </c>
    </row>
    <row r="294" customFormat="false" ht="12.75" hidden="false" customHeight="false" outlineLevel="0" collapsed="false">
      <c r="A294" s="474" t="s">
        <v>732</v>
      </c>
      <c r="B294" s="482" t="n">
        <v>8142084</v>
      </c>
      <c r="C294" s="482" t="n">
        <v>2183090.15</v>
      </c>
      <c r="D294" s="472" t="n">
        <v>26.8124248042639</v>
      </c>
      <c r="E294" s="482" t="n">
        <v>935902.87</v>
      </c>
    </row>
    <row r="295" customFormat="false" ht="12.75" hidden="false" customHeight="false" outlineLevel="0" collapsed="false">
      <c r="A295" s="477" t="s">
        <v>733</v>
      </c>
      <c r="B295" s="476" t="n">
        <v>7599263</v>
      </c>
      <c r="C295" s="476" t="n">
        <v>2141150.15</v>
      </c>
      <c r="D295" s="475" t="n">
        <v>28.1757605967842</v>
      </c>
      <c r="E295" s="476" t="n">
        <v>929776.4</v>
      </c>
    </row>
    <row r="296" customFormat="false" ht="12.75" hidden="false" customHeight="false" outlineLevel="0" collapsed="false">
      <c r="A296" s="478" t="s">
        <v>734</v>
      </c>
      <c r="B296" s="476" t="n">
        <v>7550099</v>
      </c>
      <c r="C296" s="476" t="n">
        <v>2141110.45</v>
      </c>
      <c r="D296" s="475" t="n">
        <v>28.3587069520545</v>
      </c>
      <c r="E296" s="476" t="n">
        <v>929764.81</v>
      </c>
    </row>
    <row r="297" customFormat="false" ht="12.75" hidden="false" customHeight="false" outlineLevel="0" collapsed="false">
      <c r="A297" s="479" t="s">
        <v>735</v>
      </c>
      <c r="B297" s="476" t="n">
        <v>4891230</v>
      </c>
      <c r="C297" s="476" t="n">
        <v>879739.31</v>
      </c>
      <c r="D297" s="475" t="n">
        <v>17.9860548369224</v>
      </c>
      <c r="E297" s="476" t="n">
        <v>423185.88</v>
      </c>
    </row>
    <row r="298" customFormat="false" ht="12.75" hidden="false" customHeight="false" outlineLevel="0" collapsed="false">
      <c r="A298" s="479" t="s">
        <v>736</v>
      </c>
      <c r="B298" s="476" t="n">
        <v>2658869</v>
      </c>
      <c r="C298" s="476" t="n">
        <v>1261371.14</v>
      </c>
      <c r="D298" s="475" t="n">
        <v>47.4401386454165</v>
      </c>
      <c r="E298" s="476" t="n">
        <v>506578.93</v>
      </c>
    </row>
    <row r="299" customFormat="false" ht="12.75" hidden="false" customHeight="false" outlineLevel="0" collapsed="false">
      <c r="A299" s="478" t="s">
        <v>737</v>
      </c>
      <c r="B299" s="476" t="n">
        <v>75</v>
      </c>
      <c r="C299" s="476" t="n">
        <v>39.7</v>
      </c>
      <c r="D299" s="475" t="n">
        <v>52.9333333333333</v>
      </c>
      <c r="E299" s="476" t="n">
        <v>11.59</v>
      </c>
    </row>
    <row r="300" customFormat="false" ht="25.5" hidden="false" customHeight="false" outlineLevel="0" collapsed="false">
      <c r="A300" s="478" t="s">
        <v>738</v>
      </c>
      <c r="B300" s="476" t="n">
        <v>42690</v>
      </c>
      <c r="C300" s="476" t="n">
        <v>0</v>
      </c>
      <c r="D300" s="475" t="n">
        <v>0</v>
      </c>
      <c r="E300" s="476" t="n">
        <v>0</v>
      </c>
    </row>
    <row r="301" customFormat="false" ht="12.75" hidden="false" customHeight="false" outlineLevel="0" collapsed="false">
      <c r="A301" s="479" t="s">
        <v>740</v>
      </c>
      <c r="B301" s="476" t="n">
        <v>42690</v>
      </c>
      <c r="C301" s="476" t="n">
        <v>0</v>
      </c>
      <c r="D301" s="475" t="n">
        <v>0</v>
      </c>
      <c r="E301" s="476" t="n">
        <v>0</v>
      </c>
    </row>
    <row r="302" customFormat="false" ht="25.5" hidden="false" customHeight="false" outlineLevel="0" collapsed="false">
      <c r="A302" s="478" t="s">
        <v>741</v>
      </c>
      <c r="B302" s="476" t="n">
        <v>6399</v>
      </c>
      <c r="C302" s="476" t="n">
        <v>0</v>
      </c>
      <c r="D302" s="475" t="n">
        <v>0</v>
      </c>
      <c r="E302" s="476" t="n">
        <v>0</v>
      </c>
    </row>
    <row r="303" customFormat="false" ht="12.75" hidden="false" customHeight="false" outlineLevel="0" collapsed="false">
      <c r="A303" s="479" t="s">
        <v>743</v>
      </c>
      <c r="B303" s="476" t="n">
        <v>6399</v>
      </c>
      <c r="C303" s="476" t="n">
        <v>0</v>
      </c>
      <c r="D303" s="475" t="n">
        <v>0</v>
      </c>
      <c r="E303" s="476" t="n">
        <v>0</v>
      </c>
    </row>
    <row r="304" customFormat="false" ht="12.75" hidden="false" customHeight="false" outlineLevel="0" collapsed="false">
      <c r="A304" s="477" t="s">
        <v>753</v>
      </c>
      <c r="B304" s="476" t="n">
        <v>542821</v>
      </c>
      <c r="C304" s="476" t="n">
        <v>41940</v>
      </c>
      <c r="D304" s="475" t="n">
        <v>7.72630388286378</v>
      </c>
      <c r="E304" s="476" t="n">
        <v>6126.47</v>
      </c>
    </row>
    <row r="305" customFormat="false" ht="12.75" hidden="false" customHeight="false" outlineLevel="0" collapsed="false">
      <c r="A305" s="478" t="s">
        <v>754</v>
      </c>
      <c r="B305" s="476" t="n">
        <v>542821</v>
      </c>
      <c r="C305" s="476" t="n">
        <v>41940</v>
      </c>
      <c r="D305" s="475" t="n">
        <v>7.72630388286378</v>
      </c>
      <c r="E305" s="476" t="n">
        <v>6126.47</v>
      </c>
    </row>
    <row r="306" customFormat="false" ht="12.75" hidden="false" customHeight="false" outlineLevel="0" collapsed="false">
      <c r="A306" s="470" t="s">
        <v>57</v>
      </c>
      <c r="B306" s="476" t="n">
        <v>-21679</v>
      </c>
      <c r="C306" s="476" t="n">
        <v>5687217.33</v>
      </c>
      <c r="D306" s="475" t="n">
        <v>-26233.7623045343</v>
      </c>
      <c r="E306" s="476" t="n">
        <v>-476445.14</v>
      </c>
    </row>
    <row r="307" customFormat="false" ht="12.75" hidden="false" customHeight="false" outlineLevel="0" collapsed="false">
      <c r="A307" s="470" t="s">
        <v>764</v>
      </c>
      <c r="B307" s="476" t="n">
        <v>21679</v>
      </c>
      <c r="C307" s="476" t="n">
        <v>-5687217.33</v>
      </c>
      <c r="D307" s="475" t="n">
        <v>-26233.7623045343</v>
      </c>
      <c r="E307" s="476" t="n">
        <v>476445.14</v>
      </c>
    </row>
    <row r="308" customFormat="false" ht="12.75" hidden="false" customHeight="false" outlineLevel="0" collapsed="false">
      <c r="A308" s="477" t="s">
        <v>773</v>
      </c>
      <c r="B308" s="476" t="n">
        <v>21679</v>
      </c>
      <c r="C308" s="476" t="n">
        <v>-5687217.33</v>
      </c>
      <c r="D308" s="475" t="n">
        <v>-26233.7623045343</v>
      </c>
      <c r="E308" s="476" t="n">
        <v>476445.14</v>
      </c>
    </row>
    <row r="309" customFormat="false" ht="38.25" hidden="false" customHeight="false" outlineLevel="0" collapsed="false">
      <c r="A309" s="478" t="s">
        <v>768</v>
      </c>
      <c r="B309" s="476" t="n">
        <v>21679</v>
      </c>
      <c r="C309" s="476" t="n">
        <v>-21679</v>
      </c>
      <c r="D309" s="475" t="n">
        <v>-100</v>
      </c>
      <c r="E309" s="476" t="n">
        <v>-21679</v>
      </c>
    </row>
    <row r="310" customFormat="false" ht="12.75" hidden="false" customHeight="false" outlineLevel="0" collapsed="false">
      <c r="A310" s="470"/>
      <c r="B310" s="476"/>
      <c r="C310" s="476"/>
      <c r="D310" s="475"/>
      <c r="E310" s="476"/>
    </row>
    <row r="311" customFormat="false" ht="25.5" hidden="false" customHeight="false" outlineLevel="0" collapsed="false">
      <c r="A311" s="474" t="s">
        <v>774</v>
      </c>
      <c r="B311" s="482"/>
      <c r="C311" s="482"/>
      <c r="D311" s="472"/>
      <c r="E311" s="482"/>
    </row>
    <row r="312" customFormat="false" ht="12.75" hidden="false" customHeight="false" outlineLevel="0" collapsed="false">
      <c r="A312" s="474" t="s">
        <v>714</v>
      </c>
      <c r="B312" s="482" t="n">
        <v>6220199</v>
      </c>
      <c r="C312" s="482" t="n">
        <v>6164560.8</v>
      </c>
      <c r="D312" s="472" t="n">
        <v>99.1055237943352</v>
      </c>
      <c r="E312" s="482" t="n">
        <v>71655.22</v>
      </c>
    </row>
    <row r="313" customFormat="false" ht="25.5" hidden="false" customHeight="false" outlineLevel="0" collapsed="false">
      <c r="A313" s="477" t="s">
        <v>716</v>
      </c>
      <c r="B313" s="476" t="n">
        <v>51915</v>
      </c>
      <c r="C313" s="476" t="n">
        <v>3884.58</v>
      </c>
      <c r="D313" s="475" t="n">
        <v>7.48257728980064</v>
      </c>
      <c r="E313" s="476" t="n">
        <v>0</v>
      </c>
    </row>
    <row r="314" customFormat="false" ht="12.75" hidden="false" customHeight="false" outlineLevel="0" collapsed="false">
      <c r="A314" s="477" t="s">
        <v>717</v>
      </c>
      <c r="B314" s="476" t="n">
        <v>79263</v>
      </c>
      <c r="C314" s="476" t="n">
        <v>71655.22</v>
      </c>
      <c r="D314" s="475" t="n">
        <v>90.4018520621223</v>
      </c>
      <c r="E314" s="476" t="n">
        <v>71655.22</v>
      </c>
    </row>
    <row r="315" customFormat="false" ht="12.75" hidden="false" customHeight="false" outlineLevel="0" collapsed="false">
      <c r="A315" s="478" t="s">
        <v>778</v>
      </c>
      <c r="B315" s="476" t="n">
        <v>79263</v>
      </c>
      <c r="C315" s="476" t="n">
        <v>71655.22</v>
      </c>
      <c r="D315" s="475" t="n">
        <v>90.4018520621223</v>
      </c>
      <c r="E315" s="476" t="n">
        <v>71655.22</v>
      </c>
    </row>
    <row r="316" customFormat="false" ht="12.75" hidden="false" customHeight="false" outlineLevel="0" collapsed="false">
      <c r="A316" s="479" t="s">
        <v>779</v>
      </c>
      <c r="B316" s="476" t="n">
        <v>79263</v>
      </c>
      <c r="C316" s="476" t="n">
        <v>71655.22</v>
      </c>
      <c r="D316" s="475" t="n">
        <v>90.4018520621223</v>
      </c>
      <c r="E316" s="476" t="n">
        <v>71655.22</v>
      </c>
    </row>
    <row r="317" customFormat="false" ht="25.5" hidden="false" customHeight="false" outlineLevel="0" collapsed="false">
      <c r="A317" s="480" t="s">
        <v>780</v>
      </c>
      <c r="B317" s="476" t="n">
        <v>79263</v>
      </c>
      <c r="C317" s="476" t="n">
        <v>71655.22</v>
      </c>
      <c r="D317" s="475" t="n">
        <v>90.4018520621223</v>
      </c>
      <c r="E317" s="476" t="n">
        <v>71655.22</v>
      </c>
    </row>
    <row r="318" customFormat="false" ht="25.5" hidden="false" customHeight="false" outlineLevel="0" collapsed="false">
      <c r="A318" s="487" t="s">
        <v>782</v>
      </c>
      <c r="B318" s="476" t="n">
        <v>79263</v>
      </c>
      <c r="C318" s="476" t="n">
        <v>71655.22</v>
      </c>
      <c r="D318" s="475" t="n">
        <v>90.4018520621223</v>
      </c>
      <c r="E318" s="476" t="n">
        <v>71655.22</v>
      </c>
    </row>
    <row r="319" customFormat="false" ht="12.75" hidden="false" customHeight="false" outlineLevel="0" collapsed="false">
      <c r="A319" s="477" t="s">
        <v>729</v>
      </c>
      <c r="B319" s="476" t="n">
        <v>6089021</v>
      </c>
      <c r="C319" s="476" t="n">
        <v>6089021</v>
      </c>
      <c r="D319" s="475" t="n">
        <v>100</v>
      </c>
      <c r="E319" s="476" t="n">
        <v>0</v>
      </c>
    </row>
    <row r="320" customFormat="false" ht="25.5" hidden="false" customHeight="false" outlineLevel="0" collapsed="false">
      <c r="A320" s="478" t="s">
        <v>730</v>
      </c>
      <c r="B320" s="476" t="n">
        <v>6089021</v>
      </c>
      <c r="C320" s="476" t="n">
        <v>6089021</v>
      </c>
      <c r="D320" s="475" t="n">
        <v>100</v>
      </c>
      <c r="E320" s="476" t="n">
        <v>0</v>
      </c>
    </row>
    <row r="321" customFormat="false" ht="12.75" hidden="false" customHeight="false" outlineLevel="0" collapsed="false">
      <c r="A321" s="474" t="s">
        <v>732</v>
      </c>
      <c r="B321" s="482" t="n">
        <v>6270770</v>
      </c>
      <c r="C321" s="482" t="n">
        <v>836446.89</v>
      </c>
      <c r="D321" s="472" t="n">
        <v>13.3388226645213</v>
      </c>
      <c r="E321" s="482" t="n">
        <v>140924.16</v>
      </c>
    </row>
    <row r="322" customFormat="false" ht="12.75" hidden="false" customHeight="false" outlineLevel="0" collapsed="false">
      <c r="A322" s="477" t="s">
        <v>733</v>
      </c>
      <c r="B322" s="476" t="n">
        <v>2028975</v>
      </c>
      <c r="C322" s="476" t="n">
        <v>342806.53</v>
      </c>
      <c r="D322" s="475" t="n">
        <v>16.895552187681</v>
      </c>
      <c r="E322" s="476" t="n">
        <v>140160.17</v>
      </c>
    </row>
    <row r="323" customFormat="false" ht="12.75" hidden="false" customHeight="false" outlineLevel="0" collapsed="false">
      <c r="A323" s="478" t="s">
        <v>734</v>
      </c>
      <c r="B323" s="476" t="n">
        <v>1899647</v>
      </c>
      <c r="C323" s="476" t="n">
        <v>311029.53</v>
      </c>
      <c r="D323" s="475" t="n">
        <v>16.3730171974056</v>
      </c>
      <c r="E323" s="476" t="n">
        <v>120160.17</v>
      </c>
    </row>
    <row r="324" customFormat="false" ht="12.75" hidden="false" customHeight="false" outlineLevel="0" collapsed="false">
      <c r="A324" s="479" t="s">
        <v>735</v>
      </c>
      <c r="B324" s="476" t="n">
        <v>828131</v>
      </c>
      <c r="C324" s="476" t="n">
        <v>135346.06</v>
      </c>
      <c r="D324" s="475" t="n">
        <v>16.3435567561171</v>
      </c>
      <c r="E324" s="476" t="n">
        <v>68099.51</v>
      </c>
    </row>
    <row r="325" customFormat="false" ht="12.75" hidden="false" customHeight="false" outlineLevel="0" collapsed="false">
      <c r="A325" s="479" t="s">
        <v>736</v>
      </c>
      <c r="B325" s="476" t="n">
        <v>1071516</v>
      </c>
      <c r="C325" s="476" t="n">
        <v>175683.47</v>
      </c>
      <c r="D325" s="475" t="n">
        <v>16.3957859705315</v>
      </c>
      <c r="E325" s="476" t="n">
        <v>52060.66</v>
      </c>
    </row>
    <row r="326" customFormat="false" ht="25.5" hidden="false" customHeight="false" outlineLevel="0" collapsed="false">
      <c r="A326" s="478" t="s">
        <v>738</v>
      </c>
      <c r="B326" s="476" t="n">
        <v>48058</v>
      </c>
      <c r="C326" s="476" t="n">
        <v>20000</v>
      </c>
      <c r="D326" s="475" t="n">
        <v>41.6163802072496</v>
      </c>
      <c r="E326" s="476" t="n">
        <v>20000</v>
      </c>
    </row>
    <row r="327" customFormat="false" ht="12.75" hidden="false" customHeight="false" outlineLevel="0" collapsed="false">
      <c r="A327" s="479" t="s">
        <v>739</v>
      </c>
      <c r="B327" s="476" t="n">
        <v>48058</v>
      </c>
      <c r="C327" s="476" t="n">
        <v>20000</v>
      </c>
      <c r="D327" s="475" t="n">
        <v>41.6163802072496</v>
      </c>
      <c r="E327" s="476" t="n">
        <v>20000</v>
      </c>
    </row>
    <row r="328" customFormat="false" ht="25.5" hidden="false" customHeight="false" outlineLevel="0" collapsed="false">
      <c r="A328" s="478" t="s">
        <v>741</v>
      </c>
      <c r="B328" s="476" t="n">
        <v>34220</v>
      </c>
      <c r="C328" s="476" t="n">
        <v>0</v>
      </c>
      <c r="D328" s="475" t="n">
        <v>0</v>
      </c>
      <c r="E328" s="476" t="n">
        <v>0</v>
      </c>
    </row>
    <row r="329" customFormat="false" ht="12.75" hidden="false" customHeight="false" outlineLevel="0" collapsed="false">
      <c r="A329" s="479" t="s">
        <v>743</v>
      </c>
      <c r="B329" s="476" t="n">
        <v>34220</v>
      </c>
      <c r="C329" s="476" t="n">
        <v>0</v>
      </c>
      <c r="D329" s="475" t="n">
        <v>0</v>
      </c>
      <c r="E329" s="476" t="n">
        <v>0</v>
      </c>
    </row>
    <row r="330" customFormat="false" ht="25.5" hidden="false" customHeight="false" outlineLevel="0" collapsed="false">
      <c r="A330" s="478" t="s">
        <v>744</v>
      </c>
      <c r="B330" s="476" t="n">
        <v>47050</v>
      </c>
      <c r="C330" s="476" t="n">
        <v>11777</v>
      </c>
      <c r="D330" s="475" t="n">
        <v>25.0308182784272</v>
      </c>
      <c r="E330" s="476" t="n">
        <v>0</v>
      </c>
    </row>
    <row r="331" customFormat="false" ht="25.5" hidden="false" customHeight="false" outlineLevel="0" collapsed="false">
      <c r="A331" s="479" t="s">
        <v>745</v>
      </c>
      <c r="B331" s="476" t="n">
        <v>47050</v>
      </c>
      <c r="C331" s="476" t="n">
        <v>11777</v>
      </c>
      <c r="D331" s="475" t="n">
        <v>25.0308182784272</v>
      </c>
      <c r="E331" s="476" t="n">
        <v>0</v>
      </c>
    </row>
    <row r="332" customFormat="false" ht="25.5" hidden="false" customHeight="false" outlineLevel="0" collapsed="false">
      <c r="A332" s="480" t="s">
        <v>783</v>
      </c>
      <c r="B332" s="476" t="n">
        <v>47050</v>
      </c>
      <c r="C332" s="476" t="n">
        <v>11777</v>
      </c>
      <c r="D332" s="475" t="n">
        <v>25.0308182784272</v>
      </c>
      <c r="E332" s="476" t="n">
        <v>0</v>
      </c>
    </row>
    <row r="333" customFormat="false" ht="38.25" hidden="false" customHeight="false" outlineLevel="0" collapsed="false">
      <c r="A333" s="487" t="s">
        <v>784</v>
      </c>
      <c r="B333" s="476" t="n">
        <v>47050</v>
      </c>
      <c r="C333" s="476" t="n">
        <v>11777</v>
      </c>
      <c r="D333" s="475" t="n">
        <v>25.0308182784272</v>
      </c>
      <c r="E333" s="476" t="n">
        <v>0</v>
      </c>
    </row>
    <row r="334" customFormat="false" ht="12.75" hidden="false" customHeight="false" outlineLevel="0" collapsed="false">
      <c r="A334" s="477" t="s">
        <v>753</v>
      </c>
      <c r="B334" s="476" t="n">
        <v>4241795</v>
      </c>
      <c r="C334" s="476" t="n">
        <v>493640.36</v>
      </c>
      <c r="D334" s="475" t="n">
        <v>11.6375345814685</v>
      </c>
      <c r="E334" s="476" t="n">
        <v>763.99</v>
      </c>
    </row>
    <row r="335" customFormat="false" ht="12.75" hidden="false" customHeight="false" outlineLevel="0" collapsed="false">
      <c r="A335" s="478" t="s">
        <v>754</v>
      </c>
      <c r="B335" s="476" t="n">
        <v>4241795</v>
      </c>
      <c r="C335" s="476" t="n">
        <v>493640.36</v>
      </c>
      <c r="D335" s="475" t="n">
        <v>11.6375345814685</v>
      </c>
      <c r="E335" s="476" t="n">
        <v>763.99</v>
      </c>
    </row>
    <row r="336" customFormat="false" ht="12.75" hidden="false" customHeight="false" outlineLevel="0" collapsed="false">
      <c r="A336" s="470" t="s">
        <v>57</v>
      </c>
      <c r="B336" s="476" t="n">
        <v>-50571</v>
      </c>
      <c r="C336" s="476" t="n">
        <v>5328113.91</v>
      </c>
      <c r="D336" s="475" t="n">
        <v>-10535.9077534555</v>
      </c>
      <c r="E336" s="476" t="n">
        <v>-69268.94</v>
      </c>
    </row>
    <row r="337" customFormat="false" ht="12.75" hidden="false" customHeight="false" outlineLevel="0" collapsed="false">
      <c r="A337" s="470" t="s">
        <v>764</v>
      </c>
      <c r="B337" s="476" t="n">
        <v>50571</v>
      </c>
      <c r="C337" s="476" t="n">
        <v>-5328113.91</v>
      </c>
      <c r="D337" s="475" t="n">
        <v>-10535.9077534555</v>
      </c>
      <c r="E337" s="476" t="n">
        <v>69268.94</v>
      </c>
    </row>
    <row r="338" customFormat="false" ht="12.75" hidden="false" customHeight="false" outlineLevel="0" collapsed="false">
      <c r="A338" s="477" t="s">
        <v>773</v>
      </c>
      <c r="B338" s="476" t="n">
        <v>50571</v>
      </c>
      <c r="C338" s="476" t="n">
        <v>-5328113.91</v>
      </c>
      <c r="D338" s="475" t="n">
        <v>-10535.9077534555</v>
      </c>
      <c r="E338" s="476" t="n">
        <v>69268.94</v>
      </c>
    </row>
    <row r="339" customFormat="false" ht="25.5" hidden="false" customHeight="false" outlineLevel="0" collapsed="false">
      <c r="A339" s="478" t="s">
        <v>769</v>
      </c>
      <c r="B339" s="476" t="n">
        <v>50571</v>
      </c>
      <c r="C339" s="476" t="n">
        <v>-50571</v>
      </c>
      <c r="D339" s="475" t="n">
        <v>-100</v>
      </c>
      <c r="E339" s="476" t="n">
        <v>-50571</v>
      </c>
    </row>
    <row r="340" customFormat="false" ht="12.75" hidden="false" customHeight="false" outlineLevel="0" collapsed="false">
      <c r="A340" s="470"/>
      <c r="B340" s="476"/>
      <c r="C340" s="476"/>
      <c r="D340" s="475"/>
      <c r="E340" s="476"/>
    </row>
    <row r="341" customFormat="false" ht="12.75" hidden="false" customHeight="false" outlineLevel="0" collapsed="false">
      <c r="A341" s="486" t="s">
        <v>785</v>
      </c>
      <c r="B341" s="476"/>
      <c r="C341" s="476"/>
      <c r="D341" s="475"/>
      <c r="E341" s="476"/>
    </row>
    <row r="342" customFormat="false" ht="12.75" hidden="false" customHeight="false" outlineLevel="0" collapsed="false">
      <c r="A342" s="474" t="s">
        <v>714</v>
      </c>
      <c r="B342" s="482" t="n">
        <v>11001534</v>
      </c>
      <c r="C342" s="482" t="n">
        <v>11005369.41</v>
      </c>
      <c r="D342" s="472" t="n">
        <v>100.034862501902</v>
      </c>
      <c r="E342" s="482" t="n">
        <v>42905.36</v>
      </c>
    </row>
    <row r="343" customFormat="false" ht="25.5" hidden="false" customHeight="false" outlineLevel="0" collapsed="false">
      <c r="A343" s="477" t="s">
        <v>715</v>
      </c>
      <c r="B343" s="476" t="n">
        <v>0</v>
      </c>
      <c r="C343" s="476" t="n">
        <v>35.41</v>
      </c>
      <c r="D343" s="475" t="n">
        <v>0</v>
      </c>
      <c r="E343" s="476" t="n">
        <v>27.36</v>
      </c>
    </row>
    <row r="344" customFormat="false" ht="12.75" hidden="false" customHeight="false" outlineLevel="0" collapsed="false">
      <c r="A344" s="477" t="s">
        <v>717</v>
      </c>
      <c r="B344" s="476" t="n">
        <v>42878</v>
      </c>
      <c r="C344" s="476" t="n">
        <v>42878</v>
      </c>
      <c r="D344" s="475" t="n">
        <v>100</v>
      </c>
      <c r="E344" s="476" t="n">
        <v>42878</v>
      </c>
    </row>
    <row r="345" customFormat="false" ht="12.75" hidden="false" customHeight="false" outlineLevel="0" collapsed="false">
      <c r="A345" s="478" t="s">
        <v>778</v>
      </c>
      <c r="B345" s="476" t="n">
        <v>42878</v>
      </c>
      <c r="C345" s="476" t="n">
        <v>42878</v>
      </c>
      <c r="D345" s="475" t="n">
        <v>100</v>
      </c>
      <c r="E345" s="476" t="n">
        <v>42878</v>
      </c>
    </row>
    <row r="346" customFormat="false" ht="12.75" hidden="false" customHeight="false" outlineLevel="0" collapsed="false">
      <c r="A346" s="479" t="s">
        <v>779</v>
      </c>
      <c r="B346" s="476" t="n">
        <v>42878</v>
      </c>
      <c r="C346" s="476" t="n">
        <v>42878</v>
      </c>
      <c r="D346" s="475" t="n">
        <v>100</v>
      </c>
      <c r="E346" s="476" t="n">
        <v>42878</v>
      </c>
    </row>
    <row r="347" customFormat="false" ht="25.5" hidden="false" customHeight="false" outlineLevel="0" collapsed="false">
      <c r="A347" s="480" t="s">
        <v>780</v>
      </c>
      <c r="B347" s="476" t="n">
        <v>42878</v>
      </c>
      <c r="C347" s="476" t="n">
        <v>42878</v>
      </c>
      <c r="D347" s="475" t="n">
        <v>100</v>
      </c>
      <c r="E347" s="476" t="n">
        <v>42878</v>
      </c>
    </row>
    <row r="348" customFormat="false" ht="25.5" hidden="false" customHeight="false" outlineLevel="0" collapsed="false">
      <c r="A348" s="487" t="s">
        <v>786</v>
      </c>
      <c r="B348" s="476" t="n">
        <v>42878</v>
      </c>
      <c r="C348" s="476" t="n">
        <v>42878</v>
      </c>
      <c r="D348" s="475" t="n">
        <v>100</v>
      </c>
      <c r="E348" s="476" t="n">
        <v>42878</v>
      </c>
    </row>
    <row r="349" customFormat="false" ht="12.75" hidden="false" customHeight="false" outlineLevel="0" collapsed="false">
      <c r="A349" s="477" t="s">
        <v>729</v>
      </c>
      <c r="B349" s="476" t="n">
        <v>10958656</v>
      </c>
      <c r="C349" s="476" t="n">
        <v>10962456</v>
      </c>
      <c r="D349" s="475" t="n">
        <v>100.03467578506</v>
      </c>
      <c r="E349" s="476" t="n">
        <v>0</v>
      </c>
    </row>
    <row r="350" customFormat="false" ht="25.5" hidden="false" customHeight="false" outlineLevel="0" collapsed="false">
      <c r="A350" s="478" t="s">
        <v>730</v>
      </c>
      <c r="B350" s="476" t="n">
        <v>10958656</v>
      </c>
      <c r="C350" s="476" t="n">
        <v>10962456</v>
      </c>
      <c r="D350" s="475" t="n">
        <v>100.03467578506</v>
      </c>
      <c r="E350" s="476" t="n">
        <v>0</v>
      </c>
    </row>
    <row r="351" customFormat="false" ht="12.75" hidden="false" customHeight="false" outlineLevel="0" collapsed="false">
      <c r="A351" s="474" t="s">
        <v>732</v>
      </c>
      <c r="B351" s="482" t="n">
        <v>11009325</v>
      </c>
      <c r="C351" s="482" t="n">
        <v>3575146.46</v>
      </c>
      <c r="D351" s="472" t="n">
        <v>32.4738025264946</v>
      </c>
      <c r="E351" s="482" t="n">
        <v>501498.76</v>
      </c>
    </row>
    <row r="352" customFormat="false" ht="12.75" hidden="false" customHeight="false" outlineLevel="0" collapsed="false">
      <c r="A352" s="477" t="s">
        <v>733</v>
      </c>
      <c r="B352" s="476" t="n">
        <v>10609999</v>
      </c>
      <c r="C352" s="476" t="n">
        <v>3559145.42</v>
      </c>
      <c r="D352" s="475" t="n">
        <v>33.5452003341376</v>
      </c>
      <c r="E352" s="476" t="n">
        <v>486944.88</v>
      </c>
    </row>
    <row r="353" customFormat="false" ht="12.75" hidden="false" customHeight="false" outlineLevel="0" collapsed="false">
      <c r="A353" s="478" t="s">
        <v>734</v>
      </c>
      <c r="B353" s="476" t="n">
        <v>6069542</v>
      </c>
      <c r="C353" s="476" t="n">
        <v>1353411.47</v>
      </c>
      <c r="D353" s="475" t="n">
        <v>22.2984118076784</v>
      </c>
      <c r="E353" s="476" t="n">
        <v>486944.88</v>
      </c>
    </row>
    <row r="354" customFormat="false" ht="12.75" hidden="false" customHeight="false" outlineLevel="0" collapsed="false">
      <c r="A354" s="479" t="s">
        <v>735</v>
      </c>
      <c r="B354" s="476" t="n">
        <v>4479960</v>
      </c>
      <c r="C354" s="476" t="n">
        <v>1039209.16</v>
      </c>
      <c r="D354" s="475" t="n">
        <v>23.1968401503585</v>
      </c>
      <c r="E354" s="476" t="n">
        <v>356790.82</v>
      </c>
    </row>
    <row r="355" customFormat="false" ht="12.75" hidden="false" customHeight="false" outlineLevel="0" collapsed="false">
      <c r="A355" s="479" t="s">
        <v>736</v>
      </c>
      <c r="B355" s="476" t="n">
        <v>1589582</v>
      </c>
      <c r="C355" s="476" t="n">
        <v>314202.31</v>
      </c>
      <c r="D355" s="475" t="n">
        <v>19.7663480084702</v>
      </c>
      <c r="E355" s="476" t="n">
        <v>130154.06</v>
      </c>
    </row>
    <row r="356" customFormat="false" ht="25.5" hidden="false" customHeight="false" outlineLevel="0" collapsed="false">
      <c r="A356" s="478" t="s">
        <v>738</v>
      </c>
      <c r="B356" s="476" t="n">
        <v>4531493</v>
      </c>
      <c r="C356" s="476" t="n">
        <v>2197578.25</v>
      </c>
      <c r="D356" s="475" t="n">
        <v>48.4956779145416</v>
      </c>
      <c r="E356" s="476" t="n">
        <v>0</v>
      </c>
    </row>
    <row r="357" customFormat="false" ht="12.75" hidden="false" customHeight="false" outlineLevel="0" collapsed="false">
      <c r="A357" s="479" t="s">
        <v>739</v>
      </c>
      <c r="B357" s="476" t="n">
        <v>4531493</v>
      </c>
      <c r="C357" s="476" t="n">
        <v>2197578.25</v>
      </c>
      <c r="D357" s="475" t="n">
        <v>48.4956779145416</v>
      </c>
      <c r="E357" s="476" t="n">
        <v>0</v>
      </c>
    </row>
    <row r="358" customFormat="false" ht="25.5" hidden="false" customHeight="false" outlineLevel="0" collapsed="false">
      <c r="A358" s="478" t="s">
        <v>741</v>
      </c>
      <c r="B358" s="476" t="n">
        <v>8964</v>
      </c>
      <c r="C358" s="476" t="n">
        <v>8155.7</v>
      </c>
      <c r="D358" s="475" t="n">
        <v>90.9828201695672</v>
      </c>
      <c r="E358" s="476" t="n">
        <v>0</v>
      </c>
    </row>
    <row r="359" customFormat="false" ht="12.75" hidden="false" customHeight="false" outlineLevel="0" collapsed="false">
      <c r="A359" s="479" t="s">
        <v>743</v>
      </c>
      <c r="B359" s="476" t="n">
        <v>8964</v>
      </c>
      <c r="C359" s="476" t="n">
        <v>8155.7</v>
      </c>
      <c r="D359" s="475" t="n">
        <v>90.9828201695672</v>
      </c>
      <c r="E359" s="476" t="n">
        <v>0</v>
      </c>
    </row>
    <row r="360" customFormat="false" ht="12.75" hidden="false" customHeight="false" outlineLevel="0" collapsed="false">
      <c r="A360" s="477" t="s">
        <v>753</v>
      </c>
      <c r="B360" s="476" t="n">
        <v>399326</v>
      </c>
      <c r="C360" s="476" t="n">
        <v>16001.04</v>
      </c>
      <c r="D360" s="475" t="n">
        <v>4.00701181490812</v>
      </c>
      <c r="E360" s="476" t="n">
        <v>14553.88</v>
      </c>
    </row>
    <row r="361" customFormat="false" ht="12.75" hidden="false" customHeight="false" outlineLevel="0" collapsed="false">
      <c r="A361" s="478" t="s">
        <v>754</v>
      </c>
      <c r="B361" s="476" t="n">
        <v>399326</v>
      </c>
      <c r="C361" s="476" t="n">
        <v>16001.04</v>
      </c>
      <c r="D361" s="475" t="n">
        <v>4.00701181490812</v>
      </c>
      <c r="E361" s="476" t="n">
        <v>14553.88</v>
      </c>
    </row>
    <row r="362" customFormat="false" ht="12.75" hidden="false" customHeight="false" outlineLevel="0" collapsed="false">
      <c r="A362" s="470" t="s">
        <v>57</v>
      </c>
      <c r="B362" s="476" t="n">
        <v>-7791</v>
      </c>
      <c r="C362" s="476" t="n">
        <v>7430222.95</v>
      </c>
      <c r="D362" s="475" t="n">
        <v>-95369.3101013991</v>
      </c>
      <c r="E362" s="476" t="n">
        <v>-458593.4</v>
      </c>
    </row>
    <row r="363" customFormat="false" ht="12.75" hidden="false" customHeight="false" outlineLevel="0" collapsed="false">
      <c r="A363" s="470" t="s">
        <v>764</v>
      </c>
      <c r="B363" s="476" t="n">
        <v>7791</v>
      </c>
      <c r="C363" s="476" t="n">
        <v>-7430222.95</v>
      </c>
      <c r="D363" s="475" t="n">
        <v>-95369.3101013991</v>
      </c>
      <c r="E363" s="476" t="n">
        <v>458593.4</v>
      </c>
    </row>
    <row r="364" customFormat="false" ht="12.75" hidden="false" customHeight="false" outlineLevel="0" collapsed="false">
      <c r="A364" s="477" t="s">
        <v>773</v>
      </c>
      <c r="B364" s="476" t="n">
        <v>7791</v>
      </c>
      <c r="C364" s="476" t="n">
        <v>-7430222.95</v>
      </c>
      <c r="D364" s="475" t="n">
        <v>-95369.3101013991</v>
      </c>
      <c r="E364" s="476" t="n">
        <v>458593.4</v>
      </c>
    </row>
    <row r="365" customFormat="false" ht="38.25" hidden="false" customHeight="false" outlineLevel="0" collapsed="false">
      <c r="A365" s="478" t="s">
        <v>768</v>
      </c>
      <c r="B365" s="476" t="n">
        <v>7791</v>
      </c>
      <c r="C365" s="476" t="n">
        <v>-7790.91</v>
      </c>
      <c r="D365" s="475" t="n">
        <v>-99.9988448209473</v>
      </c>
      <c r="E365" s="476" t="n">
        <v>-7790.91</v>
      </c>
    </row>
    <row r="366" customFormat="false" ht="12.75" hidden="false" customHeight="false" outlineLevel="0" collapsed="false">
      <c r="A366" s="470"/>
      <c r="B366" s="476"/>
      <c r="C366" s="476"/>
      <c r="D366" s="475"/>
      <c r="E366" s="476"/>
    </row>
    <row r="367" customFormat="false" ht="12.75" hidden="false" customHeight="false" outlineLevel="0" collapsed="false">
      <c r="A367" s="474" t="s">
        <v>772</v>
      </c>
      <c r="B367" s="482"/>
      <c r="C367" s="482"/>
      <c r="D367" s="472"/>
      <c r="E367" s="482"/>
    </row>
    <row r="368" customFormat="false" ht="12.75" hidden="false" customHeight="false" outlineLevel="0" collapsed="false">
      <c r="A368" s="474" t="s">
        <v>714</v>
      </c>
      <c r="B368" s="482" t="n">
        <v>11001534</v>
      </c>
      <c r="C368" s="482" t="n">
        <v>11005369.41</v>
      </c>
      <c r="D368" s="472" t="n">
        <v>100.034862501902</v>
      </c>
      <c r="E368" s="482" t="n">
        <v>42905.36</v>
      </c>
    </row>
    <row r="369" customFormat="false" ht="25.5" hidden="false" customHeight="false" outlineLevel="0" collapsed="false">
      <c r="A369" s="477" t="s">
        <v>715</v>
      </c>
      <c r="B369" s="476" t="n">
        <v>0</v>
      </c>
      <c r="C369" s="476" t="n">
        <v>35.41</v>
      </c>
      <c r="D369" s="475" t="n">
        <v>0</v>
      </c>
      <c r="E369" s="476" t="n">
        <v>27.36</v>
      </c>
    </row>
    <row r="370" customFormat="false" ht="12.75" hidden="false" customHeight="false" outlineLevel="0" collapsed="false">
      <c r="A370" s="477" t="s">
        <v>717</v>
      </c>
      <c r="B370" s="476" t="n">
        <v>42878</v>
      </c>
      <c r="C370" s="476" t="n">
        <v>42878</v>
      </c>
      <c r="D370" s="475" t="n">
        <v>100</v>
      </c>
      <c r="E370" s="476" t="n">
        <v>42878</v>
      </c>
    </row>
    <row r="371" customFormat="false" ht="12.75" hidden="false" customHeight="false" outlineLevel="0" collapsed="false">
      <c r="A371" s="478" t="s">
        <v>778</v>
      </c>
      <c r="B371" s="476" t="n">
        <v>42878</v>
      </c>
      <c r="C371" s="476" t="n">
        <v>42878</v>
      </c>
      <c r="D371" s="475" t="n">
        <v>100</v>
      </c>
      <c r="E371" s="476" t="n">
        <v>42878</v>
      </c>
    </row>
    <row r="372" customFormat="false" ht="12.75" hidden="false" customHeight="false" outlineLevel="0" collapsed="false">
      <c r="A372" s="479" t="s">
        <v>779</v>
      </c>
      <c r="B372" s="476" t="n">
        <v>42878</v>
      </c>
      <c r="C372" s="476" t="n">
        <v>42878</v>
      </c>
      <c r="D372" s="475" t="n">
        <v>100</v>
      </c>
      <c r="E372" s="476" t="n">
        <v>42878</v>
      </c>
    </row>
    <row r="373" customFormat="false" ht="25.5" hidden="false" customHeight="false" outlineLevel="0" collapsed="false">
      <c r="A373" s="480" t="s">
        <v>780</v>
      </c>
      <c r="B373" s="476" t="n">
        <v>42878</v>
      </c>
      <c r="C373" s="476" t="n">
        <v>42878</v>
      </c>
      <c r="D373" s="475" t="n">
        <v>100</v>
      </c>
      <c r="E373" s="476" t="n">
        <v>42878</v>
      </c>
    </row>
    <row r="374" customFormat="false" ht="25.5" hidden="false" customHeight="false" outlineLevel="0" collapsed="false">
      <c r="A374" s="487" t="s">
        <v>786</v>
      </c>
      <c r="B374" s="476" t="n">
        <v>42878</v>
      </c>
      <c r="C374" s="476" t="n">
        <v>42878</v>
      </c>
      <c r="D374" s="475" t="n">
        <v>100</v>
      </c>
      <c r="E374" s="476" t="n">
        <v>42878</v>
      </c>
    </row>
    <row r="375" customFormat="false" ht="12.75" hidden="false" customHeight="false" outlineLevel="0" collapsed="false">
      <c r="A375" s="477" t="s">
        <v>729</v>
      </c>
      <c r="B375" s="476" t="n">
        <v>10958656</v>
      </c>
      <c r="C375" s="476" t="n">
        <v>10962456</v>
      </c>
      <c r="D375" s="475" t="n">
        <v>100.03467578506</v>
      </c>
      <c r="E375" s="476" t="n">
        <v>0</v>
      </c>
    </row>
    <row r="376" customFormat="false" ht="25.5" hidden="false" customHeight="false" outlineLevel="0" collapsed="false">
      <c r="A376" s="478" t="s">
        <v>730</v>
      </c>
      <c r="B376" s="476" t="n">
        <v>10958656</v>
      </c>
      <c r="C376" s="476" t="n">
        <v>10962456</v>
      </c>
      <c r="D376" s="475" t="n">
        <v>100.03467578506</v>
      </c>
      <c r="E376" s="476" t="n">
        <v>0</v>
      </c>
    </row>
    <row r="377" customFormat="false" ht="12.75" hidden="false" customHeight="false" outlineLevel="0" collapsed="false">
      <c r="A377" s="474" t="s">
        <v>732</v>
      </c>
      <c r="B377" s="482" t="n">
        <v>11009325</v>
      </c>
      <c r="C377" s="482" t="n">
        <v>3575146.46</v>
      </c>
      <c r="D377" s="472" t="n">
        <v>32.4738025264946</v>
      </c>
      <c r="E377" s="482" t="n">
        <v>501498.76</v>
      </c>
    </row>
    <row r="378" customFormat="false" ht="12.75" hidden="false" customHeight="false" outlineLevel="0" collapsed="false">
      <c r="A378" s="477" t="s">
        <v>733</v>
      </c>
      <c r="B378" s="476" t="n">
        <v>10609999</v>
      </c>
      <c r="C378" s="476" t="n">
        <v>3559145.42</v>
      </c>
      <c r="D378" s="475" t="n">
        <v>33.5452003341376</v>
      </c>
      <c r="E378" s="476" t="n">
        <v>486944.88</v>
      </c>
    </row>
    <row r="379" customFormat="false" ht="12.75" hidden="false" customHeight="false" outlineLevel="0" collapsed="false">
      <c r="A379" s="478" t="s">
        <v>734</v>
      </c>
      <c r="B379" s="476" t="n">
        <v>6069542</v>
      </c>
      <c r="C379" s="476" t="n">
        <v>1353411.47</v>
      </c>
      <c r="D379" s="475" t="n">
        <v>22.2984118076784</v>
      </c>
      <c r="E379" s="476" t="n">
        <v>486944.88</v>
      </c>
    </row>
    <row r="380" customFormat="false" ht="12.75" hidden="false" customHeight="false" outlineLevel="0" collapsed="false">
      <c r="A380" s="479" t="s">
        <v>735</v>
      </c>
      <c r="B380" s="476" t="n">
        <v>4479960</v>
      </c>
      <c r="C380" s="476" t="n">
        <v>1039209.16</v>
      </c>
      <c r="D380" s="475" t="n">
        <v>23.1968401503585</v>
      </c>
      <c r="E380" s="476" t="n">
        <v>356790.82</v>
      </c>
    </row>
    <row r="381" customFormat="false" ht="12.75" hidden="false" customHeight="false" outlineLevel="0" collapsed="false">
      <c r="A381" s="479" t="s">
        <v>736</v>
      </c>
      <c r="B381" s="476" t="n">
        <v>1589582</v>
      </c>
      <c r="C381" s="476" t="n">
        <v>314202.31</v>
      </c>
      <c r="D381" s="475" t="n">
        <v>19.7663480084702</v>
      </c>
      <c r="E381" s="476" t="n">
        <v>130154.06</v>
      </c>
    </row>
    <row r="382" customFormat="false" ht="25.5" hidden="false" customHeight="false" outlineLevel="0" collapsed="false">
      <c r="A382" s="478" t="s">
        <v>738</v>
      </c>
      <c r="B382" s="476" t="n">
        <v>4531493</v>
      </c>
      <c r="C382" s="476" t="n">
        <v>2197578.25</v>
      </c>
      <c r="D382" s="475" t="n">
        <v>48.4956779145416</v>
      </c>
      <c r="E382" s="476" t="n">
        <v>0</v>
      </c>
    </row>
    <row r="383" customFormat="false" ht="12.75" hidden="false" customHeight="false" outlineLevel="0" collapsed="false">
      <c r="A383" s="479" t="s">
        <v>739</v>
      </c>
      <c r="B383" s="476" t="n">
        <v>4531493</v>
      </c>
      <c r="C383" s="476" t="n">
        <v>2197578.25</v>
      </c>
      <c r="D383" s="475" t="n">
        <v>48.4956779145416</v>
      </c>
      <c r="E383" s="476" t="n">
        <v>0</v>
      </c>
    </row>
    <row r="384" customFormat="false" ht="25.5" hidden="false" customHeight="false" outlineLevel="0" collapsed="false">
      <c r="A384" s="478" t="s">
        <v>741</v>
      </c>
      <c r="B384" s="476" t="n">
        <v>8964</v>
      </c>
      <c r="C384" s="476" t="n">
        <v>8155.7</v>
      </c>
      <c r="D384" s="475" t="n">
        <v>90.9828201695672</v>
      </c>
      <c r="E384" s="476" t="n">
        <v>0</v>
      </c>
    </row>
    <row r="385" customFormat="false" ht="12.75" hidden="false" customHeight="false" outlineLevel="0" collapsed="false">
      <c r="A385" s="479" t="s">
        <v>743</v>
      </c>
      <c r="B385" s="476" t="n">
        <v>8964</v>
      </c>
      <c r="C385" s="476" t="n">
        <v>8155.7</v>
      </c>
      <c r="D385" s="475" t="n">
        <v>90.9828201695672</v>
      </c>
      <c r="E385" s="476" t="n">
        <v>0</v>
      </c>
    </row>
    <row r="386" customFormat="false" ht="12.75" hidden="false" customHeight="false" outlineLevel="0" collapsed="false">
      <c r="A386" s="477" t="s">
        <v>753</v>
      </c>
      <c r="B386" s="476" t="n">
        <v>399326</v>
      </c>
      <c r="C386" s="476" t="n">
        <v>16001.04</v>
      </c>
      <c r="D386" s="475" t="n">
        <v>4.00701181490812</v>
      </c>
      <c r="E386" s="476" t="n">
        <v>14553.88</v>
      </c>
    </row>
    <row r="387" customFormat="false" ht="12.75" hidden="false" customHeight="false" outlineLevel="0" collapsed="false">
      <c r="A387" s="478" t="s">
        <v>754</v>
      </c>
      <c r="B387" s="476" t="n">
        <v>399326</v>
      </c>
      <c r="C387" s="476" t="n">
        <v>16001.04</v>
      </c>
      <c r="D387" s="475" t="n">
        <v>4.00701181490812</v>
      </c>
      <c r="E387" s="476" t="n">
        <v>14553.88</v>
      </c>
    </row>
    <row r="388" customFormat="false" ht="12.75" hidden="false" customHeight="false" outlineLevel="0" collapsed="false">
      <c r="A388" s="470" t="s">
        <v>57</v>
      </c>
      <c r="B388" s="476" t="n">
        <v>-7791</v>
      </c>
      <c r="C388" s="476" t="n">
        <v>7430222.95</v>
      </c>
      <c r="D388" s="475" t="n">
        <v>-95369.3101013991</v>
      </c>
      <c r="E388" s="476" t="n">
        <v>-458593.4</v>
      </c>
    </row>
    <row r="389" customFormat="false" ht="12.75" hidden="false" customHeight="false" outlineLevel="0" collapsed="false">
      <c r="A389" s="470" t="s">
        <v>764</v>
      </c>
      <c r="B389" s="476" t="n">
        <v>7791</v>
      </c>
      <c r="C389" s="476" t="n">
        <v>-7430222.95</v>
      </c>
      <c r="D389" s="475" t="n">
        <v>-95369.3101013991</v>
      </c>
      <c r="E389" s="476" t="n">
        <v>458593.4</v>
      </c>
    </row>
    <row r="390" customFormat="false" ht="12.75" hidden="false" customHeight="false" outlineLevel="0" collapsed="false">
      <c r="A390" s="477" t="s">
        <v>773</v>
      </c>
      <c r="B390" s="476" t="n">
        <v>7791</v>
      </c>
      <c r="C390" s="476" t="n">
        <v>-7430222.95</v>
      </c>
      <c r="D390" s="475" t="n">
        <v>-95369.3101013991</v>
      </c>
      <c r="E390" s="476" t="n">
        <v>458593.4</v>
      </c>
    </row>
    <row r="391" customFormat="false" ht="38.25" hidden="false" customHeight="false" outlineLevel="0" collapsed="false">
      <c r="A391" s="478" t="s">
        <v>768</v>
      </c>
      <c r="B391" s="476" t="n">
        <v>7791</v>
      </c>
      <c r="C391" s="476" t="n">
        <v>-7790.91</v>
      </c>
      <c r="D391" s="475" t="n">
        <v>-99.9988448209473</v>
      </c>
      <c r="E391" s="476" t="n">
        <v>-7790.91</v>
      </c>
    </row>
    <row r="392" customFormat="false" ht="12.75" hidden="false" customHeight="false" outlineLevel="0" collapsed="false">
      <c r="A392" s="470"/>
      <c r="B392" s="476"/>
      <c r="C392" s="476"/>
      <c r="D392" s="475"/>
      <c r="E392" s="476"/>
    </row>
    <row r="393" customFormat="false" ht="12.75" hidden="false" customHeight="false" outlineLevel="0" collapsed="false">
      <c r="A393" s="486" t="s">
        <v>787</v>
      </c>
      <c r="B393" s="476"/>
      <c r="C393" s="476"/>
      <c r="D393" s="475"/>
      <c r="E393" s="476"/>
    </row>
    <row r="394" customFormat="false" ht="12.75" hidden="false" customHeight="false" outlineLevel="0" collapsed="false">
      <c r="A394" s="474" t="s">
        <v>714</v>
      </c>
      <c r="B394" s="482" t="n">
        <v>1609472</v>
      </c>
      <c r="C394" s="482" t="n">
        <v>1609608</v>
      </c>
      <c r="D394" s="472" t="n">
        <v>100.008449976141</v>
      </c>
      <c r="E394" s="482" t="n">
        <v>0</v>
      </c>
    </row>
    <row r="395" customFormat="false" ht="25.5" hidden="false" customHeight="false" outlineLevel="0" collapsed="false">
      <c r="A395" s="477" t="s">
        <v>715</v>
      </c>
      <c r="B395" s="476" t="n">
        <v>5264</v>
      </c>
      <c r="C395" s="476" t="n">
        <v>0</v>
      </c>
      <c r="D395" s="475" t="n">
        <v>0</v>
      </c>
      <c r="E395" s="476" t="n">
        <v>0</v>
      </c>
    </row>
    <row r="396" customFormat="false" ht="12.75" hidden="false" customHeight="false" outlineLevel="0" collapsed="false">
      <c r="A396" s="477" t="s">
        <v>729</v>
      </c>
      <c r="B396" s="476" t="n">
        <v>1604208</v>
      </c>
      <c r="C396" s="476" t="n">
        <v>1609608</v>
      </c>
      <c r="D396" s="475" t="n">
        <v>100.33661470333</v>
      </c>
      <c r="E396" s="476" t="n">
        <v>0</v>
      </c>
    </row>
    <row r="397" customFormat="false" ht="25.5" hidden="false" customHeight="false" outlineLevel="0" collapsed="false">
      <c r="A397" s="478" t="s">
        <v>730</v>
      </c>
      <c r="B397" s="476" t="n">
        <v>1604208</v>
      </c>
      <c r="C397" s="476" t="n">
        <v>1609608</v>
      </c>
      <c r="D397" s="475" t="n">
        <v>100.33661470333</v>
      </c>
      <c r="E397" s="476" t="n">
        <v>0</v>
      </c>
    </row>
    <row r="398" customFormat="false" ht="12.75" hidden="false" customHeight="false" outlineLevel="0" collapsed="false">
      <c r="A398" s="474" t="s">
        <v>732</v>
      </c>
      <c r="B398" s="482" t="n">
        <v>1609472</v>
      </c>
      <c r="C398" s="482" t="n">
        <v>470365.18</v>
      </c>
      <c r="D398" s="472" t="n">
        <v>29.2248128578813</v>
      </c>
      <c r="E398" s="482" t="n">
        <v>121179.31</v>
      </c>
    </row>
    <row r="399" customFormat="false" ht="12.75" hidden="false" customHeight="false" outlineLevel="0" collapsed="false">
      <c r="A399" s="477" t="s">
        <v>733</v>
      </c>
      <c r="B399" s="476" t="n">
        <v>1609472</v>
      </c>
      <c r="C399" s="476" t="n">
        <v>470365.18</v>
      </c>
      <c r="D399" s="475" t="n">
        <v>29.2248128578813</v>
      </c>
      <c r="E399" s="476" t="n">
        <v>121179.31</v>
      </c>
    </row>
    <row r="400" customFormat="false" ht="12.75" hidden="false" customHeight="false" outlineLevel="0" collapsed="false">
      <c r="A400" s="478" t="s">
        <v>734</v>
      </c>
      <c r="B400" s="476" t="n">
        <v>1597301</v>
      </c>
      <c r="C400" s="476" t="n">
        <v>459532.12</v>
      </c>
      <c r="D400" s="475" t="n">
        <v>28.7692876921757</v>
      </c>
      <c r="E400" s="476" t="n">
        <v>121179.31</v>
      </c>
    </row>
    <row r="401" customFormat="false" ht="12.75" hidden="false" customHeight="false" outlineLevel="0" collapsed="false">
      <c r="A401" s="479" t="s">
        <v>735</v>
      </c>
      <c r="B401" s="476" t="n">
        <v>1274119</v>
      </c>
      <c r="C401" s="476" t="n">
        <v>385594.45</v>
      </c>
      <c r="D401" s="475" t="n">
        <v>30.2636135243254</v>
      </c>
      <c r="E401" s="476" t="n">
        <v>100933.33</v>
      </c>
    </row>
    <row r="402" customFormat="false" ht="12.75" hidden="false" customHeight="false" outlineLevel="0" collapsed="false">
      <c r="A402" s="479" t="s">
        <v>736</v>
      </c>
      <c r="B402" s="476" t="n">
        <v>323182</v>
      </c>
      <c r="C402" s="476" t="n">
        <v>73937.67</v>
      </c>
      <c r="D402" s="475" t="n">
        <v>22.8780284793089</v>
      </c>
      <c r="E402" s="476" t="n">
        <v>20245.98</v>
      </c>
    </row>
    <row r="403" customFormat="false" ht="25.5" hidden="false" customHeight="false" outlineLevel="0" collapsed="false">
      <c r="A403" s="478" t="s">
        <v>741</v>
      </c>
      <c r="B403" s="476" t="n">
        <v>12171</v>
      </c>
      <c r="C403" s="476" t="n">
        <v>10833.06</v>
      </c>
      <c r="D403" s="475" t="n">
        <v>89.007148139019</v>
      </c>
      <c r="E403" s="476" t="n">
        <v>0</v>
      </c>
    </row>
    <row r="404" customFormat="false" ht="12.75" hidden="false" customHeight="false" outlineLevel="0" collapsed="false">
      <c r="A404" s="479" t="s">
        <v>743</v>
      </c>
      <c r="B404" s="476" t="n">
        <v>12171</v>
      </c>
      <c r="C404" s="476" t="n">
        <v>10833.06</v>
      </c>
      <c r="D404" s="475" t="n">
        <v>89.007148139019</v>
      </c>
      <c r="E404" s="476" t="n">
        <v>0</v>
      </c>
    </row>
    <row r="405" customFormat="false" ht="12.75" hidden="false" customHeight="false" outlineLevel="0" collapsed="false">
      <c r="A405" s="470" t="s">
        <v>57</v>
      </c>
      <c r="B405" s="476" t="n">
        <v>0</v>
      </c>
      <c r="C405" s="476" t="n">
        <v>1139242.82</v>
      </c>
      <c r="D405" s="475" t="n">
        <v>0</v>
      </c>
      <c r="E405" s="476" t="n">
        <v>-121179.31</v>
      </c>
    </row>
    <row r="406" customFormat="false" ht="12.75" hidden="false" customHeight="false" outlineLevel="0" collapsed="false">
      <c r="A406" s="470" t="s">
        <v>764</v>
      </c>
      <c r="B406" s="476" t="n">
        <v>0</v>
      </c>
      <c r="C406" s="476" t="n">
        <v>-1139242.82</v>
      </c>
      <c r="D406" s="475" t="n">
        <v>0</v>
      </c>
      <c r="E406" s="476" t="n">
        <v>121179.31</v>
      </c>
    </row>
    <row r="407" customFormat="false" ht="12.75" hidden="false" customHeight="false" outlineLevel="0" collapsed="false">
      <c r="A407" s="477" t="s">
        <v>773</v>
      </c>
      <c r="B407" s="476" t="n">
        <v>0</v>
      </c>
      <c r="C407" s="476" t="n">
        <v>-1139242.82</v>
      </c>
      <c r="D407" s="475" t="n">
        <v>0</v>
      </c>
      <c r="E407" s="476" t="n">
        <v>121179.31</v>
      </c>
    </row>
    <row r="408" customFormat="false" ht="12.75" hidden="false" customHeight="false" outlineLevel="0" collapsed="false">
      <c r="A408" s="470"/>
      <c r="B408" s="476"/>
      <c r="C408" s="476"/>
      <c r="D408" s="475"/>
      <c r="E408" s="476"/>
    </row>
    <row r="409" customFormat="false" ht="12.75" hidden="false" customHeight="false" outlineLevel="0" collapsed="false">
      <c r="A409" s="474" t="s">
        <v>772</v>
      </c>
      <c r="B409" s="482"/>
      <c r="C409" s="482"/>
      <c r="D409" s="472"/>
      <c r="E409" s="482"/>
    </row>
    <row r="410" customFormat="false" ht="12.75" hidden="false" customHeight="false" outlineLevel="0" collapsed="false">
      <c r="A410" s="474" t="s">
        <v>714</v>
      </c>
      <c r="B410" s="482" t="n">
        <v>1564795</v>
      </c>
      <c r="C410" s="482" t="n">
        <v>1564931</v>
      </c>
      <c r="D410" s="472" t="n">
        <v>100.008691234315</v>
      </c>
      <c r="E410" s="482" t="n">
        <v>0</v>
      </c>
    </row>
    <row r="411" customFormat="false" ht="25.5" hidden="false" customHeight="false" outlineLevel="0" collapsed="false">
      <c r="A411" s="477" t="s">
        <v>715</v>
      </c>
      <c r="B411" s="476" t="n">
        <v>5264</v>
      </c>
      <c r="C411" s="476" t="n">
        <v>0</v>
      </c>
      <c r="D411" s="475" t="n">
        <v>0</v>
      </c>
      <c r="E411" s="476" t="n">
        <v>0</v>
      </c>
    </row>
    <row r="412" customFormat="false" ht="12.75" hidden="false" customHeight="false" outlineLevel="0" collapsed="false">
      <c r="A412" s="477" t="s">
        <v>729</v>
      </c>
      <c r="B412" s="476" t="n">
        <v>1559531</v>
      </c>
      <c r="C412" s="476" t="n">
        <v>1564931</v>
      </c>
      <c r="D412" s="475" t="n">
        <v>100.346257945498</v>
      </c>
      <c r="E412" s="476" t="n">
        <v>0</v>
      </c>
    </row>
    <row r="413" customFormat="false" ht="25.5" hidden="false" customHeight="false" outlineLevel="0" collapsed="false">
      <c r="A413" s="478" t="s">
        <v>730</v>
      </c>
      <c r="B413" s="476" t="n">
        <v>1559531</v>
      </c>
      <c r="C413" s="476" t="n">
        <v>1564931</v>
      </c>
      <c r="D413" s="475" t="n">
        <v>100.346257945498</v>
      </c>
      <c r="E413" s="476" t="n">
        <v>0</v>
      </c>
    </row>
    <row r="414" customFormat="false" ht="12.75" hidden="false" customHeight="false" outlineLevel="0" collapsed="false">
      <c r="A414" s="474" t="s">
        <v>732</v>
      </c>
      <c r="B414" s="482" t="n">
        <v>1564795</v>
      </c>
      <c r="C414" s="482" t="n">
        <v>462086.88</v>
      </c>
      <c r="D414" s="472" t="n">
        <v>29.5301863822418</v>
      </c>
      <c r="E414" s="482" t="n">
        <v>117302.99</v>
      </c>
    </row>
    <row r="415" customFormat="false" ht="12.75" hidden="false" customHeight="false" outlineLevel="0" collapsed="false">
      <c r="A415" s="477" t="s">
        <v>733</v>
      </c>
      <c r="B415" s="476" t="n">
        <v>1564795</v>
      </c>
      <c r="C415" s="476" t="n">
        <v>462086.88</v>
      </c>
      <c r="D415" s="475" t="n">
        <v>29.5301863822418</v>
      </c>
      <c r="E415" s="476" t="n">
        <v>117302.99</v>
      </c>
    </row>
    <row r="416" customFormat="false" ht="12.75" hidden="false" customHeight="false" outlineLevel="0" collapsed="false">
      <c r="A416" s="478" t="s">
        <v>734</v>
      </c>
      <c r="B416" s="476" t="n">
        <v>1552624</v>
      </c>
      <c r="C416" s="476" t="n">
        <v>451253.82</v>
      </c>
      <c r="D416" s="475" t="n">
        <v>29.0639472274034</v>
      </c>
      <c r="E416" s="476" t="n">
        <v>117302.99</v>
      </c>
    </row>
    <row r="417" customFormat="false" ht="12.75" hidden="false" customHeight="false" outlineLevel="0" collapsed="false">
      <c r="A417" s="479" t="s">
        <v>735</v>
      </c>
      <c r="B417" s="476" t="n">
        <v>1237422</v>
      </c>
      <c r="C417" s="476" t="n">
        <v>377373.76</v>
      </c>
      <c r="D417" s="475" t="n">
        <v>30.4967715136792</v>
      </c>
      <c r="E417" s="476" t="n">
        <v>97057.01</v>
      </c>
    </row>
    <row r="418" customFormat="false" ht="12.75" hidden="false" customHeight="false" outlineLevel="0" collapsed="false">
      <c r="A418" s="479" t="s">
        <v>736</v>
      </c>
      <c r="B418" s="476" t="n">
        <v>315202</v>
      </c>
      <c r="C418" s="476" t="n">
        <v>73880.06</v>
      </c>
      <c r="D418" s="475" t="n">
        <v>23.4389566056053</v>
      </c>
      <c r="E418" s="476" t="n">
        <v>20245.98</v>
      </c>
    </row>
    <row r="419" customFormat="false" ht="25.5" hidden="false" customHeight="false" outlineLevel="0" collapsed="false">
      <c r="A419" s="478" t="s">
        <v>741</v>
      </c>
      <c r="B419" s="476" t="n">
        <v>12171</v>
      </c>
      <c r="C419" s="476" t="n">
        <v>10833.06</v>
      </c>
      <c r="D419" s="475" t="n">
        <v>89.007148139019</v>
      </c>
      <c r="E419" s="476" t="n">
        <v>0</v>
      </c>
    </row>
    <row r="420" customFormat="false" ht="12.75" hidden="false" customHeight="false" outlineLevel="0" collapsed="false">
      <c r="A420" s="479" t="s">
        <v>743</v>
      </c>
      <c r="B420" s="476" t="n">
        <v>12171</v>
      </c>
      <c r="C420" s="476" t="n">
        <v>10833.06</v>
      </c>
      <c r="D420" s="475" t="n">
        <v>89.007148139019</v>
      </c>
      <c r="E420" s="476" t="n">
        <v>0</v>
      </c>
    </row>
    <row r="421" customFormat="false" ht="12.75" hidden="false" customHeight="false" outlineLevel="0" collapsed="false">
      <c r="A421" s="470" t="s">
        <v>57</v>
      </c>
      <c r="B421" s="476" t="n">
        <v>0</v>
      </c>
      <c r="C421" s="476" t="n">
        <v>1102844.12</v>
      </c>
      <c r="D421" s="475" t="n">
        <v>0</v>
      </c>
      <c r="E421" s="476" t="n">
        <v>-117302.99</v>
      </c>
    </row>
    <row r="422" customFormat="false" ht="12.75" hidden="false" customHeight="false" outlineLevel="0" collapsed="false">
      <c r="A422" s="470" t="s">
        <v>764</v>
      </c>
      <c r="B422" s="476" t="n">
        <v>0</v>
      </c>
      <c r="C422" s="476" t="n">
        <v>-1102844.12</v>
      </c>
      <c r="D422" s="475" t="n">
        <v>0</v>
      </c>
      <c r="E422" s="476" t="n">
        <v>117302.99</v>
      </c>
    </row>
    <row r="423" customFormat="false" ht="12.75" hidden="false" customHeight="false" outlineLevel="0" collapsed="false">
      <c r="A423" s="477" t="s">
        <v>773</v>
      </c>
      <c r="B423" s="476" t="n">
        <v>0</v>
      </c>
      <c r="C423" s="476" t="n">
        <v>-1102844.12</v>
      </c>
      <c r="D423" s="475" t="n">
        <v>0</v>
      </c>
      <c r="E423" s="476" t="n">
        <v>117302.99</v>
      </c>
    </row>
    <row r="424" customFormat="false" ht="12.75" hidden="false" customHeight="false" outlineLevel="0" collapsed="false">
      <c r="A424" s="470"/>
      <c r="B424" s="476"/>
      <c r="C424" s="476"/>
      <c r="D424" s="475"/>
      <c r="E424" s="476"/>
    </row>
    <row r="425" customFormat="false" ht="25.5" hidden="false" customHeight="false" outlineLevel="0" collapsed="false">
      <c r="A425" s="474" t="s">
        <v>774</v>
      </c>
      <c r="B425" s="482"/>
      <c r="C425" s="482"/>
      <c r="D425" s="472"/>
      <c r="E425" s="482"/>
    </row>
    <row r="426" customFormat="false" ht="12.75" hidden="false" customHeight="false" outlineLevel="0" collapsed="false">
      <c r="A426" s="474" t="s">
        <v>714</v>
      </c>
      <c r="B426" s="482" t="n">
        <v>44677</v>
      </c>
      <c r="C426" s="482" t="n">
        <v>44677</v>
      </c>
      <c r="D426" s="472" t="n">
        <v>100</v>
      </c>
      <c r="E426" s="482" t="n">
        <v>0</v>
      </c>
    </row>
    <row r="427" customFormat="false" ht="12.75" hidden="false" customHeight="false" outlineLevel="0" collapsed="false">
      <c r="A427" s="477" t="s">
        <v>729</v>
      </c>
      <c r="B427" s="476" t="n">
        <v>44677</v>
      </c>
      <c r="C427" s="476" t="n">
        <v>44677</v>
      </c>
      <c r="D427" s="475" t="n">
        <v>100</v>
      </c>
      <c r="E427" s="476" t="n">
        <v>0</v>
      </c>
    </row>
    <row r="428" customFormat="false" ht="25.5" hidden="false" customHeight="false" outlineLevel="0" collapsed="false">
      <c r="A428" s="478" t="s">
        <v>730</v>
      </c>
      <c r="B428" s="476" t="n">
        <v>44677</v>
      </c>
      <c r="C428" s="476" t="n">
        <v>44677</v>
      </c>
      <c r="D428" s="475" t="n">
        <v>100</v>
      </c>
      <c r="E428" s="476" t="n">
        <v>0</v>
      </c>
    </row>
    <row r="429" customFormat="false" ht="12.75" hidden="false" customHeight="false" outlineLevel="0" collapsed="false">
      <c r="A429" s="474" t="s">
        <v>732</v>
      </c>
      <c r="B429" s="482" t="n">
        <v>44677</v>
      </c>
      <c r="C429" s="482" t="n">
        <v>8278.3</v>
      </c>
      <c r="D429" s="472" t="n">
        <v>18.5292208518925</v>
      </c>
      <c r="E429" s="482" t="n">
        <v>3876.32</v>
      </c>
    </row>
    <row r="430" customFormat="false" ht="12.75" hidden="false" customHeight="false" outlineLevel="0" collapsed="false">
      <c r="A430" s="477" t="s">
        <v>733</v>
      </c>
      <c r="B430" s="476" t="n">
        <v>44677</v>
      </c>
      <c r="C430" s="476" t="n">
        <v>8278.3</v>
      </c>
      <c r="D430" s="475" t="n">
        <v>18.5292208518925</v>
      </c>
      <c r="E430" s="476" t="n">
        <v>3876.32</v>
      </c>
    </row>
    <row r="431" customFormat="false" ht="12.75" hidden="false" customHeight="false" outlineLevel="0" collapsed="false">
      <c r="A431" s="478" t="s">
        <v>734</v>
      </c>
      <c r="B431" s="476" t="n">
        <v>44677</v>
      </c>
      <c r="C431" s="476" t="n">
        <v>8278.3</v>
      </c>
      <c r="D431" s="475" t="n">
        <v>18.5292208518925</v>
      </c>
      <c r="E431" s="476" t="n">
        <v>3876.32</v>
      </c>
    </row>
    <row r="432" customFormat="false" ht="12.75" hidden="false" customHeight="false" outlineLevel="0" collapsed="false">
      <c r="A432" s="479" t="s">
        <v>735</v>
      </c>
      <c r="B432" s="476" t="n">
        <v>36697</v>
      </c>
      <c r="C432" s="476" t="n">
        <v>8220.69</v>
      </c>
      <c r="D432" s="475" t="n">
        <v>22.4015314603374</v>
      </c>
      <c r="E432" s="476" t="n">
        <v>3876.32</v>
      </c>
    </row>
    <row r="433" customFormat="false" ht="12.75" hidden="false" customHeight="false" outlineLevel="0" collapsed="false">
      <c r="A433" s="479" t="s">
        <v>736</v>
      </c>
      <c r="B433" s="476" t="n">
        <v>7980</v>
      </c>
      <c r="C433" s="476" t="n">
        <v>57.61</v>
      </c>
      <c r="D433" s="475" t="n">
        <v>0.7219298245614</v>
      </c>
      <c r="E433" s="476" t="n">
        <v>0</v>
      </c>
    </row>
    <row r="434" customFormat="false" ht="12.75" hidden="false" customHeight="false" outlineLevel="0" collapsed="false">
      <c r="A434" s="470" t="s">
        <v>57</v>
      </c>
      <c r="B434" s="476" t="n">
        <v>0</v>
      </c>
      <c r="C434" s="476" t="n">
        <v>36398.7</v>
      </c>
      <c r="D434" s="475" t="n">
        <v>0</v>
      </c>
      <c r="E434" s="476" t="n">
        <v>-3876.32</v>
      </c>
    </row>
    <row r="435" customFormat="false" ht="12.75" hidden="false" customHeight="false" outlineLevel="0" collapsed="false">
      <c r="A435" s="470" t="s">
        <v>764</v>
      </c>
      <c r="B435" s="476" t="n">
        <v>0</v>
      </c>
      <c r="C435" s="476" t="n">
        <v>-36398.7</v>
      </c>
      <c r="D435" s="475" t="n">
        <v>0</v>
      </c>
      <c r="E435" s="476" t="n">
        <v>3876.32</v>
      </c>
    </row>
    <row r="436" customFormat="false" ht="12.75" hidden="false" customHeight="false" outlineLevel="0" collapsed="false">
      <c r="A436" s="477" t="s">
        <v>773</v>
      </c>
      <c r="B436" s="476" t="n">
        <v>0</v>
      </c>
      <c r="C436" s="476" t="n">
        <v>-36398.7</v>
      </c>
      <c r="D436" s="475" t="n">
        <v>0</v>
      </c>
      <c r="E436" s="476" t="n">
        <v>3876.32</v>
      </c>
    </row>
    <row r="437" customFormat="false" ht="12.75" hidden="false" customHeight="false" outlineLevel="0" collapsed="false">
      <c r="A437" s="470"/>
      <c r="B437" s="476"/>
      <c r="C437" s="476"/>
      <c r="D437" s="475"/>
      <c r="E437" s="476"/>
    </row>
    <row r="438" customFormat="false" ht="12.75" hidden="false" customHeight="false" outlineLevel="0" collapsed="false">
      <c r="A438" s="486" t="s">
        <v>788</v>
      </c>
      <c r="B438" s="476"/>
      <c r="C438" s="476"/>
      <c r="D438" s="475"/>
      <c r="E438" s="476"/>
    </row>
    <row r="439" customFormat="false" ht="12.75" hidden="false" customHeight="false" outlineLevel="0" collapsed="false">
      <c r="A439" s="474" t="s">
        <v>714</v>
      </c>
      <c r="B439" s="482" t="n">
        <v>12421363</v>
      </c>
      <c r="C439" s="482" t="n">
        <v>10896109</v>
      </c>
      <c r="D439" s="472" t="n">
        <v>87.7207195377834</v>
      </c>
      <c r="E439" s="482" t="n">
        <v>1251155</v>
      </c>
    </row>
    <row r="440" customFormat="false" ht="12.75" hidden="false" customHeight="false" outlineLevel="0" collapsed="false">
      <c r="A440" s="477" t="s">
        <v>717</v>
      </c>
      <c r="B440" s="476" t="n">
        <v>2806693</v>
      </c>
      <c r="C440" s="476" t="n">
        <v>1278225</v>
      </c>
      <c r="D440" s="475" t="n">
        <v>45.5420311377126</v>
      </c>
      <c r="E440" s="476" t="n">
        <v>1251155</v>
      </c>
    </row>
    <row r="441" customFormat="false" ht="12.75" hidden="false" customHeight="false" outlineLevel="0" collapsed="false">
      <c r="A441" s="478" t="s">
        <v>778</v>
      </c>
      <c r="B441" s="476" t="n">
        <v>2806693</v>
      </c>
      <c r="C441" s="476" t="n">
        <v>1278225</v>
      </c>
      <c r="D441" s="475" t="n">
        <v>45.5420311377126</v>
      </c>
      <c r="E441" s="476" t="n">
        <v>1251155</v>
      </c>
    </row>
    <row r="442" customFormat="false" ht="12.75" hidden="false" customHeight="false" outlineLevel="0" collapsed="false">
      <c r="A442" s="479" t="s">
        <v>779</v>
      </c>
      <c r="B442" s="476" t="n">
        <v>2806693</v>
      </c>
      <c r="C442" s="476" t="n">
        <v>1278225</v>
      </c>
      <c r="D442" s="475" t="n">
        <v>45.5420311377126</v>
      </c>
      <c r="E442" s="476" t="n">
        <v>1251155</v>
      </c>
    </row>
    <row r="443" customFormat="false" ht="25.5" hidden="false" customHeight="false" outlineLevel="0" collapsed="false">
      <c r="A443" s="480" t="s">
        <v>780</v>
      </c>
      <c r="B443" s="476" t="n">
        <v>2806693</v>
      </c>
      <c r="C443" s="476" t="n">
        <v>1278225</v>
      </c>
      <c r="D443" s="475" t="n">
        <v>45.5420311377126</v>
      </c>
      <c r="E443" s="476" t="n">
        <v>1251155</v>
      </c>
    </row>
    <row r="444" customFormat="false" ht="38.25" hidden="false" customHeight="false" outlineLevel="0" collapsed="false">
      <c r="A444" s="487" t="s">
        <v>781</v>
      </c>
      <c r="B444" s="476" t="n">
        <v>2806693</v>
      </c>
      <c r="C444" s="476" t="n">
        <v>1278225</v>
      </c>
      <c r="D444" s="475" t="n">
        <v>45.5420311377126</v>
      </c>
      <c r="E444" s="476" t="n">
        <v>1251155</v>
      </c>
    </row>
    <row r="445" customFormat="false" ht="12.75" hidden="false" customHeight="false" outlineLevel="0" collapsed="false">
      <c r="A445" s="477" t="s">
        <v>729</v>
      </c>
      <c r="B445" s="476" t="n">
        <v>9614670</v>
      </c>
      <c r="C445" s="476" t="n">
        <v>9617884</v>
      </c>
      <c r="D445" s="475" t="n">
        <v>100.033428084375</v>
      </c>
      <c r="E445" s="476" t="n">
        <v>0</v>
      </c>
    </row>
    <row r="446" customFormat="false" ht="25.5" hidden="false" customHeight="false" outlineLevel="0" collapsed="false">
      <c r="A446" s="478" t="s">
        <v>730</v>
      </c>
      <c r="B446" s="476" t="n">
        <v>9614670</v>
      </c>
      <c r="C446" s="476" t="n">
        <v>9617884</v>
      </c>
      <c r="D446" s="475" t="n">
        <v>100.033428084375</v>
      </c>
      <c r="E446" s="476" t="n">
        <v>0</v>
      </c>
    </row>
    <row r="447" customFormat="false" ht="12.75" hidden="false" customHeight="false" outlineLevel="0" collapsed="false">
      <c r="A447" s="474" t="s">
        <v>732</v>
      </c>
      <c r="B447" s="482" t="n">
        <v>12421363</v>
      </c>
      <c r="C447" s="482" t="n">
        <v>2559617.07</v>
      </c>
      <c r="D447" s="472" t="n">
        <v>20.6065716781645</v>
      </c>
      <c r="E447" s="482" t="n">
        <v>878736.07</v>
      </c>
    </row>
    <row r="448" customFormat="false" ht="12.75" hidden="false" customHeight="false" outlineLevel="0" collapsed="false">
      <c r="A448" s="477" t="s">
        <v>733</v>
      </c>
      <c r="B448" s="476" t="n">
        <v>12419452</v>
      </c>
      <c r="C448" s="476" t="n">
        <v>2557844.65</v>
      </c>
      <c r="D448" s="475" t="n">
        <v>20.5954711206259</v>
      </c>
      <c r="E448" s="476" t="n">
        <v>878736.07</v>
      </c>
    </row>
    <row r="449" customFormat="false" ht="12.75" hidden="false" customHeight="false" outlineLevel="0" collapsed="false">
      <c r="A449" s="478" t="s">
        <v>734</v>
      </c>
      <c r="B449" s="476" t="n">
        <v>9359162</v>
      </c>
      <c r="C449" s="476" t="n">
        <v>2443780.97</v>
      </c>
      <c r="D449" s="475" t="n">
        <v>26.1111087723452</v>
      </c>
      <c r="E449" s="476" t="n">
        <v>764672.39</v>
      </c>
    </row>
    <row r="450" customFormat="false" ht="12.75" hidden="false" customHeight="false" outlineLevel="0" collapsed="false">
      <c r="A450" s="479" t="s">
        <v>735</v>
      </c>
      <c r="B450" s="476" t="n">
        <v>918293</v>
      </c>
      <c r="C450" s="476" t="n">
        <v>200892.24</v>
      </c>
      <c r="D450" s="475" t="n">
        <v>21.8767038407132</v>
      </c>
      <c r="E450" s="476" t="n">
        <v>70338.79</v>
      </c>
    </row>
    <row r="451" customFormat="false" ht="12.75" hidden="false" customHeight="false" outlineLevel="0" collapsed="false">
      <c r="A451" s="479" t="s">
        <v>736</v>
      </c>
      <c r="B451" s="476" t="n">
        <v>8440869</v>
      </c>
      <c r="C451" s="476" t="n">
        <v>2242888.73</v>
      </c>
      <c r="D451" s="475" t="n">
        <v>26.5717751335793</v>
      </c>
      <c r="E451" s="476" t="n">
        <v>694333.6</v>
      </c>
    </row>
    <row r="452" customFormat="false" ht="25.5" hidden="false" customHeight="false" outlineLevel="0" collapsed="false">
      <c r="A452" s="478" t="s">
        <v>738</v>
      </c>
      <c r="B452" s="476" t="n">
        <v>2872525</v>
      </c>
      <c r="C452" s="476" t="n">
        <v>114063.68</v>
      </c>
      <c r="D452" s="475" t="n">
        <v>3.97085073236961</v>
      </c>
      <c r="E452" s="476" t="n">
        <v>114063.68</v>
      </c>
    </row>
    <row r="453" customFormat="false" ht="12.75" hidden="false" customHeight="false" outlineLevel="0" collapsed="false">
      <c r="A453" s="479" t="s">
        <v>739</v>
      </c>
      <c r="B453" s="476" t="n">
        <v>2872525</v>
      </c>
      <c r="C453" s="476" t="n">
        <v>114063.68</v>
      </c>
      <c r="D453" s="475" t="n">
        <v>3.97085073236961</v>
      </c>
      <c r="E453" s="476" t="n">
        <v>114063.68</v>
      </c>
    </row>
    <row r="454" customFormat="false" ht="25.5" hidden="false" customHeight="false" outlineLevel="0" collapsed="false">
      <c r="A454" s="478" t="s">
        <v>744</v>
      </c>
      <c r="B454" s="476" t="n">
        <v>187765</v>
      </c>
      <c r="C454" s="476" t="n">
        <v>0</v>
      </c>
      <c r="D454" s="475" t="n">
        <v>0</v>
      </c>
      <c r="E454" s="476" t="n">
        <v>0</v>
      </c>
    </row>
    <row r="455" customFormat="false" ht="25.5" hidden="false" customHeight="false" outlineLevel="0" collapsed="false">
      <c r="A455" s="479" t="s">
        <v>750</v>
      </c>
      <c r="B455" s="476" t="n">
        <v>187765</v>
      </c>
      <c r="C455" s="476" t="n">
        <v>0</v>
      </c>
      <c r="D455" s="475" t="n">
        <v>0</v>
      </c>
      <c r="E455" s="476" t="n">
        <v>0</v>
      </c>
    </row>
    <row r="456" customFormat="false" ht="25.5" hidden="false" customHeight="false" outlineLevel="0" collapsed="false">
      <c r="A456" s="480" t="s">
        <v>751</v>
      </c>
      <c r="B456" s="476" t="n">
        <v>187765</v>
      </c>
      <c r="C456" s="476" t="n">
        <v>0</v>
      </c>
      <c r="D456" s="475" t="n">
        <v>0</v>
      </c>
      <c r="E456" s="476" t="n">
        <v>0</v>
      </c>
    </row>
    <row r="457" customFormat="false" ht="12.75" hidden="false" customHeight="false" outlineLevel="0" collapsed="false">
      <c r="A457" s="477" t="s">
        <v>753</v>
      </c>
      <c r="B457" s="476" t="n">
        <v>1911</v>
      </c>
      <c r="C457" s="476" t="n">
        <v>1772.42</v>
      </c>
      <c r="D457" s="475" t="n">
        <v>92.7482993197279</v>
      </c>
      <c r="E457" s="476" t="n">
        <v>0</v>
      </c>
    </row>
    <row r="458" customFormat="false" ht="12.75" hidden="false" customHeight="false" outlineLevel="0" collapsed="false">
      <c r="A458" s="478" t="s">
        <v>754</v>
      </c>
      <c r="B458" s="476" t="n">
        <v>1911</v>
      </c>
      <c r="C458" s="476" t="n">
        <v>1772.42</v>
      </c>
      <c r="D458" s="475" t="n">
        <v>92.7482993197279</v>
      </c>
      <c r="E458" s="476" t="n">
        <v>0</v>
      </c>
    </row>
    <row r="459" customFormat="false" ht="12.75" hidden="false" customHeight="false" outlineLevel="0" collapsed="false">
      <c r="A459" s="470" t="s">
        <v>57</v>
      </c>
      <c r="B459" s="476" t="n">
        <v>0</v>
      </c>
      <c r="C459" s="476" t="n">
        <v>8336491.93</v>
      </c>
      <c r="D459" s="475" t="n">
        <v>0</v>
      </c>
      <c r="E459" s="476" t="n">
        <v>372418.93</v>
      </c>
    </row>
    <row r="460" customFormat="false" ht="12.75" hidden="false" customHeight="false" outlineLevel="0" collapsed="false">
      <c r="A460" s="470" t="s">
        <v>764</v>
      </c>
      <c r="B460" s="476" t="n">
        <v>0</v>
      </c>
      <c r="C460" s="476" t="n">
        <v>-8336491.93</v>
      </c>
      <c r="D460" s="475" t="n">
        <v>0</v>
      </c>
      <c r="E460" s="476" t="n">
        <v>-372418.93</v>
      </c>
    </row>
    <row r="461" customFormat="false" ht="12.75" hidden="false" customHeight="false" outlineLevel="0" collapsed="false">
      <c r="A461" s="477" t="s">
        <v>773</v>
      </c>
      <c r="B461" s="476" t="n">
        <v>0</v>
      </c>
      <c r="C461" s="476" t="n">
        <v>-8336491.93</v>
      </c>
      <c r="D461" s="475" t="n">
        <v>0</v>
      </c>
      <c r="E461" s="476" t="n">
        <v>-372418.93</v>
      </c>
    </row>
    <row r="462" customFormat="false" ht="12.75" hidden="false" customHeight="false" outlineLevel="0" collapsed="false">
      <c r="A462" s="470"/>
      <c r="B462" s="476"/>
      <c r="C462" s="476"/>
      <c r="D462" s="475"/>
      <c r="E462" s="476"/>
    </row>
    <row r="463" customFormat="false" ht="12.75" hidden="false" customHeight="false" outlineLevel="0" collapsed="false">
      <c r="A463" s="474" t="s">
        <v>772</v>
      </c>
      <c r="B463" s="482"/>
      <c r="C463" s="482"/>
      <c r="D463" s="472"/>
      <c r="E463" s="482"/>
    </row>
    <row r="464" customFormat="false" ht="12.75" hidden="false" customHeight="false" outlineLevel="0" collapsed="false">
      <c r="A464" s="474" t="s">
        <v>714</v>
      </c>
      <c r="B464" s="482" t="n">
        <v>4294906</v>
      </c>
      <c r="C464" s="482" t="n">
        <v>2769652</v>
      </c>
      <c r="D464" s="472" t="n">
        <v>64.4869061162223</v>
      </c>
      <c r="E464" s="482" t="n">
        <v>1251155</v>
      </c>
    </row>
    <row r="465" customFormat="false" ht="12.75" hidden="false" customHeight="false" outlineLevel="0" collapsed="false">
      <c r="A465" s="477" t="s">
        <v>717</v>
      </c>
      <c r="B465" s="476" t="n">
        <v>2806693</v>
      </c>
      <c r="C465" s="476" t="n">
        <v>1278225</v>
      </c>
      <c r="D465" s="475" t="n">
        <v>45.5420311377126</v>
      </c>
      <c r="E465" s="476" t="n">
        <v>1251155</v>
      </c>
    </row>
    <row r="466" customFormat="false" ht="12.75" hidden="false" customHeight="false" outlineLevel="0" collapsed="false">
      <c r="A466" s="478" t="s">
        <v>778</v>
      </c>
      <c r="B466" s="476" t="n">
        <v>2806693</v>
      </c>
      <c r="C466" s="476" t="n">
        <v>1278225</v>
      </c>
      <c r="D466" s="475" t="n">
        <v>45.5420311377126</v>
      </c>
      <c r="E466" s="476" t="n">
        <v>1251155</v>
      </c>
    </row>
    <row r="467" customFormat="false" ht="12.75" hidden="false" customHeight="false" outlineLevel="0" collapsed="false">
      <c r="A467" s="479" t="s">
        <v>779</v>
      </c>
      <c r="B467" s="476" t="n">
        <v>2806693</v>
      </c>
      <c r="C467" s="476" t="n">
        <v>1278225</v>
      </c>
      <c r="D467" s="475" t="n">
        <v>45.5420311377126</v>
      </c>
      <c r="E467" s="476" t="n">
        <v>1251155</v>
      </c>
    </row>
    <row r="468" customFormat="false" ht="25.5" hidden="false" customHeight="false" outlineLevel="0" collapsed="false">
      <c r="A468" s="480" t="s">
        <v>780</v>
      </c>
      <c r="B468" s="476" t="n">
        <v>2806693</v>
      </c>
      <c r="C468" s="476" t="n">
        <v>1278225</v>
      </c>
      <c r="D468" s="475" t="n">
        <v>45.5420311377126</v>
      </c>
      <c r="E468" s="476" t="n">
        <v>1251155</v>
      </c>
    </row>
    <row r="469" customFormat="false" ht="38.25" hidden="false" customHeight="false" outlineLevel="0" collapsed="false">
      <c r="A469" s="487" t="s">
        <v>781</v>
      </c>
      <c r="B469" s="476" t="n">
        <v>2806693</v>
      </c>
      <c r="C469" s="476" t="n">
        <v>1278225</v>
      </c>
      <c r="D469" s="475" t="n">
        <v>45.5420311377126</v>
      </c>
      <c r="E469" s="476" t="n">
        <v>1251155</v>
      </c>
    </row>
    <row r="470" customFormat="false" ht="12.75" hidden="false" customHeight="false" outlineLevel="0" collapsed="false">
      <c r="A470" s="477" t="s">
        <v>729</v>
      </c>
      <c r="B470" s="476" t="n">
        <v>1488213</v>
      </c>
      <c r="C470" s="476" t="n">
        <v>1491427</v>
      </c>
      <c r="D470" s="475" t="n">
        <v>100.215963709496</v>
      </c>
      <c r="E470" s="476" t="n">
        <v>0</v>
      </c>
    </row>
    <row r="471" customFormat="false" ht="25.5" hidden="false" customHeight="false" outlineLevel="0" collapsed="false">
      <c r="A471" s="478" t="s">
        <v>730</v>
      </c>
      <c r="B471" s="476" t="n">
        <v>1488213</v>
      </c>
      <c r="C471" s="476" t="n">
        <v>1491427</v>
      </c>
      <c r="D471" s="475" t="n">
        <v>100.215963709496</v>
      </c>
      <c r="E471" s="476" t="n">
        <v>0</v>
      </c>
    </row>
    <row r="472" customFormat="false" ht="12.75" hidden="false" customHeight="false" outlineLevel="0" collapsed="false">
      <c r="A472" s="474" t="s">
        <v>732</v>
      </c>
      <c r="B472" s="482" t="n">
        <v>4294906</v>
      </c>
      <c r="C472" s="482" t="n">
        <v>333207.41</v>
      </c>
      <c r="D472" s="472" t="n">
        <v>7.7582002958854</v>
      </c>
      <c r="E472" s="482" t="n">
        <v>188869.74</v>
      </c>
    </row>
    <row r="473" customFormat="false" ht="12.75" hidden="false" customHeight="false" outlineLevel="0" collapsed="false">
      <c r="A473" s="477" t="s">
        <v>733</v>
      </c>
      <c r="B473" s="476" t="n">
        <v>4292995</v>
      </c>
      <c r="C473" s="476" t="n">
        <v>331434.99</v>
      </c>
      <c r="D473" s="475" t="n">
        <v>7.72036748237536</v>
      </c>
      <c r="E473" s="476" t="n">
        <v>188869.74</v>
      </c>
    </row>
    <row r="474" customFormat="false" ht="12.75" hidden="false" customHeight="false" outlineLevel="0" collapsed="false">
      <c r="A474" s="478" t="s">
        <v>734</v>
      </c>
      <c r="B474" s="476" t="n">
        <v>1232705</v>
      </c>
      <c r="C474" s="476" t="n">
        <v>217371.31</v>
      </c>
      <c r="D474" s="475" t="n">
        <v>17.6336844581631</v>
      </c>
      <c r="E474" s="476" t="n">
        <v>74806.06</v>
      </c>
    </row>
    <row r="475" customFormat="false" ht="12.75" hidden="false" customHeight="false" outlineLevel="0" collapsed="false">
      <c r="A475" s="479" t="s">
        <v>735</v>
      </c>
      <c r="B475" s="476" t="n">
        <v>721652</v>
      </c>
      <c r="C475" s="476" t="n">
        <v>145100.56</v>
      </c>
      <c r="D475" s="475" t="n">
        <v>20.1067217994269</v>
      </c>
      <c r="E475" s="476" t="n">
        <v>52793.06</v>
      </c>
    </row>
    <row r="476" customFormat="false" ht="12.75" hidden="false" customHeight="false" outlineLevel="0" collapsed="false">
      <c r="A476" s="479" t="s">
        <v>736</v>
      </c>
      <c r="B476" s="476" t="n">
        <v>511053</v>
      </c>
      <c r="C476" s="476" t="n">
        <v>72270.75</v>
      </c>
      <c r="D476" s="475" t="n">
        <v>14.1415371791184</v>
      </c>
      <c r="E476" s="476" t="n">
        <v>22013</v>
      </c>
    </row>
    <row r="477" customFormat="false" ht="25.5" hidden="false" customHeight="false" outlineLevel="0" collapsed="false">
      <c r="A477" s="478" t="s">
        <v>738</v>
      </c>
      <c r="B477" s="476" t="n">
        <v>2872525</v>
      </c>
      <c r="C477" s="476" t="n">
        <v>114063.68</v>
      </c>
      <c r="D477" s="475" t="n">
        <v>3.97085073236961</v>
      </c>
      <c r="E477" s="476" t="n">
        <v>114063.68</v>
      </c>
    </row>
    <row r="478" customFormat="false" ht="12.75" hidden="false" customHeight="false" outlineLevel="0" collapsed="false">
      <c r="A478" s="479" t="s">
        <v>739</v>
      </c>
      <c r="B478" s="476" t="n">
        <v>2872525</v>
      </c>
      <c r="C478" s="476" t="n">
        <v>114063.68</v>
      </c>
      <c r="D478" s="475" t="n">
        <v>3.97085073236961</v>
      </c>
      <c r="E478" s="476" t="n">
        <v>114063.68</v>
      </c>
    </row>
    <row r="479" customFormat="false" ht="25.5" hidden="false" customHeight="false" outlineLevel="0" collapsed="false">
      <c r="A479" s="478" t="s">
        <v>744</v>
      </c>
      <c r="B479" s="476" t="n">
        <v>187765</v>
      </c>
      <c r="C479" s="476" t="n">
        <v>0</v>
      </c>
      <c r="D479" s="475" t="n">
        <v>0</v>
      </c>
      <c r="E479" s="476" t="n">
        <v>0</v>
      </c>
    </row>
    <row r="480" customFormat="false" ht="25.5" hidden="false" customHeight="false" outlineLevel="0" collapsed="false">
      <c r="A480" s="479" t="s">
        <v>750</v>
      </c>
      <c r="B480" s="476" t="n">
        <v>187765</v>
      </c>
      <c r="C480" s="476" t="n">
        <v>0</v>
      </c>
      <c r="D480" s="475" t="n">
        <v>0</v>
      </c>
      <c r="E480" s="476" t="n">
        <v>0</v>
      </c>
    </row>
    <row r="481" customFormat="false" ht="25.5" hidden="false" customHeight="false" outlineLevel="0" collapsed="false">
      <c r="A481" s="480" t="s">
        <v>751</v>
      </c>
      <c r="B481" s="476" t="n">
        <v>187765</v>
      </c>
      <c r="C481" s="476" t="n">
        <v>0</v>
      </c>
      <c r="D481" s="475" t="n">
        <v>0</v>
      </c>
      <c r="E481" s="476" t="n">
        <v>0</v>
      </c>
    </row>
    <row r="482" customFormat="false" ht="12.75" hidden="false" customHeight="false" outlineLevel="0" collapsed="false">
      <c r="A482" s="477" t="s">
        <v>753</v>
      </c>
      <c r="B482" s="476" t="n">
        <v>1911</v>
      </c>
      <c r="C482" s="476" t="n">
        <v>1772.42</v>
      </c>
      <c r="D482" s="475" t="n">
        <v>92.7482993197279</v>
      </c>
      <c r="E482" s="476" t="n">
        <v>0</v>
      </c>
    </row>
    <row r="483" customFormat="false" ht="12.75" hidden="false" customHeight="false" outlineLevel="0" collapsed="false">
      <c r="A483" s="478" t="s">
        <v>754</v>
      </c>
      <c r="B483" s="476" t="n">
        <v>1911</v>
      </c>
      <c r="C483" s="476" t="n">
        <v>1772.42</v>
      </c>
      <c r="D483" s="475" t="n">
        <v>92.7482993197279</v>
      </c>
      <c r="E483" s="476" t="n">
        <v>0</v>
      </c>
    </row>
    <row r="484" customFormat="false" ht="12.75" hidden="false" customHeight="false" outlineLevel="0" collapsed="false">
      <c r="A484" s="470" t="s">
        <v>57</v>
      </c>
      <c r="B484" s="476" t="n">
        <v>0</v>
      </c>
      <c r="C484" s="476" t="n">
        <v>2436444.59</v>
      </c>
      <c r="D484" s="475" t="n">
        <v>0</v>
      </c>
      <c r="E484" s="476" t="n">
        <v>1062285.26</v>
      </c>
    </row>
    <row r="485" customFormat="false" ht="12.75" hidden="false" customHeight="false" outlineLevel="0" collapsed="false">
      <c r="A485" s="470" t="s">
        <v>764</v>
      </c>
      <c r="B485" s="476" t="n">
        <v>0</v>
      </c>
      <c r="C485" s="476" t="n">
        <v>-2436444.59</v>
      </c>
      <c r="D485" s="475" t="n">
        <v>0</v>
      </c>
      <c r="E485" s="476" t="n">
        <v>-1062285.26</v>
      </c>
    </row>
    <row r="486" customFormat="false" ht="12.75" hidden="false" customHeight="false" outlineLevel="0" collapsed="false">
      <c r="A486" s="477" t="s">
        <v>773</v>
      </c>
      <c r="B486" s="476" t="n">
        <v>0</v>
      </c>
      <c r="C486" s="476" t="n">
        <v>-2436444.59</v>
      </c>
      <c r="D486" s="475" t="n">
        <v>0</v>
      </c>
      <c r="E486" s="476" t="n">
        <v>-1062285.26</v>
      </c>
    </row>
    <row r="487" customFormat="false" ht="12.75" hidden="false" customHeight="false" outlineLevel="0" collapsed="false">
      <c r="A487" s="470"/>
      <c r="B487" s="476"/>
      <c r="C487" s="476"/>
      <c r="D487" s="475"/>
      <c r="E487" s="476"/>
    </row>
    <row r="488" customFormat="false" ht="25.5" hidden="false" customHeight="false" outlineLevel="0" collapsed="false">
      <c r="A488" s="474" t="s">
        <v>774</v>
      </c>
      <c r="B488" s="482"/>
      <c r="C488" s="482"/>
      <c r="D488" s="472"/>
      <c r="E488" s="482"/>
    </row>
    <row r="489" customFormat="false" ht="12.75" hidden="false" customHeight="false" outlineLevel="0" collapsed="false">
      <c r="A489" s="474" t="s">
        <v>714</v>
      </c>
      <c r="B489" s="482" t="n">
        <v>8126457</v>
      </c>
      <c r="C489" s="482" t="n">
        <v>8126457</v>
      </c>
      <c r="D489" s="472" t="n">
        <v>100</v>
      </c>
      <c r="E489" s="482" t="n">
        <v>0</v>
      </c>
    </row>
    <row r="490" customFormat="false" ht="12.75" hidden="false" customHeight="false" outlineLevel="0" collapsed="false">
      <c r="A490" s="477" t="s">
        <v>729</v>
      </c>
      <c r="B490" s="476" t="n">
        <v>8126457</v>
      </c>
      <c r="C490" s="476" t="n">
        <v>8126457</v>
      </c>
      <c r="D490" s="475" t="n">
        <v>100</v>
      </c>
      <c r="E490" s="476" t="n">
        <v>0</v>
      </c>
    </row>
    <row r="491" customFormat="false" ht="25.5" hidden="false" customHeight="false" outlineLevel="0" collapsed="false">
      <c r="A491" s="478" t="s">
        <v>730</v>
      </c>
      <c r="B491" s="476" t="n">
        <v>8126457</v>
      </c>
      <c r="C491" s="476" t="n">
        <v>8126457</v>
      </c>
      <c r="D491" s="475" t="n">
        <v>100</v>
      </c>
      <c r="E491" s="476" t="n">
        <v>0</v>
      </c>
    </row>
    <row r="492" customFormat="false" ht="12.75" hidden="false" customHeight="false" outlineLevel="0" collapsed="false">
      <c r="A492" s="474" t="s">
        <v>732</v>
      </c>
      <c r="B492" s="482" t="n">
        <v>8126457</v>
      </c>
      <c r="C492" s="482" t="n">
        <v>2226409.66</v>
      </c>
      <c r="D492" s="472" t="n">
        <v>27.3970521224686</v>
      </c>
      <c r="E492" s="482" t="n">
        <v>689866.33</v>
      </c>
    </row>
    <row r="493" customFormat="false" ht="12.75" hidden="false" customHeight="false" outlineLevel="0" collapsed="false">
      <c r="A493" s="477" t="s">
        <v>733</v>
      </c>
      <c r="B493" s="476" t="n">
        <v>8126457</v>
      </c>
      <c r="C493" s="476" t="n">
        <v>2226409.66</v>
      </c>
      <c r="D493" s="475" t="n">
        <v>27.3970521224686</v>
      </c>
      <c r="E493" s="476" t="n">
        <v>689866.33</v>
      </c>
    </row>
    <row r="494" customFormat="false" ht="12.75" hidden="false" customHeight="false" outlineLevel="0" collapsed="false">
      <c r="A494" s="478" t="s">
        <v>734</v>
      </c>
      <c r="B494" s="476" t="n">
        <v>8126457</v>
      </c>
      <c r="C494" s="476" t="n">
        <v>2226409.66</v>
      </c>
      <c r="D494" s="475" t="n">
        <v>27.3970521224686</v>
      </c>
      <c r="E494" s="476" t="n">
        <v>689866.33</v>
      </c>
    </row>
    <row r="495" customFormat="false" ht="12.75" hidden="false" customHeight="false" outlineLevel="0" collapsed="false">
      <c r="A495" s="479" t="s">
        <v>735</v>
      </c>
      <c r="B495" s="476" t="n">
        <v>196641</v>
      </c>
      <c r="C495" s="476" t="n">
        <v>55791.68</v>
      </c>
      <c r="D495" s="475" t="n">
        <v>28.3723536800565</v>
      </c>
      <c r="E495" s="476" t="n">
        <v>17545.73</v>
      </c>
    </row>
    <row r="496" customFormat="false" ht="12.75" hidden="false" customHeight="false" outlineLevel="0" collapsed="false">
      <c r="A496" s="479" t="s">
        <v>736</v>
      </c>
      <c r="B496" s="476" t="n">
        <v>7929816</v>
      </c>
      <c r="C496" s="476" t="n">
        <v>2170617.98</v>
      </c>
      <c r="D496" s="475" t="n">
        <v>27.3728669114138</v>
      </c>
      <c r="E496" s="476" t="n">
        <v>672320.6</v>
      </c>
    </row>
    <row r="497" customFormat="false" ht="12.75" hidden="false" customHeight="false" outlineLevel="0" collapsed="false">
      <c r="A497" s="470" t="s">
        <v>57</v>
      </c>
      <c r="B497" s="476" t="n">
        <v>0</v>
      </c>
      <c r="C497" s="476" t="n">
        <v>5900047.34</v>
      </c>
      <c r="D497" s="475" t="n">
        <v>0</v>
      </c>
      <c r="E497" s="476" t="n">
        <v>-689866.33</v>
      </c>
    </row>
    <row r="498" customFormat="false" ht="12.75" hidden="false" customHeight="false" outlineLevel="0" collapsed="false">
      <c r="A498" s="470" t="s">
        <v>764</v>
      </c>
      <c r="B498" s="476" t="n">
        <v>0</v>
      </c>
      <c r="C498" s="476" t="n">
        <v>-5900047.34</v>
      </c>
      <c r="D498" s="475" t="n">
        <v>0</v>
      </c>
      <c r="E498" s="476" t="n">
        <v>689866.33</v>
      </c>
    </row>
    <row r="499" customFormat="false" ht="12.75" hidden="false" customHeight="false" outlineLevel="0" collapsed="false">
      <c r="A499" s="477" t="s">
        <v>773</v>
      </c>
      <c r="B499" s="476" t="n">
        <v>0</v>
      </c>
      <c r="C499" s="476" t="n">
        <v>-5900047.34</v>
      </c>
      <c r="D499" s="475" t="n">
        <v>0</v>
      </c>
      <c r="E499" s="476" t="n">
        <v>689866.33</v>
      </c>
    </row>
    <row r="500" customFormat="false" ht="12.75" hidden="false" customHeight="false" outlineLevel="0" collapsed="false">
      <c r="A500" s="470"/>
      <c r="B500" s="476"/>
      <c r="C500" s="476"/>
      <c r="D500" s="475"/>
      <c r="E500" s="476"/>
    </row>
    <row r="501" customFormat="false" ht="12.75" hidden="false" customHeight="false" outlineLevel="0" collapsed="false">
      <c r="A501" s="486" t="s">
        <v>789</v>
      </c>
      <c r="B501" s="476"/>
      <c r="C501" s="476"/>
      <c r="D501" s="475"/>
      <c r="E501" s="476"/>
    </row>
    <row r="502" customFormat="false" ht="12.75" hidden="false" customHeight="false" outlineLevel="0" collapsed="false">
      <c r="A502" s="474" t="s">
        <v>714</v>
      </c>
      <c r="B502" s="482" t="n">
        <v>5548155</v>
      </c>
      <c r="C502" s="482" t="n">
        <v>1510291.32</v>
      </c>
      <c r="D502" s="472" t="n">
        <v>27.2215055275132</v>
      </c>
      <c r="E502" s="482" t="n">
        <v>12697.96</v>
      </c>
    </row>
    <row r="503" customFormat="false" ht="25.5" hidden="false" customHeight="false" outlineLevel="0" collapsed="false">
      <c r="A503" s="477" t="s">
        <v>715</v>
      </c>
      <c r="B503" s="476" t="n">
        <v>5548155</v>
      </c>
      <c r="C503" s="476" t="n">
        <v>1510291.32</v>
      </c>
      <c r="D503" s="475" t="n">
        <v>27.2215055275132</v>
      </c>
      <c r="E503" s="476" t="n">
        <v>12697.96</v>
      </c>
    </row>
    <row r="504" customFormat="false" ht="12.75" hidden="false" customHeight="false" outlineLevel="0" collapsed="false">
      <c r="A504" s="474" t="s">
        <v>732</v>
      </c>
      <c r="B504" s="482" t="n">
        <v>5702556</v>
      </c>
      <c r="C504" s="482" t="n">
        <v>930690.32</v>
      </c>
      <c r="D504" s="472" t="n">
        <v>16.3205818583807</v>
      </c>
      <c r="E504" s="482" t="n">
        <v>361787.26</v>
      </c>
    </row>
    <row r="505" customFormat="false" ht="12.75" hidden="false" customHeight="false" outlineLevel="0" collapsed="false">
      <c r="A505" s="477" t="s">
        <v>733</v>
      </c>
      <c r="B505" s="476" t="n">
        <v>5597306</v>
      </c>
      <c r="C505" s="476" t="n">
        <v>929722.32</v>
      </c>
      <c r="D505" s="475" t="n">
        <v>16.6101749663142</v>
      </c>
      <c r="E505" s="476" t="n">
        <v>360819.26</v>
      </c>
    </row>
    <row r="506" customFormat="false" ht="12.75" hidden="false" customHeight="false" outlineLevel="0" collapsed="false">
      <c r="A506" s="478" t="s">
        <v>734</v>
      </c>
      <c r="B506" s="476" t="n">
        <v>5501226</v>
      </c>
      <c r="C506" s="476" t="n">
        <v>864150.32</v>
      </c>
      <c r="D506" s="475" t="n">
        <v>15.708322472118</v>
      </c>
      <c r="E506" s="476" t="n">
        <v>360819.26</v>
      </c>
    </row>
    <row r="507" customFormat="false" ht="12.75" hidden="false" customHeight="false" outlineLevel="0" collapsed="false">
      <c r="A507" s="479" t="s">
        <v>735</v>
      </c>
      <c r="B507" s="476" t="n">
        <v>4306398</v>
      </c>
      <c r="C507" s="476" t="n">
        <v>675134.63</v>
      </c>
      <c r="D507" s="475" t="n">
        <v>15.6774787188736</v>
      </c>
      <c r="E507" s="476" t="n">
        <v>306759.34</v>
      </c>
    </row>
    <row r="508" customFormat="false" ht="12.75" hidden="false" customHeight="false" outlineLevel="0" collapsed="false">
      <c r="A508" s="479" t="s">
        <v>736</v>
      </c>
      <c r="B508" s="476" t="n">
        <v>1194828</v>
      </c>
      <c r="C508" s="476" t="n">
        <v>189015.69</v>
      </c>
      <c r="D508" s="475" t="n">
        <v>15.8194894997439</v>
      </c>
      <c r="E508" s="476" t="n">
        <v>54059.92</v>
      </c>
    </row>
    <row r="509" customFormat="false" ht="25.5" hidden="false" customHeight="false" outlineLevel="0" collapsed="false">
      <c r="A509" s="478" t="s">
        <v>741</v>
      </c>
      <c r="B509" s="476" t="n">
        <v>96080</v>
      </c>
      <c r="C509" s="476" t="n">
        <v>65572</v>
      </c>
      <c r="D509" s="475" t="n">
        <v>68.2472939217319</v>
      </c>
      <c r="E509" s="476" t="n">
        <v>0</v>
      </c>
    </row>
    <row r="510" customFormat="false" ht="12.75" hidden="false" customHeight="false" outlineLevel="0" collapsed="false">
      <c r="A510" s="479" t="s">
        <v>743</v>
      </c>
      <c r="B510" s="476" t="n">
        <v>96080</v>
      </c>
      <c r="C510" s="476" t="n">
        <v>65572</v>
      </c>
      <c r="D510" s="475" t="n">
        <v>68.2472939217319</v>
      </c>
      <c r="E510" s="476" t="n">
        <v>0</v>
      </c>
    </row>
    <row r="511" customFormat="false" ht="12.75" hidden="false" customHeight="false" outlineLevel="0" collapsed="false">
      <c r="A511" s="477" t="s">
        <v>753</v>
      </c>
      <c r="B511" s="476" t="n">
        <v>105250</v>
      </c>
      <c r="C511" s="476" t="n">
        <v>968</v>
      </c>
      <c r="D511" s="475" t="n">
        <v>0.91971496437055</v>
      </c>
      <c r="E511" s="476" t="n">
        <v>968</v>
      </c>
    </row>
    <row r="512" customFormat="false" ht="12.75" hidden="false" customHeight="false" outlineLevel="0" collapsed="false">
      <c r="A512" s="478" t="s">
        <v>754</v>
      </c>
      <c r="B512" s="476" t="n">
        <v>105250</v>
      </c>
      <c r="C512" s="476" t="n">
        <v>968</v>
      </c>
      <c r="D512" s="475" t="n">
        <v>0.91971496437055</v>
      </c>
      <c r="E512" s="476" t="n">
        <v>968</v>
      </c>
    </row>
    <row r="513" customFormat="false" ht="12.75" hidden="false" customHeight="false" outlineLevel="0" collapsed="false">
      <c r="A513" s="470" t="s">
        <v>57</v>
      </c>
      <c r="B513" s="476" t="n">
        <v>-154401</v>
      </c>
      <c r="C513" s="476" t="n">
        <v>579601</v>
      </c>
      <c r="D513" s="475" t="n">
        <v>-375.386817442892</v>
      </c>
      <c r="E513" s="476" t="n">
        <v>-349089.3</v>
      </c>
    </row>
    <row r="514" customFormat="false" ht="12.75" hidden="false" customHeight="false" outlineLevel="0" collapsed="false">
      <c r="A514" s="470" t="s">
        <v>764</v>
      </c>
      <c r="B514" s="476" t="n">
        <v>154401</v>
      </c>
      <c r="C514" s="476" t="n">
        <v>-579601</v>
      </c>
      <c r="D514" s="475" t="n">
        <v>-375.386817442892</v>
      </c>
      <c r="E514" s="476" t="n">
        <v>349089.3</v>
      </c>
    </row>
    <row r="515" customFormat="false" ht="12.75" hidden="false" customHeight="false" outlineLevel="0" collapsed="false">
      <c r="A515" s="477" t="s">
        <v>773</v>
      </c>
      <c r="B515" s="476" t="n">
        <v>154401</v>
      </c>
      <c r="C515" s="476" t="n">
        <v>-579601</v>
      </c>
      <c r="D515" s="475" t="n">
        <v>-375.386817442892</v>
      </c>
      <c r="E515" s="476" t="n">
        <v>349089.3</v>
      </c>
    </row>
    <row r="516" customFormat="false" ht="38.25" hidden="false" customHeight="false" outlineLevel="0" collapsed="false">
      <c r="A516" s="478" t="s">
        <v>768</v>
      </c>
      <c r="B516" s="476" t="n">
        <v>154401</v>
      </c>
      <c r="C516" s="476" t="n">
        <v>-154401</v>
      </c>
      <c r="D516" s="475" t="n">
        <v>-100</v>
      </c>
      <c r="E516" s="476" t="n">
        <v>0</v>
      </c>
    </row>
    <row r="517" customFormat="false" ht="12.75" hidden="false" customHeight="false" outlineLevel="0" collapsed="false">
      <c r="A517" s="470"/>
      <c r="B517" s="476"/>
      <c r="C517" s="476"/>
      <c r="D517" s="475"/>
      <c r="E517" s="476"/>
    </row>
    <row r="518" customFormat="false" ht="12.75" hidden="false" customHeight="false" outlineLevel="0" collapsed="false">
      <c r="A518" s="474" t="s">
        <v>772</v>
      </c>
      <c r="B518" s="482"/>
      <c r="C518" s="482"/>
      <c r="D518" s="472"/>
      <c r="E518" s="482"/>
    </row>
    <row r="519" customFormat="false" ht="12.75" hidden="false" customHeight="false" outlineLevel="0" collapsed="false">
      <c r="A519" s="474" t="s">
        <v>714</v>
      </c>
      <c r="B519" s="482" t="n">
        <v>5548155</v>
      </c>
      <c r="C519" s="482" t="n">
        <v>1510291.32</v>
      </c>
      <c r="D519" s="472" t="n">
        <v>27.2215055275132</v>
      </c>
      <c r="E519" s="482" t="n">
        <v>12697.96</v>
      </c>
    </row>
    <row r="520" customFormat="false" ht="25.5" hidden="false" customHeight="false" outlineLevel="0" collapsed="false">
      <c r="A520" s="477" t="s">
        <v>715</v>
      </c>
      <c r="B520" s="476" t="n">
        <v>5548155</v>
      </c>
      <c r="C520" s="476" t="n">
        <v>1510291.32</v>
      </c>
      <c r="D520" s="475" t="n">
        <v>27.2215055275132</v>
      </c>
      <c r="E520" s="476" t="n">
        <v>12697.96</v>
      </c>
    </row>
    <row r="521" customFormat="false" ht="12.75" hidden="false" customHeight="false" outlineLevel="0" collapsed="false">
      <c r="A521" s="474" t="s">
        <v>732</v>
      </c>
      <c r="B521" s="482" t="n">
        <v>5702556</v>
      </c>
      <c r="C521" s="482" t="n">
        <v>930690.32</v>
      </c>
      <c r="D521" s="472" t="n">
        <v>16.3205818583807</v>
      </c>
      <c r="E521" s="482" t="n">
        <v>361787.26</v>
      </c>
    </row>
    <row r="522" customFormat="false" ht="12.75" hidden="false" customHeight="false" outlineLevel="0" collapsed="false">
      <c r="A522" s="477" t="s">
        <v>733</v>
      </c>
      <c r="B522" s="476" t="n">
        <v>5597306</v>
      </c>
      <c r="C522" s="476" t="n">
        <v>929722.32</v>
      </c>
      <c r="D522" s="475" t="n">
        <v>16.6101749663142</v>
      </c>
      <c r="E522" s="476" t="n">
        <v>360819.26</v>
      </c>
    </row>
    <row r="523" customFormat="false" ht="12.75" hidden="false" customHeight="false" outlineLevel="0" collapsed="false">
      <c r="A523" s="478" t="s">
        <v>734</v>
      </c>
      <c r="B523" s="476" t="n">
        <v>5501226</v>
      </c>
      <c r="C523" s="476" t="n">
        <v>864150.32</v>
      </c>
      <c r="D523" s="475" t="n">
        <v>15.708322472118</v>
      </c>
      <c r="E523" s="476" t="n">
        <v>360819.26</v>
      </c>
    </row>
    <row r="524" customFormat="false" ht="12.75" hidden="false" customHeight="false" outlineLevel="0" collapsed="false">
      <c r="A524" s="479" t="s">
        <v>735</v>
      </c>
      <c r="B524" s="476" t="n">
        <v>4306398</v>
      </c>
      <c r="C524" s="476" t="n">
        <v>675134.63</v>
      </c>
      <c r="D524" s="475" t="n">
        <v>15.6774787188736</v>
      </c>
      <c r="E524" s="476" t="n">
        <v>306759.34</v>
      </c>
    </row>
    <row r="525" customFormat="false" ht="12.75" hidden="false" customHeight="false" outlineLevel="0" collapsed="false">
      <c r="A525" s="479" t="s">
        <v>736</v>
      </c>
      <c r="B525" s="476" t="n">
        <v>1194828</v>
      </c>
      <c r="C525" s="476" t="n">
        <v>189015.69</v>
      </c>
      <c r="D525" s="475" t="n">
        <v>15.8194894997439</v>
      </c>
      <c r="E525" s="476" t="n">
        <v>54059.92</v>
      </c>
    </row>
    <row r="526" customFormat="false" ht="25.5" hidden="false" customHeight="false" outlineLevel="0" collapsed="false">
      <c r="A526" s="478" t="s">
        <v>741</v>
      </c>
      <c r="B526" s="476" t="n">
        <v>96080</v>
      </c>
      <c r="C526" s="476" t="n">
        <v>65572</v>
      </c>
      <c r="D526" s="475" t="n">
        <v>68.2472939217319</v>
      </c>
      <c r="E526" s="476" t="n">
        <v>0</v>
      </c>
    </row>
    <row r="527" customFormat="false" ht="12.75" hidden="false" customHeight="false" outlineLevel="0" collapsed="false">
      <c r="A527" s="479" t="s">
        <v>743</v>
      </c>
      <c r="B527" s="476" t="n">
        <v>96080</v>
      </c>
      <c r="C527" s="476" t="n">
        <v>65572</v>
      </c>
      <c r="D527" s="475" t="n">
        <v>68.2472939217319</v>
      </c>
      <c r="E527" s="476" t="n">
        <v>0</v>
      </c>
    </row>
    <row r="528" customFormat="false" ht="12.75" hidden="false" customHeight="false" outlineLevel="0" collapsed="false">
      <c r="A528" s="477" t="s">
        <v>753</v>
      </c>
      <c r="B528" s="476" t="n">
        <v>105250</v>
      </c>
      <c r="C528" s="476" t="n">
        <v>968</v>
      </c>
      <c r="D528" s="475" t="n">
        <v>0.91971496437055</v>
      </c>
      <c r="E528" s="476" t="n">
        <v>968</v>
      </c>
    </row>
    <row r="529" customFormat="false" ht="12.75" hidden="false" customHeight="false" outlineLevel="0" collapsed="false">
      <c r="A529" s="478" t="s">
        <v>754</v>
      </c>
      <c r="B529" s="476" t="n">
        <v>105250</v>
      </c>
      <c r="C529" s="476" t="n">
        <v>968</v>
      </c>
      <c r="D529" s="475" t="n">
        <v>0.91971496437055</v>
      </c>
      <c r="E529" s="476" t="n">
        <v>968</v>
      </c>
    </row>
    <row r="530" customFormat="false" ht="12.75" hidden="false" customHeight="false" outlineLevel="0" collapsed="false">
      <c r="A530" s="470" t="s">
        <v>57</v>
      </c>
      <c r="B530" s="476" t="n">
        <v>-154401</v>
      </c>
      <c r="C530" s="476" t="n">
        <v>579601</v>
      </c>
      <c r="D530" s="475" t="n">
        <v>-375.386817442892</v>
      </c>
      <c r="E530" s="476" t="n">
        <v>-349089.3</v>
      </c>
    </row>
    <row r="531" customFormat="false" ht="12.75" hidden="false" customHeight="false" outlineLevel="0" collapsed="false">
      <c r="A531" s="470" t="s">
        <v>764</v>
      </c>
      <c r="B531" s="476" t="n">
        <v>154401</v>
      </c>
      <c r="C531" s="476" t="n">
        <v>-579601</v>
      </c>
      <c r="D531" s="475" t="n">
        <v>-375.386817442892</v>
      </c>
      <c r="E531" s="476" t="n">
        <v>349089.3</v>
      </c>
    </row>
    <row r="532" customFormat="false" ht="12.75" hidden="false" customHeight="false" outlineLevel="0" collapsed="false">
      <c r="A532" s="477" t="s">
        <v>773</v>
      </c>
      <c r="B532" s="476" t="n">
        <v>154401</v>
      </c>
      <c r="C532" s="476" t="n">
        <v>-579601</v>
      </c>
      <c r="D532" s="475" t="n">
        <v>-375.386817442892</v>
      </c>
      <c r="E532" s="476" t="n">
        <v>349089.3</v>
      </c>
    </row>
    <row r="533" customFormat="false" ht="38.25" hidden="false" customHeight="false" outlineLevel="0" collapsed="false">
      <c r="A533" s="478" t="s">
        <v>768</v>
      </c>
      <c r="B533" s="476" t="n">
        <v>154401</v>
      </c>
      <c r="C533" s="476" t="n">
        <v>-154401</v>
      </c>
      <c r="D533" s="475" t="n">
        <v>-100</v>
      </c>
      <c r="E533" s="476" t="n">
        <v>0</v>
      </c>
    </row>
    <row r="534" customFormat="false" ht="12.75" hidden="false" customHeight="false" outlineLevel="0" collapsed="false">
      <c r="A534" s="470"/>
      <c r="B534" s="476"/>
      <c r="C534" s="476"/>
      <c r="D534" s="475"/>
      <c r="E534" s="476"/>
    </row>
    <row r="535" customFormat="false" ht="12.75" hidden="false" customHeight="false" outlineLevel="0" collapsed="false">
      <c r="A535" s="486" t="s">
        <v>790</v>
      </c>
      <c r="B535" s="476"/>
      <c r="C535" s="476"/>
      <c r="D535" s="475"/>
      <c r="E535" s="476"/>
    </row>
    <row r="536" customFormat="false" ht="12.75" hidden="false" customHeight="false" outlineLevel="0" collapsed="false">
      <c r="A536" s="474" t="s">
        <v>714</v>
      </c>
      <c r="B536" s="482" t="n">
        <v>672815865</v>
      </c>
      <c r="C536" s="482" t="n">
        <v>664006530.73</v>
      </c>
      <c r="D536" s="472" t="n">
        <v>98.690676791636</v>
      </c>
      <c r="E536" s="482" t="n">
        <v>1422379.11</v>
      </c>
    </row>
    <row r="537" customFormat="false" ht="25.5" hidden="false" customHeight="false" outlineLevel="0" collapsed="false">
      <c r="A537" s="477" t="s">
        <v>715</v>
      </c>
      <c r="B537" s="476" t="n">
        <v>10536625</v>
      </c>
      <c r="C537" s="476" t="n">
        <v>2101145.73</v>
      </c>
      <c r="D537" s="475" t="n">
        <v>19.9413543710628</v>
      </c>
      <c r="E537" s="476" t="n">
        <v>1082928.11</v>
      </c>
    </row>
    <row r="538" customFormat="false" ht="25.5" hidden="false" customHeight="false" outlineLevel="0" collapsed="false">
      <c r="A538" s="477" t="s">
        <v>716</v>
      </c>
      <c r="B538" s="476" t="n">
        <v>500000</v>
      </c>
      <c r="C538" s="476" t="n">
        <v>0</v>
      </c>
      <c r="D538" s="475" t="n">
        <v>0</v>
      </c>
      <c r="E538" s="476" t="n">
        <v>0</v>
      </c>
    </row>
    <row r="539" customFormat="false" ht="12.75" hidden="false" customHeight="false" outlineLevel="0" collapsed="false">
      <c r="A539" s="477" t="s">
        <v>717</v>
      </c>
      <c r="B539" s="476" t="n">
        <v>488023</v>
      </c>
      <c r="C539" s="476" t="n">
        <v>124976</v>
      </c>
      <c r="D539" s="475" t="n">
        <v>25.6086291014973</v>
      </c>
      <c r="E539" s="476" t="n">
        <v>39451</v>
      </c>
    </row>
    <row r="540" customFormat="false" ht="12.75" hidden="false" customHeight="false" outlineLevel="0" collapsed="false">
      <c r="A540" s="478" t="s">
        <v>778</v>
      </c>
      <c r="B540" s="476" t="n">
        <v>488023</v>
      </c>
      <c r="C540" s="476" t="n">
        <v>124976</v>
      </c>
      <c r="D540" s="475" t="n">
        <v>25.6086291014973</v>
      </c>
      <c r="E540" s="476" t="n">
        <v>39451</v>
      </c>
    </row>
    <row r="541" customFormat="false" ht="12.75" hidden="false" customHeight="false" outlineLevel="0" collapsed="false">
      <c r="A541" s="479" t="s">
        <v>779</v>
      </c>
      <c r="B541" s="476" t="n">
        <v>488023</v>
      </c>
      <c r="C541" s="476" t="n">
        <v>124976</v>
      </c>
      <c r="D541" s="475" t="n">
        <v>25.6086291014973</v>
      </c>
      <c r="E541" s="476" t="n">
        <v>39451</v>
      </c>
    </row>
    <row r="542" customFormat="false" ht="25.5" hidden="false" customHeight="false" outlineLevel="0" collapsed="false">
      <c r="A542" s="480" t="s">
        <v>780</v>
      </c>
      <c r="B542" s="476" t="n">
        <v>488023</v>
      </c>
      <c r="C542" s="476" t="n">
        <v>124976</v>
      </c>
      <c r="D542" s="475" t="n">
        <v>25.6086291014973</v>
      </c>
      <c r="E542" s="476" t="n">
        <v>39451</v>
      </c>
    </row>
    <row r="543" customFormat="false" ht="38.25" hidden="false" customHeight="false" outlineLevel="0" collapsed="false">
      <c r="A543" s="487" t="s">
        <v>781</v>
      </c>
      <c r="B543" s="476" t="n">
        <v>477281</v>
      </c>
      <c r="C543" s="476" t="n">
        <v>122220</v>
      </c>
      <c r="D543" s="475" t="n">
        <v>25.6075561356936</v>
      </c>
      <c r="E543" s="476" t="n">
        <v>39451</v>
      </c>
    </row>
    <row r="544" customFormat="false" ht="25.5" hidden="false" customHeight="false" outlineLevel="0" collapsed="false">
      <c r="A544" s="487" t="s">
        <v>782</v>
      </c>
      <c r="B544" s="476" t="n">
        <v>10742</v>
      </c>
      <c r="C544" s="476" t="n">
        <v>2756</v>
      </c>
      <c r="D544" s="475" t="n">
        <v>25.6563023645504</v>
      </c>
      <c r="E544" s="476" t="n">
        <v>0</v>
      </c>
    </row>
    <row r="545" customFormat="false" ht="12.75" hidden="false" customHeight="false" outlineLevel="0" collapsed="false">
      <c r="A545" s="477" t="s">
        <v>729</v>
      </c>
      <c r="B545" s="476" t="n">
        <v>661291217</v>
      </c>
      <c r="C545" s="476" t="n">
        <v>661780409</v>
      </c>
      <c r="D545" s="475" t="n">
        <v>100.073975275555</v>
      </c>
      <c r="E545" s="476" t="n">
        <v>300000</v>
      </c>
    </row>
    <row r="546" customFormat="false" ht="25.5" hidden="false" customHeight="false" outlineLevel="0" collapsed="false">
      <c r="A546" s="478" t="s">
        <v>730</v>
      </c>
      <c r="B546" s="476" t="n">
        <v>661291217</v>
      </c>
      <c r="C546" s="476" t="n">
        <v>661780409</v>
      </c>
      <c r="D546" s="475" t="n">
        <v>100.073975275555</v>
      </c>
      <c r="E546" s="476" t="n">
        <v>300000</v>
      </c>
    </row>
    <row r="547" customFormat="false" ht="12.75" hidden="false" customHeight="false" outlineLevel="0" collapsed="false">
      <c r="A547" s="474" t="s">
        <v>732</v>
      </c>
      <c r="B547" s="482" t="n">
        <v>673320135</v>
      </c>
      <c r="C547" s="482" t="n">
        <v>135440178.44</v>
      </c>
      <c r="D547" s="472" t="n">
        <v>20.1152722753494</v>
      </c>
      <c r="E547" s="482" t="n">
        <v>39689526.43</v>
      </c>
    </row>
    <row r="548" customFormat="false" ht="12.75" hidden="false" customHeight="false" outlineLevel="0" collapsed="false">
      <c r="A548" s="477" t="s">
        <v>733</v>
      </c>
      <c r="B548" s="476" t="n">
        <v>493024374</v>
      </c>
      <c r="C548" s="476" t="n">
        <v>92247905.93</v>
      </c>
      <c r="D548" s="475" t="n">
        <v>18.7106177290131</v>
      </c>
      <c r="E548" s="476" t="n">
        <v>33803139.02</v>
      </c>
    </row>
    <row r="549" customFormat="false" ht="12.75" hidden="false" customHeight="false" outlineLevel="0" collapsed="false">
      <c r="A549" s="478" t="s">
        <v>734</v>
      </c>
      <c r="B549" s="476" t="n">
        <v>466408136</v>
      </c>
      <c r="C549" s="476" t="n">
        <v>86210757.64</v>
      </c>
      <c r="D549" s="475" t="n">
        <v>18.4839737958602</v>
      </c>
      <c r="E549" s="476" t="n">
        <v>31113338.53</v>
      </c>
    </row>
    <row r="550" customFormat="false" ht="12.75" hidden="false" customHeight="false" outlineLevel="0" collapsed="false">
      <c r="A550" s="479" t="s">
        <v>735</v>
      </c>
      <c r="B550" s="476" t="n">
        <v>204966784</v>
      </c>
      <c r="C550" s="476" t="n">
        <v>44460205.74</v>
      </c>
      <c r="D550" s="475" t="n">
        <v>21.6914198839164</v>
      </c>
      <c r="E550" s="476" t="n">
        <v>16196556.61</v>
      </c>
    </row>
    <row r="551" customFormat="false" ht="12.75" hidden="false" customHeight="false" outlineLevel="0" collapsed="false">
      <c r="A551" s="479" t="s">
        <v>736</v>
      </c>
      <c r="B551" s="476" t="n">
        <v>261441352</v>
      </c>
      <c r="C551" s="476" t="n">
        <v>41750551.9</v>
      </c>
      <c r="D551" s="475" t="n">
        <v>15.9693757627141</v>
      </c>
      <c r="E551" s="476" t="n">
        <v>14916781.92</v>
      </c>
    </row>
    <row r="552" customFormat="false" ht="25.5" hidden="false" customHeight="false" outlineLevel="0" collapsed="false">
      <c r="A552" s="478" t="s">
        <v>738</v>
      </c>
      <c r="B552" s="476" t="n">
        <v>14503176</v>
      </c>
      <c r="C552" s="476" t="n">
        <v>3792900.02</v>
      </c>
      <c r="D552" s="475" t="n">
        <v>26.1522029381702</v>
      </c>
      <c r="E552" s="476" t="n">
        <v>1427137.58</v>
      </c>
    </row>
    <row r="553" customFormat="false" ht="12.75" hidden="false" customHeight="false" outlineLevel="0" collapsed="false">
      <c r="A553" s="479" t="s">
        <v>739</v>
      </c>
      <c r="B553" s="476" t="n">
        <v>947504</v>
      </c>
      <c r="C553" s="476" t="n">
        <v>157608.68</v>
      </c>
      <c r="D553" s="475" t="n">
        <v>16.634091254496</v>
      </c>
      <c r="E553" s="476" t="n">
        <v>152708</v>
      </c>
    </row>
    <row r="554" customFormat="false" ht="12.75" hidden="false" customHeight="false" outlineLevel="0" collapsed="false">
      <c r="A554" s="479" t="s">
        <v>740</v>
      </c>
      <c r="B554" s="476" t="n">
        <v>13555672</v>
      </c>
      <c r="C554" s="476" t="n">
        <v>3635291.34</v>
      </c>
      <c r="D554" s="475" t="n">
        <v>26.817492633342</v>
      </c>
      <c r="E554" s="476" t="n">
        <v>1274429.58</v>
      </c>
    </row>
    <row r="555" customFormat="false" ht="25.5" hidden="false" customHeight="false" outlineLevel="0" collapsed="false">
      <c r="A555" s="478" t="s">
        <v>741</v>
      </c>
      <c r="B555" s="476" t="n">
        <v>9969612</v>
      </c>
      <c r="C555" s="476" t="n">
        <v>1450925.97</v>
      </c>
      <c r="D555" s="475" t="n">
        <v>14.5534848297005</v>
      </c>
      <c r="E555" s="476" t="n">
        <v>836172.91</v>
      </c>
    </row>
    <row r="556" customFormat="false" ht="12.75" hidden="false" customHeight="false" outlineLevel="0" collapsed="false">
      <c r="A556" s="479" t="s">
        <v>743</v>
      </c>
      <c r="B556" s="476" t="n">
        <v>9969612</v>
      </c>
      <c r="C556" s="476" t="n">
        <v>1450925.97</v>
      </c>
      <c r="D556" s="475" t="n">
        <v>14.5534848297005</v>
      </c>
      <c r="E556" s="476" t="n">
        <v>836172.91</v>
      </c>
    </row>
    <row r="557" customFormat="false" ht="25.5" hidden="false" customHeight="false" outlineLevel="0" collapsed="false">
      <c r="A557" s="478" t="s">
        <v>744</v>
      </c>
      <c r="B557" s="476" t="n">
        <v>2143450</v>
      </c>
      <c r="C557" s="476" t="n">
        <v>793322.3</v>
      </c>
      <c r="D557" s="475" t="n">
        <v>37.0114674939933</v>
      </c>
      <c r="E557" s="476" t="n">
        <v>426490</v>
      </c>
    </row>
    <row r="558" customFormat="false" ht="25.5" hidden="false" customHeight="false" outlineLevel="0" collapsed="false">
      <c r="A558" s="479" t="s">
        <v>745</v>
      </c>
      <c r="B558" s="476" t="n">
        <v>970213</v>
      </c>
      <c r="C558" s="476" t="n">
        <v>529633.3</v>
      </c>
      <c r="D558" s="475" t="n">
        <v>54.5893839806311</v>
      </c>
      <c r="E558" s="476" t="n">
        <v>426490</v>
      </c>
    </row>
    <row r="559" customFormat="false" ht="25.5" hidden="false" customHeight="false" outlineLevel="0" collapsed="false">
      <c r="A559" s="480" t="s">
        <v>746</v>
      </c>
      <c r="B559" s="476" t="n">
        <v>10069</v>
      </c>
      <c r="C559" s="476" t="n">
        <v>0</v>
      </c>
      <c r="D559" s="475" t="n">
        <v>0</v>
      </c>
      <c r="E559" s="476" t="n">
        <v>0</v>
      </c>
    </row>
    <row r="560" customFormat="false" ht="25.5" hidden="false" customHeight="false" outlineLevel="0" collapsed="false">
      <c r="A560" s="480" t="s">
        <v>783</v>
      </c>
      <c r="B560" s="476" t="n">
        <v>960144</v>
      </c>
      <c r="C560" s="476" t="n">
        <v>529633.3</v>
      </c>
      <c r="D560" s="475" t="n">
        <v>55.161861137496</v>
      </c>
      <c r="E560" s="476" t="n">
        <v>426490</v>
      </c>
    </row>
    <row r="561" customFormat="false" ht="38.25" hidden="false" customHeight="false" outlineLevel="0" collapsed="false">
      <c r="A561" s="487" t="s">
        <v>784</v>
      </c>
      <c r="B561" s="476" t="n">
        <v>960144</v>
      </c>
      <c r="C561" s="476" t="n">
        <v>529633.3</v>
      </c>
      <c r="D561" s="475" t="n">
        <v>55.161861137496</v>
      </c>
      <c r="E561" s="476" t="n">
        <v>426490</v>
      </c>
    </row>
    <row r="562" customFormat="false" ht="25.5" hidden="false" customHeight="false" outlineLevel="0" collapsed="false">
      <c r="A562" s="479" t="s">
        <v>750</v>
      </c>
      <c r="B562" s="476" t="n">
        <v>1173237</v>
      </c>
      <c r="C562" s="476" t="n">
        <v>263689</v>
      </c>
      <c r="D562" s="475" t="n">
        <v>22.4753395946429</v>
      </c>
      <c r="E562" s="476" t="n">
        <v>0</v>
      </c>
    </row>
    <row r="563" customFormat="false" ht="25.5" hidden="false" customHeight="false" outlineLevel="0" collapsed="false">
      <c r="A563" s="480" t="s">
        <v>751</v>
      </c>
      <c r="B563" s="476" t="n">
        <v>4058</v>
      </c>
      <c r="C563" s="476" t="n">
        <v>0</v>
      </c>
      <c r="D563" s="475" t="n">
        <v>0</v>
      </c>
      <c r="E563" s="476" t="n">
        <v>0</v>
      </c>
    </row>
    <row r="564" customFormat="false" ht="38.25" hidden="false" customHeight="false" outlineLevel="0" collapsed="false">
      <c r="A564" s="480" t="s">
        <v>752</v>
      </c>
      <c r="B564" s="476" t="n">
        <v>1169179</v>
      </c>
      <c r="C564" s="476" t="n">
        <v>263689</v>
      </c>
      <c r="D564" s="475" t="n">
        <v>22.5533472633361</v>
      </c>
      <c r="E564" s="476" t="n">
        <v>0</v>
      </c>
    </row>
    <row r="565" customFormat="false" ht="12.75" hidden="false" customHeight="false" outlineLevel="0" collapsed="false">
      <c r="A565" s="477" t="s">
        <v>753</v>
      </c>
      <c r="B565" s="476" t="n">
        <v>180295761</v>
      </c>
      <c r="C565" s="476" t="n">
        <v>43192272.51</v>
      </c>
      <c r="D565" s="475" t="n">
        <v>23.9563438820949</v>
      </c>
      <c r="E565" s="476" t="n">
        <v>5886387.41</v>
      </c>
    </row>
    <row r="566" customFormat="false" ht="12.75" hidden="false" customHeight="false" outlineLevel="0" collapsed="false">
      <c r="A566" s="478" t="s">
        <v>754</v>
      </c>
      <c r="B566" s="476" t="n">
        <v>180036153</v>
      </c>
      <c r="C566" s="476" t="n">
        <v>43131772.51</v>
      </c>
      <c r="D566" s="475" t="n">
        <v>23.9572840183938</v>
      </c>
      <c r="E566" s="476" t="n">
        <v>5886387.41</v>
      </c>
    </row>
    <row r="567" customFormat="false" ht="12.75" hidden="false" customHeight="false" outlineLevel="0" collapsed="false">
      <c r="A567" s="478" t="s">
        <v>755</v>
      </c>
      <c r="B567" s="476" t="n">
        <v>259608</v>
      </c>
      <c r="C567" s="476" t="n">
        <v>60500</v>
      </c>
      <c r="D567" s="475" t="n">
        <v>23.3043665834643</v>
      </c>
      <c r="E567" s="476" t="n">
        <v>0</v>
      </c>
    </row>
    <row r="568" customFormat="false" ht="25.5" hidden="false" customHeight="false" outlineLevel="0" collapsed="false">
      <c r="A568" s="479" t="s">
        <v>761</v>
      </c>
      <c r="B568" s="476" t="n">
        <v>259608</v>
      </c>
      <c r="C568" s="476" t="n">
        <v>60500</v>
      </c>
      <c r="D568" s="475" t="n">
        <v>23.3043665834643</v>
      </c>
      <c r="E568" s="476" t="n">
        <v>0</v>
      </c>
    </row>
    <row r="569" customFormat="false" ht="51" hidden="false" customHeight="false" outlineLevel="0" collapsed="false">
      <c r="A569" s="480" t="s">
        <v>763</v>
      </c>
      <c r="B569" s="476" t="n">
        <v>259608</v>
      </c>
      <c r="C569" s="476" t="n">
        <v>60500</v>
      </c>
      <c r="D569" s="475" t="n">
        <v>23.3043665834643</v>
      </c>
      <c r="E569" s="476" t="n">
        <v>0</v>
      </c>
    </row>
    <row r="570" customFormat="false" ht="12.75" hidden="false" customHeight="false" outlineLevel="0" collapsed="false">
      <c r="A570" s="470" t="s">
        <v>57</v>
      </c>
      <c r="B570" s="476" t="n">
        <v>-504270</v>
      </c>
      <c r="C570" s="476" t="n">
        <v>528566352.29</v>
      </c>
      <c r="D570" s="475" t="n">
        <v>-104818.123681758</v>
      </c>
      <c r="E570" s="476" t="n">
        <v>-38267147.32</v>
      </c>
    </row>
    <row r="571" customFormat="false" ht="12.75" hidden="false" customHeight="false" outlineLevel="0" collapsed="false">
      <c r="A571" s="470" t="s">
        <v>764</v>
      </c>
      <c r="B571" s="476" t="n">
        <v>504270</v>
      </c>
      <c r="C571" s="476" t="n">
        <v>-528566352.29</v>
      </c>
      <c r="D571" s="475" t="n">
        <v>-104818.123681758</v>
      </c>
      <c r="E571" s="476" t="n">
        <v>38267147.32</v>
      </c>
    </row>
    <row r="572" customFormat="false" ht="12.75" hidden="false" customHeight="false" outlineLevel="0" collapsed="false">
      <c r="A572" s="477" t="s">
        <v>773</v>
      </c>
      <c r="B572" s="476" t="n">
        <v>504270</v>
      </c>
      <c r="C572" s="476" t="n">
        <v>-528566352.29</v>
      </c>
      <c r="D572" s="475" t="n">
        <v>-104818.123681758</v>
      </c>
      <c r="E572" s="476" t="n">
        <v>38267147.32</v>
      </c>
    </row>
    <row r="573" customFormat="false" ht="38.25" hidden="false" customHeight="false" outlineLevel="0" collapsed="false">
      <c r="A573" s="478" t="s">
        <v>768</v>
      </c>
      <c r="B573" s="476" t="n">
        <v>309928</v>
      </c>
      <c r="C573" s="476" t="n">
        <v>-309927.3</v>
      </c>
      <c r="D573" s="475" t="n">
        <v>-99.9997741410908</v>
      </c>
      <c r="E573" s="476" t="n">
        <v>-309927.3</v>
      </c>
    </row>
    <row r="574" customFormat="false" ht="25.5" hidden="false" customHeight="false" outlineLevel="0" collapsed="false">
      <c r="A574" s="478" t="s">
        <v>769</v>
      </c>
      <c r="B574" s="476" t="n">
        <v>194342</v>
      </c>
      <c r="C574" s="476" t="n">
        <v>0</v>
      </c>
      <c r="D574" s="475" t="n">
        <v>0</v>
      </c>
      <c r="E574" s="476" t="n">
        <v>0</v>
      </c>
    </row>
    <row r="575" customFormat="false" ht="12.75" hidden="false" customHeight="false" outlineLevel="0" collapsed="false">
      <c r="A575" s="470"/>
      <c r="B575" s="476"/>
      <c r="C575" s="476"/>
      <c r="D575" s="475"/>
      <c r="E575" s="476"/>
    </row>
    <row r="576" customFormat="false" ht="12.75" hidden="false" customHeight="false" outlineLevel="0" collapsed="false">
      <c r="A576" s="474" t="s">
        <v>772</v>
      </c>
      <c r="B576" s="482"/>
      <c r="C576" s="482"/>
      <c r="D576" s="472"/>
      <c r="E576" s="482"/>
    </row>
    <row r="577" customFormat="false" ht="12.75" hidden="false" customHeight="false" outlineLevel="0" collapsed="false">
      <c r="A577" s="474" t="s">
        <v>714</v>
      </c>
      <c r="B577" s="482" t="n">
        <v>671404403</v>
      </c>
      <c r="C577" s="482" t="n">
        <v>663103054.73</v>
      </c>
      <c r="D577" s="472" t="n">
        <v>98.7635844756294</v>
      </c>
      <c r="E577" s="482" t="n">
        <v>1122379.11</v>
      </c>
    </row>
    <row r="578" customFormat="false" ht="25.5" hidden="false" customHeight="false" outlineLevel="0" collapsed="false">
      <c r="A578" s="477" t="s">
        <v>715</v>
      </c>
      <c r="B578" s="476" t="n">
        <v>10536625</v>
      </c>
      <c r="C578" s="476" t="n">
        <v>2101145.73</v>
      </c>
      <c r="D578" s="475" t="n">
        <v>19.9413543710628</v>
      </c>
      <c r="E578" s="476" t="n">
        <v>1082928.11</v>
      </c>
    </row>
    <row r="579" customFormat="false" ht="12.75" hidden="false" customHeight="false" outlineLevel="0" collapsed="false">
      <c r="A579" s="477" t="s">
        <v>717</v>
      </c>
      <c r="B579" s="476" t="n">
        <v>473414</v>
      </c>
      <c r="C579" s="476" t="n">
        <v>118353</v>
      </c>
      <c r="D579" s="475" t="n">
        <v>24.9998943841965</v>
      </c>
      <c r="E579" s="476" t="n">
        <v>39451</v>
      </c>
    </row>
    <row r="580" customFormat="false" ht="12.75" hidden="false" customHeight="false" outlineLevel="0" collapsed="false">
      <c r="A580" s="478" t="s">
        <v>778</v>
      </c>
      <c r="B580" s="476" t="n">
        <v>473414</v>
      </c>
      <c r="C580" s="476" t="n">
        <v>118353</v>
      </c>
      <c r="D580" s="475" t="n">
        <v>24.9998943841965</v>
      </c>
      <c r="E580" s="476" t="n">
        <v>39451</v>
      </c>
    </row>
    <row r="581" customFormat="false" ht="12.75" hidden="false" customHeight="false" outlineLevel="0" collapsed="false">
      <c r="A581" s="479" t="s">
        <v>779</v>
      </c>
      <c r="B581" s="476" t="n">
        <v>473414</v>
      </c>
      <c r="C581" s="476" t="n">
        <v>118353</v>
      </c>
      <c r="D581" s="475" t="n">
        <v>24.9998943841965</v>
      </c>
      <c r="E581" s="476" t="n">
        <v>39451</v>
      </c>
    </row>
    <row r="582" customFormat="false" ht="25.5" hidden="false" customHeight="false" outlineLevel="0" collapsed="false">
      <c r="A582" s="480" t="s">
        <v>780</v>
      </c>
      <c r="B582" s="476" t="n">
        <v>473414</v>
      </c>
      <c r="C582" s="476" t="n">
        <v>118353</v>
      </c>
      <c r="D582" s="475" t="n">
        <v>24.9998943841965</v>
      </c>
      <c r="E582" s="476" t="n">
        <v>39451</v>
      </c>
    </row>
    <row r="583" customFormat="false" ht="38.25" hidden="false" customHeight="false" outlineLevel="0" collapsed="false">
      <c r="A583" s="487" t="s">
        <v>781</v>
      </c>
      <c r="B583" s="476" t="n">
        <v>473414</v>
      </c>
      <c r="C583" s="476" t="n">
        <v>118353</v>
      </c>
      <c r="D583" s="475" t="n">
        <v>24.9998943841965</v>
      </c>
      <c r="E583" s="476" t="n">
        <v>39451</v>
      </c>
    </row>
    <row r="584" customFormat="false" ht="12.75" hidden="false" customHeight="false" outlineLevel="0" collapsed="false">
      <c r="A584" s="477" t="s">
        <v>729</v>
      </c>
      <c r="B584" s="476" t="n">
        <v>660394364</v>
      </c>
      <c r="C584" s="476" t="n">
        <v>660883556</v>
      </c>
      <c r="D584" s="475" t="n">
        <v>100.074075738175</v>
      </c>
      <c r="E584" s="476" t="n">
        <v>0</v>
      </c>
    </row>
    <row r="585" customFormat="false" ht="25.5" hidden="false" customHeight="false" outlineLevel="0" collapsed="false">
      <c r="A585" s="478" t="s">
        <v>730</v>
      </c>
      <c r="B585" s="476" t="n">
        <v>660394364</v>
      </c>
      <c r="C585" s="476" t="n">
        <v>660883556</v>
      </c>
      <c r="D585" s="475" t="n">
        <v>100.074075738175</v>
      </c>
      <c r="E585" s="476" t="n">
        <v>0</v>
      </c>
    </row>
    <row r="586" customFormat="false" ht="12.75" hidden="false" customHeight="false" outlineLevel="0" collapsed="false">
      <c r="A586" s="474" t="s">
        <v>732</v>
      </c>
      <c r="B586" s="482" t="n">
        <v>671714331</v>
      </c>
      <c r="C586" s="482" t="n">
        <v>135198919.37</v>
      </c>
      <c r="D586" s="472" t="n">
        <v>20.1274430409614</v>
      </c>
      <c r="E586" s="482" t="n">
        <v>39496490.53</v>
      </c>
    </row>
    <row r="587" customFormat="false" ht="12.75" hidden="false" customHeight="false" outlineLevel="0" collapsed="false">
      <c r="A587" s="477" t="s">
        <v>733</v>
      </c>
      <c r="B587" s="476" t="n">
        <v>492407795</v>
      </c>
      <c r="C587" s="476" t="n">
        <v>92171644.7</v>
      </c>
      <c r="D587" s="475" t="n">
        <v>18.7185592177719</v>
      </c>
      <c r="E587" s="476" t="n">
        <v>33775100.96</v>
      </c>
    </row>
    <row r="588" customFormat="false" ht="12.75" hidden="false" customHeight="false" outlineLevel="0" collapsed="false">
      <c r="A588" s="478" t="s">
        <v>734</v>
      </c>
      <c r="B588" s="476" t="n">
        <v>465791559</v>
      </c>
      <c r="C588" s="476" t="n">
        <v>86134496.41</v>
      </c>
      <c r="D588" s="475" t="n">
        <v>18.4920689835858</v>
      </c>
      <c r="E588" s="476" t="n">
        <v>31085300.47</v>
      </c>
    </row>
    <row r="589" customFormat="false" ht="12.75" hidden="false" customHeight="false" outlineLevel="0" collapsed="false">
      <c r="A589" s="479" t="s">
        <v>735</v>
      </c>
      <c r="B589" s="476" t="n">
        <v>204369931</v>
      </c>
      <c r="C589" s="476" t="n">
        <v>44385626.51</v>
      </c>
      <c r="D589" s="475" t="n">
        <v>21.7182764082844</v>
      </c>
      <c r="E589" s="476" t="n">
        <v>16168518.55</v>
      </c>
    </row>
    <row r="590" customFormat="false" ht="12.75" hidden="false" customHeight="false" outlineLevel="0" collapsed="false">
      <c r="A590" s="479" t="s">
        <v>736</v>
      </c>
      <c r="B590" s="476" t="n">
        <v>261421628</v>
      </c>
      <c r="C590" s="476" t="n">
        <v>41748869.9</v>
      </c>
      <c r="D590" s="475" t="n">
        <v>15.9699372310542</v>
      </c>
      <c r="E590" s="476" t="n">
        <v>14916781.92</v>
      </c>
    </row>
    <row r="591" customFormat="false" ht="25.5" hidden="false" customHeight="false" outlineLevel="0" collapsed="false">
      <c r="A591" s="478" t="s">
        <v>738</v>
      </c>
      <c r="B591" s="476" t="n">
        <v>14503174</v>
      </c>
      <c r="C591" s="476" t="n">
        <v>3792900.02</v>
      </c>
      <c r="D591" s="475" t="n">
        <v>26.1522065445812</v>
      </c>
      <c r="E591" s="476" t="n">
        <v>1427137.58</v>
      </c>
    </row>
    <row r="592" customFormat="false" ht="12.75" hidden="false" customHeight="false" outlineLevel="0" collapsed="false">
      <c r="A592" s="479" t="s">
        <v>739</v>
      </c>
      <c r="B592" s="476" t="n">
        <v>947502</v>
      </c>
      <c r="C592" s="476" t="n">
        <v>157608.68</v>
      </c>
      <c r="D592" s="475" t="n">
        <v>16.6341263659602</v>
      </c>
      <c r="E592" s="476" t="n">
        <v>152708</v>
      </c>
    </row>
    <row r="593" customFormat="false" ht="12.75" hidden="false" customHeight="false" outlineLevel="0" collapsed="false">
      <c r="A593" s="479" t="s">
        <v>740</v>
      </c>
      <c r="B593" s="476" t="n">
        <v>13555672</v>
      </c>
      <c r="C593" s="476" t="n">
        <v>3635291.34</v>
      </c>
      <c r="D593" s="475" t="n">
        <v>26.817492633342</v>
      </c>
      <c r="E593" s="476" t="n">
        <v>1274429.58</v>
      </c>
    </row>
    <row r="594" customFormat="false" ht="25.5" hidden="false" customHeight="false" outlineLevel="0" collapsed="false">
      <c r="A594" s="478" t="s">
        <v>741</v>
      </c>
      <c r="B594" s="476" t="n">
        <v>9969612</v>
      </c>
      <c r="C594" s="476" t="n">
        <v>1450925.97</v>
      </c>
      <c r="D594" s="475" t="n">
        <v>14.5534848297005</v>
      </c>
      <c r="E594" s="476" t="n">
        <v>836172.91</v>
      </c>
    </row>
    <row r="595" customFormat="false" ht="12.75" hidden="false" customHeight="false" outlineLevel="0" collapsed="false">
      <c r="A595" s="479" t="s">
        <v>743</v>
      </c>
      <c r="B595" s="476" t="n">
        <v>9969612</v>
      </c>
      <c r="C595" s="476" t="n">
        <v>1450925.97</v>
      </c>
      <c r="D595" s="475" t="n">
        <v>14.5534848297005</v>
      </c>
      <c r="E595" s="476" t="n">
        <v>836172.91</v>
      </c>
    </row>
    <row r="596" customFormat="false" ht="25.5" hidden="false" customHeight="false" outlineLevel="0" collapsed="false">
      <c r="A596" s="478" t="s">
        <v>744</v>
      </c>
      <c r="B596" s="476" t="n">
        <v>2143450</v>
      </c>
      <c r="C596" s="476" t="n">
        <v>793322.3</v>
      </c>
      <c r="D596" s="475" t="n">
        <v>37.0114674939933</v>
      </c>
      <c r="E596" s="476" t="n">
        <v>426490</v>
      </c>
    </row>
    <row r="597" customFormat="false" ht="25.5" hidden="false" customHeight="false" outlineLevel="0" collapsed="false">
      <c r="A597" s="479" t="s">
        <v>745</v>
      </c>
      <c r="B597" s="476" t="n">
        <v>970213</v>
      </c>
      <c r="C597" s="476" t="n">
        <v>529633.3</v>
      </c>
      <c r="D597" s="475" t="n">
        <v>54.5893839806311</v>
      </c>
      <c r="E597" s="476" t="n">
        <v>426490</v>
      </c>
    </row>
    <row r="598" customFormat="false" ht="25.5" hidden="false" customHeight="false" outlineLevel="0" collapsed="false">
      <c r="A598" s="480" t="s">
        <v>746</v>
      </c>
      <c r="B598" s="476" t="n">
        <v>10069</v>
      </c>
      <c r="C598" s="476" t="n">
        <v>0</v>
      </c>
      <c r="D598" s="475" t="n">
        <v>0</v>
      </c>
      <c r="E598" s="476" t="n">
        <v>0</v>
      </c>
    </row>
    <row r="599" customFormat="false" ht="25.5" hidden="false" customHeight="false" outlineLevel="0" collapsed="false">
      <c r="A599" s="480" t="s">
        <v>783</v>
      </c>
      <c r="B599" s="476" t="n">
        <v>960144</v>
      </c>
      <c r="C599" s="476" t="n">
        <v>529633.3</v>
      </c>
      <c r="D599" s="475" t="n">
        <v>55.161861137496</v>
      </c>
      <c r="E599" s="476" t="n">
        <v>426490</v>
      </c>
    </row>
    <row r="600" customFormat="false" ht="38.25" hidden="false" customHeight="false" outlineLevel="0" collapsed="false">
      <c r="A600" s="487" t="s">
        <v>784</v>
      </c>
      <c r="B600" s="476" t="n">
        <v>960144</v>
      </c>
      <c r="C600" s="476" t="n">
        <v>529633.3</v>
      </c>
      <c r="D600" s="475" t="n">
        <v>55.161861137496</v>
      </c>
      <c r="E600" s="476" t="n">
        <v>426490</v>
      </c>
    </row>
    <row r="601" customFormat="false" ht="25.5" hidden="false" customHeight="false" outlineLevel="0" collapsed="false">
      <c r="A601" s="479" t="s">
        <v>750</v>
      </c>
      <c r="B601" s="476" t="n">
        <v>1173237</v>
      </c>
      <c r="C601" s="476" t="n">
        <v>263689</v>
      </c>
      <c r="D601" s="475" t="n">
        <v>22.4753395946429</v>
      </c>
      <c r="E601" s="476" t="n">
        <v>0</v>
      </c>
    </row>
    <row r="602" customFormat="false" ht="25.5" hidden="false" customHeight="false" outlineLevel="0" collapsed="false">
      <c r="A602" s="480" t="s">
        <v>751</v>
      </c>
      <c r="B602" s="476" t="n">
        <v>4058</v>
      </c>
      <c r="C602" s="476" t="n">
        <v>0</v>
      </c>
      <c r="D602" s="475" t="n">
        <v>0</v>
      </c>
      <c r="E602" s="476" t="n">
        <v>0</v>
      </c>
    </row>
    <row r="603" customFormat="false" ht="38.25" hidden="false" customHeight="false" outlineLevel="0" collapsed="false">
      <c r="A603" s="480" t="s">
        <v>752</v>
      </c>
      <c r="B603" s="476" t="n">
        <v>1169179</v>
      </c>
      <c r="C603" s="476" t="n">
        <v>263689</v>
      </c>
      <c r="D603" s="475" t="n">
        <v>22.5533472633361</v>
      </c>
      <c r="E603" s="476" t="n">
        <v>0</v>
      </c>
    </row>
    <row r="604" customFormat="false" ht="12.75" hidden="false" customHeight="false" outlineLevel="0" collapsed="false">
      <c r="A604" s="477" t="s">
        <v>753</v>
      </c>
      <c r="B604" s="476" t="n">
        <v>179306536</v>
      </c>
      <c r="C604" s="476" t="n">
        <v>43027274.67</v>
      </c>
      <c r="D604" s="475" t="n">
        <v>23.9964898267847</v>
      </c>
      <c r="E604" s="476" t="n">
        <v>5721389.57</v>
      </c>
    </row>
    <row r="605" customFormat="false" ht="12.75" hidden="false" customHeight="false" outlineLevel="0" collapsed="false">
      <c r="A605" s="478" t="s">
        <v>754</v>
      </c>
      <c r="B605" s="476" t="n">
        <v>179046928</v>
      </c>
      <c r="C605" s="476" t="n">
        <v>42966774.67</v>
      </c>
      <c r="D605" s="475" t="n">
        <v>23.9974933666552</v>
      </c>
      <c r="E605" s="476" t="n">
        <v>5721389.57</v>
      </c>
    </row>
    <row r="606" customFormat="false" ht="12.75" hidden="false" customHeight="false" outlineLevel="0" collapsed="false">
      <c r="A606" s="478" t="s">
        <v>755</v>
      </c>
      <c r="B606" s="476" t="n">
        <v>259608</v>
      </c>
      <c r="C606" s="476" t="n">
        <v>60500</v>
      </c>
      <c r="D606" s="475" t="n">
        <v>23.3043665834643</v>
      </c>
      <c r="E606" s="476" t="n">
        <v>0</v>
      </c>
    </row>
    <row r="607" customFormat="false" ht="25.5" hidden="false" customHeight="false" outlineLevel="0" collapsed="false">
      <c r="A607" s="479" t="s">
        <v>761</v>
      </c>
      <c r="B607" s="476" t="n">
        <v>259608</v>
      </c>
      <c r="C607" s="476" t="n">
        <v>60500</v>
      </c>
      <c r="D607" s="475" t="n">
        <v>23.3043665834643</v>
      </c>
      <c r="E607" s="476" t="n">
        <v>0</v>
      </c>
    </row>
    <row r="608" customFormat="false" ht="51" hidden="false" customHeight="false" outlineLevel="0" collapsed="false">
      <c r="A608" s="480" t="s">
        <v>763</v>
      </c>
      <c r="B608" s="476" t="n">
        <v>259608</v>
      </c>
      <c r="C608" s="476" t="n">
        <v>60500</v>
      </c>
      <c r="D608" s="475" t="n">
        <v>23.3043665834643</v>
      </c>
      <c r="E608" s="476" t="n">
        <v>0</v>
      </c>
    </row>
    <row r="609" customFormat="false" ht="12.75" hidden="false" customHeight="false" outlineLevel="0" collapsed="false">
      <c r="A609" s="470" t="s">
        <v>57</v>
      </c>
      <c r="B609" s="476" t="n">
        <v>-309928</v>
      </c>
      <c r="C609" s="476" t="n">
        <v>527904135.36</v>
      </c>
      <c r="D609" s="475" t="n">
        <v>-170331.217366614</v>
      </c>
      <c r="E609" s="476" t="n">
        <v>-38374111.42</v>
      </c>
    </row>
    <row r="610" customFormat="false" ht="12.75" hidden="false" customHeight="false" outlineLevel="0" collapsed="false">
      <c r="A610" s="470" t="s">
        <v>764</v>
      </c>
      <c r="B610" s="476" t="n">
        <v>309928</v>
      </c>
      <c r="C610" s="476" t="n">
        <v>-527904135.36</v>
      </c>
      <c r="D610" s="475" t="n">
        <v>-170331.217366614</v>
      </c>
      <c r="E610" s="476" t="n">
        <v>38374111.42</v>
      </c>
    </row>
    <row r="611" customFormat="false" ht="12.75" hidden="false" customHeight="false" outlineLevel="0" collapsed="false">
      <c r="A611" s="477" t="s">
        <v>773</v>
      </c>
      <c r="B611" s="476" t="n">
        <v>309928</v>
      </c>
      <c r="C611" s="476" t="n">
        <v>-527904135.36</v>
      </c>
      <c r="D611" s="475" t="n">
        <v>-170331.217366614</v>
      </c>
      <c r="E611" s="476" t="n">
        <v>38374111.42</v>
      </c>
    </row>
    <row r="612" customFormat="false" ht="38.25" hidden="false" customHeight="false" outlineLevel="0" collapsed="false">
      <c r="A612" s="478" t="s">
        <v>768</v>
      </c>
      <c r="B612" s="476" t="n">
        <v>309928</v>
      </c>
      <c r="C612" s="476" t="n">
        <v>-309927.3</v>
      </c>
      <c r="D612" s="475" t="n">
        <v>-99.9997741410908</v>
      </c>
      <c r="E612" s="476" t="n">
        <v>-309927.3</v>
      </c>
    </row>
    <row r="613" customFormat="false" ht="12.75" hidden="false" customHeight="false" outlineLevel="0" collapsed="false">
      <c r="A613" s="470"/>
      <c r="B613" s="476"/>
      <c r="C613" s="476"/>
      <c r="D613" s="475"/>
      <c r="E613" s="476"/>
    </row>
    <row r="614" customFormat="false" ht="25.5" hidden="false" customHeight="false" outlineLevel="0" collapsed="false">
      <c r="A614" s="474" t="s">
        <v>774</v>
      </c>
      <c r="B614" s="482"/>
      <c r="C614" s="482"/>
      <c r="D614" s="472"/>
      <c r="E614" s="482"/>
    </row>
    <row r="615" customFormat="false" ht="12.75" hidden="false" customHeight="false" outlineLevel="0" collapsed="false">
      <c r="A615" s="474" t="s">
        <v>714</v>
      </c>
      <c r="B615" s="482" t="n">
        <v>1411462</v>
      </c>
      <c r="C615" s="482" t="n">
        <v>903476</v>
      </c>
      <c r="D615" s="472" t="n">
        <v>64.0099414649491</v>
      </c>
      <c r="E615" s="482" t="n">
        <v>300000</v>
      </c>
    </row>
    <row r="616" customFormat="false" ht="25.5" hidden="false" customHeight="false" outlineLevel="0" collapsed="false">
      <c r="A616" s="477" t="s">
        <v>716</v>
      </c>
      <c r="B616" s="476" t="n">
        <v>500000</v>
      </c>
      <c r="C616" s="476" t="n">
        <v>0</v>
      </c>
      <c r="D616" s="475" t="n">
        <v>0</v>
      </c>
      <c r="E616" s="476" t="n">
        <v>0</v>
      </c>
    </row>
    <row r="617" customFormat="false" ht="12.75" hidden="false" customHeight="false" outlineLevel="0" collapsed="false">
      <c r="A617" s="477" t="s">
        <v>717</v>
      </c>
      <c r="B617" s="476" t="n">
        <v>14609</v>
      </c>
      <c r="C617" s="476" t="n">
        <v>6623</v>
      </c>
      <c r="D617" s="475" t="n">
        <v>45.3350674241906</v>
      </c>
      <c r="E617" s="476" t="n">
        <v>0</v>
      </c>
    </row>
    <row r="618" customFormat="false" ht="12.75" hidden="false" customHeight="false" outlineLevel="0" collapsed="false">
      <c r="A618" s="478" t="s">
        <v>778</v>
      </c>
      <c r="B618" s="476" t="n">
        <v>14609</v>
      </c>
      <c r="C618" s="476" t="n">
        <v>6623</v>
      </c>
      <c r="D618" s="475" t="n">
        <v>45.3350674241906</v>
      </c>
      <c r="E618" s="476" t="n">
        <v>0</v>
      </c>
    </row>
    <row r="619" customFormat="false" ht="12.75" hidden="false" customHeight="false" outlineLevel="0" collapsed="false">
      <c r="A619" s="479" t="s">
        <v>779</v>
      </c>
      <c r="B619" s="476" t="n">
        <v>14609</v>
      </c>
      <c r="C619" s="476" t="n">
        <v>6623</v>
      </c>
      <c r="D619" s="475" t="n">
        <v>45.3350674241906</v>
      </c>
      <c r="E619" s="476" t="n">
        <v>0</v>
      </c>
    </row>
    <row r="620" customFormat="false" ht="25.5" hidden="false" customHeight="false" outlineLevel="0" collapsed="false">
      <c r="A620" s="480" t="s">
        <v>780</v>
      </c>
      <c r="B620" s="476" t="n">
        <v>14609</v>
      </c>
      <c r="C620" s="476" t="n">
        <v>6623</v>
      </c>
      <c r="D620" s="475" t="n">
        <v>45.3350674241906</v>
      </c>
      <c r="E620" s="476" t="n">
        <v>0</v>
      </c>
    </row>
    <row r="621" customFormat="false" ht="38.25" hidden="false" customHeight="false" outlineLevel="0" collapsed="false">
      <c r="A621" s="487" t="s">
        <v>781</v>
      </c>
      <c r="B621" s="476" t="n">
        <v>3867</v>
      </c>
      <c r="C621" s="476" t="n">
        <v>3867</v>
      </c>
      <c r="D621" s="475" t="n">
        <v>100</v>
      </c>
      <c r="E621" s="476" t="n">
        <v>0</v>
      </c>
    </row>
    <row r="622" customFormat="false" ht="25.5" hidden="false" customHeight="false" outlineLevel="0" collapsed="false">
      <c r="A622" s="487" t="s">
        <v>782</v>
      </c>
      <c r="B622" s="476" t="n">
        <v>10742</v>
      </c>
      <c r="C622" s="476" t="n">
        <v>2756</v>
      </c>
      <c r="D622" s="475" t="n">
        <v>25.6563023645504</v>
      </c>
      <c r="E622" s="476" t="n">
        <v>0</v>
      </c>
    </row>
    <row r="623" customFormat="false" ht="12.75" hidden="false" customHeight="false" outlineLevel="0" collapsed="false">
      <c r="A623" s="477" t="s">
        <v>729</v>
      </c>
      <c r="B623" s="476" t="n">
        <v>896853</v>
      </c>
      <c r="C623" s="476" t="n">
        <v>896853</v>
      </c>
      <c r="D623" s="475" t="n">
        <v>100</v>
      </c>
      <c r="E623" s="476" t="n">
        <v>300000</v>
      </c>
    </row>
    <row r="624" customFormat="false" ht="25.5" hidden="false" customHeight="false" outlineLevel="0" collapsed="false">
      <c r="A624" s="478" t="s">
        <v>730</v>
      </c>
      <c r="B624" s="476" t="n">
        <v>896853</v>
      </c>
      <c r="C624" s="476" t="n">
        <v>896853</v>
      </c>
      <c r="D624" s="475" t="n">
        <v>100</v>
      </c>
      <c r="E624" s="476" t="n">
        <v>300000</v>
      </c>
    </row>
    <row r="625" customFormat="false" ht="12.75" hidden="false" customHeight="false" outlineLevel="0" collapsed="false">
      <c r="A625" s="474" t="s">
        <v>732</v>
      </c>
      <c r="B625" s="482" t="n">
        <v>1605804</v>
      </c>
      <c r="C625" s="482" t="n">
        <v>241259.07</v>
      </c>
      <c r="D625" s="472" t="n">
        <v>15.0241916198988</v>
      </c>
      <c r="E625" s="482" t="n">
        <v>193035.9</v>
      </c>
    </row>
    <row r="626" customFormat="false" ht="12.75" hidden="false" customHeight="false" outlineLevel="0" collapsed="false">
      <c r="A626" s="477" t="s">
        <v>733</v>
      </c>
      <c r="B626" s="476" t="n">
        <v>616579</v>
      </c>
      <c r="C626" s="476" t="n">
        <v>76261.23</v>
      </c>
      <c r="D626" s="475" t="n">
        <v>12.368444270726</v>
      </c>
      <c r="E626" s="476" t="n">
        <v>28038.06</v>
      </c>
    </row>
    <row r="627" customFormat="false" ht="12.75" hidden="false" customHeight="false" outlineLevel="0" collapsed="false">
      <c r="A627" s="478" t="s">
        <v>734</v>
      </c>
      <c r="B627" s="476" t="n">
        <v>616577</v>
      </c>
      <c r="C627" s="476" t="n">
        <v>76261.23</v>
      </c>
      <c r="D627" s="475" t="n">
        <v>12.368484390433</v>
      </c>
      <c r="E627" s="476" t="n">
        <v>28038.06</v>
      </c>
    </row>
    <row r="628" customFormat="false" ht="12.75" hidden="false" customHeight="false" outlineLevel="0" collapsed="false">
      <c r="A628" s="479" t="s">
        <v>735</v>
      </c>
      <c r="B628" s="476" t="n">
        <v>596853</v>
      </c>
      <c r="C628" s="476" t="n">
        <v>74579.23</v>
      </c>
      <c r="D628" s="475" t="n">
        <v>12.4954100926024</v>
      </c>
      <c r="E628" s="476" t="n">
        <v>28038.06</v>
      </c>
    </row>
    <row r="629" customFormat="false" ht="12.75" hidden="false" customHeight="false" outlineLevel="0" collapsed="false">
      <c r="A629" s="479" t="s">
        <v>736</v>
      </c>
      <c r="B629" s="476" t="n">
        <v>19724</v>
      </c>
      <c r="C629" s="476" t="n">
        <v>1682</v>
      </c>
      <c r="D629" s="475" t="n">
        <v>8.52768201176232</v>
      </c>
      <c r="E629" s="476" t="n">
        <v>0</v>
      </c>
    </row>
    <row r="630" customFormat="false" ht="25.5" hidden="false" customHeight="false" outlineLevel="0" collapsed="false">
      <c r="A630" s="478" t="s">
        <v>738</v>
      </c>
      <c r="B630" s="476" t="n">
        <v>2</v>
      </c>
      <c r="C630" s="476" t="n">
        <v>0</v>
      </c>
      <c r="D630" s="475" t="n">
        <v>0</v>
      </c>
      <c r="E630" s="476" t="n">
        <v>0</v>
      </c>
    </row>
    <row r="631" customFormat="false" ht="12.75" hidden="false" customHeight="false" outlineLevel="0" collapsed="false">
      <c r="A631" s="479" t="s">
        <v>739</v>
      </c>
      <c r="B631" s="476" t="n">
        <v>2</v>
      </c>
      <c r="C631" s="476" t="n">
        <v>0</v>
      </c>
      <c r="D631" s="475" t="n">
        <v>0</v>
      </c>
      <c r="E631" s="476" t="n">
        <v>0</v>
      </c>
    </row>
    <row r="632" customFormat="false" ht="12.75" hidden="false" customHeight="false" outlineLevel="0" collapsed="false">
      <c r="A632" s="477" t="s">
        <v>753</v>
      </c>
      <c r="B632" s="476" t="n">
        <v>989225</v>
      </c>
      <c r="C632" s="476" t="n">
        <v>164997.84</v>
      </c>
      <c r="D632" s="475" t="n">
        <v>16.6795056736334</v>
      </c>
      <c r="E632" s="476" t="n">
        <v>164997.84</v>
      </c>
    </row>
    <row r="633" customFormat="false" ht="12.75" hidden="false" customHeight="false" outlineLevel="0" collapsed="false">
      <c r="A633" s="478" t="s">
        <v>754</v>
      </c>
      <c r="B633" s="476" t="n">
        <v>989225</v>
      </c>
      <c r="C633" s="476" t="n">
        <v>164997.84</v>
      </c>
      <c r="D633" s="475" t="n">
        <v>16.6795056736334</v>
      </c>
      <c r="E633" s="476" t="n">
        <v>164997.84</v>
      </c>
    </row>
    <row r="634" customFormat="false" ht="12.75" hidden="false" customHeight="false" outlineLevel="0" collapsed="false">
      <c r="A634" s="470" t="s">
        <v>57</v>
      </c>
      <c r="B634" s="476" t="n">
        <v>-194342</v>
      </c>
      <c r="C634" s="476" t="n">
        <v>662216.93</v>
      </c>
      <c r="D634" s="475" t="n">
        <v>-340.74823249735</v>
      </c>
      <c r="E634" s="476" t="n">
        <v>106964.1</v>
      </c>
    </row>
    <row r="635" customFormat="false" ht="12.75" hidden="false" customHeight="false" outlineLevel="0" collapsed="false">
      <c r="A635" s="470" t="s">
        <v>764</v>
      </c>
      <c r="B635" s="476" t="n">
        <v>194342</v>
      </c>
      <c r="C635" s="476" t="n">
        <v>-662216.93</v>
      </c>
      <c r="D635" s="475" t="n">
        <v>-340.74823249735</v>
      </c>
      <c r="E635" s="476" t="n">
        <v>-106964.1</v>
      </c>
    </row>
    <row r="636" customFormat="false" ht="12.75" hidden="false" customHeight="false" outlineLevel="0" collapsed="false">
      <c r="A636" s="477" t="s">
        <v>773</v>
      </c>
      <c r="B636" s="476" t="n">
        <v>194342</v>
      </c>
      <c r="C636" s="476" t="n">
        <v>-662216.93</v>
      </c>
      <c r="D636" s="475" t="n">
        <v>-340.74823249735</v>
      </c>
      <c r="E636" s="476" t="n">
        <v>-106964.1</v>
      </c>
    </row>
    <row r="637" customFormat="false" ht="25.5" hidden="false" customHeight="false" outlineLevel="0" collapsed="false">
      <c r="A637" s="478" t="s">
        <v>769</v>
      </c>
      <c r="B637" s="476" t="n">
        <v>194342</v>
      </c>
      <c r="C637" s="476" t="n">
        <v>0</v>
      </c>
      <c r="D637" s="475" t="n">
        <v>0</v>
      </c>
      <c r="E637" s="476" t="n">
        <v>0</v>
      </c>
    </row>
    <row r="638" customFormat="false" ht="12.75" hidden="false" customHeight="false" outlineLevel="0" collapsed="false">
      <c r="A638" s="470"/>
      <c r="B638" s="476"/>
      <c r="C638" s="476"/>
      <c r="D638" s="475"/>
      <c r="E638" s="476"/>
    </row>
    <row r="639" customFormat="false" ht="12.75" hidden="false" customHeight="false" outlineLevel="0" collapsed="false">
      <c r="A639" s="486" t="s">
        <v>791</v>
      </c>
      <c r="B639" s="476"/>
      <c r="C639" s="476"/>
      <c r="D639" s="475"/>
      <c r="E639" s="476"/>
    </row>
    <row r="640" customFormat="false" ht="12.75" hidden="false" customHeight="false" outlineLevel="0" collapsed="false">
      <c r="A640" s="474" t="s">
        <v>714</v>
      </c>
      <c r="B640" s="482" t="n">
        <v>63988669</v>
      </c>
      <c r="C640" s="482" t="n">
        <v>61750055.55</v>
      </c>
      <c r="D640" s="472" t="n">
        <v>96.5015470942207</v>
      </c>
      <c r="E640" s="482" t="n">
        <v>347826.81</v>
      </c>
    </row>
    <row r="641" customFormat="false" ht="25.5" hidden="false" customHeight="false" outlineLevel="0" collapsed="false">
      <c r="A641" s="477" t="s">
        <v>715</v>
      </c>
      <c r="B641" s="476" t="n">
        <v>1626812</v>
      </c>
      <c r="C641" s="476" t="n">
        <v>340595.03</v>
      </c>
      <c r="D641" s="475" t="n">
        <v>20.9363485147638</v>
      </c>
      <c r="E641" s="476" t="n">
        <v>86339.29</v>
      </c>
    </row>
    <row r="642" customFormat="false" ht="25.5" hidden="false" customHeight="false" outlineLevel="0" collapsed="false">
      <c r="A642" s="477" t="s">
        <v>716</v>
      </c>
      <c r="B642" s="476" t="n">
        <v>959527</v>
      </c>
      <c r="C642" s="476" t="n">
        <v>374537</v>
      </c>
      <c r="D642" s="475" t="n">
        <v>39.0335029655236</v>
      </c>
      <c r="E642" s="476" t="n">
        <v>0</v>
      </c>
    </row>
    <row r="643" customFormat="false" ht="12.75" hidden="false" customHeight="false" outlineLevel="0" collapsed="false">
      <c r="A643" s="477" t="s">
        <v>717</v>
      </c>
      <c r="B643" s="476" t="n">
        <v>627486</v>
      </c>
      <c r="C643" s="476" t="n">
        <v>63546.52</v>
      </c>
      <c r="D643" s="475" t="n">
        <v>10.1271614028042</v>
      </c>
      <c r="E643" s="476" t="n">
        <v>2996.52</v>
      </c>
    </row>
    <row r="644" customFormat="false" ht="12.75" hidden="false" customHeight="false" outlineLevel="0" collapsed="false">
      <c r="A644" s="478" t="s">
        <v>778</v>
      </c>
      <c r="B644" s="476" t="n">
        <v>627486</v>
      </c>
      <c r="C644" s="476" t="n">
        <v>63546.52</v>
      </c>
      <c r="D644" s="475" t="n">
        <v>10.1271614028042</v>
      </c>
      <c r="E644" s="476" t="n">
        <v>2996.52</v>
      </c>
    </row>
    <row r="645" customFormat="false" ht="12.75" hidden="false" customHeight="false" outlineLevel="0" collapsed="false">
      <c r="A645" s="479" t="s">
        <v>779</v>
      </c>
      <c r="B645" s="476" t="n">
        <v>627486</v>
      </c>
      <c r="C645" s="476" t="n">
        <v>63546.52</v>
      </c>
      <c r="D645" s="475" t="n">
        <v>10.1271614028042</v>
      </c>
      <c r="E645" s="476" t="n">
        <v>2996.52</v>
      </c>
    </row>
    <row r="646" customFormat="false" ht="25.5" hidden="false" customHeight="false" outlineLevel="0" collapsed="false">
      <c r="A646" s="480" t="s">
        <v>780</v>
      </c>
      <c r="B646" s="476" t="n">
        <v>627486</v>
      </c>
      <c r="C646" s="476" t="n">
        <v>63546.52</v>
      </c>
      <c r="D646" s="475" t="n">
        <v>10.1271614028042</v>
      </c>
      <c r="E646" s="476" t="n">
        <v>2996.52</v>
      </c>
    </row>
    <row r="647" customFormat="false" ht="38.25" hidden="false" customHeight="false" outlineLevel="0" collapsed="false">
      <c r="A647" s="487" t="s">
        <v>781</v>
      </c>
      <c r="B647" s="476" t="n">
        <v>627486</v>
      </c>
      <c r="C647" s="476" t="n">
        <v>63546.52</v>
      </c>
      <c r="D647" s="475" t="n">
        <v>10.1271614028042</v>
      </c>
      <c r="E647" s="476" t="n">
        <v>2996.52</v>
      </c>
    </row>
    <row r="648" customFormat="false" ht="12.75" hidden="false" customHeight="false" outlineLevel="0" collapsed="false">
      <c r="A648" s="477" t="s">
        <v>729</v>
      </c>
      <c r="B648" s="476" t="n">
        <v>60774844</v>
      </c>
      <c r="C648" s="476" t="n">
        <v>60971377</v>
      </c>
      <c r="D648" s="475" t="n">
        <v>100.323378863794</v>
      </c>
      <c r="E648" s="476" t="n">
        <v>258491</v>
      </c>
    </row>
    <row r="649" customFormat="false" ht="25.5" hidden="false" customHeight="false" outlineLevel="0" collapsed="false">
      <c r="A649" s="478" t="s">
        <v>730</v>
      </c>
      <c r="B649" s="476" t="n">
        <v>60774844</v>
      </c>
      <c r="C649" s="476" t="n">
        <v>60971377</v>
      </c>
      <c r="D649" s="475" t="n">
        <v>100.323378863794</v>
      </c>
      <c r="E649" s="476" t="n">
        <v>258491</v>
      </c>
    </row>
    <row r="650" customFormat="false" ht="12.75" hidden="false" customHeight="false" outlineLevel="0" collapsed="false">
      <c r="A650" s="474" t="s">
        <v>732</v>
      </c>
      <c r="B650" s="482" t="n">
        <v>64628690</v>
      </c>
      <c r="C650" s="482" t="n">
        <v>16489181.31</v>
      </c>
      <c r="D650" s="472" t="n">
        <v>25.5137173753638</v>
      </c>
      <c r="E650" s="482" t="n">
        <v>3435619.71</v>
      </c>
    </row>
    <row r="651" customFormat="false" ht="12.75" hidden="false" customHeight="false" outlineLevel="0" collapsed="false">
      <c r="A651" s="477" t="s">
        <v>733</v>
      </c>
      <c r="B651" s="476" t="n">
        <v>63466395</v>
      </c>
      <c r="C651" s="476" t="n">
        <v>16406743.89</v>
      </c>
      <c r="D651" s="475" t="n">
        <v>25.8510726660936</v>
      </c>
      <c r="E651" s="476" t="n">
        <v>3373110.58</v>
      </c>
    </row>
    <row r="652" customFormat="false" ht="12.75" hidden="false" customHeight="false" outlineLevel="0" collapsed="false">
      <c r="A652" s="478" t="s">
        <v>734</v>
      </c>
      <c r="B652" s="476" t="n">
        <v>52863320</v>
      </c>
      <c r="C652" s="476" t="n">
        <v>11257709.78</v>
      </c>
      <c r="D652" s="475" t="n">
        <v>21.2958811137855</v>
      </c>
      <c r="E652" s="476" t="n">
        <v>3031933.99</v>
      </c>
    </row>
    <row r="653" customFormat="false" ht="12.75" hidden="false" customHeight="false" outlineLevel="0" collapsed="false">
      <c r="A653" s="479" t="s">
        <v>735</v>
      </c>
      <c r="B653" s="476" t="n">
        <v>28406627</v>
      </c>
      <c r="C653" s="476" t="n">
        <v>5433605.71</v>
      </c>
      <c r="D653" s="475" t="n">
        <v>19.1279510587441</v>
      </c>
      <c r="E653" s="476" t="n">
        <v>1816901.41</v>
      </c>
    </row>
    <row r="654" customFormat="false" ht="12.75" hidden="false" customHeight="false" outlineLevel="0" collapsed="false">
      <c r="A654" s="479" t="s">
        <v>736</v>
      </c>
      <c r="B654" s="476" t="n">
        <v>24456693</v>
      </c>
      <c r="C654" s="476" t="n">
        <v>5824104.07</v>
      </c>
      <c r="D654" s="475" t="n">
        <v>23.8139476584181</v>
      </c>
      <c r="E654" s="476" t="n">
        <v>1215032.58</v>
      </c>
    </row>
    <row r="655" customFormat="false" ht="25.5" hidden="false" customHeight="false" outlineLevel="0" collapsed="false">
      <c r="A655" s="478" t="s">
        <v>738</v>
      </c>
      <c r="B655" s="476" t="n">
        <v>496594</v>
      </c>
      <c r="C655" s="476" t="n">
        <v>38697.31</v>
      </c>
      <c r="D655" s="475" t="n">
        <v>7.7925448152817</v>
      </c>
      <c r="E655" s="476" t="n">
        <v>6059.75</v>
      </c>
    </row>
    <row r="656" customFormat="false" ht="12.75" hidden="false" customHeight="false" outlineLevel="0" collapsed="false">
      <c r="A656" s="479" t="s">
        <v>739</v>
      </c>
      <c r="B656" s="476" t="n">
        <v>479450</v>
      </c>
      <c r="C656" s="476" t="n">
        <v>35709.75</v>
      </c>
      <c r="D656" s="475" t="n">
        <v>7.44806549170925</v>
      </c>
      <c r="E656" s="476" t="n">
        <v>6059.75</v>
      </c>
    </row>
    <row r="657" customFormat="false" ht="12.75" hidden="false" customHeight="false" outlineLevel="0" collapsed="false">
      <c r="A657" s="479" t="s">
        <v>740</v>
      </c>
      <c r="B657" s="476" t="n">
        <v>17144</v>
      </c>
      <c r="C657" s="476" t="n">
        <v>2987.56</v>
      </c>
      <c r="D657" s="475" t="n">
        <v>17.4262715818945</v>
      </c>
      <c r="E657" s="476" t="n">
        <v>0</v>
      </c>
    </row>
    <row r="658" customFormat="false" ht="25.5" hidden="false" customHeight="false" outlineLevel="0" collapsed="false">
      <c r="A658" s="478" t="s">
        <v>741</v>
      </c>
      <c r="B658" s="476" t="n">
        <v>9213086</v>
      </c>
      <c r="C658" s="476" t="n">
        <v>4486822.42</v>
      </c>
      <c r="D658" s="475" t="n">
        <v>48.7005376917137</v>
      </c>
      <c r="E658" s="476" t="n">
        <v>16404.84</v>
      </c>
    </row>
    <row r="659" customFormat="false" ht="12.75" hidden="false" customHeight="false" outlineLevel="0" collapsed="false">
      <c r="A659" s="479" t="s">
        <v>742</v>
      </c>
      <c r="B659" s="476" t="n">
        <v>521201</v>
      </c>
      <c r="C659" s="476" t="n">
        <v>0</v>
      </c>
      <c r="D659" s="475" t="n">
        <v>0</v>
      </c>
      <c r="E659" s="476" t="n">
        <v>0</v>
      </c>
    </row>
    <row r="660" customFormat="false" ht="12.75" hidden="false" customHeight="false" outlineLevel="0" collapsed="false">
      <c r="A660" s="479" t="s">
        <v>743</v>
      </c>
      <c r="B660" s="476" t="n">
        <v>8691885</v>
      </c>
      <c r="C660" s="476" t="n">
        <v>4486822.42</v>
      </c>
      <c r="D660" s="475" t="n">
        <v>51.6208212602905</v>
      </c>
      <c r="E660" s="476" t="n">
        <v>16404.84</v>
      </c>
    </row>
    <row r="661" customFormat="false" ht="25.5" hidden="false" customHeight="false" outlineLevel="0" collapsed="false">
      <c r="A661" s="478" t="s">
        <v>744</v>
      </c>
      <c r="B661" s="476" t="n">
        <v>893395</v>
      </c>
      <c r="C661" s="476" t="n">
        <v>623514.38</v>
      </c>
      <c r="D661" s="475" t="n">
        <v>69.7915681193649</v>
      </c>
      <c r="E661" s="476" t="n">
        <v>318712</v>
      </c>
    </row>
    <row r="662" customFormat="false" ht="25.5" hidden="false" customHeight="false" outlineLevel="0" collapsed="false">
      <c r="A662" s="479" t="s">
        <v>745</v>
      </c>
      <c r="B662" s="476" t="n">
        <v>804395</v>
      </c>
      <c r="C662" s="476" t="n">
        <v>623514.38</v>
      </c>
      <c r="D662" s="475" t="n">
        <v>77.5134579404397</v>
      </c>
      <c r="E662" s="476" t="n">
        <v>318712</v>
      </c>
    </row>
    <row r="663" customFormat="false" ht="25.5" hidden="false" customHeight="false" outlineLevel="0" collapsed="false">
      <c r="A663" s="480" t="s">
        <v>746</v>
      </c>
      <c r="B663" s="476" t="n">
        <v>16781</v>
      </c>
      <c r="C663" s="476" t="n">
        <v>2391.38</v>
      </c>
      <c r="D663" s="475" t="n">
        <v>14.250521423038</v>
      </c>
      <c r="E663" s="476" t="n">
        <v>0</v>
      </c>
    </row>
    <row r="664" customFormat="false" ht="25.5" hidden="false" customHeight="false" outlineLevel="0" collapsed="false">
      <c r="A664" s="480" t="s">
        <v>783</v>
      </c>
      <c r="B664" s="476" t="n">
        <v>787614</v>
      </c>
      <c r="C664" s="476" t="n">
        <v>621123</v>
      </c>
      <c r="D664" s="475" t="n">
        <v>78.8613457861338</v>
      </c>
      <c r="E664" s="476" t="n">
        <v>318712</v>
      </c>
    </row>
    <row r="665" customFormat="false" ht="38.25" hidden="false" customHeight="false" outlineLevel="0" collapsed="false">
      <c r="A665" s="487" t="s">
        <v>784</v>
      </c>
      <c r="B665" s="476" t="n">
        <v>6000</v>
      </c>
      <c r="C665" s="476" t="n">
        <v>3000</v>
      </c>
      <c r="D665" s="475" t="n">
        <v>50</v>
      </c>
      <c r="E665" s="476" t="n">
        <v>0</v>
      </c>
    </row>
    <row r="666" customFormat="false" ht="38.25" hidden="false" customHeight="false" outlineLevel="0" collapsed="false">
      <c r="A666" s="487" t="s">
        <v>792</v>
      </c>
      <c r="B666" s="476" t="n">
        <v>781614</v>
      </c>
      <c r="C666" s="476" t="n">
        <v>618123</v>
      </c>
      <c r="D666" s="475" t="n">
        <v>79.0828976963053</v>
      </c>
      <c r="E666" s="476" t="n">
        <v>318712</v>
      </c>
    </row>
    <row r="667" customFormat="false" ht="25.5" hidden="false" customHeight="false" outlineLevel="0" collapsed="false">
      <c r="A667" s="479" t="s">
        <v>750</v>
      </c>
      <c r="B667" s="476" t="n">
        <v>89000</v>
      </c>
      <c r="C667" s="476" t="n">
        <v>0</v>
      </c>
      <c r="D667" s="475" t="n">
        <v>0</v>
      </c>
      <c r="E667" s="476" t="n">
        <v>0</v>
      </c>
    </row>
    <row r="668" customFormat="false" ht="38.25" hidden="false" customHeight="false" outlineLevel="0" collapsed="false">
      <c r="A668" s="480" t="s">
        <v>752</v>
      </c>
      <c r="B668" s="476" t="n">
        <v>89000</v>
      </c>
      <c r="C668" s="476" t="n">
        <v>0</v>
      </c>
      <c r="D668" s="475" t="n">
        <v>0</v>
      </c>
      <c r="E668" s="476" t="n">
        <v>0</v>
      </c>
    </row>
    <row r="669" customFormat="false" ht="12.75" hidden="false" customHeight="false" outlineLevel="0" collapsed="false">
      <c r="A669" s="477" t="s">
        <v>753</v>
      </c>
      <c r="B669" s="476" t="n">
        <v>1162295</v>
      </c>
      <c r="C669" s="476" t="n">
        <v>82437.42</v>
      </c>
      <c r="D669" s="475" t="n">
        <v>7.09264171316232</v>
      </c>
      <c r="E669" s="476" t="n">
        <v>62509.13</v>
      </c>
    </row>
    <row r="670" customFormat="false" ht="12.75" hidden="false" customHeight="false" outlineLevel="0" collapsed="false">
      <c r="A670" s="478" t="s">
        <v>754</v>
      </c>
      <c r="B670" s="476" t="n">
        <v>1162295</v>
      </c>
      <c r="C670" s="476" t="n">
        <v>82437.42</v>
      </c>
      <c r="D670" s="475" t="n">
        <v>7.09264171316232</v>
      </c>
      <c r="E670" s="476" t="n">
        <v>62509.13</v>
      </c>
    </row>
    <row r="671" customFormat="false" ht="12.75" hidden="false" customHeight="false" outlineLevel="0" collapsed="false">
      <c r="A671" s="470" t="s">
        <v>57</v>
      </c>
      <c r="B671" s="476" t="n">
        <v>-640021</v>
      </c>
      <c r="C671" s="476" t="n">
        <v>45260874.24</v>
      </c>
      <c r="D671" s="475" t="n">
        <v>-7071.77955723328</v>
      </c>
      <c r="E671" s="476" t="n">
        <v>-3087792.9</v>
      </c>
    </row>
    <row r="672" customFormat="false" ht="12.75" hidden="false" customHeight="false" outlineLevel="0" collapsed="false">
      <c r="A672" s="470" t="s">
        <v>764</v>
      </c>
      <c r="B672" s="476" t="n">
        <v>640021</v>
      </c>
      <c r="C672" s="476" t="n">
        <v>-45260874.24</v>
      </c>
      <c r="D672" s="475" t="n">
        <v>-7071.77955723328</v>
      </c>
      <c r="E672" s="476" t="n">
        <v>3087792.9</v>
      </c>
    </row>
    <row r="673" customFormat="false" ht="12.75" hidden="false" customHeight="false" outlineLevel="0" collapsed="false">
      <c r="A673" s="477" t="s">
        <v>773</v>
      </c>
      <c r="B673" s="476" t="n">
        <v>640021</v>
      </c>
      <c r="C673" s="476" t="n">
        <v>-45260874.24</v>
      </c>
      <c r="D673" s="475" t="n">
        <v>-7071.77955723328</v>
      </c>
      <c r="E673" s="476" t="n">
        <v>3087792.9</v>
      </c>
    </row>
    <row r="674" customFormat="false" ht="38.25" hidden="false" customHeight="false" outlineLevel="0" collapsed="false">
      <c r="A674" s="478" t="s">
        <v>768</v>
      </c>
      <c r="B674" s="476" t="n">
        <v>240000</v>
      </c>
      <c r="C674" s="476" t="n">
        <v>-240000</v>
      </c>
      <c r="D674" s="475" t="n">
        <v>-100</v>
      </c>
      <c r="E674" s="476" t="n">
        <v>-312.01</v>
      </c>
    </row>
    <row r="675" customFormat="false" ht="25.5" hidden="false" customHeight="false" outlineLevel="0" collapsed="false">
      <c r="A675" s="478" t="s">
        <v>769</v>
      </c>
      <c r="B675" s="476" t="n">
        <v>400021</v>
      </c>
      <c r="C675" s="476" t="n">
        <v>-400020</v>
      </c>
      <c r="D675" s="475" t="n">
        <v>-99.9997500131243</v>
      </c>
      <c r="E675" s="476" t="n">
        <v>-400020</v>
      </c>
    </row>
    <row r="676" customFormat="false" ht="12.75" hidden="false" customHeight="false" outlineLevel="0" collapsed="false">
      <c r="A676" s="470"/>
      <c r="B676" s="476"/>
      <c r="C676" s="476"/>
      <c r="D676" s="475"/>
      <c r="E676" s="476"/>
    </row>
    <row r="677" customFormat="false" ht="12.75" hidden="false" customHeight="false" outlineLevel="0" collapsed="false">
      <c r="A677" s="474" t="s">
        <v>772</v>
      </c>
      <c r="B677" s="482"/>
      <c r="C677" s="482"/>
      <c r="D677" s="472"/>
      <c r="E677" s="482"/>
    </row>
    <row r="678" customFormat="false" ht="12.75" hidden="false" customHeight="false" outlineLevel="0" collapsed="false">
      <c r="A678" s="474" t="s">
        <v>714</v>
      </c>
      <c r="B678" s="482" t="n">
        <v>63029142</v>
      </c>
      <c r="C678" s="482" t="n">
        <v>61375518.55</v>
      </c>
      <c r="D678" s="472" t="n">
        <v>97.3764144687231</v>
      </c>
      <c r="E678" s="482" t="n">
        <v>347826.81</v>
      </c>
    </row>
    <row r="679" customFormat="false" ht="25.5" hidden="false" customHeight="false" outlineLevel="0" collapsed="false">
      <c r="A679" s="477" t="s">
        <v>715</v>
      </c>
      <c r="B679" s="476" t="n">
        <v>1626812</v>
      </c>
      <c r="C679" s="476" t="n">
        <v>340595.03</v>
      </c>
      <c r="D679" s="475" t="n">
        <v>20.9363485147638</v>
      </c>
      <c r="E679" s="476" t="n">
        <v>86339.29</v>
      </c>
    </row>
    <row r="680" customFormat="false" ht="12.75" hidden="false" customHeight="false" outlineLevel="0" collapsed="false">
      <c r="A680" s="477" t="s">
        <v>717</v>
      </c>
      <c r="B680" s="476" t="n">
        <v>627486</v>
      </c>
      <c r="C680" s="476" t="n">
        <v>63546.52</v>
      </c>
      <c r="D680" s="475" t="n">
        <v>10.1271614028042</v>
      </c>
      <c r="E680" s="476" t="n">
        <v>2996.52</v>
      </c>
    </row>
    <row r="681" customFormat="false" ht="12.75" hidden="false" customHeight="false" outlineLevel="0" collapsed="false">
      <c r="A681" s="478" t="s">
        <v>778</v>
      </c>
      <c r="B681" s="476" t="n">
        <v>627486</v>
      </c>
      <c r="C681" s="476" t="n">
        <v>63546.52</v>
      </c>
      <c r="D681" s="475" t="n">
        <v>10.1271614028042</v>
      </c>
      <c r="E681" s="476" t="n">
        <v>2996.52</v>
      </c>
    </row>
    <row r="682" customFormat="false" ht="12.75" hidden="false" customHeight="false" outlineLevel="0" collapsed="false">
      <c r="A682" s="479" t="s">
        <v>779</v>
      </c>
      <c r="B682" s="476" t="n">
        <v>627486</v>
      </c>
      <c r="C682" s="476" t="n">
        <v>63546.52</v>
      </c>
      <c r="D682" s="475" t="n">
        <v>10.1271614028042</v>
      </c>
      <c r="E682" s="476" t="n">
        <v>2996.52</v>
      </c>
    </row>
    <row r="683" customFormat="false" ht="25.5" hidden="false" customHeight="false" outlineLevel="0" collapsed="false">
      <c r="A683" s="480" t="s">
        <v>780</v>
      </c>
      <c r="B683" s="476" t="n">
        <v>627486</v>
      </c>
      <c r="C683" s="476" t="n">
        <v>63546.52</v>
      </c>
      <c r="D683" s="475" t="n">
        <v>10.1271614028042</v>
      </c>
      <c r="E683" s="476" t="n">
        <v>2996.52</v>
      </c>
    </row>
    <row r="684" customFormat="false" ht="38.25" hidden="false" customHeight="false" outlineLevel="0" collapsed="false">
      <c r="A684" s="487" t="s">
        <v>781</v>
      </c>
      <c r="B684" s="476" t="n">
        <v>627486</v>
      </c>
      <c r="C684" s="476" t="n">
        <v>63546.52</v>
      </c>
      <c r="D684" s="475" t="n">
        <v>10.1271614028042</v>
      </c>
      <c r="E684" s="476" t="n">
        <v>2996.52</v>
      </c>
    </row>
    <row r="685" customFormat="false" ht="12.75" hidden="false" customHeight="false" outlineLevel="0" collapsed="false">
      <c r="A685" s="477" t="s">
        <v>729</v>
      </c>
      <c r="B685" s="476" t="n">
        <v>60774844</v>
      </c>
      <c r="C685" s="476" t="n">
        <v>60971377</v>
      </c>
      <c r="D685" s="475" t="n">
        <v>100.323378863794</v>
      </c>
      <c r="E685" s="476" t="n">
        <v>258491</v>
      </c>
    </row>
    <row r="686" customFormat="false" ht="25.5" hidden="false" customHeight="false" outlineLevel="0" collapsed="false">
      <c r="A686" s="478" t="s">
        <v>730</v>
      </c>
      <c r="B686" s="476" t="n">
        <v>60774844</v>
      </c>
      <c r="C686" s="476" t="n">
        <v>60971377</v>
      </c>
      <c r="D686" s="475" t="n">
        <v>100.323378863794</v>
      </c>
      <c r="E686" s="476" t="n">
        <v>258491</v>
      </c>
    </row>
    <row r="687" customFormat="false" ht="12.75" hidden="false" customHeight="false" outlineLevel="0" collapsed="false">
      <c r="A687" s="474" t="s">
        <v>732</v>
      </c>
      <c r="B687" s="482" t="n">
        <v>63269142</v>
      </c>
      <c r="C687" s="482" t="n">
        <v>15823327.92</v>
      </c>
      <c r="D687" s="472" t="n">
        <v>25.0095503428828</v>
      </c>
      <c r="E687" s="482" t="n">
        <v>3088867.4</v>
      </c>
    </row>
    <row r="688" customFormat="false" ht="12.75" hidden="false" customHeight="false" outlineLevel="0" collapsed="false">
      <c r="A688" s="477" t="s">
        <v>733</v>
      </c>
      <c r="B688" s="476" t="n">
        <v>62106847</v>
      </c>
      <c r="C688" s="476" t="n">
        <v>15740890.5</v>
      </c>
      <c r="D688" s="475" t="n">
        <v>25.3448552942963</v>
      </c>
      <c r="E688" s="476" t="n">
        <v>3026358.27</v>
      </c>
    </row>
    <row r="689" customFormat="false" ht="12.75" hidden="false" customHeight="false" outlineLevel="0" collapsed="false">
      <c r="A689" s="478" t="s">
        <v>734</v>
      </c>
      <c r="B689" s="476" t="n">
        <v>52285386</v>
      </c>
      <c r="C689" s="476" t="n">
        <v>11209979.39</v>
      </c>
      <c r="D689" s="475" t="n">
        <v>21.4399859073432</v>
      </c>
      <c r="E689" s="476" t="n">
        <v>3003893.68</v>
      </c>
    </row>
    <row r="690" customFormat="false" ht="12.75" hidden="false" customHeight="false" outlineLevel="0" collapsed="false">
      <c r="A690" s="479" t="s">
        <v>735</v>
      </c>
      <c r="B690" s="476" t="n">
        <v>28406627</v>
      </c>
      <c r="C690" s="476" t="n">
        <v>5433605.71</v>
      </c>
      <c r="D690" s="475" t="n">
        <v>19.1279510587441</v>
      </c>
      <c r="E690" s="476" t="n">
        <v>1816901.41</v>
      </c>
    </row>
    <row r="691" customFormat="false" ht="12.75" hidden="false" customHeight="false" outlineLevel="0" collapsed="false">
      <c r="A691" s="479" t="s">
        <v>736</v>
      </c>
      <c r="B691" s="476" t="n">
        <v>23878759</v>
      </c>
      <c r="C691" s="476" t="n">
        <v>5776373.68</v>
      </c>
      <c r="D691" s="475" t="n">
        <v>24.1904266465439</v>
      </c>
      <c r="E691" s="476" t="n">
        <v>1186992.27</v>
      </c>
    </row>
    <row r="692" customFormat="false" ht="25.5" hidden="false" customHeight="false" outlineLevel="0" collapsed="false">
      <c r="A692" s="478" t="s">
        <v>738</v>
      </c>
      <c r="B692" s="476" t="n">
        <v>496594</v>
      </c>
      <c r="C692" s="476" t="n">
        <v>38697.31</v>
      </c>
      <c r="D692" s="475" t="n">
        <v>7.7925448152817</v>
      </c>
      <c r="E692" s="476" t="n">
        <v>6059.75</v>
      </c>
    </row>
    <row r="693" customFormat="false" ht="12.75" hidden="false" customHeight="false" outlineLevel="0" collapsed="false">
      <c r="A693" s="479" t="s">
        <v>739</v>
      </c>
      <c r="B693" s="476" t="n">
        <v>479450</v>
      </c>
      <c r="C693" s="476" t="n">
        <v>35709.75</v>
      </c>
      <c r="D693" s="475" t="n">
        <v>7.44806549170925</v>
      </c>
      <c r="E693" s="476" t="n">
        <v>6059.75</v>
      </c>
    </row>
    <row r="694" customFormat="false" ht="12.75" hidden="false" customHeight="false" outlineLevel="0" collapsed="false">
      <c r="A694" s="479" t="s">
        <v>740</v>
      </c>
      <c r="B694" s="476" t="n">
        <v>17144</v>
      </c>
      <c r="C694" s="476" t="n">
        <v>2987.56</v>
      </c>
      <c r="D694" s="475" t="n">
        <v>17.4262715818945</v>
      </c>
      <c r="E694" s="476" t="n">
        <v>0</v>
      </c>
    </row>
    <row r="695" customFormat="false" ht="25.5" hidden="false" customHeight="false" outlineLevel="0" collapsed="false">
      <c r="A695" s="478" t="s">
        <v>741</v>
      </c>
      <c r="B695" s="476" t="n">
        <v>9213086</v>
      </c>
      <c r="C695" s="476" t="n">
        <v>4486822.42</v>
      </c>
      <c r="D695" s="475" t="n">
        <v>48.7005376917137</v>
      </c>
      <c r="E695" s="476" t="n">
        <v>16404.84</v>
      </c>
    </row>
    <row r="696" customFormat="false" ht="12.75" hidden="false" customHeight="false" outlineLevel="0" collapsed="false">
      <c r="A696" s="479" t="s">
        <v>742</v>
      </c>
      <c r="B696" s="476" t="n">
        <v>521201</v>
      </c>
      <c r="C696" s="476" t="n">
        <v>0</v>
      </c>
      <c r="D696" s="475" t="n">
        <v>0</v>
      </c>
      <c r="E696" s="476" t="n">
        <v>0</v>
      </c>
    </row>
    <row r="697" customFormat="false" ht="12.75" hidden="false" customHeight="false" outlineLevel="0" collapsed="false">
      <c r="A697" s="479" t="s">
        <v>743</v>
      </c>
      <c r="B697" s="476" t="n">
        <v>8691885</v>
      </c>
      <c r="C697" s="476" t="n">
        <v>4486822.42</v>
      </c>
      <c r="D697" s="475" t="n">
        <v>51.6208212602905</v>
      </c>
      <c r="E697" s="476" t="n">
        <v>16404.84</v>
      </c>
    </row>
    <row r="698" customFormat="false" ht="25.5" hidden="false" customHeight="false" outlineLevel="0" collapsed="false">
      <c r="A698" s="478" t="s">
        <v>744</v>
      </c>
      <c r="B698" s="476" t="n">
        <v>111781</v>
      </c>
      <c r="C698" s="476" t="n">
        <v>5391.38</v>
      </c>
      <c r="D698" s="475" t="n">
        <v>4.82316314937243</v>
      </c>
      <c r="E698" s="476" t="n">
        <v>0</v>
      </c>
    </row>
    <row r="699" customFormat="false" ht="25.5" hidden="false" customHeight="false" outlineLevel="0" collapsed="false">
      <c r="A699" s="479" t="s">
        <v>745</v>
      </c>
      <c r="B699" s="476" t="n">
        <v>22781</v>
      </c>
      <c r="C699" s="476" t="n">
        <v>5391.38</v>
      </c>
      <c r="D699" s="475" t="n">
        <v>23.6661252798385</v>
      </c>
      <c r="E699" s="476" t="n">
        <v>0</v>
      </c>
    </row>
    <row r="700" customFormat="false" ht="25.5" hidden="false" customHeight="false" outlineLevel="0" collapsed="false">
      <c r="A700" s="480" t="s">
        <v>746</v>
      </c>
      <c r="B700" s="476" t="n">
        <v>16781</v>
      </c>
      <c r="C700" s="476" t="n">
        <v>2391.38</v>
      </c>
      <c r="D700" s="475" t="n">
        <v>14.250521423038</v>
      </c>
      <c r="E700" s="476" t="n">
        <v>0</v>
      </c>
    </row>
    <row r="701" customFormat="false" ht="25.5" hidden="false" customHeight="false" outlineLevel="0" collapsed="false">
      <c r="A701" s="480" t="s">
        <v>783</v>
      </c>
      <c r="B701" s="476" t="n">
        <v>6000</v>
      </c>
      <c r="C701" s="476" t="n">
        <v>3000</v>
      </c>
      <c r="D701" s="475" t="n">
        <v>50</v>
      </c>
      <c r="E701" s="476" t="n">
        <v>0</v>
      </c>
    </row>
    <row r="702" customFormat="false" ht="38.25" hidden="false" customHeight="false" outlineLevel="0" collapsed="false">
      <c r="A702" s="487" t="s">
        <v>784</v>
      </c>
      <c r="B702" s="476" t="n">
        <v>6000</v>
      </c>
      <c r="C702" s="476" t="n">
        <v>3000</v>
      </c>
      <c r="D702" s="475" t="n">
        <v>50</v>
      </c>
      <c r="E702" s="476" t="n">
        <v>0</v>
      </c>
    </row>
    <row r="703" customFormat="false" ht="25.5" hidden="false" customHeight="false" outlineLevel="0" collapsed="false">
      <c r="A703" s="479" t="s">
        <v>750</v>
      </c>
      <c r="B703" s="476" t="n">
        <v>89000</v>
      </c>
      <c r="C703" s="476" t="n">
        <v>0</v>
      </c>
      <c r="D703" s="475" t="n">
        <v>0</v>
      </c>
      <c r="E703" s="476" t="n">
        <v>0</v>
      </c>
    </row>
    <row r="704" customFormat="false" ht="38.25" hidden="false" customHeight="false" outlineLevel="0" collapsed="false">
      <c r="A704" s="480" t="s">
        <v>752</v>
      </c>
      <c r="B704" s="476" t="n">
        <v>89000</v>
      </c>
      <c r="C704" s="476" t="n">
        <v>0</v>
      </c>
      <c r="D704" s="475" t="n">
        <v>0</v>
      </c>
      <c r="E704" s="476" t="n">
        <v>0</v>
      </c>
    </row>
    <row r="705" customFormat="false" ht="12.75" hidden="false" customHeight="false" outlineLevel="0" collapsed="false">
      <c r="A705" s="477" t="s">
        <v>753</v>
      </c>
      <c r="B705" s="476" t="n">
        <v>1162295</v>
      </c>
      <c r="C705" s="476" t="n">
        <v>82437.42</v>
      </c>
      <c r="D705" s="475" t="n">
        <v>7.09264171316232</v>
      </c>
      <c r="E705" s="476" t="n">
        <v>62509.13</v>
      </c>
    </row>
    <row r="706" customFormat="false" ht="12.75" hidden="false" customHeight="false" outlineLevel="0" collapsed="false">
      <c r="A706" s="478" t="s">
        <v>754</v>
      </c>
      <c r="B706" s="476" t="n">
        <v>1162295</v>
      </c>
      <c r="C706" s="476" t="n">
        <v>82437.42</v>
      </c>
      <c r="D706" s="475" t="n">
        <v>7.09264171316232</v>
      </c>
      <c r="E706" s="476" t="n">
        <v>62509.13</v>
      </c>
    </row>
    <row r="707" customFormat="false" ht="12.75" hidden="false" customHeight="false" outlineLevel="0" collapsed="false">
      <c r="A707" s="470" t="s">
        <v>57</v>
      </c>
      <c r="B707" s="476" t="n">
        <v>-240000</v>
      </c>
      <c r="C707" s="476" t="n">
        <v>45552190.63</v>
      </c>
      <c r="D707" s="475" t="n">
        <v>-18980.0794291667</v>
      </c>
      <c r="E707" s="476" t="n">
        <v>-2741040.59</v>
      </c>
    </row>
    <row r="708" customFormat="false" ht="12.75" hidden="false" customHeight="false" outlineLevel="0" collapsed="false">
      <c r="A708" s="470" t="s">
        <v>764</v>
      </c>
      <c r="B708" s="476" t="n">
        <v>240000</v>
      </c>
      <c r="C708" s="476" t="n">
        <v>-45552190.63</v>
      </c>
      <c r="D708" s="475" t="n">
        <v>-18980.0794291667</v>
      </c>
      <c r="E708" s="476" t="n">
        <v>2741040.59</v>
      </c>
    </row>
    <row r="709" customFormat="false" ht="12.75" hidden="false" customHeight="false" outlineLevel="0" collapsed="false">
      <c r="A709" s="477" t="s">
        <v>773</v>
      </c>
      <c r="B709" s="476" t="n">
        <v>240000</v>
      </c>
      <c r="C709" s="476" t="n">
        <v>-45552190.63</v>
      </c>
      <c r="D709" s="475" t="n">
        <v>-18980.0794291667</v>
      </c>
      <c r="E709" s="476" t="n">
        <v>2741040.59</v>
      </c>
    </row>
    <row r="710" customFormat="false" ht="38.25" hidden="false" customHeight="false" outlineLevel="0" collapsed="false">
      <c r="A710" s="478" t="s">
        <v>768</v>
      </c>
      <c r="B710" s="476" t="n">
        <v>240000</v>
      </c>
      <c r="C710" s="476" t="n">
        <v>-240000</v>
      </c>
      <c r="D710" s="475" t="n">
        <v>-100</v>
      </c>
      <c r="E710" s="476" t="n">
        <v>-312.01</v>
      </c>
    </row>
    <row r="711" customFormat="false" ht="12.75" hidden="false" customHeight="false" outlineLevel="0" collapsed="false">
      <c r="A711" s="470"/>
      <c r="B711" s="476"/>
      <c r="C711" s="476"/>
      <c r="D711" s="475"/>
      <c r="E711" s="476"/>
    </row>
    <row r="712" customFormat="false" ht="25.5" hidden="false" customHeight="false" outlineLevel="0" collapsed="false">
      <c r="A712" s="474" t="s">
        <v>774</v>
      </c>
      <c r="B712" s="482"/>
      <c r="C712" s="482"/>
      <c r="D712" s="472"/>
      <c r="E712" s="482"/>
    </row>
    <row r="713" customFormat="false" ht="12.75" hidden="false" customHeight="false" outlineLevel="0" collapsed="false">
      <c r="A713" s="474" t="s">
        <v>714</v>
      </c>
      <c r="B713" s="482" t="n">
        <v>959527</v>
      </c>
      <c r="C713" s="482" t="n">
        <v>374537</v>
      </c>
      <c r="D713" s="472" t="n">
        <v>39.0335029655236</v>
      </c>
      <c r="E713" s="482" t="n">
        <v>0</v>
      </c>
    </row>
    <row r="714" customFormat="false" ht="25.5" hidden="false" customHeight="false" outlineLevel="0" collapsed="false">
      <c r="A714" s="477" t="s">
        <v>716</v>
      </c>
      <c r="B714" s="476" t="n">
        <v>959527</v>
      </c>
      <c r="C714" s="476" t="n">
        <v>374537</v>
      </c>
      <c r="D714" s="475" t="n">
        <v>39.0335029655236</v>
      </c>
      <c r="E714" s="476" t="n">
        <v>0</v>
      </c>
    </row>
    <row r="715" customFormat="false" ht="12.75" hidden="false" customHeight="false" outlineLevel="0" collapsed="false">
      <c r="A715" s="474" t="s">
        <v>732</v>
      </c>
      <c r="B715" s="482" t="n">
        <v>1359548</v>
      </c>
      <c r="C715" s="482" t="n">
        <v>665853.39</v>
      </c>
      <c r="D715" s="472" t="n">
        <v>48.9760854342767</v>
      </c>
      <c r="E715" s="482" t="n">
        <v>346752.31</v>
      </c>
    </row>
    <row r="716" customFormat="false" ht="12.75" hidden="false" customHeight="false" outlineLevel="0" collapsed="false">
      <c r="A716" s="477" t="s">
        <v>733</v>
      </c>
      <c r="B716" s="476" t="n">
        <v>1359548</v>
      </c>
      <c r="C716" s="476" t="n">
        <v>665853.39</v>
      </c>
      <c r="D716" s="475" t="n">
        <v>48.9760854342767</v>
      </c>
      <c r="E716" s="476" t="n">
        <v>346752.31</v>
      </c>
    </row>
    <row r="717" customFormat="false" ht="12.75" hidden="false" customHeight="false" outlineLevel="0" collapsed="false">
      <c r="A717" s="478" t="s">
        <v>734</v>
      </c>
      <c r="B717" s="476" t="n">
        <v>577934</v>
      </c>
      <c r="C717" s="476" t="n">
        <v>47730.39</v>
      </c>
      <c r="D717" s="475" t="n">
        <v>8.25879598708503</v>
      </c>
      <c r="E717" s="476" t="n">
        <v>28040.31</v>
      </c>
    </row>
    <row r="718" customFormat="false" ht="12.75" hidden="false" customHeight="false" outlineLevel="0" collapsed="false">
      <c r="A718" s="479" t="s">
        <v>736</v>
      </c>
      <c r="B718" s="476" t="n">
        <v>577934</v>
      </c>
      <c r="C718" s="476" t="n">
        <v>47730.39</v>
      </c>
      <c r="D718" s="475" t="n">
        <v>8.25879598708503</v>
      </c>
      <c r="E718" s="476" t="n">
        <v>28040.31</v>
      </c>
    </row>
    <row r="719" customFormat="false" ht="25.5" hidden="false" customHeight="false" outlineLevel="0" collapsed="false">
      <c r="A719" s="478" t="s">
        <v>744</v>
      </c>
      <c r="B719" s="476" t="n">
        <v>781614</v>
      </c>
      <c r="C719" s="476" t="n">
        <v>618123</v>
      </c>
      <c r="D719" s="475" t="n">
        <v>79.0828976963053</v>
      </c>
      <c r="E719" s="476" t="n">
        <v>318712</v>
      </c>
    </row>
    <row r="720" customFormat="false" ht="25.5" hidden="false" customHeight="false" outlineLevel="0" collapsed="false">
      <c r="A720" s="479" t="s">
        <v>745</v>
      </c>
      <c r="B720" s="476" t="n">
        <v>781614</v>
      </c>
      <c r="C720" s="476" t="n">
        <v>618123</v>
      </c>
      <c r="D720" s="475" t="n">
        <v>79.0828976963053</v>
      </c>
      <c r="E720" s="476" t="n">
        <v>318712</v>
      </c>
    </row>
    <row r="721" customFormat="false" ht="25.5" hidden="false" customHeight="false" outlineLevel="0" collapsed="false">
      <c r="A721" s="480" t="s">
        <v>783</v>
      </c>
      <c r="B721" s="476" t="n">
        <v>781614</v>
      </c>
      <c r="C721" s="476" t="n">
        <v>618123</v>
      </c>
      <c r="D721" s="475" t="n">
        <v>79.0828976963053</v>
      </c>
      <c r="E721" s="476" t="n">
        <v>318712</v>
      </c>
    </row>
    <row r="722" customFormat="false" ht="38.25" hidden="false" customHeight="false" outlineLevel="0" collapsed="false">
      <c r="A722" s="487" t="s">
        <v>792</v>
      </c>
      <c r="B722" s="476" t="n">
        <v>781614</v>
      </c>
      <c r="C722" s="476" t="n">
        <v>618123</v>
      </c>
      <c r="D722" s="475" t="n">
        <v>79.0828976963053</v>
      </c>
      <c r="E722" s="476" t="n">
        <v>318712</v>
      </c>
    </row>
    <row r="723" customFormat="false" ht="12.75" hidden="false" customHeight="false" outlineLevel="0" collapsed="false">
      <c r="A723" s="470" t="s">
        <v>57</v>
      </c>
      <c r="B723" s="476" t="n">
        <v>-400021</v>
      </c>
      <c r="C723" s="476" t="n">
        <v>-291316.39</v>
      </c>
      <c r="D723" s="475" t="n">
        <v>72.8252741731059</v>
      </c>
      <c r="E723" s="476" t="n">
        <v>-346752.31</v>
      </c>
    </row>
    <row r="724" customFormat="false" ht="12.75" hidden="false" customHeight="false" outlineLevel="0" collapsed="false">
      <c r="A724" s="470" t="s">
        <v>764</v>
      </c>
      <c r="B724" s="476" t="n">
        <v>400021</v>
      </c>
      <c r="C724" s="476" t="n">
        <v>291316.39</v>
      </c>
      <c r="D724" s="475" t="n">
        <v>72.8252741731059</v>
      </c>
      <c r="E724" s="476" t="n">
        <v>346752.31</v>
      </c>
    </row>
    <row r="725" customFormat="false" ht="12.75" hidden="false" customHeight="false" outlineLevel="0" collapsed="false">
      <c r="A725" s="477" t="s">
        <v>773</v>
      </c>
      <c r="B725" s="476" t="n">
        <v>400021</v>
      </c>
      <c r="C725" s="476" t="n">
        <v>291316.39</v>
      </c>
      <c r="D725" s="475" t="n">
        <v>72.8252741731059</v>
      </c>
      <c r="E725" s="476" t="n">
        <v>346752.31</v>
      </c>
    </row>
    <row r="726" customFormat="false" ht="25.5" hidden="false" customHeight="false" outlineLevel="0" collapsed="false">
      <c r="A726" s="478" t="s">
        <v>769</v>
      </c>
      <c r="B726" s="476" t="n">
        <v>400021</v>
      </c>
      <c r="C726" s="476" t="n">
        <v>-400020</v>
      </c>
      <c r="D726" s="475" t="n">
        <v>-99.9997500131243</v>
      </c>
      <c r="E726" s="476" t="n">
        <v>-400020</v>
      </c>
    </row>
    <row r="727" customFormat="false" ht="12.75" hidden="false" customHeight="false" outlineLevel="0" collapsed="false">
      <c r="A727" s="470"/>
      <c r="B727" s="476"/>
      <c r="C727" s="476"/>
      <c r="D727" s="475"/>
      <c r="E727" s="476"/>
    </row>
    <row r="728" customFormat="false" ht="12.75" hidden="false" customHeight="false" outlineLevel="0" collapsed="false">
      <c r="A728" s="486" t="s">
        <v>793</v>
      </c>
      <c r="B728" s="476"/>
      <c r="C728" s="476"/>
      <c r="D728" s="475"/>
      <c r="E728" s="476"/>
    </row>
    <row r="729" customFormat="false" ht="12.75" hidden="false" customHeight="false" outlineLevel="0" collapsed="false">
      <c r="A729" s="474" t="s">
        <v>714</v>
      </c>
      <c r="B729" s="482" t="n">
        <v>208690323</v>
      </c>
      <c r="C729" s="482" t="n">
        <v>205235749.66</v>
      </c>
      <c r="D729" s="472" t="n">
        <v>98.3446413372986</v>
      </c>
      <c r="E729" s="482" t="n">
        <v>102130111.1</v>
      </c>
    </row>
    <row r="730" customFormat="false" ht="25.5" hidden="false" customHeight="false" outlineLevel="0" collapsed="false">
      <c r="A730" s="477" t="s">
        <v>715</v>
      </c>
      <c r="B730" s="476" t="n">
        <v>3303675</v>
      </c>
      <c r="C730" s="476" t="n">
        <v>1225278.73</v>
      </c>
      <c r="D730" s="475" t="n">
        <v>37.0883555434478</v>
      </c>
      <c r="E730" s="476" t="n">
        <v>303259.1</v>
      </c>
    </row>
    <row r="731" customFormat="false" ht="25.5" hidden="false" customHeight="false" outlineLevel="0" collapsed="false">
      <c r="A731" s="477" t="s">
        <v>716</v>
      </c>
      <c r="B731" s="476" t="n">
        <v>902046</v>
      </c>
      <c r="C731" s="476" t="n">
        <v>320579.15</v>
      </c>
      <c r="D731" s="475" t="n">
        <v>35.539113304643</v>
      </c>
      <c r="E731" s="476" t="n">
        <v>8000</v>
      </c>
    </row>
    <row r="732" customFormat="false" ht="25.5" hidden="false" customHeight="false" outlineLevel="0" collapsed="false">
      <c r="A732" s="478" t="s">
        <v>794</v>
      </c>
      <c r="B732" s="476" t="n">
        <v>577592</v>
      </c>
      <c r="C732" s="476" t="n">
        <v>17125.15</v>
      </c>
      <c r="D732" s="475" t="n">
        <v>2.9649216055624</v>
      </c>
      <c r="E732" s="476" t="n">
        <v>0</v>
      </c>
    </row>
    <row r="733" customFormat="false" ht="12.75" hidden="false" customHeight="false" outlineLevel="0" collapsed="false">
      <c r="A733" s="477" t="s">
        <v>717</v>
      </c>
      <c r="B733" s="476" t="n">
        <v>225712</v>
      </c>
      <c r="C733" s="476" t="n">
        <v>309981.78</v>
      </c>
      <c r="D733" s="475" t="n">
        <v>137.335090735096</v>
      </c>
      <c r="E733" s="476" t="n">
        <v>96889</v>
      </c>
    </row>
    <row r="734" customFormat="false" ht="12.75" hidden="false" customHeight="false" outlineLevel="0" collapsed="false">
      <c r="A734" s="478" t="s">
        <v>778</v>
      </c>
      <c r="B734" s="476" t="n">
        <v>225712</v>
      </c>
      <c r="C734" s="476" t="n">
        <v>212411</v>
      </c>
      <c r="D734" s="475" t="n">
        <v>94.1070922237187</v>
      </c>
      <c r="E734" s="476" t="n">
        <v>96889</v>
      </c>
    </row>
    <row r="735" customFormat="false" ht="12.75" hidden="false" customHeight="false" outlineLevel="0" collapsed="false">
      <c r="A735" s="479" t="s">
        <v>779</v>
      </c>
      <c r="B735" s="476" t="n">
        <v>225712</v>
      </c>
      <c r="C735" s="476" t="n">
        <v>212411</v>
      </c>
      <c r="D735" s="475" t="n">
        <v>94.1070922237187</v>
      </c>
      <c r="E735" s="476" t="n">
        <v>96889</v>
      </c>
    </row>
    <row r="736" customFormat="false" ht="25.5" hidden="false" customHeight="false" outlineLevel="0" collapsed="false">
      <c r="A736" s="480" t="s">
        <v>780</v>
      </c>
      <c r="B736" s="476" t="n">
        <v>225712</v>
      </c>
      <c r="C736" s="476" t="n">
        <v>212411</v>
      </c>
      <c r="D736" s="475" t="n">
        <v>94.1070922237187</v>
      </c>
      <c r="E736" s="476" t="n">
        <v>96889</v>
      </c>
    </row>
    <row r="737" customFormat="false" ht="38.25" hidden="false" customHeight="false" outlineLevel="0" collapsed="false">
      <c r="A737" s="487" t="s">
        <v>781</v>
      </c>
      <c r="B737" s="476" t="n">
        <v>115522</v>
      </c>
      <c r="C737" s="476" t="n">
        <v>115522</v>
      </c>
      <c r="D737" s="475" t="n">
        <v>100</v>
      </c>
      <c r="E737" s="476" t="n">
        <v>0</v>
      </c>
    </row>
    <row r="738" customFormat="false" ht="25.5" hidden="false" customHeight="false" outlineLevel="0" collapsed="false">
      <c r="A738" s="487" t="s">
        <v>782</v>
      </c>
      <c r="B738" s="476" t="n">
        <v>110190</v>
      </c>
      <c r="C738" s="476" t="n">
        <v>96889</v>
      </c>
      <c r="D738" s="475" t="n">
        <v>87.9290316725656</v>
      </c>
      <c r="E738" s="476" t="n">
        <v>96889</v>
      </c>
    </row>
    <row r="739" customFormat="false" ht="25.5" hidden="false" customHeight="false" outlineLevel="0" collapsed="false">
      <c r="A739" s="478" t="s">
        <v>723</v>
      </c>
      <c r="B739" s="476" t="n">
        <v>0</v>
      </c>
      <c r="C739" s="476" t="n">
        <v>97570.78</v>
      </c>
      <c r="D739" s="475" t="n">
        <v>0</v>
      </c>
      <c r="E739" s="476" t="n">
        <v>0</v>
      </c>
    </row>
    <row r="740" customFormat="false" ht="38.25" hidden="false" customHeight="false" outlineLevel="0" collapsed="false">
      <c r="A740" s="479" t="s">
        <v>724</v>
      </c>
      <c r="B740" s="476" t="n">
        <v>0</v>
      </c>
      <c r="C740" s="476" t="n">
        <v>97570.78</v>
      </c>
      <c r="D740" s="475" t="n">
        <v>0</v>
      </c>
      <c r="E740" s="476" t="n">
        <v>0</v>
      </c>
    </row>
    <row r="741" customFormat="false" ht="89.25" hidden="false" customHeight="false" outlineLevel="0" collapsed="false">
      <c r="A741" s="480" t="s">
        <v>728</v>
      </c>
      <c r="B741" s="476" t="n">
        <v>0</v>
      </c>
      <c r="C741" s="476" t="n">
        <v>97570.78</v>
      </c>
      <c r="D741" s="475" t="n">
        <v>0</v>
      </c>
      <c r="E741" s="476" t="n">
        <v>0</v>
      </c>
    </row>
    <row r="742" customFormat="false" ht="12.75" hidden="false" customHeight="false" outlineLevel="0" collapsed="false">
      <c r="A742" s="477" t="s">
        <v>729</v>
      </c>
      <c r="B742" s="476" t="n">
        <v>204258890</v>
      </c>
      <c r="C742" s="476" t="n">
        <v>203379910</v>
      </c>
      <c r="D742" s="475" t="n">
        <v>99.5696735647589</v>
      </c>
      <c r="E742" s="476" t="n">
        <v>101721963</v>
      </c>
    </row>
    <row r="743" customFormat="false" ht="25.5" hidden="false" customHeight="false" outlineLevel="0" collapsed="false">
      <c r="A743" s="478" t="s">
        <v>730</v>
      </c>
      <c r="B743" s="476" t="n">
        <v>204258890</v>
      </c>
      <c r="C743" s="476" t="n">
        <v>203379910</v>
      </c>
      <c r="D743" s="475" t="n">
        <v>99.5696735647589</v>
      </c>
      <c r="E743" s="476" t="n">
        <v>101721963</v>
      </c>
    </row>
    <row r="744" customFormat="false" ht="12.75" hidden="false" customHeight="false" outlineLevel="0" collapsed="false">
      <c r="A744" s="474" t="s">
        <v>732</v>
      </c>
      <c r="B744" s="482" t="n">
        <v>209123563</v>
      </c>
      <c r="C744" s="482" t="n">
        <v>20415203.97</v>
      </c>
      <c r="D744" s="472" t="n">
        <v>9.762268621064</v>
      </c>
      <c r="E744" s="482" t="n">
        <v>7359654.83</v>
      </c>
    </row>
    <row r="745" customFormat="false" ht="12.75" hidden="false" customHeight="false" outlineLevel="0" collapsed="false">
      <c r="A745" s="477" t="s">
        <v>733</v>
      </c>
      <c r="B745" s="476" t="n">
        <v>205707994</v>
      </c>
      <c r="C745" s="476" t="n">
        <v>20017765.53</v>
      </c>
      <c r="D745" s="475" t="n">
        <v>9.73115586844914</v>
      </c>
      <c r="E745" s="476" t="n">
        <v>7270997.32</v>
      </c>
    </row>
    <row r="746" customFormat="false" ht="12.75" hidden="false" customHeight="false" outlineLevel="0" collapsed="false">
      <c r="A746" s="478" t="s">
        <v>734</v>
      </c>
      <c r="B746" s="476" t="n">
        <v>75799461</v>
      </c>
      <c r="C746" s="476" t="n">
        <v>14214619.5</v>
      </c>
      <c r="D746" s="475" t="n">
        <v>18.7529295228102</v>
      </c>
      <c r="E746" s="476" t="n">
        <v>5098432.31</v>
      </c>
    </row>
    <row r="747" customFormat="false" ht="12.75" hidden="false" customHeight="false" outlineLevel="0" collapsed="false">
      <c r="A747" s="479" t="s">
        <v>735</v>
      </c>
      <c r="B747" s="476" t="n">
        <v>28169694</v>
      </c>
      <c r="C747" s="476" t="n">
        <v>5887723.65</v>
      </c>
      <c r="D747" s="475" t="n">
        <v>20.9009144721274</v>
      </c>
      <c r="E747" s="476" t="n">
        <v>2241208.68</v>
      </c>
    </row>
    <row r="748" customFormat="false" ht="12.75" hidden="false" customHeight="false" outlineLevel="0" collapsed="false">
      <c r="A748" s="479" t="s">
        <v>736</v>
      </c>
      <c r="B748" s="476" t="n">
        <v>47629767</v>
      </c>
      <c r="C748" s="476" t="n">
        <v>8326895.85</v>
      </c>
      <c r="D748" s="475" t="n">
        <v>17.4825458415533</v>
      </c>
      <c r="E748" s="476" t="n">
        <v>2857223.63</v>
      </c>
    </row>
    <row r="749" customFormat="false" ht="25.5" hidden="false" customHeight="false" outlineLevel="0" collapsed="false">
      <c r="A749" s="478" t="s">
        <v>738</v>
      </c>
      <c r="B749" s="476" t="n">
        <v>125337203</v>
      </c>
      <c r="C749" s="476" t="n">
        <v>3842895.31</v>
      </c>
      <c r="D749" s="475" t="n">
        <v>3.06604521085411</v>
      </c>
      <c r="E749" s="476" t="n">
        <v>1812990.96</v>
      </c>
    </row>
    <row r="750" customFormat="false" ht="12.75" hidden="false" customHeight="false" outlineLevel="0" collapsed="false">
      <c r="A750" s="479" t="s">
        <v>739</v>
      </c>
      <c r="B750" s="476" t="n">
        <v>125337203</v>
      </c>
      <c r="C750" s="476" t="n">
        <v>3842895.31</v>
      </c>
      <c r="D750" s="475" t="n">
        <v>3.06604521085411</v>
      </c>
      <c r="E750" s="476" t="n">
        <v>1812990.96</v>
      </c>
    </row>
    <row r="751" customFormat="false" ht="25.5" hidden="false" customHeight="false" outlineLevel="0" collapsed="false">
      <c r="A751" s="478" t="s">
        <v>741</v>
      </c>
      <c r="B751" s="476" t="n">
        <v>230083</v>
      </c>
      <c r="C751" s="476" t="n">
        <v>9724.41</v>
      </c>
      <c r="D751" s="475" t="n">
        <v>4.22647914013639</v>
      </c>
      <c r="E751" s="476" t="n">
        <v>0</v>
      </c>
    </row>
    <row r="752" customFormat="false" ht="12.75" hidden="false" customHeight="false" outlineLevel="0" collapsed="false">
      <c r="A752" s="479" t="s">
        <v>743</v>
      </c>
      <c r="B752" s="476" t="n">
        <v>230083</v>
      </c>
      <c r="C752" s="476" t="n">
        <v>9724.41</v>
      </c>
      <c r="D752" s="475" t="n">
        <v>4.22647914013639</v>
      </c>
      <c r="E752" s="476" t="n">
        <v>0</v>
      </c>
    </row>
    <row r="753" customFormat="false" ht="25.5" hidden="false" customHeight="false" outlineLevel="0" collapsed="false">
      <c r="A753" s="478" t="s">
        <v>744</v>
      </c>
      <c r="B753" s="476" t="n">
        <v>4341247</v>
      </c>
      <c r="C753" s="476" t="n">
        <v>1950526.31</v>
      </c>
      <c r="D753" s="475" t="n">
        <v>44.9300928972712</v>
      </c>
      <c r="E753" s="476" t="n">
        <v>359574.05</v>
      </c>
    </row>
    <row r="754" customFormat="false" ht="25.5" hidden="false" customHeight="false" outlineLevel="0" collapsed="false">
      <c r="A754" s="479" t="s">
        <v>745</v>
      </c>
      <c r="B754" s="476" t="n">
        <v>1933913</v>
      </c>
      <c r="C754" s="476" t="n">
        <v>1493775.37</v>
      </c>
      <c r="D754" s="475" t="n">
        <v>77.24108426801</v>
      </c>
      <c r="E754" s="476" t="n">
        <v>272.37</v>
      </c>
    </row>
    <row r="755" customFormat="false" ht="25.5" hidden="false" customHeight="false" outlineLevel="0" collapsed="false">
      <c r="A755" s="480" t="s">
        <v>746</v>
      </c>
      <c r="B755" s="476" t="n">
        <v>1681</v>
      </c>
      <c r="C755" s="476" t="n">
        <v>833.37</v>
      </c>
      <c r="D755" s="475" t="n">
        <v>49.5758477096966</v>
      </c>
      <c r="E755" s="476" t="n">
        <v>272.37</v>
      </c>
    </row>
    <row r="756" customFormat="false" ht="25.5" hidden="false" customHeight="false" outlineLevel="0" collapsed="false">
      <c r="A756" s="480" t="s">
        <v>783</v>
      </c>
      <c r="B756" s="476" t="n">
        <v>1932232</v>
      </c>
      <c r="C756" s="476" t="n">
        <v>1492942</v>
      </c>
      <c r="D756" s="475" t="n">
        <v>77.2651524247606</v>
      </c>
      <c r="E756" s="476" t="n">
        <v>0</v>
      </c>
    </row>
    <row r="757" customFormat="false" ht="38.25" hidden="false" customHeight="false" outlineLevel="0" collapsed="false">
      <c r="A757" s="487" t="s">
        <v>784</v>
      </c>
      <c r="B757" s="476" t="n">
        <v>1686839</v>
      </c>
      <c r="C757" s="476" t="n">
        <v>1492942</v>
      </c>
      <c r="D757" s="475" t="n">
        <v>88.505304892761</v>
      </c>
      <c r="E757" s="476" t="n">
        <v>0</v>
      </c>
    </row>
    <row r="758" customFormat="false" ht="25.5" hidden="false" customHeight="false" outlineLevel="0" collapsed="false">
      <c r="A758" s="487" t="s">
        <v>795</v>
      </c>
      <c r="B758" s="476" t="n">
        <v>245393</v>
      </c>
      <c r="C758" s="476" t="n">
        <v>0</v>
      </c>
      <c r="D758" s="475" t="n">
        <v>0</v>
      </c>
      <c r="E758" s="476" t="n">
        <v>0</v>
      </c>
    </row>
    <row r="759" customFormat="false" ht="51" hidden="false" customHeight="false" outlineLevel="0" collapsed="false">
      <c r="A759" s="479" t="s">
        <v>747</v>
      </c>
      <c r="B759" s="476" t="n">
        <v>1812200</v>
      </c>
      <c r="C759" s="476" t="n">
        <v>441602.33</v>
      </c>
      <c r="D759" s="475" t="n">
        <v>24.368299856528</v>
      </c>
      <c r="E759" s="476" t="n">
        <v>359301.68</v>
      </c>
    </row>
    <row r="760" customFormat="false" ht="51" hidden="false" customHeight="false" outlineLevel="0" collapsed="false">
      <c r="A760" s="480" t="s">
        <v>748</v>
      </c>
      <c r="B760" s="476" t="n">
        <v>12200</v>
      </c>
      <c r="C760" s="476" t="n">
        <v>370.5</v>
      </c>
      <c r="D760" s="475" t="n">
        <v>3.03688524590164</v>
      </c>
      <c r="E760" s="476" t="n">
        <v>370.5</v>
      </c>
    </row>
    <row r="761" customFormat="false" ht="76.5" hidden="false" customHeight="false" outlineLevel="0" collapsed="false">
      <c r="A761" s="480" t="s">
        <v>749</v>
      </c>
      <c r="B761" s="476" t="n">
        <v>1800000</v>
      </c>
      <c r="C761" s="476" t="n">
        <v>441231.83</v>
      </c>
      <c r="D761" s="475" t="n">
        <v>24.5128794444444</v>
      </c>
      <c r="E761" s="476" t="n">
        <v>358931.18</v>
      </c>
    </row>
    <row r="762" customFormat="false" ht="25.5" hidden="false" customHeight="false" outlineLevel="0" collapsed="false">
      <c r="A762" s="479" t="s">
        <v>750</v>
      </c>
      <c r="B762" s="476" t="n">
        <v>17542</v>
      </c>
      <c r="C762" s="476" t="n">
        <v>6140</v>
      </c>
      <c r="D762" s="475" t="n">
        <v>35.0017101812792</v>
      </c>
      <c r="E762" s="476" t="n">
        <v>0</v>
      </c>
    </row>
    <row r="763" customFormat="false" ht="38.25" hidden="false" customHeight="false" outlineLevel="0" collapsed="false">
      <c r="A763" s="480" t="s">
        <v>752</v>
      </c>
      <c r="B763" s="476" t="n">
        <v>17542</v>
      </c>
      <c r="C763" s="476" t="n">
        <v>6140</v>
      </c>
      <c r="D763" s="475" t="n">
        <v>35.0017101812792</v>
      </c>
      <c r="E763" s="476" t="n">
        <v>0</v>
      </c>
    </row>
    <row r="764" customFormat="false" ht="12.75" hidden="false" customHeight="false" outlineLevel="0" collapsed="false">
      <c r="A764" s="479" t="s">
        <v>796</v>
      </c>
      <c r="B764" s="476" t="n">
        <v>577592</v>
      </c>
      <c r="C764" s="476" t="n">
        <v>9008.61</v>
      </c>
      <c r="D764" s="475" t="n">
        <v>1.55968399839333</v>
      </c>
      <c r="E764" s="476" t="n">
        <v>0</v>
      </c>
    </row>
    <row r="765" customFormat="false" ht="12.75" hidden="false" customHeight="false" outlineLevel="0" collapsed="false">
      <c r="A765" s="477" t="s">
        <v>753</v>
      </c>
      <c r="B765" s="476" t="n">
        <v>3415569</v>
      </c>
      <c r="C765" s="476" t="n">
        <v>397438.44</v>
      </c>
      <c r="D765" s="475" t="n">
        <v>11.6360828898494</v>
      </c>
      <c r="E765" s="476" t="n">
        <v>88657.51</v>
      </c>
    </row>
    <row r="766" customFormat="false" ht="12.75" hidden="false" customHeight="false" outlineLevel="0" collapsed="false">
      <c r="A766" s="478" t="s">
        <v>754</v>
      </c>
      <c r="B766" s="476" t="n">
        <v>3415569</v>
      </c>
      <c r="C766" s="476" t="n">
        <v>397438.44</v>
      </c>
      <c r="D766" s="475" t="n">
        <v>11.6360828898494</v>
      </c>
      <c r="E766" s="476" t="n">
        <v>88657.51</v>
      </c>
    </row>
    <row r="767" customFormat="false" ht="12.75" hidden="false" customHeight="false" outlineLevel="0" collapsed="false">
      <c r="A767" s="470" t="s">
        <v>57</v>
      </c>
      <c r="B767" s="476" t="n">
        <v>-433240</v>
      </c>
      <c r="C767" s="476" t="n">
        <v>184820545.69</v>
      </c>
      <c r="D767" s="475" t="n">
        <v>-42660.0834849044</v>
      </c>
      <c r="E767" s="476" t="n">
        <v>94770456.27</v>
      </c>
    </row>
    <row r="768" customFormat="false" ht="12.75" hidden="false" customHeight="false" outlineLevel="0" collapsed="false">
      <c r="A768" s="470" t="s">
        <v>764</v>
      </c>
      <c r="B768" s="476" t="n">
        <v>433240</v>
      </c>
      <c r="C768" s="476" t="n">
        <v>-184820545.69</v>
      </c>
      <c r="D768" s="475" t="n">
        <v>-42660.0834849044</v>
      </c>
      <c r="E768" s="476" t="n">
        <v>-94770456.27</v>
      </c>
    </row>
    <row r="769" customFormat="false" ht="12.75" hidden="false" customHeight="false" outlineLevel="0" collapsed="false">
      <c r="A769" s="477" t="s">
        <v>773</v>
      </c>
      <c r="B769" s="476" t="n">
        <v>433240</v>
      </c>
      <c r="C769" s="476" t="n">
        <v>-184820545.69</v>
      </c>
      <c r="D769" s="475" t="n">
        <v>-42660.0834849044</v>
      </c>
      <c r="E769" s="476" t="n">
        <v>-94770456.27</v>
      </c>
    </row>
    <row r="770" customFormat="false" ht="38.25" hidden="false" customHeight="false" outlineLevel="0" collapsed="false">
      <c r="A770" s="478" t="s">
        <v>768</v>
      </c>
      <c r="B770" s="476" t="n">
        <v>393393</v>
      </c>
      <c r="C770" s="476" t="n">
        <v>0</v>
      </c>
      <c r="D770" s="475" t="n">
        <v>0</v>
      </c>
      <c r="E770" s="476" t="n">
        <v>0</v>
      </c>
    </row>
    <row r="771" customFormat="false" ht="25.5" hidden="false" customHeight="false" outlineLevel="0" collapsed="false">
      <c r="A771" s="478" t="s">
        <v>769</v>
      </c>
      <c r="B771" s="476" t="n">
        <v>39847</v>
      </c>
      <c r="C771" s="476" t="n">
        <v>-39846.48</v>
      </c>
      <c r="D771" s="475" t="n">
        <v>-99.9986950084072</v>
      </c>
      <c r="E771" s="476" t="n">
        <v>-15542</v>
      </c>
    </row>
    <row r="772" customFormat="false" ht="12.75" hidden="false" customHeight="false" outlineLevel="0" collapsed="false">
      <c r="A772" s="470"/>
      <c r="B772" s="476"/>
      <c r="C772" s="476"/>
      <c r="D772" s="475"/>
      <c r="E772" s="476"/>
    </row>
    <row r="773" customFormat="false" ht="12.75" hidden="false" customHeight="false" outlineLevel="0" collapsed="false">
      <c r="A773" s="474" t="s">
        <v>772</v>
      </c>
      <c r="B773" s="482"/>
      <c r="C773" s="482"/>
      <c r="D773" s="472"/>
      <c r="E773" s="482"/>
    </row>
    <row r="774" customFormat="false" ht="12.75" hidden="false" customHeight="false" outlineLevel="0" collapsed="false">
      <c r="A774" s="474" t="s">
        <v>714</v>
      </c>
      <c r="B774" s="482" t="n">
        <v>185375439</v>
      </c>
      <c r="C774" s="482" t="n">
        <v>183381032.78</v>
      </c>
      <c r="D774" s="472" t="n">
        <v>98.9241259625554</v>
      </c>
      <c r="E774" s="482" t="n">
        <v>102024890.15</v>
      </c>
    </row>
    <row r="775" customFormat="false" ht="25.5" hidden="false" customHeight="false" outlineLevel="0" collapsed="false">
      <c r="A775" s="477" t="s">
        <v>715</v>
      </c>
      <c r="B775" s="476" t="n">
        <v>3303675</v>
      </c>
      <c r="C775" s="476" t="n">
        <v>1224946.78</v>
      </c>
      <c r="D775" s="475" t="n">
        <v>37.0783076422469</v>
      </c>
      <c r="E775" s="476" t="n">
        <v>302927.15</v>
      </c>
    </row>
    <row r="776" customFormat="false" ht="12.75" hidden="false" customHeight="false" outlineLevel="0" collapsed="false">
      <c r="A776" s="477" t="s">
        <v>717</v>
      </c>
      <c r="B776" s="476" t="n">
        <v>99966</v>
      </c>
      <c r="C776" s="476" t="n">
        <v>99966</v>
      </c>
      <c r="D776" s="475" t="n">
        <v>100</v>
      </c>
      <c r="E776" s="476" t="n">
        <v>0</v>
      </c>
    </row>
    <row r="777" customFormat="false" ht="12.75" hidden="false" customHeight="false" outlineLevel="0" collapsed="false">
      <c r="A777" s="478" t="s">
        <v>778</v>
      </c>
      <c r="B777" s="476" t="n">
        <v>99966</v>
      </c>
      <c r="C777" s="476" t="n">
        <v>99966</v>
      </c>
      <c r="D777" s="475" t="n">
        <v>100</v>
      </c>
      <c r="E777" s="476" t="n">
        <v>0</v>
      </c>
    </row>
    <row r="778" customFormat="false" ht="12.75" hidden="false" customHeight="false" outlineLevel="0" collapsed="false">
      <c r="A778" s="479" t="s">
        <v>779</v>
      </c>
      <c r="B778" s="476" t="n">
        <v>99966</v>
      </c>
      <c r="C778" s="476" t="n">
        <v>99966</v>
      </c>
      <c r="D778" s="475" t="n">
        <v>100</v>
      </c>
      <c r="E778" s="476" t="n">
        <v>0</v>
      </c>
    </row>
    <row r="779" customFormat="false" ht="25.5" hidden="false" customHeight="false" outlineLevel="0" collapsed="false">
      <c r="A779" s="480" t="s">
        <v>780</v>
      </c>
      <c r="B779" s="476" t="n">
        <v>99966</v>
      </c>
      <c r="C779" s="476" t="n">
        <v>99966</v>
      </c>
      <c r="D779" s="475" t="n">
        <v>100</v>
      </c>
      <c r="E779" s="476" t="n">
        <v>0</v>
      </c>
    </row>
    <row r="780" customFormat="false" ht="38.25" hidden="false" customHeight="false" outlineLevel="0" collapsed="false">
      <c r="A780" s="487" t="s">
        <v>781</v>
      </c>
      <c r="B780" s="476" t="n">
        <v>99966</v>
      </c>
      <c r="C780" s="476" t="n">
        <v>99966</v>
      </c>
      <c r="D780" s="475" t="n">
        <v>100</v>
      </c>
      <c r="E780" s="476" t="n">
        <v>0</v>
      </c>
    </row>
    <row r="781" customFormat="false" ht="12.75" hidden="false" customHeight="false" outlineLevel="0" collapsed="false">
      <c r="A781" s="477" t="s">
        <v>729</v>
      </c>
      <c r="B781" s="476" t="n">
        <v>181971798</v>
      </c>
      <c r="C781" s="476" t="n">
        <v>182056120</v>
      </c>
      <c r="D781" s="475" t="n">
        <v>100.046337949576</v>
      </c>
      <c r="E781" s="476" t="n">
        <v>101721963</v>
      </c>
    </row>
    <row r="782" customFormat="false" ht="25.5" hidden="false" customHeight="false" outlineLevel="0" collapsed="false">
      <c r="A782" s="478" t="s">
        <v>730</v>
      </c>
      <c r="B782" s="476" t="n">
        <v>181971798</v>
      </c>
      <c r="C782" s="476" t="n">
        <v>182056120</v>
      </c>
      <c r="D782" s="475" t="n">
        <v>100.046337949576</v>
      </c>
      <c r="E782" s="476" t="n">
        <v>101721963</v>
      </c>
    </row>
    <row r="783" customFormat="false" ht="12.75" hidden="false" customHeight="false" outlineLevel="0" collapsed="false">
      <c r="A783" s="474" t="s">
        <v>732</v>
      </c>
      <c r="B783" s="482" t="n">
        <v>185768832</v>
      </c>
      <c r="C783" s="482" t="n">
        <v>16059889.02</v>
      </c>
      <c r="D783" s="472" t="n">
        <v>8.64509339220047</v>
      </c>
      <c r="E783" s="482" t="n">
        <v>5638225.04</v>
      </c>
    </row>
    <row r="784" customFormat="false" ht="12.75" hidden="false" customHeight="false" outlineLevel="0" collapsed="false">
      <c r="A784" s="477" t="s">
        <v>733</v>
      </c>
      <c r="B784" s="476" t="n">
        <v>184423723</v>
      </c>
      <c r="C784" s="476" t="n">
        <v>15953748.38</v>
      </c>
      <c r="D784" s="475" t="n">
        <v>8.65059446826155</v>
      </c>
      <c r="E784" s="476" t="n">
        <v>5599267.53</v>
      </c>
    </row>
    <row r="785" customFormat="false" ht="12.75" hidden="false" customHeight="false" outlineLevel="0" collapsed="false">
      <c r="A785" s="478" t="s">
        <v>734</v>
      </c>
      <c r="B785" s="476" t="n">
        <v>60962176</v>
      </c>
      <c r="C785" s="476" t="n">
        <v>11970733.65</v>
      </c>
      <c r="D785" s="475" t="n">
        <v>19.6363293364069</v>
      </c>
      <c r="E785" s="476" t="n">
        <v>4213759.35</v>
      </c>
    </row>
    <row r="786" customFormat="false" ht="12.75" hidden="false" customHeight="false" outlineLevel="0" collapsed="false">
      <c r="A786" s="479" t="s">
        <v>735</v>
      </c>
      <c r="B786" s="476" t="n">
        <v>22222053</v>
      </c>
      <c r="C786" s="476" t="n">
        <v>4769147.32</v>
      </c>
      <c r="D786" s="475" t="n">
        <v>21.4613263680003</v>
      </c>
      <c r="E786" s="476" t="n">
        <v>1806200.94</v>
      </c>
    </row>
    <row r="787" customFormat="false" ht="12.75" hidden="false" customHeight="false" outlineLevel="0" collapsed="false">
      <c r="A787" s="479" t="s">
        <v>736</v>
      </c>
      <c r="B787" s="476" t="n">
        <v>38740123</v>
      </c>
      <c r="C787" s="476" t="n">
        <v>7201586.33</v>
      </c>
      <c r="D787" s="475" t="n">
        <v>18.5894771939676</v>
      </c>
      <c r="E787" s="476" t="n">
        <v>2407558.41</v>
      </c>
    </row>
    <row r="788" customFormat="false" ht="25.5" hidden="false" customHeight="false" outlineLevel="0" collapsed="false">
      <c r="A788" s="478" t="s">
        <v>738</v>
      </c>
      <c r="B788" s="476" t="n">
        <v>121472817</v>
      </c>
      <c r="C788" s="476" t="n">
        <v>2473374.95</v>
      </c>
      <c r="D788" s="475" t="n">
        <v>2.03615509303616</v>
      </c>
      <c r="E788" s="476" t="n">
        <v>1385235.81</v>
      </c>
    </row>
    <row r="789" customFormat="false" ht="12.75" hidden="false" customHeight="false" outlineLevel="0" collapsed="false">
      <c r="A789" s="479" t="s">
        <v>739</v>
      </c>
      <c r="B789" s="476" t="n">
        <v>121472817</v>
      </c>
      <c r="C789" s="476" t="n">
        <v>2473374.95</v>
      </c>
      <c r="D789" s="475" t="n">
        <v>2.03615509303616</v>
      </c>
      <c r="E789" s="476" t="n">
        <v>1385235.81</v>
      </c>
    </row>
    <row r="790" customFormat="false" ht="25.5" hidden="false" customHeight="false" outlineLevel="0" collapsed="false">
      <c r="A790" s="478" t="s">
        <v>741</v>
      </c>
      <c r="B790" s="476" t="n">
        <v>230083</v>
      </c>
      <c r="C790" s="476" t="n">
        <v>9724.41</v>
      </c>
      <c r="D790" s="475" t="n">
        <v>4.22647914013639</v>
      </c>
      <c r="E790" s="476" t="n">
        <v>0</v>
      </c>
    </row>
    <row r="791" customFormat="false" ht="12.75" hidden="false" customHeight="false" outlineLevel="0" collapsed="false">
      <c r="A791" s="479" t="s">
        <v>743</v>
      </c>
      <c r="B791" s="476" t="n">
        <v>230083</v>
      </c>
      <c r="C791" s="476" t="n">
        <v>9724.41</v>
      </c>
      <c r="D791" s="475" t="n">
        <v>4.22647914013639</v>
      </c>
      <c r="E791" s="476" t="n">
        <v>0</v>
      </c>
    </row>
    <row r="792" customFormat="false" ht="25.5" hidden="false" customHeight="false" outlineLevel="0" collapsed="false">
      <c r="A792" s="478" t="s">
        <v>744</v>
      </c>
      <c r="B792" s="476" t="n">
        <v>1758647</v>
      </c>
      <c r="C792" s="476" t="n">
        <v>1499915.37</v>
      </c>
      <c r="D792" s="475" t="n">
        <v>85.2880293771291</v>
      </c>
      <c r="E792" s="476" t="n">
        <v>272.37</v>
      </c>
    </row>
    <row r="793" customFormat="false" ht="25.5" hidden="false" customHeight="false" outlineLevel="0" collapsed="false">
      <c r="A793" s="479" t="s">
        <v>745</v>
      </c>
      <c r="B793" s="476" t="n">
        <v>1741105</v>
      </c>
      <c r="C793" s="476" t="n">
        <v>1493775.37</v>
      </c>
      <c r="D793" s="475" t="n">
        <v>85.7946746462735</v>
      </c>
      <c r="E793" s="476" t="n">
        <v>272.37</v>
      </c>
    </row>
    <row r="794" customFormat="false" ht="25.5" hidden="false" customHeight="false" outlineLevel="0" collapsed="false">
      <c r="A794" s="480" t="s">
        <v>746</v>
      </c>
      <c r="B794" s="476" t="n">
        <v>1681</v>
      </c>
      <c r="C794" s="476" t="n">
        <v>833.37</v>
      </c>
      <c r="D794" s="475" t="n">
        <v>49.5758477096966</v>
      </c>
      <c r="E794" s="476" t="n">
        <v>272.37</v>
      </c>
    </row>
    <row r="795" customFormat="false" ht="25.5" hidden="false" customHeight="false" outlineLevel="0" collapsed="false">
      <c r="A795" s="480" t="s">
        <v>783</v>
      </c>
      <c r="B795" s="476" t="n">
        <v>1739424</v>
      </c>
      <c r="C795" s="476" t="n">
        <v>1492942</v>
      </c>
      <c r="D795" s="475" t="n">
        <v>85.8296769505308</v>
      </c>
      <c r="E795" s="476" t="n">
        <v>0</v>
      </c>
    </row>
    <row r="796" customFormat="false" ht="38.25" hidden="false" customHeight="false" outlineLevel="0" collapsed="false">
      <c r="A796" s="487" t="s">
        <v>784</v>
      </c>
      <c r="B796" s="476" t="n">
        <v>1494031</v>
      </c>
      <c r="C796" s="476" t="n">
        <v>1492942</v>
      </c>
      <c r="D796" s="475" t="n">
        <v>99.9271099461792</v>
      </c>
      <c r="E796" s="476" t="n">
        <v>0</v>
      </c>
    </row>
    <row r="797" customFormat="false" ht="25.5" hidden="false" customHeight="false" outlineLevel="0" collapsed="false">
      <c r="A797" s="487" t="s">
        <v>795</v>
      </c>
      <c r="B797" s="476" t="n">
        <v>245393</v>
      </c>
      <c r="C797" s="476" t="n">
        <v>0</v>
      </c>
      <c r="D797" s="475" t="n">
        <v>0</v>
      </c>
      <c r="E797" s="476" t="n">
        <v>0</v>
      </c>
    </row>
    <row r="798" customFormat="false" ht="25.5" hidden="false" customHeight="false" outlineLevel="0" collapsed="false">
      <c r="A798" s="479" t="s">
        <v>750</v>
      </c>
      <c r="B798" s="476" t="n">
        <v>17542</v>
      </c>
      <c r="C798" s="476" t="n">
        <v>6140</v>
      </c>
      <c r="D798" s="475" t="n">
        <v>35.0017101812792</v>
      </c>
      <c r="E798" s="476" t="n">
        <v>0</v>
      </c>
    </row>
    <row r="799" customFormat="false" ht="38.25" hidden="false" customHeight="false" outlineLevel="0" collapsed="false">
      <c r="A799" s="480" t="s">
        <v>752</v>
      </c>
      <c r="B799" s="476" t="n">
        <v>17542</v>
      </c>
      <c r="C799" s="476" t="n">
        <v>6140</v>
      </c>
      <c r="D799" s="475" t="n">
        <v>35.0017101812792</v>
      </c>
      <c r="E799" s="476" t="n">
        <v>0</v>
      </c>
    </row>
    <row r="800" customFormat="false" ht="12.75" hidden="false" customHeight="false" outlineLevel="0" collapsed="false">
      <c r="A800" s="477" t="s">
        <v>753</v>
      </c>
      <c r="B800" s="476" t="n">
        <v>1345109</v>
      </c>
      <c r="C800" s="476" t="n">
        <v>106140.64</v>
      </c>
      <c r="D800" s="475" t="n">
        <v>7.89085791560387</v>
      </c>
      <c r="E800" s="476" t="n">
        <v>38957.51</v>
      </c>
    </row>
    <row r="801" customFormat="false" ht="12.75" hidden="false" customHeight="false" outlineLevel="0" collapsed="false">
      <c r="A801" s="478" t="s">
        <v>754</v>
      </c>
      <c r="B801" s="476" t="n">
        <v>1345109</v>
      </c>
      <c r="C801" s="476" t="n">
        <v>106140.64</v>
      </c>
      <c r="D801" s="475" t="n">
        <v>7.89085791560387</v>
      </c>
      <c r="E801" s="476" t="n">
        <v>38957.51</v>
      </c>
    </row>
    <row r="802" customFormat="false" ht="12.75" hidden="false" customHeight="false" outlineLevel="0" collapsed="false">
      <c r="A802" s="470" t="s">
        <v>57</v>
      </c>
      <c r="B802" s="476" t="n">
        <v>-393393</v>
      </c>
      <c r="C802" s="476" t="n">
        <v>167321143.76</v>
      </c>
      <c r="D802" s="475" t="n">
        <v>-42532.8218244859</v>
      </c>
      <c r="E802" s="476" t="n">
        <v>96386665.11</v>
      </c>
    </row>
    <row r="803" customFormat="false" ht="12.75" hidden="false" customHeight="false" outlineLevel="0" collapsed="false">
      <c r="A803" s="470" t="s">
        <v>764</v>
      </c>
      <c r="B803" s="476" t="n">
        <v>393393</v>
      </c>
      <c r="C803" s="476" t="n">
        <v>-167321143.76</v>
      </c>
      <c r="D803" s="475" t="n">
        <v>-42532.8218244859</v>
      </c>
      <c r="E803" s="476" t="n">
        <v>-96386665.11</v>
      </c>
    </row>
    <row r="804" customFormat="false" ht="12.75" hidden="false" customHeight="false" outlineLevel="0" collapsed="false">
      <c r="A804" s="477" t="s">
        <v>773</v>
      </c>
      <c r="B804" s="476" t="n">
        <v>393393</v>
      </c>
      <c r="C804" s="476" t="n">
        <v>-167321143.76</v>
      </c>
      <c r="D804" s="475" t="n">
        <v>-42532.8218244859</v>
      </c>
      <c r="E804" s="476" t="n">
        <v>-96386665.11</v>
      </c>
    </row>
    <row r="805" customFormat="false" ht="38.25" hidden="false" customHeight="false" outlineLevel="0" collapsed="false">
      <c r="A805" s="478" t="s">
        <v>768</v>
      </c>
      <c r="B805" s="476" t="n">
        <v>393393</v>
      </c>
      <c r="C805" s="476" t="n">
        <v>0</v>
      </c>
      <c r="D805" s="475" t="n">
        <v>0</v>
      </c>
      <c r="E805" s="476" t="n">
        <v>0</v>
      </c>
    </row>
    <row r="806" customFormat="false" ht="12.75" hidden="false" customHeight="false" outlineLevel="0" collapsed="false">
      <c r="A806" s="470"/>
      <c r="B806" s="476"/>
      <c r="C806" s="476"/>
      <c r="D806" s="475"/>
      <c r="E806" s="476"/>
    </row>
    <row r="807" customFormat="false" ht="25.5" hidden="false" customHeight="false" outlineLevel="0" collapsed="false">
      <c r="A807" s="474" t="s">
        <v>774</v>
      </c>
      <c r="B807" s="482"/>
      <c r="C807" s="482"/>
      <c r="D807" s="472"/>
      <c r="E807" s="482"/>
    </row>
    <row r="808" customFormat="false" ht="12.75" hidden="false" customHeight="false" outlineLevel="0" collapsed="false">
      <c r="A808" s="474" t="s">
        <v>714</v>
      </c>
      <c r="B808" s="482" t="n">
        <v>23314884</v>
      </c>
      <c r="C808" s="482" t="n">
        <v>21854716.88</v>
      </c>
      <c r="D808" s="472" t="n">
        <v>93.737188999096</v>
      </c>
      <c r="E808" s="482" t="n">
        <v>105220.95</v>
      </c>
    </row>
    <row r="809" customFormat="false" ht="25.5" hidden="false" customHeight="false" outlineLevel="0" collapsed="false">
      <c r="A809" s="477" t="s">
        <v>715</v>
      </c>
      <c r="B809" s="476" t="n">
        <v>0</v>
      </c>
      <c r="C809" s="476" t="n">
        <v>331.95</v>
      </c>
      <c r="D809" s="475" t="n">
        <v>0</v>
      </c>
      <c r="E809" s="476" t="n">
        <v>331.95</v>
      </c>
    </row>
    <row r="810" customFormat="false" ht="25.5" hidden="false" customHeight="false" outlineLevel="0" collapsed="false">
      <c r="A810" s="477" t="s">
        <v>716</v>
      </c>
      <c r="B810" s="476" t="n">
        <v>902046</v>
      </c>
      <c r="C810" s="476" t="n">
        <v>320579.15</v>
      </c>
      <c r="D810" s="475" t="n">
        <v>35.539113304643</v>
      </c>
      <c r="E810" s="476" t="n">
        <v>8000</v>
      </c>
    </row>
    <row r="811" customFormat="false" ht="25.5" hidden="false" customHeight="false" outlineLevel="0" collapsed="false">
      <c r="A811" s="478" t="s">
        <v>794</v>
      </c>
      <c r="B811" s="476" t="n">
        <v>577592</v>
      </c>
      <c r="C811" s="476" t="n">
        <v>17125.15</v>
      </c>
      <c r="D811" s="475" t="n">
        <v>2.9649216055624</v>
      </c>
      <c r="E811" s="476" t="n">
        <v>0</v>
      </c>
    </row>
    <row r="812" customFormat="false" ht="12.75" hidden="false" customHeight="false" outlineLevel="0" collapsed="false">
      <c r="A812" s="477" t="s">
        <v>717</v>
      </c>
      <c r="B812" s="476" t="n">
        <v>125746</v>
      </c>
      <c r="C812" s="476" t="n">
        <v>210015.78</v>
      </c>
      <c r="D812" s="475" t="n">
        <v>167.015873268335</v>
      </c>
      <c r="E812" s="476" t="n">
        <v>96889</v>
      </c>
    </row>
    <row r="813" customFormat="false" ht="12.75" hidden="false" customHeight="false" outlineLevel="0" collapsed="false">
      <c r="A813" s="478" t="s">
        <v>778</v>
      </c>
      <c r="B813" s="476" t="n">
        <v>125746</v>
      </c>
      <c r="C813" s="476" t="n">
        <v>112445</v>
      </c>
      <c r="D813" s="475" t="n">
        <v>89.4223275491865</v>
      </c>
      <c r="E813" s="476" t="n">
        <v>96889</v>
      </c>
    </row>
    <row r="814" customFormat="false" ht="12.75" hidden="false" customHeight="false" outlineLevel="0" collapsed="false">
      <c r="A814" s="479" t="s">
        <v>779</v>
      </c>
      <c r="B814" s="476" t="n">
        <v>125746</v>
      </c>
      <c r="C814" s="476" t="n">
        <v>112445</v>
      </c>
      <c r="D814" s="475" t="n">
        <v>89.4223275491865</v>
      </c>
      <c r="E814" s="476" t="n">
        <v>96889</v>
      </c>
    </row>
    <row r="815" customFormat="false" ht="25.5" hidden="false" customHeight="false" outlineLevel="0" collapsed="false">
      <c r="A815" s="480" t="s">
        <v>780</v>
      </c>
      <c r="B815" s="476" t="n">
        <v>125746</v>
      </c>
      <c r="C815" s="476" t="n">
        <v>112445</v>
      </c>
      <c r="D815" s="475" t="n">
        <v>89.4223275491865</v>
      </c>
      <c r="E815" s="476" t="n">
        <v>96889</v>
      </c>
    </row>
    <row r="816" customFormat="false" ht="38.25" hidden="false" customHeight="false" outlineLevel="0" collapsed="false">
      <c r="A816" s="487" t="s">
        <v>781</v>
      </c>
      <c r="B816" s="476" t="n">
        <v>15556</v>
      </c>
      <c r="C816" s="476" t="n">
        <v>15556</v>
      </c>
      <c r="D816" s="475" t="n">
        <v>100</v>
      </c>
      <c r="E816" s="476" t="n">
        <v>0</v>
      </c>
    </row>
    <row r="817" customFormat="false" ht="25.5" hidden="false" customHeight="false" outlineLevel="0" collapsed="false">
      <c r="A817" s="487" t="s">
        <v>782</v>
      </c>
      <c r="B817" s="476" t="n">
        <v>110190</v>
      </c>
      <c r="C817" s="476" t="n">
        <v>96889</v>
      </c>
      <c r="D817" s="475" t="n">
        <v>87.9290316725656</v>
      </c>
      <c r="E817" s="476" t="n">
        <v>96889</v>
      </c>
    </row>
    <row r="818" customFormat="false" ht="25.5" hidden="false" customHeight="false" outlineLevel="0" collapsed="false">
      <c r="A818" s="478" t="s">
        <v>723</v>
      </c>
      <c r="B818" s="476" t="n">
        <v>0</v>
      </c>
      <c r="C818" s="476" t="n">
        <v>97570.78</v>
      </c>
      <c r="D818" s="475" t="n">
        <v>0</v>
      </c>
      <c r="E818" s="476" t="n">
        <v>0</v>
      </c>
    </row>
    <row r="819" customFormat="false" ht="38.25" hidden="false" customHeight="false" outlineLevel="0" collapsed="false">
      <c r="A819" s="479" t="s">
        <v>724</v>
      </c>
      <c r="B819" s="476" t="n">
        <v>0</v>
      </c>
      <c r="C819" s="476" t="n">
        <v>97570.78</v>
      </c>
      <c r="D819" s="475" t="n">
        <v>0</v>
      </c>
      <c r="E819" s="476" t="n">
        <v>0</v>
      </c>
    </row>
    <row r="820" customFormat="false" ht="89.25" hidden="false" customHeight="false" outlineLevel="0" collapsed="false">
      <c r="A820" s="480" t="s">
        <v>728</v>
      </c>
      <c r="B820" s="476" t="n">
        <v>0</v>
      </c>
      <c r="C820" s="476" t="n">
        <v>97570.78</v>
      </c>
      <c r="D820" s="475" t="n">
        <v>0</v>
      </c>
      <c r="E820" s="476" t="n">
        <v>0</v>
      </c>
    </row>
    <row r="821" customFormat="false" ht="12.75" hidden="false" customHeight="false" outlineLevel="0" collapsed="false">
      <c r="A821" s="477" t="s">
        <v>729</v>
      </c>
      <c r="B821" s="476" t="n">
        <v>22287092</v>
      </c>
      <c r="C821" s="476" t="n">
        <v>21323790</v>
      </c>
      <c r="D821" s="475" t="n">
        <v>95.6777582288439</v>
      </c>
      <c r="E821" s="476" t="n">
        <v>0</v>
      </c>
    </row>
    <row r="822" customFormat="false" ht="25.5" hidden="false" customHeight="false" outlineLevel="0" collapsed="false">
      <c r="A822" s="478" t="s">
        <v>730</v>
      </c>
      <c r="B822" s="476" t="n">
        <v>22287092</v>
      </c>
      <c r="C822" s="476" t="n">
        <v>21323790</v>
      </c>
      <c r="D822" s="475" t="n">
        <v>95.6777582288439</v>
      </c>
      <c r="E822" s="476" t="n">
        <v>0</v>
      </c>
    </row>
    <row r="823" customFormat="false" ht="12.75" hidden="false" customHeight="false" outlineLevel="0" collapsed="false">
      <c r="A823" s="474" t="s">
        <v>732</v>
      </c>
      <c r="B823" s="482" t="n">
        <v>23354731</v>
      </c>
      <c r="C823" s="482" t="n">
        <v>4355314.95</v>
      </c>
      <c r="D823" s="472" t="n">
        <v>18.6485339951036</v>
      </c>
      <c r="E823" s="482" t="n">
        <v>1721429.79</v>
      </c>
    </row>
    <row r="824" customFormat="false" ht="12.75" hidden="false" customHeight="false" outlineLevel="0" collapsed="false">
      <c r="A824" s="477" t="s">
        <v>733</v>
      </c>
      <c r="B824" s="476" t="n">
        <v>21284271</v>
      </c>
      <c r="C824" s="476" t="n">
        <v>4064017.15</v>
      </c>
      <c r="D824" s="475" t="n">
        <v>19.093992695357</v>
      </c>
      <c r="E824" s="476" t="n">
        <v>1671729.79</v>
      </c>
    </row>
    <row r="825" customFormat="false" ht="12.75" hidden="false" customHeight="false" outlineLevel="0" collapsed="false">
      <c r="A825" s="478" t="s">
        <v>734</v>
      </c>
      <c r="B825" s="476" t="n">
        <v>14837285</v>
      </c>
      <c r="C825" s="476" t="n">
        <v>2243885.85</v>
      </c>
      <c r="D825" s="475" t="n">
        <v>15.1232914242734</v>
      </c>
      <c r="E825" s="476" t="n">
        <v>884672.96</v>
      </c>
    </row>
    <row r="826" customFormat="false" ht="12.75" hidden="false" customHeight="false" outlineLevel="0" collapsed="false">
      <c r="A826" s="479" t="s">
        <v>735</v>
      </c>
      <c r="B826" s="476" t="n">
        <v>5947641</v>
      </c>
      <c r="C826" s="476" t="n">
        <v>1118576.33</v>
      </c>
      <c r="D826" s="475" t="n">
        <v>18.8070586304721</v>
      </c>
      <c r="E826" s="476" t="n">
        <v>435007.74</v>
      </c>
    </row>
    <row r="827" customFormat="false" ht="12.75" hidden="false" customHeight="false" outlineLevel="0" collapsed="false">
      <c r="A827" s="479" t="s">
        <v>736</v>
      </c>
      <c r="B827" s="476" t="n">
        <v>8889644</v>
      </c>
      <c r="C827" s="476" t="n">
        <v>1125309.52</v>
      </c>
      <c r="D827" s="475" t="n">
        <v>12.6586567471093</v>
      </c>
      <c r="E827" s="476" t="n">
        <v>449665.22</v>
      </c>
    </row>
    <row r="828" customFormat="false" ht="25.5" hidden="false" customHeight="false" outlineLevel="0" collapsed="false">
      <c r="A828" s="478" t="s">
        <v>738</v>
      </c>
      <c r="B828" s="476" t="n">
        <v>3864386</v>
      </c>
      <c r="C828" s="476" t="n">
        <v>1369520.36</v>
      </c>
      <c r="D828" s="475" t="n">
        <v>35.4395332143321</v>
      </c>
      <c r="E828" s="476" t="n">
        <v>427755.15</v>
      </c>
    </row>
    <row r="829" customFormat="false" ht="12.75" hidden="false" customHeight="false" outlineLevel="0" collapsed="false">
      <c r="A829" s="479" t="s">
        <v>739</v>
      </c>
      <c r="B829" s="476" t="n">
        <v>3864386</v>
      </c>
      <c r="C829" s="476" t="n">
        <v>1369520.36</v>
      </c>
      <c r="D829" s="475" t="n">
        <v>35.4395332143321</v>
      </c>
      <c r="E829" s="476" t="n">
        <v>427755.15</v>
      </c>
    </row>
    <row r="830" customFormat="false" ht="25.5" hidden="false" customHeight="false" outlineLevel="0" collapsed="false">
      <c r="A830" s="478" t="s">
        <v>744</v>
      </c>
      <c r="B830" s="476" t="n">
        <v>2582600</v>
      </c>
      <c r="C830" s="476" t="n">
        <v>450610.94</v>
      </c>
      <c r="D830" s="475" t="n">
        <v>17.4479570974986</v>
      </c>
      <c r="E830" s="476" t="n">
        <v>359301.68</v>
      </c>
    </row>
    <row r="831" customFormat="false" ht="25.5" hidden="false" customHeight="false" outlineLevel="0" collapsed="false">
      <c r="A831" s="479" t="s">
        <v>745</v>
      </c>
      <c r="B831" s="476" t="n">
        <v>192808</v>
      </c>
      <c r="C831" s="476" t="n">
        <v>0</v>
      </c>
      <c r="D831" s="475" t="n">
        <v>0</v>
      </c>
      <c r="E831" s="476" t="n">
        <v>0</v>
      </c>
    </row>
    <row r="832" customFormat="false" ht="25.5" hidden="false" customHeight="false" outlineLevel="0" collapsed="false">
      <c r="A832" s="480" t="s">
        <v>783</v>
      </c>
      <c r="B832" s="476" t="n">
        <v>192808</v>
      </c>
      <c r="C832" s="476" t="n">
        <v>0</v>
      </c>
      <c r="D832" s="475" t="n">
        <v>0</v>
      </c>
      <c r="E832" s="476" t="n">
        <v>0</v>
      </c>
    </row>
    <row r="833" customFormat="false" ht="38.25" hidden="false" customHeight="false" outlineLevel="0" collapsed="false">
      <c r="A833" s="487" t="s">
        <v>784</v>
      </c>
      <c r="B833" s="476" t="n">
        <v>192808</v>
      </c>
      <c r="C833" s="476" t="n">
        <v>0</v>
      </c>
      <c r="D833" s="475" t="n">
        <v>0</v>
      </c>
      <c r="E833" s="476" t="n">
        <v>0</v>
      </c>
    </row>
    <row r="834" customFormat="false" ht="51" hidden="false" customHeight="false" outlineLevel="0" collapsed="false">
      <c r="A834" s="479" t="s">
        <v>747</v>
      </c>
      <c r="B834" s="476" t="n">
        <v>1812200</v>
      </c>
      <c r="C834" s="476" t="n">
        <v>441602.33</v>
      </c>
      <c r="D834" s="475" t="n">
        <v>24.368299856528</v>
      </c>
      <c r="E834" s="476" t="n">
        <v>359301.68</v>
      </c>
    </row>
    <row r="835" customFormat="false" ht="51" hidden="false" customHeight="false" outlineLevel="0" collapsed="false">
      <c r="A835" s="480" t="s">
        <v>748</v>
      </c>
      <c r="B835" s="476" t="n">
        <v>12200</v>
      </c>
      <c r="C835" s="476" t="n">
        <v>370.5</v>
      </c>
      <c r="D835" s="475" t="n">
        <v>3.03688524590164</v>
      </c>
      <c r="E835" s="476" t="n">
        <v>370.5</v>
      </c>
    </row>
    <row r="836" customFormat="false" ht="76.5" hidden="false" customHeight="false" outlineLevel="0" collapsed="false">
      <c r="A836" s="480" t="s">
        <v>749</v>
      </c>
      <c r="B836" s="476" t="n">
        <v>1800000</v>
      </c>
      <c r="C836" s="476" t="n">
        <v>441231.83</v>
      </c>
      <c r="D836" s="475" t="n">
        <v>24.5128794444444</v>
      </c>
      <c r="E836" s="476" t="n">
        <v>358931.18</v>
      </c>
    </row>
    <row r="837" customFormat="false" ht="12.75" hidden="false" customHeight="false" outlineLevel="0" collapsed="false">
      <c r="A837" s="479" t="s">
        <v>796</v>
      </c>
      <c r="B837" s="476" t="n">
        <v>577592</v>
      </c>
      <c r="C837" s="476" t="n">
        <v>9008.61</v>
      </c>
      <c r="D837" s="475" t="n">
        <v>1.55968399839333</v>
      </c>
      <c r="E837" s="476" t="n">
        <v>0</v>
      </c>
    </row>
    <row r="838" customFormat="false" ht="12.75" hidden="false" customHeight="false" outlineLevel="0" collapsed="false">
      <c r="A838" s="477" t="s">
        <v>753</v>
      </c>
      <c r="B838" s="476" t="n">
        <v>2070460</v>
      </c>
      <c r="C838" s="476" t="n">
        <v>291297.8</v>
      </c>
      <c r="D838" s="475" t="n">
        <v>14.0692309921467</v>
      </c>
      <c r="E838" s="476" t="n">
        <v>49700</v>
      </c>
    </row>
    <row r="839" customFormat="false" ht="12.75" hidden="false" customHeight="false" outlineLevel="0" collapsed="false">
      <c r="A839" s="478" t="s">
        <v>754</v>
      </c>
      <c r="B839" s="476" t="n">
        <v>2070460</v>
      </c>
      <c r="C839" s="476" t="n">
        <v>291297.8</v>
      </c>
      <c r="D839" s="475" t="n">
        <v>14.0692309921467</v>
      </c>
      <c r="E839" s="476" t="n">
        <v>49700</v>
      </c>
    </row>
    <row r="840" customFormat="false" ht="12.75" hidden="false" customHeight="false" outlineLevel="0" collapsed="false">
      <c r="A840" s="470" t="s">
        <v>57</v>
      </c>
      <c r="B840" s="476" t="n">
        <v>-39847</v>
      </c>
      <c r="C840" s="476" t="n">
        <v>17499401.93</v>
      </c>
      <c r="D840" s="475" t="n">
        <v>-43916.4853815846</v>
      </c>
      <c r="E840" s="476" t="n">
        <v>-1616208.84</v>
      </c>
    </row>
    <row r="841" customFormat="false" ht="12.75" hidden="false" customHeight="false" outlineLevel="0" collapsed="false">
      <c r="A841" s="470" t="s">
        <v>764</v>
      </c>
      <c r="B841" s="476" t="n">
        <v>39847</v>
      </c>
      <c r="C841" s="476" t="n">
        <v>-17499401.93</v>
      </c>
      <c r="D841" s="475" t="n">
        <v>-43916.4853815846</v>
      </c>
      <c r="E841" s="476" t="n">
        <v>1616208.84</v>
      </c>
    </row>
    <row r="842" customFormat="false" ht="12.75" hidden="false" customHeight="false" outlineLevel="0" collapsed="false">
      <c r="A842" s="477" t="s">
        <v>773</v>
      </c>
      <c r="B842" s="476" t="n">
        <v>39847</v>
      </c>
      <c r="C842" s="476" t="n">
        <v>-17499401.93</v>
      </c>
      <c r="D842" s="475" t="n">
        <v>-43916.4853815846</v>
      </c>
      <c r="E842" s="476" t="n">
        <v>1616208.84</v>
      </c>
    </row>
    <row r="843" customFormat="false" ht="25.5" hidden="false" customHeight="false" outlineLevel="0" collapsed="false">
      <c r="A843" s="478" t="s">
        <v>769</v>
      </c>
      <c r="B843" s="476" t="n">
        <v>39847</v>
      </c>
      <c r="C843" s="476" t="n">
        <v>-39846.48</v>
      </c>
      <c r="D843" s="475" t="n">
        <v>-99.9986950084072</v>
      </c>
      <c r="E843" s="476" t="n">
        <v>-15542</v>
      </c>
    </row>
    <row r="844" customFormat="false" ht="12.75" hidden="false" customHeight="false" outlineLevel="0" collapsed="false">
      <c r="A844" s="470"/>
      <c r="B844" s="476"/>
      <c r="C844" s="476"/>
      <c r="D844" s="475"/>
      <c r="E844" s="476"/>
    </row>
    <row r="845" customFormat="false" ht="12.75" hidden="false" customHeight="false" outlineLevel="0" collapsed="false">
      <c r="A845" s="486" t="s">
        <v>797</v>
      </c>
      <c r="B845" s="476"/>
      <c r="C845" s="476"/>
      <c r="D845" s="475"/>
      <c r="E845" s="476"/>
    </row>
    <row r="846" customFormat="false" ht="12.75" hidden="false" customHeight="false" outlineLevel="0" collapsed="false">
      <c r="A846" s="474" t="s">
        <v>714</v>
      </c>
      <c r="B846" s="482" t="n">
        <v>1130670318</v>
      </c>
      <c r="C846" s="482" t="n">
        <v>1129697829.28</v>
      </c>
      <c r="D846" s="472" t="n">
        <v>99.9139900725686</v>
      </c>
      <c r="E846" s="482" t="n">
        <v>53855643.52</v>
      </c>
    </row>
    <row r="847" customFormat="false" ht="25.5" hidden="false" customHeight="false" outlineLevel="0" collapsed="false">
      <c r="A847" s="477" t="s">
        <v>715</v>
      </c>
      <c r="B847" s="476" t="n">
        <v>349044</v>
      </c>
      <c r="C847" s="476" t="n">
        <v>68739.41</v>
      </c>
      <c r="D847" s="475" t="n">
        <v>19.6936231535279</v>
      </c>
      <c r="E847" s="476" t="n">
        <v>54068.42</v>
      </c>
    </row>
    <row r="848" customFormat="false" ht="25.5" hidden="false" customHeight="false" outlineLevel="0" collapsed="false">
      <c r="A848" s="477" t="s">
        <v>716</v>
      </c>
      <c r="B848" s="476" t="n">
        <v>662091</v>
      </c>
      <c r="C848" s="476" t="n">
        <v>110741.87</v>
      </c>
      <c r="D848" s="475" t="n">
        <v>16.726079949735</v>
      </c>
      <c r="E848" s="476" t="n">
        <v>18009.1</v>
      </c>
    </row>
    <row r="849" customFormat="false" ht="12.75" hidden="false" customHeight="false" outlineLevel="0" collapsed="false">
      <c r="A849" s="477" t="s">
        <v>717</v>
      </c>
      <c r="B849" s="476" t="n">
        <v>357404</v>
      </c>
      <c r="C849" s="476" t="n">
        <v>330946</v>
      </c>
      <c r="D849" s="475" t="n">
        <v>92.597172947141</v>
      </c>
      <c r="E849" s="476" t="n">
        <v>261925</v>
      </c>
    </row>
    <row r="850" customFormat="false" ht="12.75" hidden="false" customHeight="false" outlineLevel="0" collapsed="false">
      <c r="A850" s="478" t="s">
        <v>778</v>
      </c>
      <c r="B850" s="476" t="n">
        <v>357404</v>
      </c>
      <c r="C850" s="476" t="n">
        <v>330946</v>
      </c>
      <c r="D850" s="475" t="n">
        <v>92.597172947141</v>
      </c>
      <c r="E850" s="476" t="n">
        <v>261925</v>
      </c>
    </row>
    <row r="851" customFormat="false" ht="12.75" hidden="false" customHeight="false" outlineLevel="0" collapsed="false">
      <c r="A851" s="479" t="s">
        <v>779</v>
      </c>
      <c r="B851" s="476" t="n">
        <v>357404</v>
      </c>
      <c r="C851" s="476" t="n">
        <v>330946</v>
      </c>
      <c r="D851" s="475" t="n">
        <v>92.597172947141</v>
      </c>
      <c r="E851" s="476" t="n">
        <v>261925</v>
      </c>
    </row>
    <row r="852" customFormat="false" ht="25.5" hidden="false" customHeight="false" outlineLevel="0" collapsed="false">
      <c r="A852" s="480" t="s">
        <v>780</v>
      </c>
      <c r="B852" s="476" t="n">
        <v>357404</v>
      </c>
      <c r="C852" s="476" t="n">
        <v>330946</v>
      </c>
      <c r="D852" s="475" t="n">
        <v>92.597172947141</v>
      </c>
      <c r="E852" s="476" t="n">
        <v>261925</v>
      </c>
    </row>
    <row r="853" customFormat="false" ht="25.5" hidden="false" customHeight="false" outlineLevel="0" collapsed="false">
      <c r="A853" s="487" t="s">
        <v>782</v>
      </c>
      <c r="B853" s="476" t="n">
        <v>95479</v>
      </c>
      <c r="C853" s="476" t="n">
        <v>69021</v>
      </c>
      <c r="D853" s="475" t="n">
        <v>72.2891944825564</v>
      </c>
      <c r="E853" s="476" t="n">
        <v>0</v>
      </c>
    </row>
    <row r="854" customFormat="false" ht="25.5" hidden="false" customHeight="false" outlineLevel="0" collapsed="false">
      <c r="A854" s="487" t="s">
        <v>786</v>
      </c>
      <c r="B854" s="476" t="n">
        <v>261925</v>
      </c>
      <c r="C854" s="476" t="n">
        <v>261925</v>
      </c>
      <c r="D854" s="475" t="n">
        <v>100</v>
      </c>
      <c r="E854" s="476" t="n">
        <v>261925</v>
      </c>
    </row>
    <row r="855" customFormat="false" ht="12.75" hidden="false" customHeight="false" outlineLevel="0" collapsed="false">
      <c r="A855" s="477" t="s">
        <v>729</v>
      </c>
      <c r="B855" s="476" t="n">
        <v>1129301779</v>
      </c>
      <c r="C855" s="476" t="n">
        <v>1129187402</v>
      </c>
      <c r="D855" s="475" t="n">
        <v>99.9898718834835</v>
      </c>
      <c r="E855" s="476" t="n">
        <v>53521641</v>
      </c>
    </row>
    <row r="856" customFormat="false" ht="25.5" hidden="false" customHeight="false" outlineLevel="0" collapsed="false">
      <c r="A856" s="478" t="s">
        <v>730</v>
      </c>
      <c r="B856" s="476" t="n">
        <v>1129301779</v>
      </c>
      <c r="C856" s="476" t="n">
        <v>1129187402</v>
      </c>
      <c r="D856" s="475" t="n">
        <v>99.9898718834835</v>
      </c>
      <c r="E856" s="476" t="n">
        <v>53521641</v>
      </c>
    </row>
    <row r="857" customFormat="false" ht="12.75" hidden="false" customHeight="false" outlineLevel="0" collapsed="false">
      <c r="A857" s="474" t="s">
        <v>732</v>
      </c>
      <c r="B857" s="482" t="n">
        <v>1128120079</v>
      </c>
      <c r="C857" s="482" t="n">
        <v>366745268.25</v>
      </c>
      <c r="D857" s="472" t="n">
        <v>32.5094176654576</v>
      </c>
      <c r="E857" s="482" t="n">
        <v>98367022.36</v>
      </c>
    </row>
    <row r="858" customFormat="false" ht="12.75" hidden="false" customHeight="false" outlineLevel="0" collapsed="false">
      <c r="A858" s="477" t="s">
        <v>733</v>
      </c>
      <c r="B858" s="476" t="n">
        <v>1002862786</v>
      </c>
      <c r="C858" s="476" t="n">
        <v>309189491.46</v>
      </c>
      <c r="D858" s="475" t="n">
        <v>30.8306874854961</v>
      </c>
      <c r="E858" s="476" t="n">
        <v>83797082.01</v>
      </c>
    </row>
    <row r="859" customFormat="false" ht="12.75" hidden="false" customHeight="false" outlineLevel="0" collapsed="false">
      <c r="A859" s="478" t="s">
        <v>734</v>
      </c>
      <c r="B859" s="476" t="n">
        <v>156864082</v>
      </c>
      <c r="C859" s="476" t="n">
        <v>29509129.75</v>
      </c>
      <c r="D859" s="475" t="n">
        <v>18.81190988642</v>
      </c>
      <c r="E859" s="476" t="n">
        <v>13488341.12</v>
      </c>
    </row>
    <row r="860" customFormat="false" ht="12.75" hidden="false" customHeight="false" outlineLevel="0" collapsed="false">
      <c r="A860" s="479" t="s">
        <v>735</v>
      </c>
      <c r="B860" s="476" t="n">
        <v>111823982</v>
      </c>
      <c r="C860" s="476" t="n">
        <v>20613358.45</v>
      </c>
      <c r="D860" s="475" t="n">
        <v>18.433754621616</v>
      </c>
      <c r="E860" s="476" t="n">
        <v>10401976.75</v>
      </c>
    </row>
    <row r="861" customFormat="false" ht="12.75" hidden="false" customHeight="false" outlineLevel="0" collapsed="false">
      <c r="A861" s="479" t="s">
        <v>736</v>
      </c>
      <c r="B861" s="476" t="n">
        <v>45040100</v>
      </c>
      <c r="C861" s="476" t="n">
        <v>8895771.3</v>
      </c>
      <c r="D861" s="475" t="n">
        <v>19.7507805266862</v>
      </c>
      <c r="E861" s="476" t="n">
        <v>3086364.37</v>
      </c>
    </row>
    <row r="862" customFormat="false" ht="12.75" hidden="false" customHeight="false" outlineLevel="0" collapsed="false">
      <c r="A862" s="478" t="s">
        <v>737</v>
      </c>
      <c r="B862" s="476" t="n">
        <v>224876684</v>
      </c>
      <c r="C862" s="476" t="n">
        <v>94402222.88</v>
      </c>
      <c r="D862" s="475" t="n">
        <v>41.979551281537</v>
      </c>
      <c r="E862" s="476" t="n">
        <v>3564990.42</v>
      </c>
    </row>
    <row r="863" customFormat="false" ht="25.5" hidden="false" customHeight="false" outlineLevel="0" collapsed="false">
      <c r="A863" s="478" t="s">
        <v>738</v>
      </c>
      <c r="B863" s="476" t="n">
        <v>274030805</v>
      </c>
      <c r="C863" s="476" t="n">
        <v>81346384.58</v>
      </c>
      <c r="D863" s="475" t="n">
        <v>29.6851241158818</v>
      </c>
      <c r="E863" s="476" t="n">
        <v>46256038.72</v>
      </c>
    </row>
    <row r="864" customFormat="false" ht="12.75" hidden="false" customHeight="false" outlineLevel="0" collapsed="false">
      <c r="A864" s="479" t="s">
        <v>739</v>
      </c>
      <c r="B864" s="476" t="n">
        <v>222479812</v>
      </c>
      <c r="C864" s="476" t="n">
        <v>80937593.03</v>
      </c>
      <c r="D864" s="475" t="n">
        <v>36.3797471340905</v>
      </c>
      <c r="E864" s="476" t="n">
        <v>45998415.75</v>
      </c>
    </row>
    <row r="865" customFormat="false" ht="12.75" hidden="false" customHeight="false" outlineLevel="0" collapsed="false">
      <c r="A865" s="479" t="s">
        <v>740</v>
      </c>
      <c r="B865" s="476" t="n">
        <v>51550993</v>
      </c>
      <c r="C865" s="476" t="n">
        <v>408791.55</v>
      </c>
      <c r="D865" s="475" t="n">
        <v>0.79298482184427</v>
      </c>
      <c r="E865" s="476" t="n">
        <v>257622.97</v>
      </c>
    </row>
    <row r="866" customFormat="false" ht="25.5" hidden="false" customHeight="false" outlineLevel="0" collapsed="false">
      <c r="A866" s="478" t="s">
        <v>741</v>
      </c>
      <c r="B866" s="476" t="n">
        <v>319865087</v>
      </c>
      <c r="C866" s="476" t="n">
        <v>95656653.95</v>
      </c>
      <c r="D866" s="475" t="n">
        <v>29.9053125325928</v>
      </c>
      <c r="E866" s="476" t="n">
        <v>17178598.19</v>
      </c>
    </row>
    <row r="867" customFormat="false" ht="12.75" hidden="false" customHeight="false" outlineLevel="0" collapsed="false">
      <c r="A867" s="479" t="s">
        <v>742</v>
      </c>
      <c r="B867" s="476" t="n">
        <v>317340000</v>
      </c>
      <c r="C867" s="476" t="n">
        <v>95554625.92</v>
      </c>
      <c r="D867" s="475" t="n">
        <v>30.1111192790067</v>
      </c>
      <c r="E867" s="476" t="n">
        <v>17156668.26</v>
      </c>
    </row>
    <row r="868" customFormat="false" ht="12.75" hidden="false" customHeight="false" outlineLevel="0" collapsed="false">
      <c r="A868" s="479" t="s">
        <v>743</v>
      </c>
      <c r="B868" s="476" t="n">
        <v>2525087</v>
      </c>
      <c r="C868" s="476" t="n">
        <v>102028.03</v>
      </c>
      <c r="D868" s="475" t="n">
        <v>4.04057483959959</v>
      </c>
      <c r="E868" s="476" t="n">
        <v>21929.93</v>
      </c>
    </row>
    <row r="869" customFormat="false" ht="25.5" hidden="false" customHeight="false" outlineLevel="0" collapsed="false">
      <c r="A869" s="478" t="s">
        <v>744</v>
      </c>
      <c r="B869" s="476" t="n">
        <v>27226128</v>
      </c>
      <c r="C869" s="476" t="n">
        <v>8275100.3</v>
      </c>
      <c r="D869" s="475" t="n">
        <v>30.3939667807336</v>
      </c>
      <c r="E869" s="476" t="n">
        <v>3309113.56</v>
      </c>
    </row>
    <row r="870" customFormat="false" ht="25.5" hidden="false" customHeight="false" outlineLevel="0" collapsed="false">
      <c r="A870" s="479" t="s">
        <v>745</v>
      </c>
      <c r="B870" s="476" t="n">
        <v>746</v>
      </c>
      <c r="C870" s="476" t="n">
        <v>139.83</v>
      </c>
      <c r="D870" s="475" t="n">
        <v>18.7439678284182</v>
      </c>
      <c r="E870" s="476" t="n">
        <v>15.53</v>
      </c>
    </row>
    <row r="871" customFormat="false" ht="25.5" hidden="false" customHeight="false" outlineLevel="0" collapsed="false">
      <c r="A871" s="480" t="s">
        <v>746</v>
      </c>
      <c r="B871" s="476" t="n">
        <v>746</v>
      </c>
      <c r="C871" s="476" t="n">
        <v>139.83</v>
      </c>
      <c r="D871" s="475" t="n">
        <v>18.7439678284182</v>
      </c>
      <c r="E871" s="476" t="n">
        <v>15.53</v>
      </c>
    </row>
    <row r="872" customFormat="false" ht="51" hidden="false" customHeight="false" outlineLevel="0" collapsed="false">
      <c r="A872" s="479" t="s">
        <v>747</v>
      </c>
      <c r="B872" s="476" t="n">
        <v>27122367</v>
      </c>
      <c r="C872" s="476" t="n">
        <v>8274960.47</v>
      </c>
      <c r="D872" s="475" t="n">
        <v>30.5097282622862</v>
      </c>
      <c r="E872" s="476" t="n">
        <v>3309098.03</v>
      </c>
    </row>
    <row r="873" customFormat="false" ht="51" hidden="false" customHeight="false" outlineLevel="0" collapsed="false">
      <c r="A873" s="480" t="s">
        <v>748</v>
      </c>
      <c r="B873" s="476" t="n">
        <v>5637105</v>
      </c>
      <c r="C873" s="476" t="n">
        <v>1518025.64</v>
      </c>
      <c r="D873" s="475" t="n">
        <v>26.9291709130839</v>
      </c>
      <c r="E873" s="476" t="n">
        <v>670885.08</v>
      </c>
    </row>
    <row r="874" customFormat="false" ht="76.5" hidden="false" customHeight="false" outlineLevel="0" collapsed="false">
      <c r="A874" s="480" t="s">
        <v>749</v>
      </c>
      <c r="B874" s="476" t="n">
        <v>21485262</v>
      </c>
      <c r="C874" s="476" t="n">
        <v>6756934.83</v>
      </c>
      <c r="D874" s="475" t="n">
        <v>31.4491618952564</v>
      </c>
      <c r="E874" s="476" t="n">
        <v>2638212.95</v>
      </c>
    </row>
    <row r="875" customFormat="false" ht="25.5" hidden="false" customHeight="false" outlineLevel="0" collapsed="false">
      <c r="A875" s="479" t="s">
        <v>750</v>
      </c>
      <c r="B875" s="476" t="n">
        <v>103015</v>
      </c>
      <c r="C875" s="476" t="n">
        <v>0</v>
      </c>
      <c r="D875" s="475" t="n">
        <v>0</v>
      </c>
      <c r="E875" s="476" t="n">
        <v>0</v>
      </c>
    </row>
    <row r="876" customFormat="false" ht="38.25" hidden="false" customHeight="false" outlineLevel="0" collapsed="false">
      <c r="A876" s="480" t="s">
        <v>752</v>
      </c>
      <c r="B876" s="476" t="n">
        <v>103015</v>
      </c>
      <c r="C876" s="476" t="n">
        <v>0</v>
      </c>
      <c r="D876" s="475" t="n">
        <v>0</v>
      </c>
      <c r="E876" s="476" t="n">
        <v>0</v>
      </c>
    </row>
    <row r="877" customFormat="false" ht="12.75" hidden="false" customHeight="false" outlineLevel="0" collapsed="false">
      <c r="A877" s="477" t="s">
        <v>753</v>
      </c>
      <c r="B877" s="476" t="n">
        <v>125257293</v>
      </c>
      <c r="C877" s="476" t="n">
        <v>57555776.79</v>
      </c>
      <c r="D877" s="475" t="n">
        <v>45.9500404419565</v>
      </c>
      <c r="E877" s="476" t="n">
        <v>14569940.35</v>
      </c>
    </row>
    <row r="878" customFormat="false" ht="12.75" hidden="false" customHeight="false" outlineLevel="0" collapsed="false">
      <c r="A878" s="478" t="s">
        <v>754</v>
      </c>
      <c r="B878" s="476" t="n">
        <v>13454571</v>
      </c>
      <c r="C878" s="476" t="n">
        <v>1955244.84</v>
      </c>
      <c r="D878" s="475" t="n">
        <v>14.5321975706249</v>
      </c>
      <c r="E878" s="476" t="n">
        <v>747254.23</v>
      </c>
    </row>
    <row r="879" customFormat="false" ht="12.75" hidden="false" customHeight="false" outlineLevel="0" collapsed="false">
      <c r="A879" s="478" t="s">
        <v>755</v>
      </c>
      <c r="B879" s="476" t="n">
        <v>111802722</v>
      </c>
      <c r="C879" s="476" t="n">
        <v>55600531.95</v>
      </c>
      <c r="D879" s="475" t="n">
        <v>49.7309286888382</v>
      </c>
      <c r="E879" s="476" t="n">
        <v>13822686.12</v>
      </c>
    </row>
    <row r="880" customFormat="false" ht="51" hidden="false" customHeight="false" outlineLevel="0" collapsed="false">
      <c r="A880" s="479" t="s">
        <v>758</v>
      </c>
      <c r="B880" s="476" t="n">
        <v>111802722</v>
      </c>
      <c r="C880" s="476" t="n">
        <v>55600531.95</v>
      </c>
      <c r="D880" s="475" t="n">
        <v>49.7309286888382</v>
      </c>
      <c r="E880" s="476" t="n">
        <v>13822686.12</v>
      </c>
    </row>
    <row r="881" customFormat="false" ht="51" hidden="false" customHeight="false" outlineLevel="0" collapsed="false">
      <c r="A881" s="480" t="s">
        <v>759</v>
      </c>
      <c r="B881" s="476" t="n">
        <v>85693006</v>
      </c>
      <c r="C881" s="476" t="n">
        <v>46315065.45</v>
      </c>
      <c r="D881" s="475" t="n">
        <v>54.047661077498</v>
      </c>
      <c r="E881" s="476" t="n">
        <v>12600310.4</v>
      </c>
    </row>
    <row r="882" customFormat="false" ht="76.5" hidden="false" customHeight="false" outlineLevel="0" collapsed="false">
      <c r="A882" s="480" t="s">
        <v>760</v>
      </c>
      <c r="B882" s="476" t="n">
        <v>26109716</v>
      </c>
      <c r="C882" s="476" t="n">
        <v>9285466.5</v>
      </c>
      <c r="D882" s="475" t="n">
        <v>35.5632612013091</v>
      </c>
      <c r="E882" s="476" t="n">
        <v>1222375.72</v>
      </c>
    </row>
    <row r="883" customFormat="false" ht="12.75" hidden="false" customHeight="false" outlineLevel="0" collapsed="false">
      <c r="A883" s="470" t="s">
        <v>57</v>
      </c>
      <c r="B883" s="476" t="n">
        <v>2550239</v>
      </c>
      <c r="C883" s="476" t="n">
        <v>762952561.03</v>
      </c>
      <c r="D883" s="475" t="n">
        <v>29916.9042991657</v>
      </c>
      <c r="E883" s="476" t="n">
        <v>-44511378.84</v>
      </c>
    </row>
    <row r="884" customFormat="false" ht="12.75" hidden="false" customHeight="false" outlineLevel="0" collapsed="false">
      <c r="A884" s="470" t="s">
        <v>764</v>
      </c>
      <c r="B884" s="476" t="n">
        <v>-2550239</v>
      </c>
      <c r="C884" s="476" t="n">
        <v>-762952561.03</v>
      </c>
      <c r="D884" s="475" t="n">
        <v>29916.9042991657</v>
      </c>
      <c r="E884" s="476" t="n">
        <v>44511378.84</v>
      </c>
    </row>
    <row r="885" customFormat="false" ht="12.75" hidden="false" customHeight="false" outlineLevel="0" collapsed="false">
      <c r="A885" s="477" t="s">
        <v>766</v>
      </c>
      <c r="B885" s="476" t="n">
        <v>-334457337</v>
      </c>
      <c r="C885" s="476" t="n">
        <v>1270855.18</v>
      </c>
      <c r="D885" s="475" t="n">
        <v>-0.37997527319904</v>
      </c>
      <c r="E885" s="476" t="n">
        <v>17315294.06</v>
      </c>
    </row>
    <row r="886" customFormat="false" ht="12.75" hidden="false" customHeight="false" outlineLevel="0" collapsed="false">
      <c r="A886" s="478" t="s">
        <v>798</v>
      </c>
      <c r="B886" s="476" t="n">
        <v>0</v>
      </c>
      <c r="C886" s="476" t="n">
        <v>-52328543.45</v>
      </c>
      <c r="D886" s="475" t="n">
        <v>11.8328531091862</v>
      </c>
      <c r="E886" s="476" t="n">
        <v>-12176754.08</v>
      </c>
    </row>
    <row r="887" customFormat="false" ht="12.75" hidden="false" customHeight="false" outlineLevel="0" collapsed="false">
      <c r="A887" s="478" t="s">
        <v>799</v>
      </c>
      <c r="B887" s="476" t="n">
        <v>0</v>
      </c>
      <c r="C887" s="476" t="n">
        <v>53599398.63</v>
      </c>
      <c r="D887" s="475" t="n">
        <v>49.7333041406697</v>
      </c>
      <c r="E887" s="476" t="n">
        <v>29492048.14</v>
      </c>
    </row>
    <row r="888" customFormat="false" ht="12.75" hidden="false" customHeight="false" outlineLevel="0" collapsed="false">
      <c r="A888" s="477" t="s">
        <v>773</v>
      </c>
      <c r="B888" s="476" t="n">
        <v>334531348</v>
      </c>
      <c r="C888" s="476" t="n">
        <v>-764103416.21</v>
      </c>
      <c r="D888" s="475" t="n">
        <v>-228.410108881635</v>
      </c>
      <c r="E888" s="476" t="n">
        <v>27196084.78</v>
      </c>
    </row>
    <row r="889" customFormat="false" ht="38.25" hidden="false" customHeight="false" outlineLevel="0" collapsed="false">
      <c r="A889" s="478" t="s">
        <v>768</v>
      </c>
      <c r="B889" s="476" t="n">
        <v>25542</v>
      </c>
      <c r="C889" s="476" t="n">
        <v>-20024.6</v>
      </c>
      <c r="D889" s="475" t="n">
        <v>-78.3987158405763</v>
      </c>
      <c r="E889" s="476" t="n">
        <v>-20024.6</v>
      </c>
    </row>
    <row r="890" customFormat="false" ht="25.5" hidden="false" customHeight="false" outlineLevel="0" collapsed="false">
      <c r="A890" s="478" t="s">
        <v>769</v>
      </c>
      <c r="B890" s="476" t="n">
        <v>48469</v>
      </c>
      <c r="C890" s="476" t="n">
        <v>-44466.57</v>
      </c>
      <c r="D890" s="475" t="n">
        <v>-91.7422888856795</v>
      </c>
      <c r="E890" s="476" t="n">
        <v>-44466.57</v>
      </c>
    </row>
    <row r="891" customFormat="false" ht="25.5" hidden="false" customHeight="false" outlineLevel="0" collapsed="false">
      <c r="A891" s="478" t="s">
        <v>770</v>
      </c>
      <c r="B891" s="476" t="n">
        <v>334457337</v>
      </c>
      <c r="C891" s="476" t="n">
        <v>-1270855.18</v>
      </c>
      <c r="D891" s="475" t="n">
        <v>-0.37997527319904</v>
      </c>
      <c r="E891" s="476" t="n">
        <v>-17315294.06</v>
      </c>
    </row>
    <row r="892" customFormat="false" ht="12.75" hidden="false" customHeight="false" outlineLevel="0" collapsed="false">
      <c r="A892" s="477" t="s">
        <v>771</v>
      </c>
      <c r="B892" s="476" t="n">
        <v>-2624250</v>
      </c>
      <c r="C892" s="476" t="n">
        <v>-120000</v>
      </c>
      <c r="D892" s="475" t="n">
        <v>4.57273506716205</v>
      </c>
      <c r="E892" s="476" t="n">
        <v>0</v>
      </c>
    </row>
    <row r="893" customFormat="false" ht="12.75" hidden="false" customHeight="false" outlineLevel="0" collapsed="false">
      <c r="A893" s="470"/>
      <c r="B893" s="476"/>
      <c r="C893" s="476"/>
      <c r="D893" s="475"/>
      <c r="E893" s="476"/>
    </row>
    <row r="894" customFormat="false" ht="12.75" hidden="false" customHeight="false" outlineLevel="0" collapsed="false">
      <c r="A894" s="474" t="s">
        <v>772</v>
      </c>
      <c r="B894" s="482"/>
      <c r="C894" s="482"/>
      <c r="D894" s="472"/>
      <c r="E894" s="482"/>
    </row>
    <row r="895" customFormat="false" ht="12.75" hidden="false" customHeight="false" outlineLevel="0" collapsed="false">
      <c r="A895" s="474" t="s">
        <v>714</v>
      </c>
      <c r="B895" s="482" t="n">
        <v>782150833</v>
      </c>
      <c r="C895" s="482" t="n">
        <v>781971187.62</v>
      </c>
      <c r="D895" s="472" t="n">
        <v>99.9770318751294</v>
      </c>
      <c r="E895" s="482" t="n">
        <v>51210652.63</v>
      </c>
    </row>
    <row r="896" customFormat="false" ht="25.5" hidden="false" customHeight="false" outlineLevel="0" collapsed="false">
      <c r="A896" s="477" t="s">
        <v>715</v>
      </c>
      <c r="B896" s="476" t="n">
        <v>349044</v>
      </c>
      <c r="C896" s="476" t="n">
        <v>68498.62</v>
      </c>
      <c r="D896" s="475" t="n">
        <v>19.6246375815083</v>
      </c>
      <c r="E896" s="476" t="n">
        <v>53827.63</v>
      </c>
    </row>
    <row r="897" customFormat="false" ht="12.75" hidden="false" customHeight="false" outlineLevel="0" collapsed="false">
      <c r="A897" s="477" t="s">
        <v>717</v>
      </c>
      <c r="B897" s="476" t="n">
        <v>261925</v>
      </c>
      <c r="C897" s="476" t="n">
        <v>261925</v>
      </c>
      <c r="D897" s="475" t="n">
        <v>100</v>
      </c>
      <c r="E897" s="476" t="n">
        <v>261925</v>
      </c>
    </row>
    <row r="898" customFormat="false" ht="12.75" hidden="false" customHeight="false" outlineLevel="0" collapsed="false">
      <c r="A898" s="478" t="s">
        <v>778</v>
      </c>
      <c r="B898" s="476" t="n">
        <v>261925</v>
      </c>
      <c r="C898" s="476" t="n">
        <v>261925</v>
      </c>
      <c r="D898" s="475" t="n">
        <v>100</v>
      </c>
      <c r="E898" s="476" t="n">
        <v>261925</v>
      </c>
    </row>
    <row r="899" customFormat="false" ht="12.75" hidden="false" customHeight="false" outlineLevel="0" collapsed="false">
      <c r="A899" s="479" t="s">
        <v>779</v>
      </c>
      <c r="B899" s="476" t="n">
        <v>261925</v>
      </c>
      <c r="C899" s="476" t="n">
        <v>261925</v>
      </c>
      <c r="D899" s="475" t="n">
        <v>100</v>
      </c>
      <c r="E899" s="476" t="n">
        <v>261925</v>
      </c>
    </row>
    <row r="900" customFormat="false" ht="25.5" hidden="false" customHeight="false" outlineLevel="0" collapsed="false">
      <c r="A900" s="480" t="s">
        <v>780</v>
      </c>
      <c r="B900" s="476" t="n">
        <v>261925</v>
      </c>
      <c r="C900" s="476" t="n">
        <v>261925</v>
      </c>
      <c r="D900" s="475" t="n">
        <v>100</v>
      </c>
      <c r="E900" s="476" t="n">
        <v>261925</v>
      </c>
    </row>
    <row r="901" customFormat="false" ht="25.5" hidden="false" customHeight="false" outlineLevel="0" collapsed="false">
      <c r="A901" s="487" t="s">
        <v>786</v>
      </c>
      <c r="B901" s="476" t="n">
        <v>261925</v>
      </c>
      <c r="C901" s="476" t="n">
        <v>261925</v>
      </c>
      <c r="D901" s="475" t="n">
        <v>100</v>
      </c>
      <c r="E901" s="476" t="n">
        <v>261925</v>
      </c>
    </row>
    <row r="902" customFormat="false" ht="12.75" hidden="false" customHeight="false" outlineLevel="0" collapsed="false">
      <c r="A902" s="477" t="s">
        <v>729</v>
      </c>
      <c r="B902" s="476" t="n">
        <v>781539864</v>
      </c>
      <c r="C902" s="476" t="n">
        <v>781640764</v>
      </c>
      <c r="D902" s="475" t="n">
        <v>100.012910409903</v>
      </c>
      <c r="E902" s="476" t="n">
        <v>50894900</v>
      </c>
    </row>
    <row r="903" customFormat="false" ht="25.5" hidden="false" customHeight="false" outlineLevel="0" collapsed="false">
      <c r="A903" s="478" t="s">
        <v>730</v>
      </c>
      <c r="B903" s="476" t="n">
        <v>781539864</v>
      </c>
      <c r="C903" s="476" t="n">
        <v>781640764</v>
      </c>
      <c r="D903" s="475" t="n">
        <v>100.012910409903</v>
      </c>
      <c r="E903" s="476" t="n">
        <v>50894900</v>
      </c>
    </row>
    <row r="904" customFormat="false" ht="12.75" hidden="false" customHeight="false" outlineLevel="0" collapsed="false">
      <c r="A904" s="474" t="s">
        <v>732</v>
      </c>
      <c r="B904" s="482" t="n">
        <v>779552125</v>
      </c>
      <c r="C904" s="482" t="n">
        <v>220220701.23</v>
      </c>
      <c r="D904" s="472" t="n">
        <v>28.2496441440654</v>
      </c>
      <c r="E904" s="482" t="n">
        <v>34542693.05</v>
      </c>
    </row>
    <row r="905" customFormat="false" ht="12.75" hidden="false" customHeight="false" outlineLevel="0" collapsed="false">
      <c r="A905" s="477" t="s">
        <v>733</v>
      </c>
      <c r="B905" s="476" t="n">
        <v>770433780</v>
      </c>
      <c r="C905" s="476" t="n">
        <v>218823414.15</v>
      </c>
      <c r="D905" s="475" t="n">
        <v>28.4026245772868</v>
      </c>
      <c r="E905" s="476" t="n">
        <v>33807736.77</v>
      </c>
    </row>
    <row r="906" customFormat="false" ht="12.75" hidden="false" customHeight="false" outlineLevel="0" collapsed="false">
      <c r="A906" s="478" t="s">
        <v>734</v>
      </c>
      <c r="B906" s="476" t="n">
        <v>142261266</v>
      </c>
      <c r="C906" s="476" t="n">
        <v>26311318.5</v>
      </c>
      <c r="D906" s="475" t="n">
        <v>18.4950684327525</v>
      </c>
      <c r="E906" s="476" t="n">
        <v>12181302.22</v>
      </c>
    </row>
    <row r="907" customFormat="false" ht="12.75" hidden="false" customHeight="false" outlineLevel="0" collapsed="false">
      <c r="A907" s="479" t="s">
        <v>735</v>
      </c>
      <c r="B907" s="476" t="n">
        <v>100030391</v>
      </c>
      <c r="C907" s="476" t="n">
        <v>17858025.36</v>
      </c>
      <c r="D907" s="475" t="n">
        <v>17.8525997764019</v>
      </c>
      <c r="E907" s="476" t="n">
        <v>9273841</v>
      </c>
    </row>
    <row r="908" customFormat="false" ht="12.75" hidden="false" customHeight="false" outlineLevel="0" collapsed="false">
      <c r="A908" s="479" t="s">
        <v>736</v>
      </c>
      <c r="B908" s="476" t="n">
        <v>42230875</v>
      </c>
      <c r="C908" s="476" t="n">
        <v>8453293.14</v>
      </c>
      <c r="D908" s="475" t="n">
        <v>20.0168552984043</v>
      </c>
      <c r="E908" s="476" t="n">
        <v>2907461.22</v>
      </c>
    </row>
    <row r="909" customFormat="false" ht="12.75" hidden="false" customHeight="false" outlineLevel="0" collapsed="false">
      <c r="A909" s="478" t="s">
        <v>737</v>
      </c>
      <c r="B909" s="476" t="n">
        <v>224876684</v>
      </c>
      <c r="C909" s="476" t="n">
        <v>94402222.88</v>
      </c>
      <c r="D909" s="475" t="n">
        <v>41.979551281537</v>
      </c>
      <c r="E909" s="476" t="n">
        <v>3564990.42</v>
      </c>
    </row>
    <row r="910" customFormat="false" ht="25.5" hidden="false" customHeight="false" outlineLevel="0" collapsed="false">
      <c r="A910" s="478" t="s">
        <v>738</v>
      </c>
      <c r="B910" s="476" t="n">
        <v>83326982</v>
      </c>
      <c r="C910" s="476" t="n">
        <v>2453078.99</v>
      </c>
      <c r="D910" s="475" t="n">
        <v>2.94391916174283</v>
      </c>
      <c r="E910" s="476" t="n">
        <v>882830.41</v>
      </c>
    </row>
    <row r="911" customFormat="false" ht="12.75" hidden="false" customHeight="false" outlineLevel="0" collapsed="false">
      <c r="A911" s="479" t="s">
        <v>739</v>
      </c>
      <c r="B911" s="476" t="n">
        <v>31775989</v>
      </c>
      <c r="C911" s="476" t="n">
        <v>2044287.44</v>
      </c>
      <c r="D911" s="475" t="n">
        <v>6.43343450301421</v>
      </c>
      <c r="E911" s="476" t="n">
        <v>625207.44</v>
      </c>
    </row>
    <row r="912" customFormat="false" ht="12.75" hidden="false" customHeight="false" outlineLevel="0" collapsed="false">
      <c r="A912" s="479" t="s">
        <v>740</v>
      </c>
      <c r="B912" s="476" t="n">
        <v>51550993</v>
      </c>
      <c r="C912" s="476" t="n">
        <v>408791.55</v>
      </c>
      <c r="D912" s="475" t="n">
        <v>0.79298482184427</v>
      </c>
      <c r="E912" s="476" t="n">
        <v>257622.97</v>
      </c>
    </row>
    <row r="913" customFormat="false" ht="25.5" hidden="false" customHeight="false" outlineLevel="0" collapsed="false">
      <c r="A913" s="478" t="s">
        <v>741</v>
      </c>
      <c r="B913" s="476" t="n">
        <v>319865087</v>
      </c>
      <c r="C913" s="476" t="n">
        <v>95656653.95</v>
      </c>
      <c r="D913" s="475" t="n">
        <v>29.9053125325928</v>
      </c>
      <c r="E913" s="476" t="n">
        <v>17178598.19</v>
      </c>
    </row>
    <row r="914" customFormat="false" ht="12.75" hidden="false" customHeight="false" outlineLevel="0" collapsed="false">
      <c r="A914" s="479" t="s">
        <v>742</v>
      </c>
      <c r="B914" s="476" t="n">
        <v>317340000</v>
      </c>
      <c r="C914" s="476" t="n">
        <v>95554625.92</v>
      </c>
      <c r="D914" s="475" t="n">
        <v>30.1111192790067</v>
      </c>
      <c r="E914" s="476" t="n">
        <v>17156668.26</v>
      </c>
    </row>
    <row r="915" customFormat="false" ht="12.75" hidden="false" customHeight="false" outlineLevel="0" collapsed="false">
      <c r="A915" s="479" t="s">
        <v>743</v>
      </c>
      <c r="B915" s="476" t="n">
        <v>2525087</v>
      </c>
      <c r="C915" s="476" t="n">
        <v>102028.03</v>
      </c>
      <c r="D915" s="475" t="n">
        <v>4.04057483959959</v>
      </c>
      <c r="E915" s="476" t="n">
        <v>21929.93</v>
      </c>
    </row>
    <row r="916" customFormat="false" ht="25.5" hidden="false" customHeight="false" outlineLevel="0" collapsed="false">
      <c r="A916" s="478" t="s">
        <v>744</v>
      </c>
      <c r="B916" s="476" t="n">
        <v>103761</v>
      </c>
      <c r="C916" s="476" t="n">
        <v>139.83</v>
      </c>
      <c r="D916" s="475" t="n">
        <v>0.13476161563593</v>
      </c>
      <c r="E916" s="476" t="n">
        <v>15.53</v>
      </c>
    </row>
    <row r="917" customFormat="false" ht="25.5" hidden="false" customHeight="false" outlineLevel="0" collapsed="false">
      <c r="A917" s="479" t="s">
        <v>745</v>
      </c>
      <c r="B917" s="476" t="n">
        <v>746</v>
      </c>
      <c r="C917" s="476" t="n">
        <v>139.83</v>
      </c>
      <c r="D917" s="475" t="n">
        <v>18.7439678284182</v>
      </c>
      <c r="E917" s="476" t="n">
        <v>15.53</v>
      </c>
    </row>
    <row r="918" customFormat="false" ht="25.5" hidden="false" customHeight="false" outlineLevel="0" collapsed="false">
      <c r="A918" s="480" t="s">
        <v>746</v>
      </c>
      <c r="B918" s="476" t="n">
        <v>746</v>
      </c>
      <c r="C918" s="476" t="n">
        <v>139.83</v>
      </c>
      <c r="D918" s="475" t="n">
        <v>18.7439678284182</v>
      </c>
      <c r="E918" s="476" t="n">
        <v>15.53</v>
      </c>
    </row>
    <row r="919" customFormat="false" ht="25.5" hidden="false" customHeight="false" outlineLevel="0" collapsed="false">
      <c r="A919" s="479" t="s">
        <v>750</v>
      </c>
      <c r="B919" s="476" t="n">
        <v>103015</v>
      </c>
      <c r="C919" s="476" t="n">
        <v>0</v>
      </c>
      <c r="D919" s="475" t="n">
        <v>0</v>
      </c>
      <c r="E919" s="476" t="n">
        <v>0</v>
      </c>
    </row>
    <row r="920" customFormat="false" ht="38.25" hidden="false" customHeight="false" outlineLevel="0" collapsed="false">
      <c r="A920" s="480" t="s">
        <v>752</v>
      </c>
      <c r="B920" s="476" t="n">
        <v>103015</v>
      </c>
      <c r="C920" s="476" t="n">
        <v>0</v>
      </c>
      <c r="D920" s="475" t="n">
        <v>0</v>
      </c>
      <c r="E920" s="476" t="n">
        <v>0</v>
      </c>
    </row>
    <row r="921" customFormat="false" ht="12.75" hidden="false" customHeight="false" outlineLevel="0" collapsed="false">
      <c r="A921" s="477" t="s">
        <v>753</v>
      </c>
      <c r="B921" s="476" t="n">
        <v>9118345</v>
      </c>
      <c r="C921" s="476" t="n">
        <v>1397287.08</v>
      </c>
      <c r="D921" s="475" t="n">
        <v>15.3239110825484</v>
      </c>
      <c r="E921" s="476" t="n">
        <v>734956.28</v>
      </c>
    </row>
    <row r="922" customFormat="false" ht="12.75" hidden="false" customHeight="false" outlineLevel="0" collapsed="false">
      <c r="A922" s="478" t="s">
        <v>754</v>
      </c>
      <c r="B922" s="476" t="n">
        <v>9118345</v>
      </c>
      <c r="C922" s="476" t="n">
        <v>1397287.08</v>
      </c>
      <c r="D922" s="475" t="n">
        <v>15.3239110825484</v>
      </c>
      <c r="E922" s="476" t="n">
        <v>734956.28</v>
      </c>
    </row>
    <row r="923" customFormat="false" ht="12.75" hidden="false" customHeight="false" outlineLevel="0" collapsed="false">
      <c r="A923" s="470" t="s">
        <v>57</v>
      </c>
      <c r="B923" s="476" t="n">
        <v>2598708</v>
      </c>
      <c r="C923" s="476" t="n">
        <v>561750486.39</v>
      </c>
      <c r="D923" s="475" t="n">
        <v>21616.5296905231</v>
      </c>
      <c r="E923" s="476" t="n">
        <v>16667959.58</v>
      </c>
    </row>
    <row r="924" customFormat="false" ht="12.75" hidden="false" customHeight="false" outlineLevel="0" collapsed="false">
      <c r="A924" s="470" t="s">
        <v>764</v>
      </c>
      <c r="B924" s="476" t="n">
        <v>-2598708</v>
      </c>
      <c r="C924" s="476" t="n">
        <v>-561750486.39</v>
      </c>
      <c r="D924" s="475" t="n">
        <v>21616.5296905231</v>
      </c>
      <c r="E924" s="476" t="n">
        <v>-16667959.58</v>
      </c>
    </row>
    <row r="925" customFormat="false" ht="12.75" hidden="false" customHeight="false" outlineLevel="0" collapsed="false">
      <c r="A925" s="477" t="s">
        <v>766</v>
      </c>
      <c r="B925" s="476" t="n">
        <v>-334457337</v>
      </c>
      <c r="C925" s="476" t="n">
        <v>1270855.18</v>
      </c>
      <c r="D925" s="475" t="n">
        <v>-0.37997527319904</v>
      </c>
      <c r="E925" s="476" t="n">
        <v>17315294.06</v>
      </c>
    </row>
    <row r="926" customFormat="false" ht="12.75" hidden="false" customHeight="false" outlineLevel="0" collapsed="false">
      <c r="A926" s="478" t="s">
        <v>798</v>
      </c>
      <c r="B926" s="476" t="n">
        <v>0</v>
      </c>
      <c r="C926" s="476" t="n">
        <v>-52328543.45</v>
      </c>
      <c r="D926" s="475" t="n">
        <v>11.8328531091862</v>
      </c>
      <c r="E926" s="476" t="n">
        <v>-12176754.08</v>
      </c>
    </row>
    <row r="927" customFormat="false" ht="12.75" hidden="false" customHeight="false" outlineLevel="0" collapsed="false">
      <c r="A927" s="478" t="s">
        <v>799</v>
      </c>
      <c r="B927" s="476" t="n">
        <v>0</v>
      </c>
      <c r="C927" s="476" t="n">
        <v>53599398.63</v>
      </c>
      <c r="D927" s="475" t="n">
        <v>49.7333041406697</v>
      </c>
      <c r="E927" s="476" t="n">
        <v>29492048.14</v>
      </c>
    </row>
    <row r="928" customFormat="false" ht="12.75" hidden="false" customHeight="false" outlineLevel="0" collapsed="false">
      <c r="A928" s="477" t="s">
        <v>773</v>
      </c>
      <c r="B928" s="476" t="n">
        <v>334482879</v>
      </c>
      <c r="C928" s="476" t="n">
        <v>-562901341.57</v>
      </c>
      <c r="D928" s="475" t="n">
        <v>-168.290031242526</v>
      </c>
      <c r="E928" s="476" t="n">
        <v>-33983253.64</v>
      </c>
    </row>
    <row r="929" customFormat="false" ht="38.25" hidden="false" customHeight="false" outlineLevel="0" collapsed="false">
      <c r="A929" s="478" t="s">
        <v>768</v>
      </c>
      <c r="B929" s="476" t="n">
        <v>25542</v>
      </c>
      <c r="C929" s="476" t="n">
        <v>-20024.6</v>
      </c>
      <c r="D929" s="475" t="n">
        <v>-78.3987158405763</v>
      </c>
      <c r="E929" s="476" t="n">
        <v>-20024.6</v>
      </c>
    </row>
    <row r="930" customFormat="false" ht="25.5" hidden="false" customHeight="false" outlineLevel="0" collapsed="false">
      <c r="A930" s="478" t="s">
        <v>770</v>
      </c>
      <c r="B930" s="476" t="n">
        <v>334457337</v>
      </c>
      <c r="C930" s="476" t="n">
        <v>-1270855.18</v>
      </c>
      <c r="D930" s="475" t="n">
        <v>-0.37997527319904</v>
      </c>
      <c r="E930" s="476" t="n">
        <v>-17315294.06</v>
      </c>
    </row>
    <row r="931" customFormat="false" ht="12.75" hidden="false" customHeight="false" outlineLevel="0" collapsed="false">
      <c r="A931" s="477" t="s">
        <v>771</v>
      </c>
      <c r="B931" s="476" t="n">
        <v>-2624250</v>
      </c>
      <c r="C931" s="476" t="n">
        <v>-120000</v>
      </c>
      <c r="D931" s="475" t="n">
        <v>4.57273506716205</v>
      </c>
      <c r="E931" s="476" t="n">
        <v>0</v>
      </c>
    </row>
    <row r="932" customFormat="false" ht="12.75" hidden="false" customHeight="false" outlineLevel="0" collapsed="false">
      <c r="A932" s="470"/>
      <c r="B932" s="476"/>
      <c r="C932" s="476"/>
      <c r="D932" s="475"/>
      <c r="E932" s="476"/>
    </row>
    <row r="933" customFormat="false" ht="25.5" hidden="false" customHeight="false" outlineLevel="0" collapsed="false">
      <c r="A933" s="474" t="s">
        <v>774</v>
      </c>
      <c r="B933" s="482"/>
      <c r="C933" s="482"/>
      <c r="D933" s="472"/>
      <c r="E933" s="482"/>
    </row>
    <row r="934" customFormat="false" ht="12.75" hidden="false" customHeight="false" outlineLevel="0" collapsed="false">
      <c r="A934" s="474" t="s">
        <v>714</v>
      </c>
      <c r="B934" s="482" t="n">
        <v>348519485</v>
      </c>
      <c r="C934" s="482" t="n">
        <v>347726641.66</v>
      </c>
      <c r="D934" s="472" t="n">
        <v>99.7725110433926</v>
      </c>
      <c r="E934" s="482" t="n">
        <v>2644990.89</v>
      </c>
    </row>
    <row r="935" customFormat="false" ht="25.5" hidden="false" customHeight="false" outlineLevel="0" collapsed="false">
      <c r="A935" s="477" t="s">
        <v>715</v>
      </c>
      <c r="B935" s="476" t="n">
        <v>0</v>
      </c>
      <c r="C935" s="476" t="n">
        <v>240.79</v>
      </c>
      <c r="D935" s="475" t="n">
        <v>0</v>
      </c>
      <c r="E935" s="476" t="n">
        <v>240.79</v>
      </c>
    </row>
    <row r="936" customFormat="false" ht="25.5" hidden="false" customHeight="false" outlineLevel="0" collapsed="false">
      <c r="A936" s="477" t="s">
        <v>716</v>
      </c>
      <c r="B936" s="476" t="n">
        <v>662091</v>
      </c>
      <c r="C936" s="476" t="n">
        <v>110741.87</v>
      </c>
      <c r="D936" s="475" t="n">
        <v>16.726079949735</v>
      </c>
      <c r="E936" s="476" t="n">
        <v>18009.1</v>
      </c>
    </row>
    <row r="937" customFormat="false" ht="12.75" hidden="false" customHeight="false" outlineLevel="0" collapsed="false">
      <c r="A937" s="477" t="s">
        <v>717</v>
      </c>
      <c r="B937" s="476" t="n">
        <v>95479</v>
      </c>
      <c r="C937" s="476" t="n">
        <v>69021</v>
      </c>
      <c r="D937" s="475" t="n">
        <v>72.2891944825564</v>
      </c>
      <c r="E937" s="476" t="n">
        <v>0</v>
      </c>
    </row>
    <row r="938" customFormat="false" ht="12.75" hidden="false" customHeight="false" outlineLevel="0" collapsed="false">
      <c r="A938" s="478" t="s">
        <v>778</v>
      </c>
      <c r="B938" s="476" t="n">
        <v>95479</v>
      </c>
      <c r="C938" s="476" t="n">
        <v>69021</v>
      </c>
      <c r="D938" s="475" t="n">
        <v>72.2891944825564</v>
      </c>
      <c r="E938" s="476" t="n">
        <v>0</v>
      </c>
    </row>
    <row r="939" customFormat="false" ht="12.75" hidden="false" customHeight="false" outlineLevel="0" collapsed="false">
      <c r="A939" s="479" t="s">
        <v>779</v>
      </c>
      <c r="B939" s="476" t="n">
        <v>95479</v>
      </c>
      <c r="C939" s="476" t="n">
        <v>69021</v>
      </c>
      <c r="D939" s="475" t="n">
        <v>72.2891944825564</v>
      </c>
      <c r="E939" s="476" t="n">
        <v>0</v>
      </c>
    </row>
    <row r="940" customFormat="false" ht="25.5" hidden="false" customHeight="false" outlineLevel="0" collapsed="false">
      <c r="A940" s="480" t="s">
        <v>780</v>
      </c>
      <c r="B940" s="476" t="n">
        <v>95479</v>
      </c>
      <c r="C940" s="476" t="n">
        <v>69021</v>
      </c>
      <c r="D940" s="475" t="n">
        <v>72.2891944825564</v>
      </c>
      <c r="E940" s="476" t="n">
        <v>0</v>
      </c>
    </row>
    <row r="941" customFormat="false" ht="25.5" hidden="false" customHeight="false" outlineLevel="0" collapsed="false">
      <c r="A941" s="487" t="s">
        <v>782</v>
      </c>
      <c r="B941" s="476" t="n">
        <v>95479</v>
      </c>
      <c r="C941" s="476" t="n">
        <v>69021</v>
      </c>
      <c r="D941" s="475" t="n">
        <v>72.2891944825564</v>
      </c>
      <c r="E941" s="476" t="n">
        <v>0</v>
      </c>
    </row>
    <row r="942" customFormat="false" ht="12.75" hidden="false" customHeight="false" outlineLevel="0" collapsed="false">
      <c r="A942" s="477" t="s">
        <v>729</v>
      </c>
      <c r="B942" s="476" t="n">
        <v>347761915</v>
      </c>
      <c r="C942" s="476" t="n">
        <v>347546638</v>
      </c>
      <c r="D942" s="475" t="n">
        <v>99.9380964416417</v>
      </c>
      <c r="E942" s="476" t="n">
        <v>2626741</v>
      </c>
    </row>
    <row r="943" customFormat="false" ht="25.5" hidden="false" customHeight="false" outlineLevel="0" collapsed="false">
      <c r="A943" s="478" t="s">
        <v>730</v>
      </c>
      <c r="B943" s="476" t="n">
        <v>347761915</v>
      </c>
      <c r="C943" s="476" t="n">
        <v>347546638</v>
      </c>
      <c r="D943" s="475" t="n">
        <v>99.9380964416417</v>
      </c>
      <c r="E943" s="476" t="n">
        <v>2626741</v>
      </c>
    </row>
    <row r="944" customFormat="false" ht="12.75" hidden="false" customHeight="false" outlineLevel="0" collapsed="false">
      <c r="A944" s="474" t="s">
        <v>732</v>
      </c>
      <c r="B944" s="482" t="n">
        <v>348567954</v>
      </c>
      <c r="C944" s="482" t="n">
        <v>146524567.02</v>
      </c>
      <c r="D944" s="472" t="n">
        <v>42.0361554579398</v>
      </c>
      <c r="E944" s="482" t="n">
        <v>63824329.31</v>
      </c>
    </row>
    <row r="945" customFormat="false" ht="12.75" hidden="false" customHeight="false" outlineLevel="0" collapsed="false">
      <c r="A945" s="477" t="s">
        <v>733</v>
      </c>
      <c r="B945" s="476" t="n">
        <v>232429006</v>
      </c>
      <c r="C945" s="476" t="n">
        <v>90366077.31</v>
      </c>
      <c r="D945" s="475" t="n">
        <v>38.8790017498935</v>
      </c>
      <c r="E945" s="476" t="n">
        <v>49989345.24</v>
      </c>
    </row>
    <row r="946" customFormat="false" ht="12.75" hidden="false" customHeight="false" outlineLevel="0" collapsed="false">
      <c r="A946" s="478" t="s">
        <v>734</v>
      </c>
      <c r="B946" s="476" t="n">
        <v>14602816</v>
      </c>
      <c r="C946" s="476" t="n">
        <v>3197811.25</v>
      </c>
      <c r="D946" s="475" t="n">
        <v>21.8985930521894</v>
      </c>
      <c r="E946" s="476" t="n">
        <v>1307038.9</v>
      </c>
    </row>
    <row r="947" customFormat="false" ht="12.75" hidden="false" customHeight="false" outlineLevel="0" collapsed="false">
      <c r="A947" s="479" t="s">
        <v>735</v>
      </c>
      <c r="B947" s="476" t="n">
        <v>11793591</v>
      </c>
      <c r="C947" s="476" t="n">
        <v>2755333.09</v>
      </c>
      <c r="D947" s="475" t="n">
        <v>23.3629696841276</v>
      </c>
      <c r="E947" s="476" t="n">
        <v>1128135.75</v>
      </c>
    </row>
    <row r="948" customFormat="false" ht="12.75" hidden="false" customHeight="false" outlineLevel="0" collapsed="false">
      <c r="A948" s="479" t="s">
        <v>736</v>
      </c>
      <c r="B948" s="476" t="n">
        <v>2809225</v>
      </c>
      <c r="C948" s="476" t="n">
        <v>442478.16</v>
      </c>
      <c r="D948" s="475" t="n">
        <v>15.7508978454912</v>
      </c>
      <c r="E948" s="476" t="n">
        <v>178903.15</v>
      </c>
    </row>
    <row r="949" customFormat="false" ht="25.5" hidden="false" customHeight="false" outlineLevel="0" collapsed="false">
      <c r="A949" s="478" t="s">
        <v>738</v>
      </c>
      <c r="B949" s="476" t="n">
        <v>190703823</v>
      </c>
      <c r="C949" s="476" t="n">
        <v>78893305.59</v>
      </c>
      <c r="D949" s="475" t="n">
        <v>41.3695459005035</v>
      </c>
      <c r="E949" s="476" t="n">
        <v>45373208.31</v>
      </c>
    </row>
    <row r="950" customFormat="false" ht="12.75" hidden="false" customHeight="false" outlineLevel="0" collapsed="false">
      <c r="A950" s="479" t="s">
        <v>739</v>
      </c>
      <c r="B950" s="476" t="n">
        <v>190703823</v>
      </c>
      <c r="C950" s="476" t="n">
        <v>78893305.59</v>
      </c>
      <c r="D950" s="475" t="n">
        <v>41.3695459005035</v>
      </c>
      <c r="E950" s="476" t="n">
        <v>45373208.31</v>
      </c>
    </row>
    <row r="951" customFormat="false" ht="25.5" hidden="false" customHeight="false" outlineLevel="0" collapsed="false">
      <c r="A951" s="478" t="s">
        <v>744</v>
      </c>
      <c r="B951" s="476" t="n">
        <v>27122367</v>
      </c>
      <c r="C951" s="476" t="n">
        <v>8274960.47</v>
      </c>
      <c r="D951" s="475" t="n">
        <v>30.5097282622862</v>
      </c>
      <c r="E951" s="476" t="n">
        <v>3309098.03</v>
      </c>
    </row>
    <row r="952" customFormat="false" ht="51" hidden="false" customHeight="false" outlineLevel="0" collapsed="false">
      <c r="A952" s="479" t="s">
        <v>747</v>
      </c>
      <c r="B952" s="476" t="n">
        <v>27122367</v>
      </c>
      <c r="C952" s="476" t="n">
        <v>8274960.47</v>
      </c>
      <c r="D952" s="475" t="n">
        <v>30.5097282622862</v>
      </c>
      <c r="E952" s="476" t="n">
        <v>3309098.03</v>
      </c>
    </row>
    <row r="953" customFormat="false" ht="51" hidden="false" customHeight="false" outlineLevel="0" collapsed="false">
      <c r="A953" s="480" t="s">
        <v>748</v>
      </c>
      <c r="B953" s="476" t="n">
        <v>5637105</v>
      </c>
      <c r="C953" s="476" t="n">
        <v>1518025.64</v>
      </c>
      <c r="D953" s="475" t="n">
        <v>26.9291709130839</v>
      </c>
      <c r="E953" s="476" t="n">
        <v>670885.08</v>
      </c>
    </row>
    <row r="954" customFormat="false" ht="76.5" hidden="false" customHeight="false" outlineLevel="0" collapsed="false">
      <c r="A954" s="480" t="s">
        <v>749</v>
      </c>
      <c r="B954" s="476" t="n">
        <v>21485262</v>
      </c>
      <c r="C954" s="476" t="n">
        <v>6756934.83</v>
      </c>
      <c r="D954" s="475" t="n">
        <v>31.4491618952564</v>
      </c>
      <c r="E954" s="476" t="n">
        <v>2638212.95</v>
      </c>
    </row>
    <row r="955" customFormat="false" ht="12.75" hidden="false" customHeight="false" outlineLevel="0" collapsed="false">
      <c r="A955" s="477" t="s">
        <v>753</v>
      </c>
      <c r="B955" s="476" t="n">
        <v>116138948</v>
      </c>
      <c r="C955" s="476" t="n">
        <v>56158489.71</v>
      </c>
      <c r="D955" s="475" t="n">
        <v>48.3545706906179</v>
      </c>
      <c r="E955" s="476" t="n">
        <v>13834984.07</v>
      </c>
    </row>
    <row r="956" customFormat="false" ht="12.75" hidden="false" customHeight="false" outlineLevel="0" collapsed="false">
      <c r="A956" s="478" t="s">
        <v>754</v>
      </c>
      <c r="B956" s="476" t="n">
        <v>4336226</v>
      </c>
      <c r="C956" s="476" t="n">
        <v>557957.76</v>
      </c>
      <c r="D956" s="475" t="n">
        <v>12.867358850761</v>
      </c>
      <c r="E956" s="476" t="n">
        <v>12297.95</v>
      </c>
    </row>
    <row r="957" customFormat="false" ht="12.75" hidden="false" customHeight="false" outlineLevel="0" collapsed="false">
      <c r="A957" s="478" t="s">
        <v>755</v>
      </c>
      <c r="B957" s="476" t="n">
        <v>111802722</v>
      </c>
      <c r="C957" s="476" t="n">
        <v>55600531.95</v>
      </c>
      <c r="D957" s="475" t="n">
        <v>49.7309286888382</v>
      </c>
      <c r="E957" s="476" t="n">
        <v>13822686.12</v>
      </c>
    </row>
    <row r="958" customFormat="false" ht="51" hidden="false" customHeight="false" outlineLevel="0" collapsed="false">
      <c r="A958" s="479" t="s">
        <v>758</v>
      </c>
      <c r="B958" s="476" t="n">
        <v>111802722</v>
      </c>
      <c r="C958" s="476" t="n">
        <v>55600531.95</v>
      </c>
      <c r="D958" s="475" t="n">
        <v>49.7309286888382</v>
      </c>
      <c r="E958" s="476" t="n">
        <v>13822686.12</v>
      </c>
    </row>
    <row r="959" customFormat="false" ht="51" hidden="false" customHeight="false" outlineLevel="0" collapsed="false">
      <c r="A959" s="480" t="s">
        <v>759</v>
      </c>
      <c r="B959" s="476" t="n">
        <v>85693006</v>
      </c>
      <c r="C959" s="476" t="n">
        <v>46315065.45</v>
      </c>
      <c r="D959" s="475" t="n">
        <v>54.047661077498</v>
      </c>
      <c r="E959" s="476" t="n">
        <v>12600310.4</v>
      </c>
    </row>
    <row r="960" customFormat="false" ht="76.5" hidden="false" customHeight="false" outlineLevel="0" collapsed="false">
      <c r="A960" s="480" t="s">
        <v>760</v>
      </c>
      <c r="B960" s="476" t="n">
        <v>26109716</v>
      </c>
      <c r="C960" s="476" t="n">
        <v>9285466.5</v>
      </c>
      <c r="D960" s="475" t="n">
        <v>35.5632612013091</v>
      </c>
      <c r="E960" s="476" t="n">
        <v>1222375.72</v>
      </c>
    </row>
    <row r="961" customFormat="false" ht="12.75" hidden="false" customHeight="false" outlineLevel="0" collapsed="false">
      <c r="A961" s="470" t="s">
        <v>57</v>
      </c>
      <c r="B961" s="476" t="n">
        <v>-48469</v>
      </c>
      <c r="C961" s="476" t="n">
        <v>201202074.64</v>
      </c>
      <c r="D961" s="475" t="n">
        <v>-415114.969650705</v>
      </c>
      <c r="E961" s="476" t="n">
        <v>-61179338.42</v>
      </c>
    </row>
    <row r="962" customFormat="false" ht="12.75" hidden="false" customHeight="false" outlineLevel="0" collapsed="false">
      <c r="A962" s="470" t="s">
        <v>764</v>
      </c>
      <c r="B962" s="476" t="n">
        <v>48469</v>
      </c>
      <c r="C962" s="476" t="n">
        <v>-201202074.64</v>
      </c>
      <c r="D962" s="475" t="n">
        <v>-415114.969650705</v>
      </c>
      <c r="E962" s="476" t="n">
        <v>61179338.42</v>
      </c>
    </row>
    <row r="963" customFormat="false" ht="12.75" hidden="false" customHeight="false" outlineLevel="0" collapsed="false">
      <c r="A963" s="477" t="s">
        <v>773</v>
      </c>
      <c r="B963" s="476" t="n">
        <v>48469</v>
      </c>
      <c r="C963" s="476" t="n">
        <v>-201202074.64</v>
      </c>
      <c r="D963" s="475" t="n">
        <v>-415114.969650705</v>
      </c>
      <c r="E963" s="476" t="n">
        <v>61179338.42</v>
      </c>
    </row>
    <row r="964" customFormat="false" ht="25.5" hidden="false" customHeight="false" outlineLevel="0" collapsed="false">
      <c r="A964" s="478" t="s">
        <v>769</v>
      </c>
      <c r="B964" s="476" t="n">
        <v>48469</v>
      </c>
      <c r="C964" s="476" t="n">
        <v>-44466.57</v>
      </c>
      <c r="D964" s="475" t="n">
        <v>-91.7422888856795</v>
      </c>
      <c r="E964" s="476" t="n">
        <v>-44466.57</v>
      </c>
    </row>
    <row r="965" customFormat="false" ht="12.75" hidden="false" customHeight="false" outlineLevel="0" collapsed="false">
      <c r="A965" s="470"/>
      <c r="B965" s="476"/>
      <c r="C965" s="476"/>
      <c r="D965" s="475"/>
      <c r="E965" s="476"/>
    </row>
    <row r="966" customFormat="false" ht="12.75" hidden="false" customHeight="false" outlineLevel="0" collapsed="false">
      <c r="A966" s="486" t="s">
        <v>800</v>
      </c>
      <c r="B966" s="476"/>
      <c r="C966" s="476"/>
      <c r="D966" s="475"/>
      <c r="E966" s="476"/>
    </row>
    <row r="967" customFormat="false" ht="12.75" hidden="false" customHeight="false" outlineLevel="0" collapsed="false">
      <c r="A967" s="474" t="s">
        <v>714</v>
      </c>
      <c r="B967" s="482" t="n">
        <v>419893067</v>
      </c>
      <c r="C967" s="482" t="n">
        <v>403508731.73</v>
      </c>
      <c r="D967" s="472" t="n">
        <v>96.0979743278305</v>
      </c>
      <c r="E967" s="482" t="n">
        <v>3905294.41</v>
      </c>
    </row>
    <row r="968" customFormat="false" ht="25.5" hidden="false" customHeight="false" outlineLevel="0" collapsed="false">
      <c r="A968" s="477" t="s">
        <v>715</v>
      </c>
      <c r="B968" s="476" t="n">
        <v>5151817</v>
      </c>
      <c r="C968" s="476" t="n">
        <v>1227975.71</v>
      </c>
      <c r="D968" s="475" t="n">
        <v>23.8357789106251</v>
      </c>
      <c r="E968" s="476" t="n">
        <v>258328.38</v>
      </c>
    </row>
    <row r="969" customFormat="false" ht="25.5" hidden="false" customHeight="false" outlineLevel="0" collapsed="false">
      <c r="A969" s="477" t="s">
        <v>716</v>
      </c>
      <c r="B969" s="476" t="n">
        <v>13327822</v>
      </c>
      <c r="C969" s="476" t="n">
        <v>1995907.97</v>
      </c>
      <c r="D969" s="475" t="n">
        <v>14.9754998978828</v>
      </c>
      <c r="E969" s="476" t="n">
        <v>1268490.2</v>
      </c>
    </row>
    <row r="970" customFormat="false" ht="25.5" hidden="false" customHeight="false" outlineLevel="0" collapsed="false">
      <c r="A970" s="478" t="s">
        <v>794</v>
      </c>
      <c r="B970" s="476" t="n">
        <v>5615784</v>
      </c>
      <c r="C970" s="476" t="n">
        <v>9261.73</v>
      </c>
      <c r="D970" s="475" t="n">
        <v>0.16492318792888</v>
      </c>
      <c r="E970" s="476" t="n">
        <v>0</v>
      </c>
    </row>
    <row r="971" customFormat="false" ht="12.75" hidden="false" customHeight="false" outlineLevel="0" collapsed="false">
      <c r="A971" s="477" t="s">
        <v>717</v>
      </c>
      <c r="B971" s="476" t="n">
        <v>1931978</v>
      </c>
      <c r="C971" s="476" t="n">
        <v>668594.05</v>
      </c>
      <c r="D971" s="475" t="n">
        <v>34.6067113600673</v>
      </c>
      <c r="E971" s="476" t="n">
        <v>606689.83</v>
      </c>
    </row>
    <row r="972" customFormat="false" ht="12.75" hidden="false" customHeight="false" outlineLevel="0" collapsed="false">
      <c r="A972" s="478" t="s">
        <v>778</v>
      </c>
      <c r="B972" s="476" t="n">
        <v>1857385</v>
      </c>
      <c r="C972" s="476" t="n">
        <v>657787.83</v>
      </c>
      <c r="D972" s="475" t="n">
        <v>35.4147271567284</v>
      </c>
      <c r="E972" s="476" t="n">
        <v>606689.83</v>
      </c>
    </row>
    <row r="973" customFormat="false" ht="12.75" hidden="false" customHeight="false" outlineLevel="0" collapsed="false">
      <c r="A973" s="479" t="s">
        <v>779</v>
      </c>
      <c r="B973" s="476" t="n">
        <v>1857385</v>
      </c>
      <c r="C973" s="476" t="n">
        <v>657787.83</v>
      </c>
      <c r="D973" s="475" t="n">
        <v>35.4147271567284</v>
      </c>
      <c r="E973" s="476" t="n">
        <v>606689.83</v>
      </c>
    </row>
    <row r="974" customFormat="false" ht="25.5" hidden="false" customHeight="false" outlineLevel="0" collapsed="false">
      <c r="A974" s="480" t="s">
        <v>780</v>
      </c>
      <c r="B974" s="476" t="n">
        <v>1857385</v>
      </c>
      <c r="C974" s="476" t="n">
        <v>657787.83</v>
      </c>
      <c r="D974" s="475" t="n">
        <v>35.4147271567284</v>
      </c>
      <c r="E974" s="476" t="n">
        <v>606689.83</v>
      </c>
    </row>
    <row r="975" customFormat="false" ht="38.25" hidden="false" customHeight="false" outlineLevel="0" collapsed="false">
      <c r="A975" s="487" t="s">
        <v>781</v>
      </c>
      <c r="B975" s="476" t="n">
        <v>134484</v>
      </c>
      <c r="C975" s="476" t="n">
        <v>5795</v>
      </c>
      <c r="D975" s="475" t="n">
        <v>4.30906278813837</v>
      </c>
      <c r="E975" s="476" t="n">
        <v>847</v>
      </c>
    </row>
    <row r="976" customFormat="false" ht="25.5" hidden="false" customHeight="false" outlineLevel="0" collapsed="false">
      <c r="A976" s="487" t="s">
        <v>782</v>
      </c>
      <c r="B976" s="476" t="n">
        <v>918818</v>
      </c>
      <c r="C976" s="476" t="n">
        <v>93302.83</v>
      </c>
      <c r="D976" s="475" t="n">
        <v>10.1546584851407</v>
      </c>
      <c r="E976" s="476" t="n">
        <v>47152.83</v>
      </c>
    </row>
    <row r="977" customFormat="false" ht="25.5" hidden="false" customHeight="false" outlineLevel="0" collapsed="false">
      <c r="A977" s="487" t="s">
        <v>786</v>
      </c>
      <c r="B977" s="476" t="n">
        <v>804083</v>
      </c>
      <c r="C977" s="476" t="n">
        <v>558690</v>
      </c>
      <c r="D977" s="475" t="n">
        <v>69.4816331149894</v>
      </c>
      <c r="E977" s="476" t="n">
        <v>558690</v>
      </c>
    </row>
    <row r="978" customFormat="false" ht="12.75" hidden="false" customHeight="false" outlineLevel="0" collapsed="false">
      <c r="A978" s="478" t="s">
        <v>718</v>
      </c>
      <c r="B978" s="476" t="n">
        <v>74593</v>
      </c>
      <c r="C978" s="476" t="n">
        <v>10806.22</v>
      </c>
      <c r="D978" s="475" t="n">
        <v>14.4869089592857</v>
      </c>
      <c r="E978" s="476" t="n">
        <v>0</v>
      </c>
    </row>
    <row r="979" customFormat="false" ht="25.5" hidden="false" customHeight="false" outlineLevel="0" collapsed="false">
      <c r="A979" s="479" t="s">
        <v>719</v>
      </c>
      <c r="B979" s="476" t="n">
        <v>74593</v>
      </c>
      <c r="C979" s="476" t="n">
        <v>10806.22</v>
      </c>
      <c r="D979" s="475" t="n">
        <v>14.4869089592857</v>
      </c>
      <c r="E979" s="476" t="n">
        <v>0</v>
      </c>
    </row>
    <row r="980" customFormat="false" ht="25.5" hidden="false" customHeight="false" outlineLevel="0" collapsed="false">
      <c r="A980" s="480" t="s">
        <v>720</v>
      </c>
      <c r="B980" s="476" t="n">
        <v>74593</v>
      </c>
      <c r="C980" s="476" t="n">
        <v>10806.22</v>
      </c>
      <c r="D980" s="475" t="n">
        <v>14.4869089592857</v>
      </c>
      <c r="E980" s="476" t="n">
        <v>0</v>
      </c>
    </row>
    <row r="981" customFormat="false" ht="12.75" hidden="false" customHeight="false" outlineLevel="0" collapsed="false">
      <c r="A981" s="477" t="s">
        <v>729</v>
      </c>
      <c r="B981" s="476" t="n">
        <v>399481450</v>
      </c>
      <c r="C981" s="476" t="n">
        <v>399616254</v>
      </c>
      <c r="D981" s="475" t="n">
        <v>100.033744745845</v>
      </c>
      <c r="E981" s="476" t="n">
        <v>1771786</v>
      </c>
    </row>
    <row r="982" customFormat="false" ht="25.5" hidden="false" customHeight="false" outlineLevel="0" collapsed="false">
      <c r="A982" s="478" t="s">
        <v>730</v>
      </c>
      <c r="B982" s="476" t="n">
        <v>399481450</v>
      </c>
      <c r="C982" s="476" t="n">
        <v>399616254</v>
      </c>
      <c r="D982" s="475" t="n">
        <v>100.033744745845</v>
      </c>
      <c r="E982" s="476" t="n">
        <v>1771786</v>
      </c>
    </row>
    <row r="983" customFormat="false" ht="12.75" hidden="false" customHeight="false" outlineLevel="0" collapsed="false">
      <c r="A983" s="474" t="s">
        <v>732</v>
      </c>
      <c r="B983" s="482" t="n">
        <v>421284292</v>
      </c>
      <c r="C983" s="482" t="n">
        <v>77960503.28</v>
      </c>
      <c r="D983" s="472" t="n">
        <v>18.5054379573212</v>
      </c>
      <c r="E983" s="482" t="n">
        <v>28117994.26</v>
      </c>
    </row>
    <row r="984" customFormat="false" ht="12.75" hidden="false" customHeight="false" outlineLevel="0" collapsed="false">
      <c r="A984" s="477" t="s">
        <v>733</v>
      </c>
      <c r="B984" s="476" t="n">
        <v>379536442</v>
      </c>
      <c r="C984" s="476" t="n">
        <v>73807591.53</v>
      </c>
      <c r="D984" s="475" t="n">
        <v>19.4467733166977</v>
      </c>
      <c r="E984" s="476" t="n">
        <v>27610226.17</v>
      </c>
    </row>
    <row r="985" customFormat="false" ht="12.75" hidden="false" customHeight="false" outlineLevel="0" collapsed="false">
      <c r="A985" s="478" t="s">
        <v>734</v>
      </c>
      <c r="B985" s="476" t="n">
        <v>365621963</v>
      </c>
      <c r="C985" s="476" t="n">
        <v>72196876.52</v>
      </c>
      <c r="D985" s="475" t="n">
        <v>19.7463182812133</v>
      </c>
      <c r="E985" s="476" t="n">
        <v>26605417.4</v>
      </c>
    </row>
    <row r="986" customFormat="false" ht="12.75" hidden="false" customHeight="false" outlineLevel="0" collapsed="false">
      <c r="A986" s="479" t="s">
        <v>735</v>
      </c>
      <c r="B986" s="476" t="n">
        <v>255417731</v>
      </c>
      <c r="C986" s="476" t="n">
        <v>51969202.53</v>
      </c>
      <c r="D986" s="475" t="n">
        <v>20.346748178575</v>
      </c>
      <c r="E986" s="476" t="n">
        <v>19907432.58</v>
      </c>
    </row>
    <row r="987" customFormat="false" ht="12.75" hidden="false" customHeight="false" outlineLevel="0" collapsed="false">
      <c r="A987" s="479" t="s">
        <v>736</v>
      </c>
      <c r="B987" s="476" t="n">
        <v>110204232</v>
      </c>
      <c r="C987" s="476" t="n">
        <v>20227673.99</v>
      </c>
      <c r="D987" s="475" t="n">
        <v>18.3547161691576</v>
      </c>
      <c r="E987" s="476" t="n">
        <v>6697984.82</v>
      </c>
    </row>
    <row r="988" customFormat="false" ht="25.5" hidden="false" customHeight="false" outlineLevel="0" collapsed="false">
      <c r="A988" s="478" t="s">
        <v>738</v>
      </c>
      <c r="B988" s="476" t="n">
        <v>5854729</v>
      </c>
      <c r="C988" s="476" t="n">
        <v>1393978.01</v>
      </c>
      <c r="D988" s="475" t="n">
        <v>23.80943695259</v>
      </c>
      <c r="E988" s="476" t="n">
        <v>942817.09</v>
      </c>
    </row>
    <row r="989" customFormat="false" ht="12.75" hidden="false" customHeight="false" outlineLevel="0" collapsed="false">
      <c r="A989" s="479" t="s">
        <v>739</v>
      </c>
      <c r="B989" s="476" t="n">
        <v>5569353</v>
      </c>
      <c r="C989" s="476" t="n">
        <v>1321222.85</v>
      </c>
      <c r="D989" s="475" t="n">
        <v>23.7230940470105</v>
      </c>
      <c r="E989" s="476" t="n">
        <v>922033.96</v>
      </c>
    </row>
    <row r="990" customFormat="false" ht="12.75" hidden="false" customHeight="false" outlineLevel="0" collapsed="false">
      <c r="A990" s="479" t="s">
        <v>740</v>
      </c>
      <c r="B990" s="476" t="n">
        <v>285376</v>
      </c>
      <c r="C990" s="476" t="n">
        <v>72755.16</v>
      </c>
      <c r="D990" s="475" t="n">
        <v>25.4944914779099</v>
      </c>
      <c r="E990" s="476" t="n">
        <v>20783.13</v>
      </c>
    </row>
    <row r="991" customFormat="false" ht="25.5" hidden="false" customHeight="false" outlineLevel="0" collapsed="false">
      <c r="A991" s="478" t="s">
        <v>741</v>
      </c>
      <c r="B991" s="476" t="n">
        <v>1609215</v>
      </c>
      <c r="C991" s="476" t="n">
        <v>68407.59</v>
      </c>
      <c r="D991" s="475" t="n">
        <v>4.25099132185569</v>
      </c>
      <c r="E991" s="476" t="n">
        <v>0</v>
      </c>
    </row>
    <row r="992" customFormat="false" ht="12.75" hidden="false" customHeight="false" outlineLevel="0" collapsed="false">
      <c r="A992" s="479" t="s">
        <v>743</v>
      </c>
      <c r="B992" s="476" t="n">
        <v>1609215</v>
      </c>
      <c r="C992" s="476" t="n">
        <v>68407.59</v>
      </c>
      <c r="D992" s="475" t="n">
        <v>4.25099132185569</v>
      </c>
      <c r="E992" s="476" t="n">
        <v>0</v>
      </c>
    </row>
    <row r="993" customFormat="false" ht="25.5" hidden="false" customHeight="false" outlineLevel="0" collapsed="false">
      <c r="A993" s="478" t="s">
        <v>744</v>
      </c>
      <c r="B993" s="476" t="n">
        <v>6450535</v>
      </c>
      <c r="C993" s="476" t="n">
        <v>148329.41</v>
      </c>
      <c r="D993" s="475" t="n">
        <v>2.29949004229882</v>
      </c>
      <c r="E993" s="476" t="n">
        <v>61991.68</v>
      </c>
    </row>
    <row r="994" customFormat="false" ht="25.5" hidden="false" customHeight="false" outlineLevel="0" collapsed="false">
      <c r="A994" s="479" t="s">
        <v>745</v>
      </c>
      <c r="B994" s="476" t="n">
        <v>570320</v>
      </c>
      <c r="C994" s="476" t="n">
        <v>119532.24</v>
      </c>
      <c r="D994" s="475" t="n">
        <v>20.9588020760275</v>
      </c>
      <c r="E994" s="476" t="n">
        <v>40630.24</v>
      </c>
    </row>
    <row r="995" customFormat="false" ht="25.5" hidden="false" customHeight="false" outlineLevel="0" collapsed="false">
      <c r="A995" s="480" t="s">
        <v>746</v>
      </c>
      <c r="B995" s="476" t="n">
        <v>110</v>
      </c>
      <c r="C995" s="476" t="n">
        <v>46.62</v>
      </c>
      <c r="D995" s="475" t="n">
        <v>42.3818181818182</v>
      </c>
      <c r="E995" s="476" t="n">
        <v>46.62</v>
      </c>
    </row>
    <row r="996" customFormat="false" ht="25.5" hidden="false" customHeight="false" outlineLevel="0" collapsed="false">
      <c r="A996" s="480" t="s">
        <v>783</v>
      </c>
      <c r="B996" s="476" t="n">
        <v>570210</v>
      </c>
      <c r="C996" s="476" t="n">
        <v>119485.62</v>
      </c>
      <c r="D996" s="475" t="n">
        <v>20.9546693323512</v>
      </c>
      <c r="E996" s="476" t="n">
        <v>40583.62</v>
      </c>
    </row>
    <row r="997" customFormat="false" ht="38.25" hidden="false" customHeight="false" outlineLevel="0" collapsed="false">
      <c r="A997" s="487" t="s">
        <v>784</v>
      </c>
      <c r="B997" s="476" t="n">
        <v>570210</v>
      </c>
      <c r="C997" s="476" t="n">
        <v>119485.62</v>
      </c>
      <c r="D997" s="475" t="n">
        <v>20.9546693323512</v>
      </c>
      <c r="E997" s="476" t="n">
        <v>40583.62</v>
      </c>
    </row>
    <row r="998" customFormat="false" ht="51" hidden="false" customHeight="false" outlineLevel="0" collapsed="false">
      <c r="A998" s="479" t="s">
        <v>747</v>
      </c>
      <c r="B998" s="476" t="n">
        <v>32018</v>
      </c>
      <c r="C998" s="476" t="n">
        <v>0</v>
      </c>
      <c r="D998" s="475" t="n">
        <v>0</v>
      </c>
      <c r="E998" s="476" t="n">
        <v>0</v>
      </c>
    </row>
    <row r="999" customFormat="false" ht="51" hidden="false" customHeight="false" outlineLevel="0" collapsed="false">
      <c r="A999" s="480" t="s">
        <v>748</v>
      </c>
      <c r="B999" s="476" t="n">
        <v>32018</v>
      </c>
      <c r="C999" s="476" t="n">
        <v>0</v>
      </c>
      <c r="D999" s="475" t="n">
        <v>0</v>
      </c>
      <c r="E999" s="476" t="n">
        <v>0</v>
      </c>
    </row>
    <row r="1000" customFormat="false" ht="25.5" hidden="false" customHeight="false" outlineLevel="0" collapsed="false">
      <c r="A1000" s="479" t="s">
        <v>750</v>
      </c>
      <c r="B1000" s="476" t="n">
        <v>232413</v>
      </c>
      <c r="C1000" s="476" t="n">
        <v>19535.44</v>
      </c>
      <c r="D1000" s="475" t="n">
        <v>8.40548506322796</v>
      </c>
      <c r="E1000" s="476" t="n">
        <v>12099.71</v>
      </c>
    </row>
    <row r="1001" customFormat="false" ht="38.25" hidden="false" customHeight="false" outlineLevel="0" collapsed="false">
      <c r="A1001" s="480" t="s">
        <v>752</v>
      </c>
      <c r="B1001" s="476" t="n">
        <v>232413</v>
      </c>
      <c r="C1001" s="476" t="n">
        <v>19535.44</v>
      </c>
      <c r="D1001" s="475" t="n">
        <v>8.40548506322796</v>
      </c>
      <c r="E1001" s="476" t="n">
        <v>12099.71</v>
      </c>
    </row>
    <row r="1002" customFormat="false" ht="12.75" hidden="false" customHeight="false" outlineLevel="0" collapsed="false">
      <c r="A1002" s="479" t="s">
        <v>796</v>
      </c>
      <c r="B1002" s="476" t="n">
        <v>5615784</v>
      </c>
      <c r="C1002" s="476" t="n">
        <v>9261.73</v>
      </c>
      <c r="D1002" s="475" t="n">
        <v>0.16492318792888</v>
      </c>
      <c r="E1002" s="476" t="n">
        <v>9261.73</v>
      </c>
    </row>
    <row r="1003" customFormat="false" ht="12.75" hidden="false" customHeight="false" outlineLevel="0" collapsed="false">
      <c r="A1003" s="477" t="s">
        <v>753</v>
      </c>
      <c r="B1003" s="476" t="n">
        <v>41747850</v>
      </c>
      <c r="C1003" s="476" t="n">
        <v>4152911.75</v>
      </c>
      <c r="D1003" s="475" t="n">
        <v>9.94760628391642</v>
      </c>
      <c r="E1003" s="476" t="n">
        <v>507768.09</v>
      </c>
    </row>
    <row r="1004" customFormat="false" ht="12.75" hidden="false" customHeight="false" outlineLevel="0" collapsed="false">
      <c r="A1004" s="478" t="s">
        <v>754</v>
      </c>
      <c r="B1004" s="476" t="n">
        <v>41747850</v>
      </c>
      <c r="C1004" s="476" t="n">
        <v>4152911.75</v>
      </c>
      <c r="D1004" s="475" t="n">
        <v>9.94760628391642</v>
      </c>
      <c r="E1004" s="476" t="n">
        <v>507768.09</v>
      </c>
    </row>
    <row r="1005" customFormat="false" ht="12.75" hidden="false" customHeight="false" outlineLevel="0" collapsed="false">
      <c r="A1005" s="470" t="s">
        <v>57</v>
      </c>
      <c r="B1005" s="476" t="n">
        <v>-1391225</v>
      </c>
      <c r="C1005" s="476" t="n">
        <v>325548228.45</v>
      </c>
      <c r="D1005" s="475" t="n">
        <v>-23400.1134575644</v>
      </c>
      <c r="E1005" s="476" t="n">
        <v>-24212699.85</v>
      </c>
    </row>
    <row r="1006" customFormat="false" ht="12.75" hidden="false" customHeight="false" outlineLevel="0" collapsed="false">
      <c r="A1006" s="470" t="s">
        <v>764</v>
      </c>
      <c r="B1006" s="476" t="n">
        <v>1391225</v>
      </c>
      <c r="C1006" s="476" t="n">
        <v>-325548228.45</v>
      </c>
      <c r="D1006" s="475" t="n">
        <v>-23400.1134575644</v>
      </c>
      <c r="E1006" s="476" t="n">
        <v>24212699.85</v>
      </c>
    </row>
    <row r="1007" customFormat="false" ht="12.75" hidden="false" customHeight="false" outlineLevel="0" collapsed="false">
      <c r="A1007" s="477" t="s">
        <v>773</v>
      </c>
      <c r="B1007" s="476" t="n">
        <v>1391225</v>
      </c>
      <c r="C1007" s="476" t="n">
        <v>-325548228.45</v>
      </c>
      <c r="D1007" s="475" t="n">
        <v>-23400.1134575644</v>
      </c>
      <c r="E1007" s="476" t="n">
        <v>24212699.85</v>
      </c>
    </row>
    <row r="1008" customFormat="false" ht="38.25" hidden="false" customHeight="false" outlineLevel="0" collapsed="false">
      <c r="A1008" s="478" t="s">
        <v>768</v>
      </c>
      <c r="B1008" s="476" t="n">
        <v>217978</v>
      </c>
      <c r="C1008" s="476" t="n">
        <v>-39106</v>
      </c>
      <c r="D1008" s="475" t="n">
        <v>-17.940342603382</v>
      </c>
      <c r="E1008" s="476" t="n">
        <v>-39106</v>
      </c>
    </row>
    <row r="1009" customFormat="false" ht="25.5" hidden="false" customHeight="false" outlineLevel="0" collapsed="false">
      <c r="A1009" s="478" t="s">
        <v>769</v>
      </c>
      <c r="B1009" s="476" t="n">
        <v>1173247</v>
      </c>
      <c r="C1009" s="476" t="n">
        <v>-176072.93</v>
      </c>
      <c r="D1009" s="475" t="n">
        <v>-15.0073198567736</v>
      </c>
      <c r="E1009" s="476" t="n">
        <v>-24896.4</v>
      </c>
    </row>
    <row r="1010" customFormat="false" ht="12.75" hidden="false" customHeight="false" outlineLevel="0" collapsed="false">
      <c r="A1010" s="470"/>
      <c r="B1010" s="476"/>
      <c r="C1010" s="476"/>
      <c r="D1010" s="475"/>
      <c r="E1010" s="476"/>
    </row>
    <row r="1011" customFormat="false" ht="12.75" hidden="false" customHeight="false" outlineLevel="0" collapsed="false">
      <c r="A1011" s="474" t="s">
        <v>772</v>
      </c>
      <c r="B1011" s="482"/>
      <c r="C1011" s="482"/>
      <c r="D1011" s="472"/>
      <c r="E1011" s="482"/>
    </row>
    <row r="1012" customFormat="false" ht="12.75" hidden="false" customHeight="false" outlineLevel="0" collapsed="false">
      <c r="A1012" s="474" t="s">
        <v>714</v>
      </c>
      <c r="B1012" s="482" t="n">
        <v>382960853</v>
      </c>
      <c r="C1012" s="482" t="n">
        <v>378806167.71</v>
      </c>
      <c r="D1012" s="472" t="n">
        <v>98.9151148851238</v>
      </c>
      <c r="E1012" s="482" t="n">
        <v>1189078.38</v>
      </c>
    </row>
    <row r="1013" customFormat="false" ht="25.5" hidden="false" customHeight="false" outlineLevel="0" collapsed="false">
      <c r="A1013" s="477" t="s">
        <v>715</v>
      </c>
      <c r="B1013" s="476" t="n">
        <v>5151817</v>
      </c>
      <c r="C1013" s="476" t="n">
        <v>1227975.71</v>
      </c>
      <c r="D1013" s="475" t="n">
        <v>23.8357789106251</v>
      </c>
      <c r="E1013" s="476" t="n">
        <v>258328.38</v>
      </c>
    </row>
    <row r="1014" customFormat="false" ht="12.75" hidden="false" customHeight="false" outlineLevel="0" collapsed="false">
      <c r="A1014" s="477" t="s">
        <v>717</v>
      </c>
      <c r="B1014" s="476" t="n">
        <v>924338</v>
      </c>
      <c r="C1014" s="476" t="n">
        <v>558690</v>
      </c>
      <c r="D1014" s="475" t="n">
        <v>60.4421759140055</v>
      </c>
      <c r="E1014" s="476" t="n">
        <v>558690</v>
      </c>
    </row>
    <row r="1015" customFormat="false" ht="12.75" hidden="false" customHeight="false" outlineLevel="0" collapsed="false">
      <c r="A1015" s="478" t="s">
        <v>778</v>
      </c>
      <c r="B1015" s="476" t="n">
        <v>924338</v>
      </c>
      <c r="C1015" s="476" t="n">
        <v>558690</v>
      </c>
      <c r="D1015" s="475" t="n">
        <v>60.4421759140055</v>
      </c>
      <c r="E1015" s="476" t="n">
        <v>558690</v>
      </c>
    </row>
    <row r="1016" customFormat="false" ht="12.75" hidden="false" customHeight="false" outlineLevel="0" collapsed="false">
      <c r="A1016" s="479" t="s">
        <v>779</v>
      </c>
      <c r="B1016" s="476" t="n">
        <v>924338</v>
      </c>
      <c r="C1016" s="476" t="n">
        <v>558690</v>
      </c>
      <c r="D1016" s="475" t="n">
        <v>60.4421759140055</v>
      </c>
      <c r="E1016" s="476" t="n">
        <v>558690</v>
      </c>
    </row>
    <row r="1017" customFormat="false" ht="25.5" hidden="false" customHeight="false" outlineLevel="0" collapsed="false">
      <c r="A1017" s="480" t="s">
        <v>780</v>
      </c>
      <c r="B1017" s="476" t="n">
        <v>924338</v>
      </c>
      <c r="C1017" s="476" t="n">
        <v>558690</v>
      </c>
      <c r="D1017" s="475" t="n">
        <v>60.4421759140055</v>
      </c>
      <c r="E1017" s="476" t="n">
        <v>558690</v>
      </c>
    </row>
    <row r="1018" customFormat="false" ht="38.25" hidden="false" customHeight="false" outlineLevel="0" collapsed="false">
      <c r="A1018" s="487" t="s">
        <v>781</v>
      </c>
      <c r="B1018" s="476" t="n">
        <v>120255</v>
      </c>
      <c r="C1018" s="476" t="n">
        <v>0</v>
      </c>
      <c r="D1018" s="475" t="n">
        <v>0</v>
      </c>
      <c r="E1018" s="476" t="n">
        <v>0</v>
      </c>
    </row>
    <row r="1019" customFormat="false" ht="25.5" hidden="false" customHeight="false" outlineLevel="0" collapsed="false">
      <c r="A1019" s="487" t="s">
        <v>786</v>
      </c>
      <c r="B1019" s="476" t="n">
        <v>804083</v>
      </c>
      <c r="C1019" s="476" t="n">
        <v>558690</v>
      </c>
      <c r="D1019" s="475" t="n">
        <v>69.4816331149894</v>
      </c>
      <c r="E1019" s="476" t="n">
        <v>558690</v>
      </c>
    </row>
    <row r="1020" customFormat="false" ht="12.75" hidden="false" customHeight="false" outlineLevel="0" collapsed="false">
      <c r="A1020" s="477" t="s">
        <v>729</v>
      </c>
      <c r="B1020" s="476" t="n">
        <v>376884698</v>
      </c>
      <c r="C1020" s="476" t="n">
        <v>377019502</v>
      </c>
      <c r="D1020" s="475" t="n">
        <v>100.035767968484</v>
      </c>
      <c r="E1020" s="476" t="n">
        <v>372060</v>
      </c>
    </row>
    <row r="1021" customFormat="false" ht="25.5" hidden="false" customHeight="false" outlineLevel="0" collapsed="false">
      <c r="A1021" s="478" t="s">
        <v>730</v>
      </c>
      <c r="B1021" s="476" t="n">
        <v>376884698</v>
      </c>
      <c r="C1021" s="476" t="n">
        <v>377019502</v>
      </c>
      <c r="D1021" s="475" t="n">
        <v>100.035767968484</v>
      </c>
      <c r="E1021" s="476" t="n">
        <v>372060</v>
      </c>
    </row>
    <row r="1022" customFormat="false" ht="12.75" hidden="false" customHeight="false" outlineLevel="0" collapsed="false">
      <c r="A1022" s="474" t="s">
        <v>732</v>
      </c>
      <c r="B1022" s="482" t="n">
        <v>383178831</v>
      </c>
      <c r="C1022" s="482" t="n">
        <v>73661765.04</v>
      </c>
      <c r="D1022" s="472" t="n">
        <v>19.2238607878628</v>
      </c>
      <c r="E1022" s="482" t="n">
        <v>27292601.62</v>
      </c>
    </row>
    <row r="1023" customFormat="false" ht="12.75" hidden="false" customHeight="false" outlineLevel="0" collapsed="false">
      <c r="A1023" s="477" t="s">
        <v>733</v>
      </c>
      <c r="B1023" s="476" t="n">
        <v>359676675</v>
      </c>
      <c r="C1023" s="476" t="n">
        <v>71694357.76</v>
      </c>
      <c r="D1023" s="475" t="n">
        <v>19.933001704934</v>
      </c>
      <c r="E1023" s="476" t="n">
        <v>26866991.5</v>
      </c>
    </row>
    <row r="1024" customFormat="false" ht="12.75" hidden="false" customHeight="false" outlineLevel="0" collapsed="false">
      <c r="A1024" s="478" t="s">
        <v>734</v>
      </c>
      <c r="B1024" s="476" t="n">
        <v>353661457</v>
      </c>
      <c r="C1024" s="476" t="n">
        <v>70280819.45</v>
      </c>
      <c r="D1024" s="475" t="n">
        <v>19.8723434682903</v>
      </c>
      <c r="E1024" s="476" t="n">
        <v>25896879.82</v>
      </c>
    </row>
    <row r="1025" customFormat="false" ht="12.75" hidden="false" customHeight="false" outlineLevel="0" collapsed="false">
      <c r="A1025" s="479" t="s">
        <v>735</v>
      </c>
      <c r="B1025" s="476" t="n">
        <v>253545626</v>
      </c>
      <c r="C1025" s="476" t="n">
        <v>51594433.07</v>
      </c>
      <c r="D1025" s="475" t="n">
        <v>20.3491710284917</v>
      </c>
      <c r="E1025" s="476" t="n">
        <v>19761891.93</v>
      </c>
    </row>
    <row r="1026" customFormat="false" ht="12.75" hidden="false" customHeight="false" outlineLevel="0" collapsed="false">
      <c r="A1026" s="479" t="s">
        <v>736</v>
      </c>
      <c r="B1026" s="476" t="n">
        <v>100115831</v>
      </c>
      <c r="C1026" s="476" t="n">
        <v>18686386.38</v>
      </c>
      <c r="D1026" s="475" t="n">
        <v>18.6647667939749</v>
      </c>
      <c r="E1026" s="476" t="n">
        <v>6134987.89</v>
      </c>
    </row>
    <row r="1027" customFormat="false" ht="25.5" hidden="false" customHeight="false" outlineLevel="0" collapsed="false">
      <c r="A1027" s="478" t="s">
        <v>738</v>
      </c>
      <c r="B1027" s="476" t="n">
        <v>5179423</v>
      </c>
      <c r="C1027" s="476" t="n">
        <v>1206063.04</v>
      </c>
      <c r="D1027" s="475" t="n">
        <v>23.2856640594908</v>
      </c>
      <c r="E1027" s="476" t="n">
        <v>917381.73</v>
      </c>
    </row>
    <row r="1028" customFormat="false" ht="12.75" hidden="false" customHeight="false" outlineLevel="0" collapsed="false">
      <c r="A1028" s="479" t="s">
        <v>739</v>
      </c>
      <c r="B1028" s="476" t="n">
        <v>4928682</v>
      </c>
      <c r="C1028" s="476" t="n">
        <v>1138860.08</v>
      </c>
      <c r="D1028" s="475" t="n">
        <v>23.1067875752585</v>
      </c>
      <c r="E1028" s="476" t="n">
        <v>899466.49</v>
      </c>
    </row>
    <row r="1029" customFormat="false" ht="12.75" hidden="false" customHeight="false" outlineLevel="0" collapsed="false">
      <c r="A1029" s="479" t="s">
        <v>740</v>
      </c>
      <c r="B1029" s="476" t="n">
        <v>250741</v>
      </c>
      <c r="C1029" s="476" t="n">
        <v>67202.96</v>
      </c>
      <c r="D1029" s="475" t="n">
        <v>26.8017436318751</v>
      </c>
      <c r="E1029" s="476" t="n">
        <v>17915.24</v>
      </c>
    </row>
    <row r="1030" customFormat="false" ht="25.5" hidden="false" customHeight="false" outlineLevel="0" collapsed="false">
      <c r="A1030" s="478" t="s">
        <v>741</v>
      </c>
      <c r="B1030" s="476" t="n">
        <v>123062</v>
      </c>
      <c r="C1030" s="476" t="n">
        <v>68407.59</v>
      </c>
      <c r="D1030" s="475" t="n">
        <v>55.5879069087127</v>
      </c>
      <c r="E1030" s="476" t="n">
        <v>0</v>
      </c>
    </row>
    <row r="1031" customFormat="false" ht="12.75" hidden="false" customHeight="false" outlineLevel="0" collapsed="false">
      <c r="A1031" s="479" t="s">
        <v>743</v>
      </c>
      <c r="B1031" s="476" t="n">
        <v>123062</v>
      </c>
      <c r="C1031" s="476" t="n">
        <v>68407.59</v>
      </c>
      <c r="D1031" s="475" t="n">
        <v>55.5879069087127</v>
      </c>
      <c r="E1031" s="476" t="n">
        <v>0</v>
      </c>
    </row>
    <row r="1032" customFormat="false" ht="25.5" hidden="false" customHeight="false" outlineLevel="0" collapsed="false">
      <c r="A1032" s="478" t="s">
        <v>744</v>
      </c>
      <c r="B1032" s="476" t="n">
        <v>712733</v>
      </c>
      <c r="C1032" s="476" t="n">
        <v>139067.68</v>
      </c>
      <c r="D1032" s="475" t="n">
        <v>19.5118901468011</v>
      </c>
      <c r="E1032" s="476" t="n">
        <v>52729.95</v>
      </c>
    </row>
    <row r="1033" customFormat="false" ht="25.5" hidden="false" customHeight="false" outlineLevel="0" collapsed="false">
      <c r="A1033" s="479" t="s">
        <v>745</v>
      </c>
      <c r="B1033" s="476" t="n">
        <v>480320</v>
      </c>
      <c r="C1033" s="476" t="n">
        <v>119532.24</v>
      </c>
      <c r="D1033" s="475" t="n">
        <v>24.8859593604264</v>
      </c>
      <c r="E1033" s="476" t="n">
        <v>40630.24</v>
      </c>
    </row>
    <row r="1034" customFormat="false" ht="25.5" hidden="false" customHeight="false" outlineLevel="0" collapsed="false">
      <c r="A1034" s="480" t="s">
        <v>746</v>
      </c>
      <c r="B1034" s="476" t="n">
        <v>110</v>
      </c>
      <c r="C1034" s="476" t="n">
        <v>46.62</v>
      </c>
      <c r="D1034" s="475" t="n">
        <v>42.3818181818182</v>
      </c>
      <c r="E1034" s="476" t="n">
        <v>46.62</v>
      </c>
    </row>
    <row r="1035" customFormat="false" ht="25.5" hidden="false" customHeight="false" outlineLevel="0" collapsed="false">
      <c r="A1035" s="480" t="s">
        <v>783</v>
      </c>
      <c r="B1035" s="476" t="n">
        <v>480210</v>
      </c>
      <c r="C1035" s="476" t="n">
        <v>119485.62</v>
      </c>
      <c r="D1035" s="475" t="n">
        <v>24.8819516461548</v>
      </c>
      <c r="E1035" s="476" t="n">
        <v>40583.62</v>
      </c>
    </row>
    <row r="1036" customFormat="false" ht="38.25" hidden="false" customHeight="false" outlineLevel="0" collapsed="false">
      <c r="A1036" s="487" t="s">
        <v>784</v>
      </c>
      <c r="B1036" s="476" t="n">
        <v>480210</v>
      </c>
      <c r="C1036" s="476" t="n">
        <v>119485.62</v>
      </c>
      <c r="D1036" s="475" t="n">
        <v>24.8819516461548</v>
      </c>
      <c r="E1036" s="476" t="n">
        <v>40583.62</v>
      </c>
    </row>
    <row r="1037" customFormat="false" ht="25.5" hidden="false" customHeight="false" outlineLevel="0" collapsed="false">
      <c r="A1037" s="479" t="s">
        <v>750</v>
      </c>
      <c r="B1037" s="476" t="n">
        <v>232413</v>
      </c>
      <c r="C1037" s="476" t="n">
        <v>19535.44</v>
      </c>
      <c r="D1037" s="475" t="n">
        <v>8.40548506322796</v>
      </c>
      <c r="E1037" s="476" t="n">
        <v>12099.71</v>
      </c>
    </row>
    <row r="1038" customFormat="false" ht="38.25" hidden="false" customHeight="false" outlineLevel="0" collapsed="false">
      <c r="A1038" s="480" t="s">
        <v>752</v>
      </c>
      <c r="B1038" s="476" t="n">
        <v>232413</v>
      </c>
      <c r="C1038" s="476" t="n">
        <v>19535.44</v>
      </c>
      <c r="D1038" s="475" t="n">
        <v>8.40548506322796</v>
      </c>
      <c r="E1038" s="476" t="n">
        <v>12099.71</v>
      </c>
    </row>
    <row r="1039" customFormat="false" ht="12.75" hidden="false" customHeight="false" outlineLevel="0" collapsed="false">
      <c r="A1039" s="477" t="s">
        <v>753</v>
      </c>
      <c r="B1039" s="476" t="n">
        <v>23502156</v>
      </c>
      <c r="C1039" s="476" t="n">
        <v>1967407.28</v>
      </c>
      <c r="D1039" s="475" t="n">
        <v>8.37117786129919</v>
      </c>
      <c r="E1039" s="476" t="n">
        <v>425610.12</v>
      </c>
    </row>
    <row r="1040" customFormat="false" ht="12.75" hidden="false" customHeight="false" outlineLevel="0" collapsed="false">
      <c r="A1040" s="478" t="s">
        <v>754</v>
      </c>
      <c r="B1040" s="476" t="n">
        <v>23502156</v>
      </c>
      <c r="C1040" s="476" t="n">
        <v>1967407.28</v>
      </c>
      <c r="D1040" s="475" t="n">
        <v>8.37117786129919</v>
      </c>
      <c r="E1040" s="476" t="n">
        <v>425610.12</v>
      </c>
    </row>
    <row r="1041" customFormat="false" ht="12.75" hidden="false" customHeight="false" outlineLevel="0" collapsed="false">
      <c r="A1041" s="470" t="s">
        <v>57</v>
      </c>
      <c r="B1041" s="476" t="n">
        <v>-217978</v>
      </c>
      <c r="C1041" s="476" t="n">
        <v>305144402.67</v>
      </c>
      <c r="D1041" s="475" t="n">
        <v>-139988.623929938</v>
      </c>
      <c r="E1041" s="476" t="n">
        <v>-26103523.24</v>
      </c>
    </row>
    <row r="1042" customFormat="false" ht="12.75" hidden="false" customHeight="false" outlineLevel="0" collapsed="false">
      <c r="A1042" s="470" t="s">
        <v>764</v>
      </c>
      <c r="B1042" s="476" t="n">
        <v>217978</v>
      </c>
      <c r="C1042" s="476" t="n">
        <v>-305144402.67</v>
      </c>
      <c r="D1042" s="475" t="n">
        <v>-139988.623929938</v>
      </c>
      <c r="E1042" s="476" t="n">
        <v>26103523.24</v>
      </c>
    </row>
    <row r="1043" customFormat="false" ht="12.75" hidden="false" customHeight="false" outlineLevel="0" collapsed="false">
      <c r="A1043" s="477" t="s">
        <v>773</v>
      </c>
      <c r="B1043" s="476" t="n">
        <v>217978</v>
      </c>
      <c r="C1043" s="476" t="n">
        <v>-305144402.67</v>
      </c>
      <c r="D1043" s="475" t="n">
        <v>-139988.623929938</v>
      </c>
      <c r="E1043" s="476" t="n">
        <v>26103523.24</v>
      </c>
    </row>
    <row r="1044" customFormat="false" ht="38.25" hidden="false" customHeight="false" outlineLevel="0" collapsed="false">
      <c r="A1044" s="478" t="s">
        <v>768</v>
      </c>
      <c r="B1044" s="476" t="n">
        <v>217978</v>
      </c>
      <c r="C1044" s="476" t="n">
        <v>-39106</v>
      </c>
      <c r="D1044" s="475" t="n">
        <v>-17.940342603382</v>
      </c>
      <c r="E1044" s="476" t="n">
        <v>-39106</v>
      </c>
    </row>
    <row r="1045" customFormat="false" ht="12.75" hidden="false" customHeight="false" outlineLevel="0" collapsed="false">
      <c r="A1045" s="470"/>
      <c r="B1045" s="476"/>
      <c r="C1045" s="476"/>
      <c r="D1045" s="475"/>
      <c r="E1045" s="476"/>
    </row>
    <row r="1046" customFormat="false" ht="25.5" hidden="false" customHeight="false" outlineLevel="0" collapsed="false">
      <c r="A1046" s="474" t="s">
        <v>774</v>
      </c>
      <c r="B1046" s="482"/>
      <c r="C1046" s="482"/>
      <c r="D1046" s="472"/>
      <c r="E1046" s="482"/>
    </row>
    <row r="1047" customFormat="false" ht="12.75" hidden="false" customHeight="false" outlineLevel="0" collapsed="false">
      <c r="A1047" s="474" t="s">
        <v>714</v>
      </c>
      <c r="B1047" s="482" t="n">
        <v>36932214</v>
      </c>
      <c r="C1047" s="482" t="n">
        <v>24702564.02</v>
      </c>
      <c r="D1047" s="472" t="n">
        <v>66.886225721534</v>
      </c>
      <c r="E1047" s="482" t="n">
        <v>2716216.03</v>
      </c>
    </row>
    <row r="1048" customFormat="false" ht="25.5" hidden="false" customHeight="false" outlineLevel="0" collapsed="false">
      <c r="A1048" s="477" t="s">
        <v>716</v>
      </c>
      <c r="B1048" s="476" t="n">
        <v>13327822</v>
      </c>
      <c r="C1048" s="476" t="n">
        <v>1995907.97</v>
      </c>
      <c r="D1048" s="475" t="n">
        <v>14.9754998978828</v>
      </c>
      <c r="E1048" s="476" t="n">
        <v>1268490.2</v>
      </c>
    </row>
    <row r="1049" customFormat="false" ht="25.5" hidden="false" customHeight="false" outlineLevel="0" collapsed="false">
      <c r="A1049" s="478" t="s">
        <v>794</v>
      </c>
      <c r="B1049" s="476" t="n">
        <v>5615784</v>
      </c>
      <c r="C1049" s="476" t="n">
        <v>9261.73</v>
      </c>
      <c r="D1049" s="475" t="n">
        <v>0.16492318792888</v>
      </c>
      <c r="E1049" s="476" t="n">
        <v>0</v>
      </c>
    </row>
    <row r="1050" customFormat="false" ht="12.75" hidden="false" customHeight="false" outlineLevel="0" collapsed="false">
      <c r="A1050" s="477" t="s">
        <v>717</v>
      </c>
      <c r="B1050" s="476" t="n">
        <v>1007640</v>
      </c>
      <c r="C1050" s="476" t="n">
        <v>109904.05</v>
      </c>
      <c r="D1050" s="475" t="n">
        <v>10.9070749474018</v>
      </c>
      <c r="E1050" s="476" t="n">
        <v>47999.83</v>
      </c>
    </row>
    <row r="1051" customFormat="false" ht="12.75" hidden="false" customHeight="false" outlineLevel="0" collapsed="false">
      <c r="A1051" s="478" t="s">
        <v>778</v>
      </c>
      <c r="B1051" s="476" t="n">
        <v>933047</v>
      </c>
      <c r="C1051" s="476" t="n">
        <v>99097.83</v>
      </c>
      <c r="D1051" s="475" t="n">
        <v>10.6208829780279</v>
      </c>
      <c r="E1051" s="476" t="n">
        <v>47999.83</v>
      </c>
    </row>
    <row r="1052" customFormat="false" ht="12.75" hidden="false" customHeight="false" outlineLevel="0" collapsed="false">
      <c r="A1052" s="479" t="s">
        <v>779</v>
      </c>
      <c r="B1052" s="476" t="n">
        <v>933047</v>
      </c>
      <c r="C1052" s="476" t="n">
        <v>99097.83</v>
      </c>
      <c r="D1052" s="475" t="n">
        <v>10.6208829780279</v>
      </c>
      <c r="E1052" s="476" t="n">
        <v>47999.83</v>
      </c>
    </row>
    <row r="1053" customFormat="false" ht="25.5" hidden="false" customHeight="false" outlineLevel="0" collapsed="false">
      <c r="A1053" s="480" t="s">
        <v>780</v>
      </c>
      <c r="B1053" s="476" t="n">
        <v>933047</v>
      </c>
      <c r="C1053" s="476" t="n">
        <v>99097.83</v>
      </c>
      <c r="D1053" s="475" t="n">
        <v>10.6208829780279</v>
      </c>
      <c r="E1053" s="476" t="n">
        <v>47999.83</v>
      </c>
    </row>
    <row r="1054" customFormat="false" ht="38.25" hidden="false" customHeight="false" outlineLevel="0" collapsed="false">
      <c r="A1054" s="487" t="s">
        <v>781</v>
      </c>
      <c r="B1054" s="476" t="n">
        <v>14229</v>
      </c>
      <c r="C1054" s="476" t="n">
        <v>5795</v>
      </c>
      <c r="D1054" s="475" t="n">
        <v>40.7266849392087</v>
      </c>
      <c r="E1054" s="476" t="n">
        <v>847</v>
      </c>
    </row>
    <row r="1055" customFormat="false" ht="25.5" hidden="false" customHeight="false" outlineLevel="0" collapsed="false">
      <c r="A1055" s="487" t="s">
        <v>782</v>
      </c>
      <c r="B1055" s="476" t="n">
        <v>918818</v>
      </c>
      <c r="C1055" s="476" t="n">
        <v>93302.83</v>
      </c>
      <c r="D1055" s="475" t="n">
        <v>10.1546584851407</v>
      </c>
      <c r="E1055" s="476" t="n">
        <v>47152.83</v>
      </c>
    </row>
    <row r="1056" customFormat="false" ht="12.75" hidden="false" customHeight="false" outlineLevel="0" collapsed="false">
      <c r="A1056" s="478" t="s">
        <v>718</v>
      </c>
      <c r="B1056" s="476" t="n">
        <v>74593</v>
      </c>
      <c r="C1056" s="476" t="n">
        <v>10806.22</v>
      </c>
      <c r="D1056" s="475" t="n">
        <v>14.4869089592857</v>
      </c>
      <c r="E1056" s="476" t="n">
        <v>0</v>
      </c>
    </row>
    <row r="1057" customFormat="false" ht="25.5" hidden="false" customHeight="false" outlineLevel="0" collapsed="false">
      <c r="A1057" s="479" t="s">
        <v>719</v>
      </c>
      <c r="B1057" s="476" t="n">
        <v>74593</v>
      </c>
      <c r="C1057" s="476" t="n">
        <v>10806.22</v>
      </c>
      <c r="D1057" s="475" t="n">
        <v>14.4869089592857</v>
      </c>
      <c r="E1057" s="476" t="n">
        <v>0</v>
      </c>
    </row>
    <row r="1058" customFormat="false" ht="25.5" hidden="false" customHeight="false" outlineLevel="0" collapsed="false">
      <c r="A1058" s="480" t="s">
        <v>720</v>
      </c>
      <c r="B1058" s="476" t="n">
        <v>74593</v>
      </c>
      <c r="C1058" s="476" t="n">
        <v>10806.22</v>
      </c>
      <c r="D1058" s="475" t="n">
        <v>14.4869089592857</v>
      </c>
      <c r="E1058" s="476" t="n">
        <v>0</v>
      </c>
    </row>
    <row r="1059" customFormat="false" ht="12.75" hidden="false" customHeight="false" outlineLevel="0" collapsed="false">
      <c r="A1059" s="477" t="s">
        <v>729</v>
      </c>
      <c r="B1059" s="476" t="n">
        <v>22596752</v>
      </c>
      <c r="C1059" s="476" t="n">
        <v>22596752</v>
      </c>
      <c r="D1059" s="475" t="n">
        <v>100</v>
      </c>
      <c r="E1059" s="476" t="n">
        <v>1399726</v>
      </c>
    </row>
    <row r="1060" customFormat="false" ht="25.5" hidden="false" customHeight="false" outlineLevel="0" collapsed="false">
      <c r="A1060" s="478" t="s">
        <v>730</v>
      </c>
      <c r="B1060" s="476" t="n">
        <v>22596752</v>
      </c>
      <c r="C1060" s="476" t="n">
        <v>22596752</v>
      </c>
      <c r="D1060" s="475" t="n">
        <v>100</v>
      </c>
      <c r="E1060" s="476" t="n">
        <v>1399726</v>
      </c>
    </row>
    <row r="1061" customFormat="false" ht="12.75" hidden="false" customHeight="false" outlineLevel="0" collapsed="false">
      <c r="A1061" s="474" t="s">
        <v>732</v>
      </c>
      <c r="B1061" s="482" t="n">
        <v>38105461</v>
      </c>
      <c r="C1061" s="482" t="n">
        <v>4298738.24</v>
      </c>
      <c r="D1061" s="472" t="n">
        <v>11.2811605664605</v>
      </c>
      <c r="E1061" s="482" t="n">
        <v>825392.64</v>
      </c>
    </row>
    <row r="1062" customFormat="false" ht="12.75" hidden="false" customHeight="false" outlineLevel="0" collapsed="false">
      <c r="A1062" s="477" t="s">
        <v>733</v>
      </c>
      <c r="B1062" s="476" t="n">
        <v>19859767</v>
      </c>
      <c r="C1062" s="476" t="n">
        <v>2113233.77</v>
      </c>
      <c r="D1062" s="475" t="n">
        <v>10.6407782629071</v>
      </c>
      <c r="E1062" s="476" t="n">
        <v>743234.67</v>
      </c>
    </row>
    <row r="1063" customFormat="false" ht="12.75" hidden="false" customHeight="false" outlineLevel="0" collapsed="false">
      <c r="A1063" s="478" t="s">
        <v>734</v>
      </c>
      <c r="B1063" s="476" t="n">
        <v>11960506</v>
      </c>
      <c r="C1063" s="476" t="n">
        <v>1916057.07</v>
      </c>
      <c r="D1063" s="475" t="n">
        <v>16.0198662999709</v>
      </c>
      <c r="E1063" s="476" t="n">
        <v>708537.58</v>
      </c>
    </row>
    <row r="1064" customFormat="false" ht="12.75" hidden="false" customHeight="false" outlineLevel="0" collapsed="false">
      <c r="A1064" s="479" t="s">
        <v>735</v>
      </c>
      <c r="B1064" s="476" t="n">
        <v>1872105</v>
      </c>
      <c r="C1064" s="476" t="n">
        <v>374769.46</v>
      </c>
      <c r="D1064" s="475" t="n">
        <v>20.0186132722257</v>
      </c>
      <c r="E1064" s="476" t="n">
        <v>145540.65</v>
      </c>
    </row>
    <row r="1065" customFormat="false" ht="12.75" hidden="false" customHeight="false" outlineLevel="0" collapsed="false">
      <c r="A1065" s="479" t="s">
        <v>736</v>
      </c>
      <c r="B1065" s="476" t="n">
        <v>10088401</v>
      </c>
      <c r="C1065" s="476" t="n">
        <v>1541287.61</v>
      </c>
      <c r="D1065" s="475" t="n">
        <v>15.2778186553052</v>
      </c>
      <c r="E1065" s="476" t="n">
        <v>562996.93</v>
      </c>
    </row>
    <row r="1066" customFormat="false" ht="25.5" hidden="false" customHeight="false" outlineLevel="0" collapsed="false">
      <c r="A1066" s="478" t="s">
        <v>738</v>
      </c>
      <c r="B1066" s="476" t="n">
        <v>675306</v>
      </c>
      <c r="C1066" s="476" t="n">
        <v>187914.97</v>
      </c>
      <c r="D1066" s="475" t="n">
        <v>27.8266400713158</v>
      </c>
      <c r="E1066" s="476" t="n">
        <v>25435.36</v>
      </c>
    </row>
    <row r="1067" customFormat="false" ht="12.75" hidden="false" customHeight="false" outlineLevel="0" collapsed="false">
      <c r="A1067" s="479" t="s">
        <v>739</v>
      </c>
      <c r="B1067" s="476" t="n">
        <v>640671</v>
      </c>
      <c r="C1067" s="476" t="n">
        <v>182362.77</v>
      </c>
      <c r="D1067" s="475" t="n">
        <v>28.464339731313</v>
      </c>
      <c r="E1067" s="476" t="n">
        <v>22567.47</v>
      </c>
    </row>
    <row r="1068" customFormat="false" ht="12.75" hidden="false" customHeight="false" outlineLevel="0" collapsed="false">
      <c r="A1068" s="479" t="s">
        <v>740</v>
      </c>
      <c r="B1068" s="476" t="n">
        <v>34635</v>
      </c>
      <c r="C1068" s="476" t="n">
        <v>5552.2</v>
      </c>
      <c r="D1068" s="475" t="n">
        <v>16.0306048794572</v>
      </c>
      <c r="E1068" s="476" t="n">
        <v>2867.89</v>
      </c>
    </row>
    <row r="1069" customFormat="false" ht="25.5" hidden="false" customHeight="false" outlineLevel="0" collapsed="false">
      <c r="A1069" s="478" t="s">
        <v>741</v>
      </c>
      <c r="B1069" s="476" t="n">
        <v>1486153</v>
      </c>
      <c r="C1069" s="476" t="n">
        <v>0</v>
      </c>
      <c r="D1069" s="475" t="n">
        <v>0</v>
      </c>
      <c r="E1069" s="476" t="n">
        <v>0</v>
      </c>
    </row>
    <row r="1070" customFormat="false" ht="12.75" hidden="false" customHeight="false" outlineLevel="0" collapsed="false">
      <c r="A1070" s="479" t="s">
        <v>743</v>
      </c>
      <c r="B1070" s="476" t="n">
        <v>1486153</v>
      </c>
      <c r="C1070" s="476" t="n">
        <v>0</v>
      </c>
      <c r="D1070" s="475" t="n">
        <v>0</v>
      </c>
      <c r="E1070" s="476" t="n">
        <v>0</v>
      </c>
    </row>
    <row r="1071" customFormat="false" ht="25.5" hidden="false" customHeight="false" outlineLevel="0" collapsed="false">
      <c r="A1071" s="478" t="s">
        <v>744</v>
      </c>
      <c r="B1071" s="476" t="n">
        <v>5737802</v>
      </c>
      <c r="C1071" s="476" t="n">
        <v>9261.73</v>
      </c>
      <c r="D1071" s="475" t="n">
        <v>0.16141599169856</v>
      </c>
      <c r="E1071" s="476" t="n">
        <v>9261.73</v>
      </c>
    </row>
    <row r="1072" customFormat="false" ht="25.5" hidden="false" customHeight="false" outlineLevel="0" collapsed="false">
      <c r="A1072" s="479" t="s">
        <v>745</v>
      </c>
      <c r="B1072" s="476" t="n">
        <v>90000</v>
      </c>
      <c r="C1072" s="476" t="n">
        <v>0</v>
      </c>
      <c r="D1072" s="475" t="n">
        <v>0</v>
      </c>
      <c r="E1072" s="476" t="n">
        <v>0</v>
      </c>
    </row>
    <row r="1073" customFormat="false" ht="25.5" hidden="false" customHeight="false" outlineLevel="0" collapsed="false">
      <c r="A1073" s="480" t="s">
        <v>783</v>
      </c>
      <c r="B1073" s="476" t="n">
        <v>90000</v>
      </c>
      <c r="C1073" s="476" t="n">
        <v>0</v>
      </c>
      <c r="D1073" s="475" t="n">
        <v>0</v>
      </c>
      <c r="E1073" s="476" t="n">
        <v>0</v>
      </c>
    </row>
    <row r="1074" customFormat="false" ht="38.25" hidden="false" customHeight="false" outlineLevel="0" collapsed="false">
      <c r="A1074" s="487" t="s">
        <v>784</v>
      </c>
      <c r="B1074" s="476" t="n">
        <v>90000</v>
      </c>
      <c r="C1074" s="476" t="n">
        <v>0</v>
      </c>
      <c r="D1074" s="475" t="n">
        <v>0</v>
      </c>
      <c r="E1074" s="476" t="n">
        <v>0</v>
      </c>
    </row>
    <row r="1075" customFormat="false" ht="51" hidden="false" customHeight="false" outlineLevel="0" collapsed="false">
      <c r="A1075" s="479" t="s">
        <v>747</v>
      </c>
      <c r="B1075" s="476" t="n">
        <v>32018</v>
      </c>
      <c r="C1075" s="476" t="n">
        <v>0</v>
      </c>
      <c r="D1075" s="475" t="n">
        <v>0</v>
      </c>
      <c r="E1075" s="476" t="n">
        <v>0</v>
      </c>
    </row>
    <row r="1076" customFormat="false" ht="51" hidden="false" customHeight="false" outlineLevel="0" collapsed="false">
      <c r="A1076" s="480" t="s">
        <v>748</v>
      </c>
      <c r="B1076" s="476" t="n">
        <v>32018</v>
      </c>
      <c r="C1076" s="476" t="n">
        <v>0</v>
      </c>
      <c r="D1076" s="475" t="n">
        <v>0</v>
      </c>
      <c r="E1076" s="476" t="n">
        <v>0</v>
      </c>
    </row>
    <row r="1077" customFormat="false" ht="12.75" hidden="false" customHeight="false" outlineLevel="0" collapsed="false">
      <c r="A1077" s="479" t="s">
        <v>796</v>
      </c>
      <c r="B1077" s="476" t="n">
        <v>5615784</v>
      </c>
      <c r="C1077" s="476" t="n">
        <v>9261.73</v>
      </c>
      <c r="D1077" s="475" t="n">
        <v>0.16492318792888</v>
      </c>
      <c r="E1077" s="476" t="n">
        <v>9261.73</v>
      </c>
    </row>
    <row r="1078" customFormat="false" ht="12.75" hidden="false" customHeight="false" outlineLevel="0" collapsed="false">
      <c r="A1078" s="477" t="s">
        <v>753</v>
      </c>
      <c r="B1078" s="476" t="n">
        <v>18245694</v>
      </c>
      <c r="C1078" s="476" t="n">
        <v>2185504.47</v>
      </c>
      <c r="D1078" s="475" t="n">
        <v>11.9781931561496</v>
      </c>
      <c r="E1078" s="476" t="n">
        <v>82157.97</v>
      </c>
    </row>
    <row r="1079" customFormat="false" ht="12.75" hidden="false" customHeight="false" outlineLevel="0" collapsed="false">
      <c r="A1079" s="478" t="s">
        <v>754</v>
      </c>
      <c r="B1079" s="476" t="n">
        <v>18245694</v>
      </c>
      <c r="C1079" s="476" t="n">
        <v>2185504.47</v>
      </c>
      <c r="D1079" s="475" t="n">
        <v>11.9781931561496</v>
      </c>
      <c r="E1079" s="476" t="n">
        <v>82157.97</v>
      </c>
    </row>
    <row r="1080" customFormat="false" ht="12.75" hidden="false" customHeight="false" outlineLevel="0" collapsed="false">
      <c r="A1080" s="470" t="s">
        <v>57</v>
      </c>
      <c r="B1080" s="476" t="n">
        <v>-1173247</v>
      </c>
      <c r="C1080" s="476" t="n">
        <v>20403825.78</v>
      </c>
      <c r="D1080" s="475" t="n">
        <v>-1739.09038591192</v>
      </c>
      <c r="E1080" s="476" t="n">
        <v>1890823.39</v>
      </c>
    </row>
    <row r="1081" customFormat="false" ht="12.75" hidden="false" customHeight="false" outlineLevel="0" collapsed="false">
      <c r="A1081" s="470" t="s">
        <v>764</v>
      </c>
      <c r="B1081" s="476" t="n">
        <v>1173247</v>
      </c>
      <c r="C1081" s="476" t="n">
        <v>-20403825.78</v>
      </c>
      <c r="D1081" s="475" t="n">
        <v>-1739.09038591192</v>
      </c>
      <c r="E1081" s="476" t="n">
        <v>-1890823.39</v>
      </c>
    </row>
    <row r="1082" customFormat="false" ht="12.75" hidden="false" customHeight="false" outlineLevel="0" collapsed="false">
      <c r="A1082" s="477" t="s">
        <v>773</v>
      </c>
      <c r="B1082" s="476" t="n">
        <v>1173247</v>
      </c>
      <c r="C1082" s="476" t="n">
        <v>-20403825.78</v>
      </c>
      <c r="D1082" s="475" t="n">
        <v>-1739.09038591192</v>
      </c>
      <c r="E1082" s="476" t="n">
        <v>-1890823.39</v>
      </c>
    </row>
    <row r="1083" customFormat="false" ht="25.5" hidden="false" customHeight="false" outlineLevel="0" collapsed="false">
      <c r="A1083" s="478" t="s">
        <v>769</v>
      </c>
      <c r="B1083" s="476" t="n">
        <v>1173247</v>
      </c>
      <c r="C1083" s="476" t="n">
        <v>-176072.93</v>
      </c>
      <c r="D1083" s="475" t="n">
        <v>-15.0073198567736</v>
      </c>
      <c r="E1083" s="476" t="n">
        <v>-24896.4</v>
      </c>
    </row>
    <row r="1084" customFormat="false" ht="12.75" hidden="false" customHeight="false" outlineLevel="0" collapsed="false">
      <c r="A1084" s="470"/>
      <c r="B1084" s="476"/>
      <c r="C1084" s="476"/>
      <c r="D1084" s="475"/>
      <c r="E1084" s="476"/>
    </row>
    <row r="1085" customFormat="false" ht="12.75" hidden="false" customHeight="false" outlineLevel="0" collapsed="false">
      <c r="A1085" s="486" t="s">
        <v>801</v>
      </c>
      <c r="B1085" s="476"/>
      <c r="C1085" s="476"/>
      <c r="D1085" s="475"/>
      <c r="E1085" s="476"/>
    </row>
    <row r="1086" customFormat="false" ht="12.75" hidden="false" customHeight="false" outlineLevel="0" collapsed="false">
      <c r="A1086" s="474" t="s">
        <v>714</v>
      </c>
      <c r="B1086" s="482" t="n">
        <v>404307715</v>
      </c>
      <c r="C1086" s="482" t="n">
        <v>378574166.94</v>
      </c>
      <c r="D1086" s="472" t="n">
        <v>93.6351578005381</v>
      </c>
      <c r="E1086" s="482" t="n">
        <v>12527853.66</v>
      </c>
    </row>
    <row r="1087" customFormat="false" ht="25.5" hidden="false" customHeight="false" outlineLevel="0" collapsed="false">
      <c r="A1087" s="477" t="s">
        <v>715</v>
      </c>
      <c r="B1087" s="476" t="n">
        <v>6273747</v>
      </c>
      <c r="C1087" s="476" t="n">
        <v>1468598.94</v>
      </c>
      <c r="D1087" s="475" t="n">
        <v>23.4086414386809</v>
      </c>
      <c r="E1087" s="476" t="n">
        <v>425743.24</v>
      </c>
    </row>
    <row r="1088" customFormat="false" ht="25.5" hidden="false" customHeight="false" outlineLevel="0" collapsed="false">
      <c r="A1088" s="477" t="s">
        <v>716</v>
      </c>
      <c r="B1088" s="476" t="n">
        <v>31069326</v>
      </c>
      <c r="C1088" s="476" t="n">
        <v>11863101.83</v>
      </c>
      <c r="D1088" s="475" t="n">
        <v>38.1826816262445</v>
      </c>
      <c r="E1088" s="476" t="n">
        <v>11588229.73</v>
      </c>
    </row>
    <row r="1089" customFormat="false" ht="25.5" hidden="false" customHeight="false" outlineLevel="0" collapsed="false">
      <c r="A1089" s="478" t="s">
        <v>794</v>
      </c>
      <c r="B1089" s="476" t="n">
        <v>398097</v>
      </c>
      <c r="C1089" s="476" t="n">
        <v>15827.6</v>
      </c>
      <c r="D1089" s="475" t="n">
        <v>3.97581493957503</v>
      </c>
      <c r="E1089" s="476" t="n">
        <v>3579.2</v>
      </c>
    </row>
    <row r="1090" customFormat="false" ht="12.75" hidden="false" customHeight="false" outlineLevel="0" collapsed="false">
      <c r="A1090" s="477" t="s">
        <v>717</v>
      </c>
      <c r="B1090" s="476" t="n">
        <v>3982654</v>
      </c>
      <c r="C1090" s="476" t="n">
        <v>2310641.17</v>
      </c>
      <c r="D1090" s="475" t="n">
        <v>58.0176226707115</v>
      </c>
      <c r="E1090" s="476" t="n">
        <v>202337.69</v>
      </c>
    </row>
    <row r="1091" customFormat="false" ht="12.75" hidden="false" customHeight="false" outlineLevel="0" collapsed="false">
      <c r="A1091" s="478" t="s">
        <v>778</v>
      </c>
      <c r="B1091" s="476" t="n">
        <v>1900183</v>
      </c>
      <c r="C1091" s="476" t="n">
        <v>1668283.85</v>
      </c>
      <c r="D1091" s="475" t="n">
        <v>87.7959570209817</v>
      </c>
      <c r="E1091" s="476" t="n">
        <v>15891.85</v>
      </c>
    </row>
    <row r="1092" customFormat="false" ht="12.75" hidden="false" customHeight="false" outlineLevel="0" collapsed="false">
      <c r="A1092" s="479" t="s">
        <v>779</v>
      </c>
      <c r="B1092" s="476" t="n">
        <v>1900183</v>
      </c>
      <c r="C1092" s="476" t="n">
        <v>1668283.85</v>
      </c>
      <c r="D1092" s="475" t="n">
        <v>87.7959570209817</v>
      </c>
      <c r="E1092" s="476" t="n">
        <v>15891.85</v>
      </c>
    </row>
    <row r="1093" customFormat="false" ht="25.5" hidden="false" customHeight="false" outlineLevel="0" collapsed="false">
      <c r="A1093" s="480" t="s">
        <v>780</v>
      </c>
      <c r="B1093" s="476" t="n">
        <v>1900183</v>
      </c>
      <c r="C1093" s="476" t="n">
        <v>1668283.85</v>
      </c>
      <c r="D1093" s="475" t="n">
        <v>87.7959570209817</v>
      </c>
      <c r="E1093" s="476" t="n">
        <v>15891.85</v>
      </c>
    </row>
    <row r="1094" customFormat="false" ht="38.25" hidden="false" customHeight="false" outlineLevel="0" collapsed="false">
      <c r="A1094" s="487" t="s">
        <v>781</v>
      </c>
      <c r="B1094" s="476" t="n">
        <v>1773764</v>
      </c>
      <c r="C1094" s="476" t="n">
        <v>1628118.6</v>
      </c>
      <c r="D1094" s="475" t="n">
        <v>91.7889076562609</v>
      </c>
      <c r="E1094" s="476" t="n">
        <v>6817.6</v>
      </c>
    </row>
    <row r="1095" customFormat="false" ht="25.5" hidden="false" customHeight="false" outlineLevel="0" collapsed="false">
      <c r="A1095" s="487" t="s">
        <v>782</v>
      </c>
      <c r="B1095" s="476" t="n">
        <v>126419</v>
      </c>
      <c r="C1095" s="476" t="n">
        <v>40165.25</v>
      </c>
      <c r="D1095" s="475" t="n">
        <v>31.7715295960259</v>
      </c>
      <c r="E1095" s="476" t="n">
        <v>9074.25</v>
      </c>
    </row>
    <row r="1096" customFormat="false" ht="12.75" hidden="false" customHeight="false" outlineLevel="0" collapsed="false">
      <c r="A1096" s="478" t="s">
        <v>718</v>
      </c>
      <c r="B1096" s="476" t="n">
        <v>627612</v>
      </c>
      <c r="C1096" s="476" t="n">
        <v>355988.69</v>
      </c>
      <c r="D1096" s="475" t="n">
        <v>56.7211414058367</v>
      </c>
      <c r="E1096" s="476" t="n">
        <v>1997.4</v>
      </c>
    </row>
    <row r="1097" customFormat="false" ht="25.5" hidden="false" customHeight="false" outlineLevel="0" collapsed="false">
      <c r="A1097" s="479" t="s">
        <v>719</v>
      </c>
      <c r="B1097" s="476" t="n">
        <v>627612</v>
      </c>
      <c r="C1097" s="476" t="n">
        <v>355988.69</v>
      </c>
      <c r="D1097" s="475" t="n">
        <v>56.7211414058367</v>
      </c>
      <c r="E1097" s="476" t="n">
        <v>1997.4</v>
      </c>
    </row>
    <row r="1098" customFormat="false" ht="25.5" hidden="false" customHeight="false" outlineLevel="0" collapsed="false">
      <c r="A1098" s="480" t="s">
        <v>720</v>
      </c>
      <c r="B1098" s="476" t="n">
        <v>627612</v>
      </c>
      <c r="C1098" s="476" t="n">
        <v>355988.69</v>
      </c>
      <c r="D1098" s="475" t="n">
        <v>56.7211414058367</v>
      </c>
      <c r="E1098" s="476" t="n">
        <v>14268.8</v>
      </c>
    </row>
    <row r="1099" customFormat="false" ht="38.25" hidden="false" customHeight="false" outlineLevel="0" collapsed="false">
      <c r="A1099" s="480" t="s">
        <v>721</v>
      </c>
      <c r="B1099" s="476" t="n">
        <v>0</v>
      </c>
      <c r="C1099" s="476" t="n">
        <v>0</v>
      </c>
      <c r="D1099" s="475" t="n">
        <v>0</v>
      </c>
      <c r="E1099" s="476" t="n">
        <v>-1231.4</v>
      </c>
    </row>
    <row r="1100" customFormat="false" ht="63.75" hidden="false" customHeight="false" outlineLevel="0" collapsed="false">
      <c r="A1100" s="480" t="s">
        <v>722</v>
      </c>
      <c r="B1100" s="476" t="n">
        <v>0</v>
      </c>
      <c r="C1100" s="476" t="n">
        <v>0</v>
      </c>
      <c r="D1100" s="475" t="n">
        <v>0</v>
      </c>
      <c r="E1100" s="476" t="n">
        <v>-11040</v>
      </c>
    </row>
    <row r="1101" customFormat="false" ht="25.5" hidden="false" customHeight="false" outlineLevel="0" collapsed="false">
      <c r="A1101" s="478" t="s">
        <v>723</v>
      </c>
      <c r="B1101" s="476" t="n">
        <v>1454859</v>
      </c>
      <c r="C1101" s="476" t="n">
        <v>286368.63</v>
      </c>
      <c r="D1101" s="475" t="n">
        <v>19.6836002664176</v>
      </c>
      <c r="E1101" s="476" t="n">
        <v>184448.44</v>
      </c>
    </row>
    <row r="1102" customFormat="false" ht="38.25" hidden="false" customHeight="false" outlineLevel="0" collapsed="false">
      <c r="A1102" s="479" t="s">
        <v>724</v>
      </c>
      <c r="B1102" s="476" t="n">
        <v>1454859</v>
      </c>
      <c r="C1102" s="476" t="n">
        <v>286368.63</v>
      </c>
      <c r="D1102" s="475" t="n">
        <v>19.6836002664176</v>
      </c>
      <c r="E1102" s="476" t="n">
        <v>184448.44</v>
      </c>
    </row>
    <row r="1103" customFormat="false" ht="51" hidden="false" customHeight="false" outlineLevel="0" collapsed="false">
      <c r="A1103" s="480" t="s">
        <v>725</v>
      </c>
      <c r="B1103" s="476" t="n">
        <v>17000</v>
      </c>
      <c r="C1103" s="476" t="n">
        <v>0</v>
      </c>
      <c r="D1103" s="475" t="n">
        <v>0</v>
      </c>
      <c r="E1103" s="476" t="n">
        <v>0</v>
      </c>
    </row>
    <row r="1104" customFormat="false" ht="89.25" hidden="false" customHeight="false" outlineLevel="0" collapsed="false">
      <c r="A1104" s="480" t="s">
        <v>727</v>
      </c>
      <c r="B1104" s="476" t="n">
        <v>1437859</v>
      </c>
      <c r="C1104" s="476" t="n">
        <v>276798.8</v>
      </c>
      <c r="D1104" s="475" t="n">
        <v>19.250761027333</v>
      </c>
      <c r="E1104" s="476" t="n">
        <v>184448.44</v>
      </c>
    </row>
    <row r="1105" customFormat="false" ht="89.25" hidden="false" customHeight="false" outlineLevel="0" collapsed="false">
      <c r="A1105" s="480" t="s">
        <v>728</v>
      </c>
      <c r="B1105" s="476" t="n">
        <v>0</v>
      </c>
      <c r="C1105" s="476" t="n">
        <v>9569.83</v>
      </c>
      <c r="D1105" s="475" t="n">
        <v>0</v>
      </c>
      <c r="E1105" s="476" t="n">
        <v>0</v>
      </c>
    </row>
    <row r="1106" customFormat="false" ht="12.75" hidden="false" customHeight="false" outlineLevel="0" collapsed="false">
      <c r="A1106" s="477" t="s">
        <v>729</v>
      </c>
      <c r="B1106" s="476" t="n">
        <v>362981988</v>
      </c>
      <c r="C1106" s="476" t="n">
        <v>362931825</v>
      </c>
      <c r="D1106" s="475" t="n">
        <v>99.9861803060046</v>
      </c>
      <c r="E1106" s="476" t="n">
        <v>311543</v>
      </c>
    </row>
    <row r="1107" customFormat="false" ht="25.5" hidden="false" customHeight="false" outlineLevel="0" collapsed="false">
      <c r="A1107" s="478" t="s">
        <v>730</v>
      </c>
      <c r="B1107" s="476" t="n">
        <v>362981988</v>
      </c>
      <c r="C1107" s="476" t="n">
        <v>362931825</v>
      </c>
      <c r="D1107" s="475" t="n">
        <v>99.9861803060046</v>
      </c>
      <c r="E1107" s="476" t="n">
        <v>311543</v>
      </c>
    </row>
    <row r="1108" customFormat="false" ht="12.75" hidden="false" customHeight="false" outlineLevel="0" collapsed="false">
      <c r="A1108" s="474" t="s">
        <v>732</v>
      </c>
      <c r="B1108" s="482" t="n">
        <v>411966120</v>
      </c>
      <c r="C1108" s="482" t="n">
        <v>91443903.85</v>
      </c>
      <c r="D1108" s="472" t="n">
        <v>22.1969476154981</v>
      </c>
      <c r="E1108" s="482" t="n">
        <v>27102830.24</v>
      </c>
    </row>
    <row r="1109" customFormat="false" ht="12.75" hidden="false" customHeight="false" outlineLevel="0" collapsed="false">
      <c r="A1109" s="477" t="s">
        <v>733</v>
      </c>
      <c r="B1109" s="476" t="n">
        <v>380422616</v>
      </c>
      <c r="C1109" s="476" t="n">
        <v>84837198.9</v>
      </c>
      <c r="D1109" s="475" t="n">
        <v>22.3007769075433</v>
      </c>
      <c r="E1109" s="476" t="n">
        <v>23294286.3</v>
      </c>
    </row>
    <row r="1110" customFormat="false" ht="12.75" hidden="false" customHeight="false" outlineLevel="0" collapsed="false">
      <c r="A1110" s="478" t="s">
        <v>734</v>
      </c>
      <c r="B1110" s="476" t="n">
        <v>115250007</v>
      </c>
      <c r="C1110" s="476" t="n">
        <v>23292170.86</v>
      </c>
      <c r="D1110" s="475" t="n">
        <v>20.2101253321399</v>
      </c>
      <c r="E1110" s="476" t="n">
        <v>8607107.01</v>
      </c>
    </row>
    <row r="1111" customFormat="false" ht="12.75" hidden="false" customHeight="false" outlineLevel="0" collapsed="false">
      <c r="A1111" s="479" t="s">
        <v>735</v>
      </c>
      <c r="B1111" s="476" t="n">
        <v>74250610</v>
      </c>
      <c r="C1111" s="476" t="n">
        <v>15965652.18</v>
      </c>
      <c r="D1111" s="475" t="n">
        <v>21.5023852059936</v>
      </c>
      <c r="E1111" s="476" t="n">
        <v>6107550.73</v>
      </c>
    </row>
    <row r="1112" customFormat="false" ht="12.75" hidden="false" customHeight="false" outlineLevel="0" collapsed="false">
      <c r="A1112" s="479" t="s">
        <v>736</v>
      </c>
      <c r="B1112" s="476" t="n">
        <v>40999397</v>
      </c>
      <c r="C1112" s="476" t="n">
        <v>7326518.68</v>
      </c>
      <c r="D1112" s="475" t="n">
        <v>17.8698205732148</v>
      </c>
      <c r="E1112" s="476" t="n">
        <v>2499556.28</v>
      </c>
    </row>
    <row r="1113" customFormat="false" ht="12.75" hidden="false" customHeight="false" outlineLevel="0" collapsed="false">
      <c r="A1113" s="478" t="s">
        <v>737</v>
      </c>
      <c r="B1113" s="476" t="n">
        <v>522407</v>
      </c>
      <c r="C1113" s="476" t="n">
        <v>99709.23</v>
      </c>
      <c r="D1113" s="475" t="n">
        <v>19.0865034350612</v>
      </c>
      <c r="E1113" s="476" t="n">
        <v>31878.24</v>
      </c>
    </row>
    <row r="1114" customFormat="false" ht="25.5" hidden="false" customHeight="false" outlineLevel="0" collapsed="false">
      <c r="A1114" s="478" t="s">
        <v>738</v>
      </c>
      <c r="B1114" s="476" t="n">
        <v>63945317</v>
      </c>
      <c r="C1114" s="476" t="n">
        <v>13924329.1</v>
      </c>
      <c r="D1114" s="475" t="n">
        <v>21.7753695708475</v>
      </c>
      <c r="E1114" s="476" t="n">
        <v>3038906.62</v>
      </c>
    </row>
    <row r="1115" customFormat="false" ht="12.75" hidden="false" customHeight="false" outlineLevel="0" collapsed="false">
      <c r="A1115" s="479" t="s">
        <v>739</v>
      </c>
      <c r="B1115" s="476" t="n">
        <v>52799251</v>
      </c>
      <c r="C1115" s="476" t="n">
        <v>11370522.68</v>
      </c>
      <c r="D1115" s="475" t="n">
        <v>21.5353863258401</v>
      </c>
      <c r="E1115" s="476" t="n">
        <v>2195343.39</v>
      </c>
    </row>
    <row r="1116" customFormat="false" ht="12.75" hidden="false" customHeight="false" outlineLevel="0" collapsed="false">
      <c r="A1116" s="479" t="s">
        <v>740</v>
      </c>
      <c r="B1116" s="476" t="n">
        <v>11146066</v>
      </c>
      <c r="C1116" s="476" t="n">
        <v>2553806.42</v>
      </c>
      <c r="D1116" s="475" t="n">
        <v>22.9121774444903</v>
      </c>
      <c r="E1116" s="476" t="n">
        <v>843563.23</v>
      </c>
    </row>
    <row r="1117" customFormat="false" ht="25.5" hidden="false" customHeight="false" outlineLevel="0" collapsed="false">
      <c r="A1117" s="478" t="s">
        <v>741</v>
      </c>
      <c r="B1117" s="476" t="n">
        <v>5854829</v>
      </c>
      <c r="C1117" s="476" t="n">
        <v>179399.64</v>
      </c>
      <c r="D1117" s="475" t="n">
        <v>3.0641311642065</v>
      </c>
      <c r="E1117" s="476" t="n">
        <v>8436.8</v>
      </c>
    </row>
    <row r="1118" customFormat="false" ht="12.75" hidden="false" customHeight="false" outlineLevel="0" collapsed="false">
      <c r="A1118" s="479" t="s">
        <v>742</v>
      </c>
      <c r="B1118" s="476" t="n">
        <v>1811</v>
      </c>
      <c r="C1118" s="476" t="n">
        <v>0</v>
      </c>
      <c r="D1118" s="475" t="n">
        <v>0</v>
      </c>
      <c r="E1118" s="476" t="n">
        <v>0</v>
      </c>
    </row>
    <row r="1119" customFormat="false" ht="12.75" hidden="false" customHeight="false" outlineLevel="0" collapsed="false">
      <c r="A1119" s="479" t="s">
        <v>743</v>
      </c>
      <c r="B1119" s="476" t="n">
        <v>5853018</v>
      </c>
      <c r="C1119" s="476" t="n">
        <v>179399.64</v>
      </c>
      <c r="D1119" s="475" t="n">
        <v>3.06507924629653</v>
      </c>
      <c r="E1119" s="476" t="n">
        <v>8436.8</v>
      </c>
    </row>
    <row r="1120" customFormat="false" ht="25.5" hidden="false" customHeight="false" outlineLevel="0" collapsed="false">
      <c r="A1120" s="478" t="s">
        <v>744</v>
      </c>
      <c r="B1120" s="476" t="n">
        <v>194850056</v>
      </c>
      <c r="C1120" s="476" t="n">
        <v>47341590.07</v>
      </c>
      <c r="D1120" s="475" t="n">
        <v>24.296421074675</v>
      </c>
      <c r="E1120" s="476" t="n">
        <v>11607957.63</v>
      </c>
    </row>
    <row r="1121" customFormat="false" ht="25.5" hidden="false" customHeight="false" outlineLevel="0" collapsed="false">
      <c r="A1121" s="479" t="s">
        <v>745</v>
      </c>
      <c r="B1121" s="476" t="n">
        <v>1029470</v>
      </c>
      <c r="C1121" s="476" t="n">
        <v>194102.34</v>
      </c>
      <c r="D1121" s="475" t="n">
        <v>18.854589254665</v>
      </c>
      <c r="E1121" s="476" t="n">
        <v>48072.02</v>
      </c>
    </row>
    <row r="1122" customFormat="false" ht="25.5" hidden="false" customHeight="false" outlineLevel="0" collapsed="false">
      <c r="A1122" s="480" t="s">
        <v>783</v>
      </c>
      <c r="B1122" s="476" t="n">
        <v>1029470</v>
      </c>
      <c r="C1122" s="476" t="n">
        <v>194102.34</v>
      </c>
      <c r="D1122" s="475" t="n">
        <v>18.854589254665</v>
      </c>
      <c r="E1122" s="476" t="n">
        <v>48072.02</v>
      </c>
    </row>
    <row r="1123" customFormat="false" ht="38.25" hidden="false" customHeight="false" outlineLevel="0" collapsed="false">
      <c r="A1123" s="487" t="s">
        <v>784</v>
      </c>
      <c r="B1123" s="476" t="n">
        <v>906716</v>
      </c>
      <c r="C1123" s="476" t="n">
        <v>173527.32</v>
      </c>
      <c r="D1123" s="475" t="n">
        <v>19.1380013146344</v>
      </c>
      <c r="E1123" s="476" t="n">
        <v>30347</v>
      </c>
    </row>
    <row r="1124" customFormat="false" ht="38.25" hidden="false" customHeight="false" outlineLevel="0" collapsed="false">
      <c r="A1124" s="487" t="s">
        <v>792</v>
      </c>
      <c r="B1124" s="476" t="n">
        <v>122754</v>
      </c>
      <c r="C1124" s="476" t="n">
        <v>20575.02</v>
      </c>
      <c r="D1124" s="475" t="n">
        <v>16.7611808983821</v>
      </c>
      <c r="E1124" s="476" t="n">
        <v>17725.02</v>
      </c>
    </row>
    <row r="1125" customFormat="false" ht="51" hidden="false" customHeight="false" outlineLevel="0" collapsed="false">
      <c r="A1125" s="479" t="s">
        <v>747</v>
      </c>
      <c r="B1125" s="476" t="n">
        <v>52597291</v>
      </c>
      <c r="C1125" s="476" t="n">
        <v>8400727.16</v>
      </c>
      <c r="D1125" s="475" t="n">
        <v>15.9717867598923</v>
      </c>
      <c r="E1125" s="476" t="n">
        <v>2553995.47</v>
      </c>
    </row>
    <row r="1126" customFormat="false" ht="51" hidden="false" customHeight="false" outlineLevel="0" collapsed="false">
      <c r="A1126" s="480" t="s">
        <v>748</v>
      </c>
      <c r="B1126" s="476" t="n">
        <v>24052948</v>
      </c>
      <c r="C1126" s="476" t="n">
        <v>3817517.76</v>
      </c>
      <c r="D1126" s="475" t="n">
        <v>15.8713092465838</v>
      </c>
      <c r="E1126" s="476" t="n">
        <v>806620.16</v>
      </c>
    </row>
    <row r="1127" customFormat="false" ht="76.5" hidden="false" customHeight="false" outlineLevel="0" collapsed="false">
      <c r="A1127" s="480" t="s">
        <v>749</v>
      </c>
      <c r="B1127" s="476" t="n">
        <v>28544343</v>
      </c>
      <c r="C1127" s="476" t="n">
        <v>4583209.4</v>
      </c>
      <c r="D1127" s="475" t="n">
        <v>16.0564543384306</v>
      </c>
      <c r="E1127" s="476" t="n">
        <v>1747375.31</v>
      </c>
    </row>
    <row r="1128" customFormat="false" ht="25.5" hidden="false" customHeight="false" outlineLevel="0" collapsed="false">
      <c r="A1128" s="479" t="s">
        <v>750</v>
      </c>
      <c r="B1128" s="476" t="n">
        <v>140825198</v>
      </c>
      <c r="C1128" s="476" t="n">
        <v>38743181.37</v>
      </c>
      <c r="D1128" s="475" t="n">
        <v>27.5115404914964</v>
      </c>
      <c r="E1128" s="476" t="n">
        <v>9002310.94</v>
      </c>
    </row>
    <row r="1129" customFormat="false" ht="25.5" hidden="false" customHeight="false" outlineLevel="0" collapsed="false">
      <c r="A1129" s="480" t="s">
        <v>751</v>
      </c>
      <c r="B1129" s="476" t="n">
        <v>33362169</v>
      </c>
      <c r="C1129" s="476" t="n">
        <v>9935052.14</v>
      </c>
      <c r="D1129" s="475" t="n">
        <v>29.7793951586301</v>
      </c>
      <c r="E1129" s="476" t="n">
        <v>4097583.34</v>
      </c>
    </row>
    <row r="1130" customFormat="false" ht="38.25" hidden="false" customHeight="false" outlineLevel="0" collapsed="false">
      <c r="A1130" s="480" t="s">
        <v>752</v>
      </c>
      <c r="B1130" s="476" t="n">
        <v>107463029</v>
      </c>
      <c r="C1130" s="476" t="n">
        <v>28808129.23</v>
      </c>
      <c r="D1130" s="475" t="n">
        <v>26.8074792773615</v>
      </c>
      <c r="E1130" s="476" t="n">
        <v>4904727.6</v>
      </c>
    </row>
    <row r="1131" customFormat="false" ht="12.75" hidden="false" customHeight="false" outlineLevel="0" collapsed="false">
      <c r="A1131" s="479" t="s">
        <v>796</v>
      </c>
      <c r="B1131" s="476" t="n">
        <v>398097</v>
      </c>
      <c r="C1131" s="476" t="n">
        <v>3579.2</v>
      </c>
      <c r="D1131" s="475" t="n">
        <v>0.89907736054278</v>
      </c>
      <c r="E1131" s="476" t="n">
        <v>3579.2</v>
      </c>
    </row>
    <row r="1132" customFormat="false" ht="12.75" hidden="false" customHeight="false" outlineLevel="0" collapsed="false">
      <c r="A1132" s="477" t="s">
        <v>753</v>
      </c>
      <c r="B1132" s="476" t="n">
        <v>31543504</v>
      </c>
      <c r="C1132" s="476" t="n">
        <v>6606704.95</v>
      </c>
      <c r="D1132" s="475" t="n">
        <v>20.9447401594953</v>
      </c>
      <c r="E1132" s="476" t="n">
        <v>3808543.94</v>
      </c>
    </row>
    <row r="1133" customFormat="false" ht="12.75" hidden="false" customHeight="false" outlineLevel="0" collapsed="false">
      <c r="A1133" s="478" t="s">
        <v>754</v>
      </c>
      <c r="B1133" s="476" t="n">
        <v>29591632</v>
      </c>
      <c r="C1133" s="476" t="n">
        <v>4654832.95</v>
      </c>
      <c r="D1133" s="475" t="n">
        <v>15.7302339729015</v>
      </c>
      <c r="E1133" s="476" t="n">
        <v>1856671.94</v>
      </c>
    </row>
    <row r="1134" customFormat="false" ht="12.75" hidden="false" customHeight="false" outlineLevel="0" collapsed="false">
      <c r="A1134" s="478" t="s">
        <v>755</v>
      </c>
      <c r="B1134" s="476" t="n">
        <v>1951872</v>
      </c>
      <c r="C1134" s="476" t="n">
        <v>1951872</v>
      </c>
      <c r="D1134" s="475" t="n">
        <v>100</v>
      </c>
      <c r="E1134" s="476" t="n">
        <v>1951872</v>
      </c>
    </row>
    <row r="1135" customFormat="false" ht="25.5" hidden="false" customHeight="false" outlineLevel="0" collapsed="false">
      <c r="A1135" s="479" t="s">
        <v>761</v>
      </c>
      <c r="B1135" s="476" t="n">
        <v>1951872</v>
      </c>
      <c r="C1135" s="476" t="n">
        <v>1951872</v>
      </c>
      <c r="D1135" s="475" t="n">
        <v>100</v>
      </c>
      <c r="E1135" s="476" t="n">
        <v>1951872</v>
      </c>
    </row>
    <row r="1136" customFormat="false" ht="25.5" hidden="false" customHeight="false" outlineLevel="0" collapsed="false">
      <c r="A1136" s="480" t="s">
        <v>762</v>
      </c>
      <c r="B1136" s="476" t="n">
        <v>1951872</v>
      </c>
      <c r="C1136" s="476" t="n">
        <v>1951872</v>
      </c>
      <c r="D1136" s="475" t="n">
        <v>100</v>
      </c>
      <c r="E1136" s="476" t="n">
        <v>1951872</v>
      </c>
    </row>
    <row r="1137" customFormat="false" ht="12.75" hidden="false" customHeight="false" outlineLevel="0" collapsed="false">
      <c r="A1137" s="470" t="s">
        <v>57</v>
      </c>
      <c r="B1137" s="476" t="n">
        <v>-7658405</v>
      </c>
      <c r="C1137" s="476" t="n">
        <v>287130263.09</v>
      </c>
      <c r="D1137" s="475" t="n">
        <v>-3749.21753406878</v>
      </c>
      <c r="E1137" s="476" t="n">
        <v>-14574976.58</v>
      </c>
    </row>
    <row r="1138" customFormat="false" ht="12.75" hidden="false" customHeight="false" outlineLevel="0" collapsed="false">
      <c r="A1138" s="470" t="s">
        <v>764</v>
      </c>
      <c r="B1138" s="476" t="n">
        <v>7658405</v>
      </c>
      <c r="C1138" s="476" t="n">
        <v>-287130263.09</v>
      </c>
      <c r="D1138" s="475" t="n">
        <v>-3749.21753406878</v>
      </c>
      <c r="E1138" s="476" t="n">
        <v>14574976.58</v>
      </c>
    </row>
    <row r="1139" customFormat="false" ht="12.75" hidden="false" customHeight="false" outlineLevel="0" collapsed="false">
      <c r="A1139" s="477" t="s">
        <v>766</v>
      </c>
      <c r="B1139" s="476" t="n">
        <v>975000</v>
      </c>
      <c r="C1139" s="476" t="n">
        <v>28167.55</v>
      </c>
      <c r="D1139" s="475" t="n">
        <v>2.88897948717949</v>
      </c>
      <c r="E1139" s="476" t="n">
        <v>-22183.89</v>
      </c>
    </row>
    <row r="1140" customFormat="false" ht="12.75" hidden="false" customHeight="false" outlineLevel="0" collapsed="false">
      <c r="A1140" s="478" t="s">
        <v>799</v>
      </c>
      <c r="B1140" s="476" t="n">
        <v>975000</v>
      </c>
      <c r="C1140" s="476" t="n">
        <v>28167.55</v>
      </c>
      <c r="D1140" s="475" t="n">
        <v>2.88897948717949</v>
      </c>
      <c r="E1140" s="476" t="n">
        <v>-22183.89</v>
      </c>
    </row>
    <row r="1141" customFormat="false" ht="12.75" hidden="false" customHeight="false" outlineLevel="0" collapsed="false">
      <c r="A1141" s="477" t="s">
        <v>765</v>
      </c>
      <c r="B1141" s="476" t="n">
        <v>-2864071</v>
      </c>
      <c r="C1141" s="476" t="n">
        <v>-341337.76</v>
      </c>
      <c r="D1141" s="475" t="n">
        <v>11.9179224258058</v>
      </c>
      <c r="E1141" s="476" t="n">
        <v>-47392.99</v>
      </c>
    </row>
    <row r="1142" customFormat="false" ht="12.75" hidden="false" customHeight="false" outlineLevel="0" collapsed="false">
      <c r="A1142" s="478" t="s">
        <v>802</v>
      </c>
      <c r="B1142" s="476" t="n">
        <v>-2864071</v>
      </c>
      <c r="C1142" s="476" t="n">
        <v>-341337.76</v>
      </c>
      <c r="D1142" s="475" t="n">
        <v>11.9179224258058</v>
      </c>
      <c r="E1142" s="476" t="n">
        <v>-47392.99</v>
      </c>
    </row>
    <row r="1143" customFormat="false" ht="12.75" hidden="false" customHeight="false" outlineLevel="0" collapsed="false">
      <c r="A1143" s="477" t="s">
        <v>773</v>
      </c>
      <c r="B1143" s="476" t="n">
        <v>9547476</v>
      </c>
      <c r="C1143" s="476" t="n">
        <v>-286817092.88</v>
      </c>
      <c r="D1143" s="475" t="n">
        <v>-3004.11431125881</v>
      </c>
      <c r="E1143" s="476" t="n">
        <v>14644553.46</v>
      </c>
    </row>
    <row r="1144" customFormat="false" ht="38.25" hidden="false" customHeight="false" outlineLevel="0" collapsed="false">
      <c r="A1144" s="478" t="s">
        <v>768</v>
      </c>
      <c r="B1144" s="476" t="n">
        <v>150000</v>
      </c>
      <c r="C1144" s="476" t="n">
        <v>-150000</v>
      </c>
      <c r="D1144" s="475" t="n">
        <v>-100</v>
      </c>
      <c r="E1144" s="476" t="n">
        <v>12684</v>
      </c>
    </row>
    <row r="1145" customFormat="false" ht="25.5" hidden="false" customHeight="false" outlineLevel="0" collapsed="false">
      <c r="A1145" s="478" t="s">
        <v>769</v>
      </c>
      <c r="B1145" s="476" t="n">
        <v>9397476</v>
      </c>
      <c r="C1145" s="476" t="n">
        <v>-7629461.22</v>
      </c>
      <c r="D1145" s="475" t="n">
        <v>-81.1862804438128</v>
      </c>
      <c r="E1145" s="476" t="n">
        <v>-695407.81</v>
      </c>
    </row>
    <row r="1146" customFormat="false" ht="12.75" hidden="false" customHeight="false" outlineLevel="0" collapsed="false">
      <c r="A1146" s="470"/>
      <c r="B1146" s="476"/>
      <c r="C1146" s="476"/>
      <c r="D1146" s="475"/>
      <c r="E1146" s="476"/>
    </row>
    <row r="1147" customFormat="false" ht="12.75" hidden="false" customHeight="false" outlineLevel="0" collapsed="false">
      <c r="A1147" s="474" t="s">
        <v>772</v>
      </c>
      <c r="B1147" s="482"/>
      <c r="C1147" s="482"/>
      <c r="D1147" s="472"/>
      <c r="E1147" s="482"/>
    </row>
    <row r="1148" customFormat="false" ht="12.75" hidden="false" customHeight="false" outlineLevel="0" collapsed="false">
      <c r="A1148" s="474" t="s">
        <v>714</v>
      </c>
      <c r="B1148" s="482" t="n">
        <v>283300457</v>
      </c>
      <c r="C1148" s="482" t="n">
        <v>278389541.78</v>
      </c>
      <c r="D1148" s="472" t="n">
        <v>98.2665346635851</v>
      </c>
      <c r="E1148" s="482" t="n">
        <v>645323.41</v>
      </c>
    </row>
    <row r="1149" customFormat="false" ht="25.5" hidden="false" customHeight="false" outlineLevel="0" collapsed="false">
      <c r="A1149" s="477" t="s">
        <v>715</v>
      </c>
      <c r="B1149" s="476" t="n">
        <v>6273747</v>
      </c>
      <c r="C1149" s="476" t="n">
        <v>1460566.98</v>
      </c>
      <c r="D1149" s="475" t="n">
        <v>23.2806165119505</v>
      </c>
      <c r="E1149" s="476" t="n">
        <v>429126.01</v>
      </c>
    </row>
    <row r="1150" customFormat="false" ht="12.75" hidden="false" customHeight="false" outlineLevel="0" collapsed="false">
      <c r="A1150" s="477" t="s">
        <v>717</v>
      </c>
      <c r="B1150" s="476" t="n">
        <v>1795237</v>
      </c>
      <c r="C1150" s="476" t="n">
        <v>1635569.8</v>
      </c>
      <c r="D1150" s="475" t="n">
        <v>91.1060656615255</v>
      </c>
      <c r="E1150" s="476" t="n">
        <v>13037.4</v>
      </c>
    </row>
    <row r="1151" customFormat="false" ht="12.75" hidden="false" customHeight="false" outlineLevel="0" collapsed="false">
      <c r="A1151" s="478" t="s">
        <v>778</v>
      </c>
      <c r="B1151" s="476" t="n">
        <v>1766583</v>
      </c>
      <c r="C1151" s="476" t="n">
        <v>1621301</v>
      </c>
      <c r="D1151" s="475" t="n">
        <v>91.776101094599</v>
      </c>
      <c r="E1151" s="476" t="n">
        <v>0</v>
      </c>
    </row>
    <row r="1152" customFormat="false" ht="12.75" hidden="false" customHeight="false" outlineLevel="0" collapsed="false">
      <c r="A1152" s="479" t="s">
        <v>779</v>
      </c>
      <c r="B1152" s="476" t="n">
        <v>1766583</v>
      </c>
      <c r="C1152" s="476" t="n">
        <v>1621301</v>
      </c>
      <c r="D1152" s="475" t="n">
        <v>91.776101094599</v>
      </c>
      <c r="E1152" s="476" t="n">
        <v>0</v>
      </c>
    </row>
    <row r="1153" customFormat="false" ht="25.5" hidden="false" customHeight="false" outlineLevel="0" collapsed="false">
      <c r="A1153" s="480" t="s">
        <v>780</v>
      </c>
      <c r="B1153" s="476" t="n">
        <v>1766583</v>
      </c>
      <c r="C1153" s="476" t="n">
        <v>1621301</v>
      </c>
      <c r="D1153" s="475" t="n">
        <v>91.776101094599</v>
      </c>
      <c r="E1153" s="476" t="n">
        <v>0</v>
      </c>
    </row>
    <row r="1154" customFormat="false" ht="38.25" hidden="false" customHeight="false" outlineLevel="0" collapsed="false">
      <c r="A1154" s="487" t="s">
        <v>781</v>
      </c>
      <c r="B1154" s="476" t="n">
        <v>1766583</v>
      </c>
      <c r="C1154" s="476" t="n">
        <v>1621301</v>
      </c>
      <c r="D1154" s="475" t="n">
        <v>91.776101094599</v>
      </c>
      <c r="E1154" s="476" t="n">
        <v>0</v>
      </c>
    </row>
    <row r="1155" customFormat="false" ht="12.75" hidden="false" customHeight="false" outlineLevel="0" collapsed="false">
      <c r="A1155" s="478" t="s">
        <v>718</v>
      </c>
      <c r="B1155" s="476" t="n">
        <v>11654</v>
      </c>
      <c r="C1155" s="476" t="n">
        <v>14268.8</v>
      </c>
      <c r="D1155" s="475" t="n">
        <v>122.436931525656</v>
      </c>
      <c r="E1155" s="476" t="n">
        <v>13037.4</v>
      </c>
    </row>
    <row r="1156" customFormat="false" ht="25.5" hidden="false" customHeight="false" outlineLevel="0" collapsed="false">
      <c r="A1156" s="479" t="s">
        <v>719</v>
      </c>
      <c r="B1156" s="476" t="n">
        <v>11654</v>
      </c>
      <c r="C1156" s="476" t="n">
        <v>14268.8</v>
      </c>
      <c r="D1156" s="475" t="n">
        <v>122.436931525656</v>
      </c>
      <c r="E1156" s="476" t="n">
        <v>13037.4</v>
      </c>
    </row>
    <row r="1157" customFormat="false" ht="25.5" hidden="false" customHeight="false" outlineLevel="0" collapsed="false">
      <c r="A1157" s="480" t="s">
        <v>720</v>
      </c>
      <c r="B1157" s="476" t="n">
        <v>11654</v>
      </c>
      <c r="C1157" s="476" t="n">
        <v>14268.8</v>
      </c>
      <c r="D1157" s="475" t="n">
        <v>122.436931525656</v>
      </c>
      <c r="E1157" s="476" t="n">
        <v>14268.8</v>
      </c>
    </row>
    <row r="1158" customFormat="false" ht="38.25" hidden="false" customHeight="false" outlineLevel="0" collapsed="false">
      <c r="A1158" s="480" t="s">
        <v>721</v>
      </c>
      <c r="B1158" s="476" t="n">
        <v>0</v>
      </c>
      <c r="C1158" s="476" t="n">
        <v>0</v>
      </c>
      <c r="D1158" s="475" t="n">
        <v>0</v>
      </c>
      <c r="E1158" s="476" t="n">
        <v>-1231.4</v>
      </c>
    </row>
    <row r="1159" customFormat="false" ht="25.5" hidden="false" customHeight="false" outlineLevel="0" collapsed="false">
      <c r="A1159" s="478" t="s">
        <v>723</v>
      </c>
      <c r="B1159" s="476" t="n">
        <v>17000</v>
      </c>
      <c r="C1159" s="476" t="n">
        <v>0</v>
      </c>
      <c r="D1159" s="475" t="n">
        <v>0</v>
      </c>
      <c r="E1159" s="476" t="n">
        <v>0</v>
      </c>
    </row>
    <row r="1160" customFormat="false" ht="38.25" hidden="false" customHeight="false" outlineLevel="0" collapsed="false">
      <c r="A1160" s="479" t="s">
        <v>724</v>
      </c>
      <c r="B1160" s="476" t="n">
        <v>17000</v>
      </c>
      <c r="C1160" s="476" t="n">
        <v>0</v>
      </c>
      <c r="D1160" s="475" t="n">
        <v>0</v>
      </c>
      <c r="E1160" s="476" t="n">
        <v>0</v>
      </c>
    </row>
    <row r="1161" customFormat="false" ht="51" hidden="false" customHeight="false" outlineLevel="0" collapsed="false">
      <c r="A1161" s="480" t="s">
        <v>725</v>
      </c>
      <c r="B1161" s="476" t="n">
        <v>17000</v>
      </c>
      <c r="C1161" s="476" t="n">
        <v>0</v>
      </c>
      <c r="D1161" s="475" t="n">
        <v>0</v>
      </c>
      <c r="E1161" s="476" t="n">
        <v>0</v>
      </c>
    </row>
    <row r="1162" customFormat="false" ht="12.75" hidden="false" customHeight="false" outlineLevel="0" collapsed="false">
      <c r="A1162" s="477" t="s">
        <v>729</v>
      </c>
      <c r="B1162" s="476" t="n">
        <v>275231473</v>
      </c>
      <c r="C1162" s="476" t="n">
        <v>275293405</v>
      </c>
      <c r="D1162" s="475" t="n">
        <v>100.022501787069</v>
      </c>
      <c r="E1162" s="476" t="n">
        <v>203160</v>
      </c>
    </row>
    <row r="1163" customFormat="false" ht="25.5" hidden="false" customHeight="false" outlineLevel="0" collapsed="false">
      <c r="A1163" s="478" t="s">
        <v>730</v>
      </c>
      <c r="B1163" s="476" t="n">
        <v>275231473</v>
      </c>
      <c r="C1163" s="476" t="n">
        <v>275293405</v>
      </c>
      <c r="D1163" s="475" t="n">
        <v>100.022501787069</v>
      </c>
      <c r="E1163" s="476" t="n">
        <v>203160</v>
      </c>
    </row>
    <row r="1164" customFormat="false" ht="12.75" hidden="false" customHeight="false" outlineLevel="0" collapsed="false">
      <c r="A1164" s="474" t="s">
        <v>732</v>
      </c>
      <c r="B1164" s="482" t="n">
        <v>281561386</v>
      </c>
      <c r="C1164" s="482" t="n">
        <v>70676340.14</v>
      </c>
      <c r="D1164" s="472" t="n">
        <v>25.101574169691</v>
      </c>
      <c r="E1164" s="482" t="n">
        <v>20284472.12</v>
      </c>
    </row>
    <row r="1165" customFormat="false" ht="12.75" hidden="false" customHeight="false" outlineLevel="0" collapsed="false">
      <c r="A1165" s="477" t="s">
        <v>733</v>
      </c>
      <c r="B1165" s="476" t="n">
        <v>277666718</v>
      </c>
      <c r="C1165" s="476" t="n">
        <v>68463786.55</v>
      </c>
      <c r="D1165" s="475" t="n">
        <v>24.6568213299514</v>
      </c>
      <c r="E1165" s="476" t="n">
        <v>18207494.84</v>
      </c>
    </row>
    <row r="1166" customFormat="false" ht="12.75" hidden="false" customHeight="false" outlineLevel="0" collapsed="false">
      <c r="A1166" s="478" t="s">
        <v>734</v>
      </c>
      <c r="B1166" s="476" t="n">
        <v>86656058</v>
      </c>
      <c r="C1166" s="476" t="n">
        <v>18213302.05</v>
      </c>
      <c r="D1166" s="475" t="n">
        <v>21.0179212744711</v>
      </c>
      <c r="E1166" s="476" t="n">
        <v>6657397.07</v>
      </c>
    </row>
    <row r="1167" customFormat="false" ht="12.75" hidden="false" customHeight="false" outlineLevel="0" collapsed="false">
      <c r="A1167" s="479" t="s">
        <v>735</v>
      </c>
      <c r="B1167" s="476" t="n">
        <v>59613931</v>
      </c>
      <c r="C1167" s="476" t="n">
        <v>12984340.04</v>
      </c>
      <c r="D1167" s="475" t="n">
        <v>21.7807143769801</v>
      </c>
      <c r="E1167" s="476" t="n">
        <v>4856542.39</v>
      </c>
    </row>
    <row r="1168" customFormat="false" ht="12.75" hidden="false" customHeight="false" outlineLevel="0" collapsed="false">
      <c r="A1168" s="479" t="s">
        <v>736</v>
      </c>
      <c r="B1168" s="476" t="n">
        <v>27042127</v>
      </c>
      <c r="C1168" s="476" t="n">
        <v>5228962.01</v>
      </c>
      <c r="D1168" s="475" t="n">
        <v>19.3363562341084</v>
      </c>
      <c r="E1168" s="476" t="n">
        <v>1800854.68</v>
      </c>
    </row>
    <row r="1169" customFormat="false" ht="12.75" hidden="false" customHeight="false" outlineLevel="0" collapsed="false">
      <c r="A1169" s="478" t="s">
        <v>737</v>
      </c>
      <c r="B1169" s="476" t="n">
        <v>522407</v>
      </c>
      <c r="C1169" s="476" t="n">
        <v>99709.23</v>
      </c>
      <c r="D1169" s="475" t="n">
        <v>19.0865034350612</v>
      </c>
      <c r="E1169" s="476" t="n">
        <v>31878.24</v>
      </c>
    </row>
    <row r="1170" customFormat="false" ht="25.5" hidden="false" customHeight="false" outlineLevel="0" collapsed="false">
      <c r="A1170" s="478" t="s">
        <v>738</v>
      </c>
      <c r="B1170" s="476" t="n">
        <v>44699991</v>
      </c>
      <c r="C1170" s="476" t="n">
        <v>11297710.91</v>
      </c>
      <c r="D1170" s="475" t="n">
        <v>25.2745261402849</v>
      </c>
      <c r="E1170" s="476" t="n">
        <v>2478941.92</v>
      </c>
    </row>
    <row r="1171" customFormat="false" ht="12.75" hidden="false" customHeight="false" outlineLevel="0" collapsed="false">
      <c r="A1171" s="479" t="s">
        <v>739</v>
      </c>
      <c r="B1171" s="476" t="n">
        <v>34766255</v>
      </c>
      <c r="C1171" s="476" t="n">
        <v>8816899.58</v>
      </c>
      <c r="D1171" s="475" t="n">
        <v>25.3605100117916</v>
      </c>
      <c r="E1171" s="476" t="n">
        <v>1655931.94</v>
      </c>
    </row>
    <row r="1172" customFormat="false" ht="12.75" hidden="false" customHeight="false" outlineLevel="0" collapsed="false">
      <c r="A1172" s="479" t="s">
        <v>740</v>
      </c>
      <c r="B1172" s="476" t="n">
        <v>9933736</v>
      </c>
      <c r="C1172" s="476" t="n">
        <v>2480811.33</v>
      </c>
      <c r="D1172" s="475" t="n">
        <v>24.9735983521205</v>
      </c>
      <c r="E1172" s="476" t="n">
        <v>823009.98</v>
      </c>
    </row>
    <row r="1173" customFormat="false" ht="25.5" hidden="false" customHeight="false" outlineLevel="0" collapsed="false">
      <c r="A1173" s="478" t="s">
        <v>741</v>
      </c>
      <c r="B1173" s="476" t="n">
        <v>4201250</v>
      </c>
      <c r="C1173" s="476" t="n">
        <v>7466.67</v>
      </c>
      <c r="D1173" s="475" t="n">
        <v>0.17772496280869</v>
      </c>
      <c r="E1173" s="476" t="n">
        <v>7466.67</v>
      </c>
    </row>
    <row r="1174" customFormat="false" ht="12.75" hidden="false" customHeight="false" outlineLevel="0" collapsed="false">
      <c r="A1174" s="479" t="s">
        <v>743</v>
      </c>
      <c r="B1174" s="476" t="n">
        <v>4201250</v>
      </c>
      <c r="C1174" s="476" t="n">
        <v>7466.67</v>
      </c>
      <c r="D1174" s="475" t="n">
        <v>0.17772496280869</v>
      </c>
      <c r="E1174" s="476" t="n">
        <v>7466.67</v>
      </c>
    </row>
    <row r="1175" customFormat="false" ht="25.5" hidden="false" customHeight="false" outlineLevel="0" collapsed="false">
      <c r="A1175" s="478" t="s">
        <v>744</v>
      </c>
      <c r="B1175" s="476" t="n">
        <v>141587012</v>
      </c>
      <c r="C1175" s="476" t="n">
        <v>38845597.69</v>
      </c>
      <c r="D1175" s="475" t="n">
        <v>27.4358482047774</v>
      </c>
      <c r="E1175" s="476" t="n">
        <v>9031810.94</v>
      </c>
    </row>
    <row r="1176" customFormat="false" ht="25.5" hidden="false" customHeight="false" outlineLevel="0" collapsed="false">
      <c r="A1176" s="479" t="s">
        <v>745</v>
      </c>
      <c r="B1176" s="476" t="n">
        <v>761814</v>
      </c>
      <c r="C1176" s="476" t="n">
        <v>102416.32</v>
      </c>
      <c r="D1176" s="475" t="n">
        <v>13.4437434859428</v>
      </c>
      <c r="E1176" s="476" t="n">
        <v>29500</v>
      </c>
    </row>
    <row r="1177" customFormat="false" ht="25.5" hidden="false" customHeight="false" outlineLevel="0" collapsed="false">
      <c r="A1177" s="480" t="s">
        <v>783</v>
      </c>
      <c r="B1177" s="476" t="n">
        <v>761814</v>
      </c>
      <c r="C1177" s="476" t="n">
        <v>102416.32</v>
      </c>
      <c r="D1177" s="475" t="n">
        <v>13.4437434859428</v>
      </c>
      <c r="E1177" s="476" t="n">
        <v>29500</v>
      </c>
    </row>
    <row r="1178" customFormat="false" ht="38.25" hidden="false" customHeight="false" outlineLevel="0" collapsed="false">
      <c r="A1178" s="487" t="s">
        <v>784</v>
      </c>
      <c r="B1178" s="476" t="n">
        <v>761814</v>
      </c>
      <c r="C1178" s="476" t="n">
        <v>102416.32</v>
      </c>
      <c r="D1178" s="475" t="n">
        <v>13.4437434859428</v>
      </c>
      <c r="E1178" s="476" t="n">
        <v>29500</v>
      </c>
    </row>
    <row r="1179" customFormat="false" ht="25.5" hidden="false" customHeight="false" outlineLevel="0" collapsed="false">
      <c r="A1179" s="479" t="s">
        <v>750</v>
      </c>
      <c r="B1179" s="476" t="n">
        <v>140825198</v>
      </c>
      <c r="C1179" s="476" t="n">
        <v>38743181.37</v>
      </c>
      <c r="D1179" s="475" t="n">
        <v>27.5115404914964</v>
      </c>
      <c r="E1179" s="476" t="n">
        <v>9002310.94</v>
      </c>
    </row>
    <row r="1180" customFormat="false" ht="25.5" hidden="false" customHeight="false" outlineLevel="0" collapsed="false">
      <c r="A1180" s="480" t="s">
        <v>751</v>
      </c>
      <c r="B1180" s="476" t="n">
        <v>33362169</v>
      </c>
      <c r="C1180" s="476" t="n">
        <v>9935052.14</v>
      </c>
      <c r="D1180" s="475" t="n">
        <v>29.7793951586301</v>
      </c>
      <c r="E1180" s="476" t="n">
        <v>4097583.34</v>
      </c>
    </row>
    <row r="1181" customFormat="false" ht="38.25" hidden="false" customHeight="false" outlineLevel="0" collapsed="false">
      <c r="A1181" s="480" t="s">
        <v>752</v>
      </c>
      <c r="B1181" s="476" t="n">
        <v>107463029</v>
      </c>
      <c r="C1181" s="476" t="n">
        <v>28808129.23</v>
      </c>
      <c r="D1181" s="475" t="n">
        <v>26.8074792773615</v>
      </c>
      <c r="E1181" s="476" t="n">
        <v>4904727.6</v>
      </c>
    </row>
    <row r="1182" customFormat="false" ht="12.75" hidden="false" customHeight="false" outlineLevel="0" collapsed="false">
      <c r="A1182" s="477" t="s">
        <v>753</v>
      </c>
      <c r="B1182" s="476" t="n">
        <v>3894668</v>
      </c>
      <c r="C1182" s="476" t="n">
        <v>2212553.59</v>
      </c>
      <c r="D1182" s="475" t="n">
        <v>56.8098125437136</v>
      </c>
      <c r="E1182" s="476" t="n">
        <v>2076977.28</v>
      </c>
    </row>
    <row r="1183" customFormat="false" ht="12.75" hidden="false" customHeight="false" outlineLevel="0" collapsed="false">
      <c r="A1183" s="478" t="s">
        <v>754</v>
      </c>
      <c r="B1183" s="476" t="n">
        <v>1942796</v>
      </c>
      <c r="C1183" s="476" t="n">
        <v>260681.59</v>
      </c>
      <c r="D1183" s="475" t="n">
        <v>13.4178570472659</v>
      </c>
      <c r="E1183" s="476" t="n">
        <v>125105.28</v>
      </c>
    </row>
    <row r="1184" customFormat="false" ht="12.75" hidden="false" customHeight="false" outlineLevel="0" collapsed="false">
      <c r="A1184" s="478" t="s">
        <v>755</v>
      </c>
      <c r="B1184" s="476" t="n">
        <v>1951872</v>
      </c>
      <c r="C1184" s="476" t="n">
        <v>1951872</v>
      </c>
      <c r="D1184" s="475" t="n">
        <v>100</v>
      </c>
      <c r="E1184" s="476" t="n">
        <v>1951872</v>
      </c>
    </row>
    <row r="1185" customFormat="false" ht="25.5" hidden="false" customHeight="false" outlineLevel="0" collapsed="false">
      <c r="A1185" s="479" t="s">
        <v>761</v>
      </c>
      <c r="B1185" s="476" t="n">
        <v>1951872</v>
      </c>
      <c r="C1185" s="476" t="n">
        <v>1951872</v>
      </c>
      <c r="D1185" s="475" t="n">
        <v>100</v>
      </c>
      <c r="E1185" s="476" t="n">
        <v>1951872</v>
      </c>
    </row>
    <row r="1186" customFormat="false" ht="25.5" hidden="false" customHeight="false" outlineLevel="0" collapsed="false">
      <c r="A1186" s="480" t="s">
        <v>762</v>
      </c>
      <c r="B1186" s="476" t="n">
        <v>1951872</v>
      </c>
      <c r="C1186" s="476" t="n">
        <v>1951872</v>
      </c>
      <c r="D1186" s="475" t="n">
        <v>100</v>
      </c>
      <c r="E1186" s="476" t="n">
        <v>1951872</v>
      </c>
    </row>
    <row r="1187" customFormat="false" ht="12.75" hidden="false" customHeight="false" outlineLevel="0" collapsed="false">
      <c r="A1187" s="470" t="s">
        <v>57</v>
      </c>
      <c r="B1187" s="476" t="n">
        <v>1739071</v>
      </c>
      <c r="C1187" s="476" t="n">
        <v>207713201.64</v>
      </c>
      <c r="D1187" s="475" t="n">
        <v>11943.917277673</v>
      </c>
      <c r="E1187" s="476" t="n">
        <v>-19639148.71</v>
      </c>
    </row>
    <row r="1188" customFormat="false" ht="12.75" hidden="false" customHeight="false" outlineLevel="0" collapsed="false">
      <c r="A1188" s="470" t="s">
        <v>764</v>
      </c>
      <c r="B1188" s="476" t="n">
        <v>-1739071</v>
      </c>
      <c r="C1188" s="476" t="n">
        <v>-207713201.64</v>
      </c>
      <c r="D1188" s="475" t="n">
        <v>11943.917277673</v>
      </c>
      <c r="E1188" s="476" t="n">
        <v>19639148.71</v>
      </c>
    </row>
    <row r="1189" customFormat="false" ht="12.75" hidden="false" customHeight="false" outlineLevel="0" collapsed="false">
      <c r="A1189" s="477" t="s">
        <v>766</v>
      </c>
      <c r="B1189" s="476" t="n">
        <v>975000</v>
      </c>
      <c r="C1189" s="476" t="n">
        <v>28167.55</v>
      </c>
      <c r="D1189" s="475" t="n">
        <v>2.88897948717949</v>
      </c>
      <c r="E1189" s="476" t="n">
        <v>-22183.89</v>
      </c>
    </row>
    <row r="1190" customFormat="false" ht="12.75" hidden="false" customHeight="false" outlineLevel="0" collapsed="false">
      <c r="A1190" s="478" t="s">
        <v>799</v>
      </c>
      <c r="B1190" s="476" t="n">
        <v>975000</v>
      </c>
      <c r="C1190" s="476" t="n">
        <v>28167.55</v>
      </c>
      <c r="D1190" s="475" t="n">
        <v>2.88897948717949</v>
      </c>
      <c r="E1190" s="476" t="n">
        <v>-22183.89</v>
      </c>
    </row>
    <row r="1191" customFormat="false" ht="12.75" hidden="false" customHeight="false" outlineLevel="0" collapsed="false">
      <c r="A1191" s="477" t="s">
        <v>765</v>
      </c>
      <c r="B1191" s="476" t="n">
        <v>-2864071</v>
      </c>
      <c r="C1191" s="476" t="n">
        <v>-341337.76</v>
      </c>
      <c r="D1191" s="475" t="n">
        <v>11.9179224258058</v>
      </c>
      <c r="E1191" s="476" t="n">
        <v>-47392.99</v>
      </c>
    </row>
    <row r="1192" customFormat="false" ht="12.75" hidden="false" customHeight="false" outlineLevel="0" collapsed="false">
      <c r="A1192" s="478" t="s">
        <v>802</v>
      </c>
      <c r="B1192" s="476" t="n">
        <v>-2864071</v>
      </c>
      <c r="C1192" s="476" t="n">
        <v>-341337.76</v>
      </c>
      <c r="D1192" s="475" t="n">
        <v>11.9179224258058</v>
      </c>
      <c r="E1192" s="476" t="n">
        <v>-47392.99</v>
      </c>
    </row>
    <row r="1193" customFormat="false" ht="12.75" hidden="false" customHeight="false" outlineLevel="0" collapsed="false">
      <c r="A1193" s="477" t="s">
        <v>773</v>
      </c>
      <c r="B1193" s="476" t="n">
        <v>150000</v>
      </c>
      <c r="C1193" s="476" t="n">
        <v>-207400031.43</v>
      </c>
      <c r="D1193" s="475" t="n">
        <v>-138266.68762</v>
      </c>
      <c r="E1193" s="476" t="n">
        <v>19708725.59</v>
      </c>
    </row>
    <row r="1194" customFormat="false" ht="38.25" hidden="false" customHeight="false" outlineLevel="0" collapsed="false">
      <c r="A1194" s="478" t="s">
        <v>768</v>
      </c>
      <c r="B1194" s="476" t="n">
        <v>150000</v>
      </c>
      <c r="C1194" s="476" t="n">
        <v>-150000</v>
      </c>
      <c r="D1194" s="475" t="n">
        <v>-100</v>
      </c>
      <c r="E1194" s="476" t="n">
        <v>0</v>
      </c>
    </row>
    <row r="1195" customFormat="false" ht="12.75" hidden="false" customHeight="false" outlineLevel="0" collapsed="false">
      <c r="A1195" s="470"/>
      <c r="B1195" s="476"/>
      <c r="C1195" s="476"/>
      <c r="D1195" s="475"/>
      <c r="E1195" s="476"/>
    </row>
    <row r="1196" customFormat="false" ht="25.5" hidden="false" customHeight="false" outlineLevel="0" collapsed="false">
      <c r="A1196" s="474" t="s">
        <v>774</v>
      </c>
      <c r="B1196" s="482"/>
      <c r="C1196" s="482"/>
      <c r="D1196" s="472"/>
      <c r="E1196" s="482"/>
    </row>
    <row r="1197" customFormat="false" ht="12.75" hidden="false" customHeight="false" outlineLevel="0" collapsed="false">
      <c r="A1197" s="474" t="s">
        <v>714</v>
      </c>
      <c r="B1197" s="482" t="n">
        <v>121007258</v>
      </c>
      <c r="C1197" s="482" t="n">
        <v>100184625.16</v>
      </c>
      <c r="D1197" s="472" t="n">
        <v>82.7922447098173</v>
      </c>
      <c r="E1197" s="482" t="n">
        <v>11882530.25</v>
      </c>
    </row>
    <row r="1198" customFormat="false" ht="25.5" hidden="false" customHeight="false" outlineLevel="0" collapsed="false">
      <c r="A1198" s="477" t="s">
        <v>715</v>
      </c>
      <c r="B1198" s="476" t="n">
        <v>0</v>
      </c>
      <c r="C1198" s="476" t="n">
        <v>8031.96</v>
      </c>
      <c r="D1198" s="475" t="n">
        <v>0</v>
      </c>
      <c r="E1198" s="476" t="n">
        <v>-3382.77</v>
      </c>
    </row>
    <row r="1199" customFormat="false" ht="25.5" hidden="false" customHeight="false" outlineLevel="0" collapsed="false">
      <c r="A1199" s="477" t="s">
        <v>716</v>
      </c>
      <c r="B1199" s="476" t="n">
        <v>31069326</v>
      </c>
      <c r="C1199" s="476" t="n">
        <v>11863101.83</v>
      </c>
      <c r="D1199" s="475" t="n">
        <v>38.1826816262445</v>
      </c>
      <c r="E1199" s="476" t="n">
        <v>11588229.73</v>
      </c>
    </row>
    <row r="1200" customFormat="false" ht="25.5" hidden="false" customHeight="false" outlineLevel="0" collapsed="false">
      <c r="A1200" s="478" t="s">
        <v>794</v>
      </c>
      <c r="B1200" s="476" t="n">
        <v>398097</v>
      </c>
      <c r="C1200" s="476" t="n">
        <v>15827.6</v>
      </c>
      <c r="D1200" s="475" t="n">
        <v>3.97581493957503</v>
      </c>
      <c r="E1200" s="476" t="n">
        <v>3579.2</v>
      </c>
    </row>
    <row r="1201" customFormat="false" ht="12.75" hidden="false" customHeight="false" outlineLevel="0" collapsed="false">
      <c r="A1201" s="477" t="s">
        <v>717</v>
      </c>
      <c r="B1201" s="476" t="n">
        <v>2187417</v>
      </c>
      <c r="C1201" s="476" t="n">
        <v>675071.37</v>
      </c>
      <c r="D1201" s="475" t="n">
        <v>30.8615764621012</v>
      </c>
      <c r="E1201" s="476" t="n">
        <v>189300.29</v>
      </c>
    </row>
    <row r="1202" customFormat="false" ht="12.75" hidden="false" customHeight="false" outlineLevel="0" collapsed="false">
      <c r="A1202" s="478" t="s">
        <v>778</v>
      </c>
      <c r="B1202" s="476" t="n">
        <v>133600</v>
      </c>
      <c r="C1202" s="476" t="n">
        <v>46982.85</v>
      </c>
      <c r="D1202" s="475" t="n">
        <v>35.1668038922156</v>
      </c>
      <c r="E1202" s="476" t="n">
        <v>15891.85</v>
      </c>
    </row>
    <row r="1203" customFormat="false" ht="12.75" hidden="false" customHeight="false" outlineLevel="0" collapsed="false">
      <c r="A1203" s="479" t="s">
        <v>779</v>
      </c>
      <c r="B1203" s="476" t="n">
        <v>133600</v>
      </c>
      <c r="C1203" s="476" t="n">
        <v>46982.85</v>
      </c>
      <c r="D1203" s="475" t="n">
        <v>35.1668038922156</v>
      </c>
      <c r="E1203" s="476" t="n">
        <v>15891.85</v>
      </c>
    </row>
    <row r="1204" customFormat="false" ht="25.5" hidden="false" customHeight="false" outlineLevel="0" collapsed="false">
      <c r="A1204" s="480" t="s">
        <v>780</v>
      </c>
      <c r="B1204" s="476" t="n">
        <v>133600</v>
      </c>
      <c r="C1204" s="476" t="n">
        <v>46982.85</v>
      </c>
      <c r="D1204" s="475" t="n">
        <v>35.1668038922156</v>
      </c>
      <c r="E1204" s="476" t="n">
        <v>15891.85</v>
      </c>
    </row>
    <row r="1205" customFormat="false" ht="38.25" hidden="false" customHeight="false" outlineLevel="0" collapsed="false">
      <c r="A1205" s="487" t="s">
        <v>781</v>
      </c>
      <c r="B1205" s="476" t="n">
        <v>7181</v>
      </c>
      <c r="C1205" s="476" t="n">
        <v>6817.6</v>
      </c>
      <c r="D1205" s="475" t="n">
        <v>94.9394234786242</v>
      </c>
      <c r="E1205" s="476" t="n">
        <v>6817.6</v>
      </c>
    </row>
    <row r="1206" customFormat="false" ht="25.5" hidden="false" customHeight="false" outlineLevel="0" collapsed="false">
      <c r="A1206" s="487" t="s">
        <v>782</v>
      </c>
      <c r="B1206" s="476" t="n">
        <v>126419</v>
      </c>
      <c r="C1206" s="476" t="n">
        <v>40165.25</v>
      </c>
      <c r="D1206" s="475" t="n">
        <v>31.7715295960259</v>
      </c>
      <c r="E1206" s="476" t="n">
        <v>9074.25</v>
      </c>
    </row>
    <row r="1207" customFormat="false" ht="12.75" hidden="false" customHeight="false" outlineLevel="0" collapsed="false">
      <c r="A1207" s="478" t="s">
        <v>718</v>
      </c>
      <c r="B1207" s="476" t="n">
        <v>615958</v>
      </c>
      <c r="C1207" s="476" t="n">
        <v>341719.89</v>
      </c>
      <c r="D1207" s="475" t="n">
        <v>55.4777906935213</v>
      </c>
      <c r="E1207" s="476" t="n">
        <v>-11040</v>
      </c>
    </row>
    <row r="1208" customFormat="false" ht="25.5" hidden="false" customHeight="false" outlineLevel="0" collapsed="false">
      <c r="A1208" s="479" t="s">
        <v>719</v>
      </c>
      <c r="B1208" s="476" t="n">
        <v>615958</v>
      </c>
      <c r="C1208" s="476" t="n">
        <v>341719.89</v>
      </c>
      <c r="D1208" s="475" t="n">
        <v>55.4777906935213</v>
      </c>
      <c r="E1208" s="476" t="n">
        <v>-11040</v>
      </c>
    </row>
    <row r="1209" customFormat="false" ht="25.5" hidden="false" customHeight="false" outlineLevel="0" collapsed="false">
      <c r="A1209" s="480" t="s">
        <v>720</v>
      </c>
      <c r="B1209" s="476" t="n">
        <v>615958</v>
      </c>
      <c r="C1209" s="476" t="n">
        <v>341719.89</v>
      </c>
      <c r="D1209" s="475" t="n">
        <v>55.4777906935213</v>
      </c>
      <c r="E1209" s="476" t="n">
        <v>0</v>
      </c>
    </row>
    <row r="1210" customFormat="false" ht="63.75" hidden="false" customHeight="false" outlineLevel="0" collapsed="false">
      <c r="A1210" s="480" t="s">
        <v>722</v>
      </c>
      <c r="B1210" s="476" t="n">
        <v>0</v>
      </c>
      <c r="C1210" s="476" t="n">
        <v>0</v>
      </c>
      <c r="D1210" s="475" t="n">
        <v>0</v>
      </c>
      <c r="E1210" s="476" t="n">
        <v>-11040</v>
      </c>
    </row>
    <row r="1211" customFormat="false" ht="25.5" hidden="false" customHeight="false" outlineLevel="0" collapsed="false">
      <c r="A1211" s="478" t="s">
        <v>723</v>
      </c>
      <c r="B1211" s="476" t="n">
        <v>1437859</v>
      </c>
      <c r="C1211" s="476" t="n">
        <v>286368.63</v>
      </c>
      <c r="D1211" s="475" t="n">
        <v>19.9163221150335</v>
      </c>
      <c r="E1211" s="476" t="n">
        <v>184448.44</v>
      </c>
    </row>
    <row r="1212" customFormat="false" ht="38.25" hidden="false" customHeight="false" outlineLevel="0" collapsed="false">
      <c r="A1212" s="479" t="s">
        <v>724</v>
      </c>
      <c r="B1212" s="476" t="n">
        <v>1437859</v>
      </c>
      <c r="C1212" s="476" t="n">
        <v>286368.63</v>
      </c>
      <c r="D1212" s="475" t="n">
        <v>19.9163221150335</v>
      </c>
      <c r="E1212" s="476" t="n">
        <v>184448.44</v>
      </c>
    </row>
    <row r="1213" customFormat="false" ht="89.25" hidden="false" customHeight="false" outlineLevel="0" collapsed="false">
      <c r="A1213" s="480" t="s">
        <v>727</v>
      </c>
      <c r="B1213" s="476" t="n">
        <v>1437859</v>
      </c>
      <c r="C1213" s="476" t="n">
        <v>276798.8</v>
      </c>
      <c r="D1213" s="475" t="n">
        <v>19.250761027333</v>
      </c>
      <c r="E1213" s="476" t="n">
        <v>184448.44</v>
      </c>
    </row>
    <row r="1214" customFormat="false" ht="89.25" hidden="false" customHeight="false" outlineLevel="0" collapsed="false">
      <c r="A1214" s="480" t="s">
        <v>728</v>
      </c>
      <c r="B1214" s="476" t="n">
        <v>0</v>
      </c>
      <c r="C1214" s="476" t="n">
        <v>9569.83</v>
      </c>
      <c r="D1214" s="475" t="n">
        <v>0</v>
      </c>
      <c r="E1214" s="476" t="n">
        <v>0</v>
      </c>
    </row>
    <row r="1215" customFormat="false" ht="12.75" hidden="false" customHeight="false" outlineLevel="0" collapsed="false">
      <c r="A1215" s="477" t="s">
        <v>729</v>
      </c>
      <c r="B1215" s="476" t="n">
        <v>87750515</v>
      </c>
      <c r="C1215" s="476" t="n">
        <v>87638420</v>
      </c>
      <c r="D1215" s="475" t="n">
        <v>99.8722571599722</v>
      </c>
      <c r="E1215" s="476" t="n">
        <v>108383</v>
      </c>
    </row>
    <row r="1216" customFormat="false" ht="25.5" hidden="false" customHeight="false" outlineLevel="0" collapsed="false">
      <c r="A1216" s="478" t="s">
        <v>730</v>
      </c>
      <c r="B1216" s="476" t="n">
        <v>87750515</v>
      </c>
      <c r="C1216" s="476" t="n">
        <v>87638420</v>
      </c>
      <c r="D1216" s="475" t="n">
        <v>99.8722571599722</v>
      </c>
      <c r="E1216" s="476" t="n">
        <v>108383</v>
      </c>
    </row>
    <row r="1217" customFormat="false" ht="12.75" hidden="false" customHeight="false" outlineLevel="0" collapsed="false">
      <c r="A1217" s="474" t="s">
        <v>732</v>
      </c>
      <c r="B1217" s="482" t="n">
        <v>130404734</v>
      </c>
      <c r="C1217" s="482" t="n">
        <v>20767563.71</v>
      </c>
      <c r="D1217" s="472" t="n">
        <v>15.9254676367807</v>
      </c>
      <c r="E1217" s="482" t="n">
        <v>6818358.12</v>
      </c>
    </row>
    <row r="1218" customFormat="false" ht="12.75" hidden="false" customHeight="false" outlineLevel="0" collapsed="false">
      <c r="A1218" s="477" t="s">
        <v>733</v>
      </c>
      <c r="B1218" s="476" t="n">
        <v>102755898</v>
      </c>
      <c r="C1218" s="476" t="n">
        <v>16373412.35</v>
      </c>
      <c r="D1218" s="475" t="n">
        <v>15.9342798502914</v>
      </c>
      <c r="E1218" s="476" t="n">
        <v>5086791.46</v>
      </c>
    </row>
    <row r="1219" customFormat="false" ht="12.75" hidden="false" customHeight="false" outlineLevel="0" collapsed="false">
      <c r="A1219" s="478" t="s">
        <v>734</v>
      </c>
      <c r="B1219" s="476" t="n">
        <v>28593949</v>
      </c>
      <c r="C1219" s="476" t="n">
        <v>5078868.81</v>
      </c>
      <c r="D1219" s="475" t="n">
        <v>17.7620405282251</v>
      </c>
      <c r="E1219" s="476" t="n">
        <v>1949709.94</v>
      </c>
    </row>
    <row r="1220" customFormat="false" ht="12.75" hidden="false" customHeight="false" outlineLevel="0" collapsed="false">
      <c r="A1220" s="479" t="s">
        <v>735</v>
      </c>
      <c r="B1220" s="476" t="n">
        <v>14636679</v>
      </c>
      <c r="C1220" s="476" t="n">
        <v>2981312.14</v>
      </c>
      <c r="D1220" s="475" t="n">
        <v>20.3687745013743</v>
      </c>
      <c r="E1220" s="476" t="n">
        <v>1251008.34</v>
      </c>
    </row>
    <row r="1221" customFormat="false" ht="12.75" hidden="false" customHeight="false" outlineLevel="0" collapsed="false">
      <c r="A1221" s="479" t="s">
        <v>736</v>
      </c>
      <c r="B1221" s="476" t="n">
        <v>13957270</v>
      </c>
      <c r="C1221" s="476" t="n">
        <v>2097556.67</v>
      </c>
      <c r="D1221" s="475" t="n">
        <v>15.0284165169836</v>
      </c>
      <c r="E1221" s="476" t="n">
        <v>698701.6</v>
      </c>
    </row>
    <row r="1222" customFormat="false" ht="25.5" hidden="false" customHeight="false" outlineLevel="0" collapsed="false">
      <c r="A1222" s="478" t="s">
        <v>738</v>
      </c>
      <c r="B1222" s="476" t="n">
        <v>19245326</v>
      </c>
      <c r="C1222" s="476" t="n">
        <v>2626618.19</v>
      </c>
      <c r="D1222" s="475" t="n">
        <v>13.6480836437897</v>
      </c>
      <c r="E1222" s="476" t="n">
        <v>559964.7</v>
      </c>
    </row>
    <row r="1223" customFormat="false" ht="12.75" hidden="false" customHeight="false" outlineLevel="0" collapsed="false">
      <c r="A1223" s="479" t="s">
        <v>739</v>
      </c>
      <c r="B1223" s="476" t="n">
        <v>18032996</v>
      </c>
      <c r="C1223" s="476" t="n">
        <v>2553623.1</v>
      </c>
      <c r="D1223" s="475" t="n">
        <v>14.160836613062</v>
      </c>
      <c r="E1223" s="476" t="n">
        <v>539411.45</v>
      </c>
    </row>
    <row r="1224" customFormat="false" ht="12.75" hidden="false" customHeight="false" outlineLevel="0" collapsed="false">
      <c r="A1224" s="479" t="s">
        <v>740</v>
      </c>
      <c r="B1224" s="476" t="n">
        <v>1212330</v>
      </c>
      <c r="C1224" s="476" t="n">
        <v>72995.09</v>
      </c>
      <c r="D1224" s="475" t="n">
        <v>6.02105779779433</v>
      </c>
      <c r="E1224" s="476" t="n">
        <v>20553.25</v>
      </c>
    </row>
    <row r="1225" customFormat="false" ht="25.5" hidden="false" customHeight="false" outlineLevel="0" collapsed="false">
      <c r="A1225" s="478" t="s">
        <v>741</v>
      </c>
      <c r="B1225" s="476" t="n">
        <v>1653579</v>
      </c>
      <c r="C1225" s="476" t="n">
        <v>171932.97</v>
      </c>
      <c r="D1225" s="475" t="n">
        <v>10.3976266026601</v>
      </c>
      <c r="E1225" s="476" t="n">
        <v>970.13</v>
      </c>
    </row>
    <row r="1226" customFormat="false" ht="12.75" hidden="false" customHeight="false" outlineLevel="0" collapsed="false">
      <c r="A1226" s="479" t="s">
        <v>742</v>
      </c>
      <c r="B1226" s="476" t="n">
        <v>1811</v>
      </c>
      <c r="C1226" s="476" t="n">
        <v>0</v>
      </c>
      <c r="D1226" s="475" t="n">
        <v>0</v>
      </c>
      <c r="E1226" s="476" t="n">
        <v>0</v>
      </c>
    </row>
    <row r="1227" customFormat="false" ht="12.75" hidden="false" customHeight="false" outlineLevel="0" collapsed="false">
      <c r="A1227" s="479" t="s">
        <v>743</v>
      </c>
      <c r="B1227" s="476" t="n">
        <v>1651768</v>
      </c>
      <c r="C1227" s="476" t="n">
        <v>171932.97</v>
      </c>
      <c r="D1227" s="475" t="n">
        <v>10.4090265703174</v>
      </c>
      <c r="E1227" s="476" t="n">
        <v>970.13</v>
      </c>
    </row>
    <row r="1228" customFormat="false" ht="25.5" hidden="false" customHeight="false" outlineLevel="0" collapsed="false">
      <c r="A1228" s="478" t="s">
        <v>744</v>
      </c>
      <c r="B1228" s="476" t="n">
        <v>53263044</v>
      </c>
      <c r="C1228" s="476" t="n">
        <v>8495992.38</v>
      </c>
      <c r="D1228" s="475" t="n">
        <v>15.9510079446455</v>
      </c>
      <c r="E1228" s="476" t="n">
        <v>2576146.69</v>
      </c>
    </row>
    <row r="1229" customFormat="false" ht="25.5" hidden="false" customHeight="false" outlineLevel="0" collapsed="false">
      <c r="A1229" s="479" t="s">
        <v>745</v>
      </c>
      <c r="B1229" s="476" t="n">
        <v>267656</v>
      </c>
      <c r="C1229" s="476" t="n">
        <v>91686.02</v>
      </c>
      <c r="D1229" s="475" t="n">
        <v>34.2551708162716</v>
      </c>
      <c r="E1229" s="476" t="n">
        <v>18572.02</v>
      </c>
    </row>
    <row r="1230" customFormat="false" ht="25.5" hidden="false" customHeight="false" outlineLevel="0" collapsed="false">
      <c r="A1230" s="480" t="s">
        <v>783</v>
      </c>
      <c r="B1230" s="476" t="n">
        <v>267656</v>
      </c>
      <c r="C1230" s="476" t="n">
        <v>91686.02</v>
      </c>
      <c r="D1230" s="475" t="n">
        <v>34.2551708162716</v>
      </c>
      <c r="E1230" s="476" t="n">
        <v>18572.02</v>
      </c>
    </row>
    <row r="1231" customFormat="false" ht="38.25" hidden="false" customHeight="false" outlineLevel="0" collapsed="false">
      <c r="A1231" s="487" t="s">
        <v>784</v>
      </c>
      <c r="B1231" s="476" t="n">
        <v>144902</v>
      </c>
      <c r="C1231" s="476" t="n">
        <v>71111</v>
      </c>
      <c r="D1231" s="475" t="n">
        <v>49.0752370567694</v>
      </c>
      <c r="E1231" s="476" t="n">
        <v>847</v>
      </c>
    </row>
    <row r="1232" customFormat="false" ht="38.25" hidden="false" customHeight="false" outlineLevel="0" collapsed="false">
      <c r="A1232" s="487" t="s">
        <v>792</v>
      </c>
      <c r="B1232" s="476" t="n">
        <v>122754</v>
      </c>
      <c r="C1232" s="476" t="n">
        <v>20575.02</v>
      </c>
      <c r="D1232" s="475" t="n">
        <v>16.7611808983821</v>
      </c>
      <c r="E1232" s="476" t="n">
        <v>17725.02</v>
      </c>
    </row>
    <row r="1233" customFormat="false" ht="51" hidden="false" customHeight="false" outlineLevel="0" collapsed="false">
      <c r="A1233" s="479" t="s">
        <v>747</v>
      </c>
      <c r="B1233" s="476" t="n">
        <v>52597291</v>
      </c>
      <c r="C1233" s="476" t="n">
        <v>8400727.16</v>
      </c>
      <c r="D1233" s="475" t="n">
        <v>15.9717867598923</v>
      </c>
      <c r="E1233" s="476" t="n">
        <v>2553995.47</v>
      </c>
    </row>
    <row r="1234" customFormat="false" ht="51" hidden="false" customHeight="false" outlineLevel="0" collapsed="false">
      <c r="A1234" s="480" t="s">
        <v>748</v>
      </c>
      <c r="B1234" s="476" t="n">
        <v>24052948</v>
      </c>
      <c r="C1234" s="476" t="n">
        <v>3817517.76</v>
      </c>
      <c r="D1234" s="475" t="n">
        <v>15.8713092465838</v>
      </c>
      <c r="E1234" s="476" t="n">
        <v>806620.16</v>
      </c>
    </row>
    <row r="1235" customFormat="false" ht="76.5" hidden="false" customHeight="false" outlineLevel="0" collapsed="false">
      <c r="A1235" s="480" t="s">
        <v>749</v>
      </c>
      <c r="B1235" s="476" t="n">
        <v>28544343</v>
      </c>
      <c r="C1235" s="476" t="n">
        <v>4583209.4</v>
      </c>
      <c r="D1235" s="475" t="n">
        <v>16.0564543384306</v>
      </c>
      <c r="E1235" s="476" t="n">
        <v>1747375.31</v>
      </c>
    </row>
    <row r="1236" customFormat="false" ht="12.75" hidden="false" customHeight="false" outlineLevel="0" collapsed="false">
      <c r="A1236" s="479" t="s">
        <v>796</v>
      </c>
      <c r="B1236" s="476" t="n">
        <v>398097</v>
      </c>
      <c r="C1236" s="476" t="n">
        <v>3579.2</v>
      </c>
      <c r="D1236" s="475" t="n">
        <v>0.89907736054278</v>
      </c>
      <c r="E1236" s="476" t="n">
        <v>3579.2</v>
      </c>
    </row>
    <row r="1237" customFormat="false" ht="12.75" hidden="false" customHeight="false" outlineLevel="0" collapsed="false">
      <c r="A1237" s="477" t="s">
        <v>753</v>
      </c>
      <c r="B1237" s="476" t="n">
        <v>27648836</v>
      </c>
      <c r="C1237" s="476" t="n">
        <v>4394151.36</v>
      </c>
      <c r="D1237" s="475" t="n">
        <v>15.8927173643042</v>
      </c>
      <c r="E1237" s="476" t="n">
        <v>1731566.66</v>
      </c>
    </row>
    <row r="1238" customFormat="false" ht="12.75" hidden="false" customHeight="false" outlineLevel="0" collapsed="false">
      <c r="A1238" s="478" t="s">
        <v>754</v>
      </c>
      <c r="B1238" s="476" t="n">
        <v>27648836</v>
      </c>
      <c r="C1238" s="476" t="n">
        <v>4394151.36</v>
      </c>
      <c r="D1238" s="475" t="n">
        <v>15.8927173643042</v>
      </c>
      <c r="E1238" s="476" t="n">
        <v>1731566.66</v>
      </c>
    </row>
    <row r="1239" customFormat="false" ht="12.75" hidden="false" customHeight="false" outlineLevel="0" collapsed="false">
      <c r="A1239" s="470" t="s">
        <v>57</v>
      </c>
      <c r="B1239" s="476" t="n">
        <v>-9397476</v>
      </c>
      <c r="C1239" s="476" t="n">
        <v>79417061.45</v>
      </c>
      <c r="D1239" s="475" t="n">
        <v>-845.089271310722</v>
      </c>
      <c r="E1239" s="476" t="n">
        <v>5064172.13</v>
      </c>
    </row>
    <row r="1240" customFormat="false" ht="12.75" hidden="false" customHeight="false" outlineLevel="0" collapsed="false">
      <c r="A1240" s="470" t="s">
        <v>764</v>
      </c>
      <c r="B1240" s="476" t="n">
        <v>9397476</v>
      </c>
      <c r="C1240" s="476" t="n">
        <v>-79417061.45</v>
      </c>
      <c r="D1240" s="475" t="n">
        <v>-845.089271310722</v>
      </c>
      <c r="E1240" s="476" t="n">
        <v>-5064172.13</v>
      </c>
    </row>
    <row r="1241" customFormat="false" ht="12.75" hidden="false" customHeight="false" outlineLevel="0" collapsed="false">
      <c r="A1241" s="477" t="s">
        <v>773</v>
      </c>
      <c r="B1241" s="476" t="n">
        <v>9397476</v>
      </c>
      <c r="C1241" s="476" t="n">
        <v>-79417061.45</v>
      </c>
      <c r="D1241" s="475" t="n">
        <v>-845.089271310722</v>
      </c>
      <c r="E1241" s="476" t="n">
        <v>-5064172.13</v>
      </c>
    </row>
    <row r="1242" customFormat="false" ht="38.25" hidden="false" customHeight="false" outlineLevel="0" collapsed="false">
      <c r="A1242" s="478" t="s">
        <v>768</v>
      </c>
      <c r="B1242" s="476" t="n">
        <v>0</v>
      </c>
      <c r="C1242" s="476" t="n">
        <v>0</v>
      </c>
      <c r="D1242" s="475" t="n">
        <v>0</v>
      </c>
      <c r="E1242" s="476" t="n">
        <v>12684</v>
      </c>
    </row>
    <row r="1243" customFormat="false" ht="25.5" hidden="false" customHeight="false" outlineLevel="0" collapsed="false">
      <c r="A1243" s="478" t="s">
        <v>769</v>
      </c>
      <c r="B1243" s="476" t="n">
        <v>9397476</v>
      </c>
      <c r="C1243" s="476" t="n">
        <v>-7629461.22</v>
      </c>
      <c r="D1243" s="475" t="n">
        <v>-81.1862804438128</v>
      </c>
      <c r="E1243" s="476" t="n">
        <v>-695407.81</v>
      </c>
    </row>
    <row r="1244" customFormat="false" ht="12.75" hidden="false" customHeight="false" outlineLevel="0" collapsed="false">
      <c r="A1244" s="470"/>
      <c r="B1244" s="476"/>
      <c r="C1244" s="476"/>
      <c r="D1244" s="475"/>
      <c r="E1244" s="476"/>
    </row>
    <row r="1245" customFormat="false" ht="12.75" hidden="false" customHeight="false" outlineLevel="0" collapsed="false">
      <c r="A1245" s="486" t="s">
        <v>803</v>
      </c>
      <c r="B1245" s="476"/>
      <c r="C1245" s="476"/>
      <c r="D1245" s="475"/>
      <c r="E1245" s="476"/>
    </row>
    <row r="1246" customFormat="false" ht="12.75" hidden="false" customHeight="false" outlineLevel="0" collapsed="false">
      <c r="A1246" s="474" t="s">
        <v>714</v>
      </c>
      <c r="B1246" s="482" t="n">
        <v>698571672</v>
      </c>
      <c r="C1246" s="482" t="n">
        <v>689845878.09</v>
      </c>
      <c r="D1246" s="472" t="n">
        <v>98.7509092825052</v>
      </c>
      <c r="E1246" s="482" t="n">
        <v>1338147.07</v>
      </c>
    </row>
    <row r="1247" customFormat="false" ht="25.5" hidden="false" customHeight="false" outlineLevel="0" collapsed="false">
      <c r="A1247" s="477" t="s">
        <v>715</v>
      </c>
      <c r="B1247" s="476" t="n">
        <v>9964561</v>
      </c>
      <c r="C1247" s="476" t="n">
        <v>2570894.26</v>
      </c>
      <c r="D1247" s="475" t="n">
        <v>25.8003765544714</v>
      </c>
      <c r="E1247" s="476" t="n">
        <v>989528.1</v>
      </c>
    </row>
    <row r="1248" customFormat="false" ht="25.5" hidden="false" customHeight="false" outlineLevel="0" collapsed="false">
      <c r="A1248" s="477" t="s">
        <v>716</v>
      </c>
      <c r="B1248" s="476" t="n">
        <v>124813</v>
      </c>
      <c r="C1248" s="476" t="n">
        <v>45152.83</v>
      </c>
      <c r="D1248" s="475" t="n">
        <v>36.1763838702699</v>
      </c>
      <c r="E1248" s="476" t="n">
        <v>20086.97</v>
      </c>
    </row>
    <row r="1249" customFormat="false" ht="25.5" hidden="false" customHeight="false" outlineLevel="0" collapsed="false">
      <c r="A1249" s="478" t="s">
        <v>794</v>
      </c>
      <c r="B1249" s="476" t="n">
        <v>124813</v>
      </c>
      <c r="C1249" s="476" t="n">
        <v>0</v>
      </c>
      <c r="D1249" s="475" t="n">
        <v>0</v>
      </c>
      <c r="E1249" s="476" t="n">
        <v>0</v>
      </c>
    </row>
    <row r="1250" customFormat="false" ht="12.75" hidden="false" customHeight="false" outlineLevel="0" collapsed="false">
      <c r="A1250" s="477" t="s">
        <v>717</v>
      </c>
      <c r="B1250" s="476" t="n">
        <v>609583</v>
      </c>
      <c r="C1250" s="476" t="n">
        <v>218179</v>
      </c>
      <c r="D1250" s="475" t="n">
        <v>35.7915164957028</v>
      </c>
      <c r="E1250" s="476" t="n">
        <v>218179</v>
      </c>
    </row>
    <row r="1251" customFormat="false" ht="12.75" hidden="false" customHeight="false" outlineLevel="0" collapsed="false">
      <c r="A1251" s="478" t="s">
        <v>778</v>
      </c>
      <c r="B1251" s="476" t="n">
        <v>235725</v>
      </c>
      <c r="C1251" s="476" t="n">
        <v>218179</v>
      </c>
      <c r="D1251" s="475" t="n">
        <v>92.5565807614805</v>
      </c>
      <c r="E1251" s="476" t="n">
        <v>218179</v>
      </c>
    </row>
    <row r="1252" customFormat="false" ht="12.75" hidden="false" customHeight="false" outlineLevel="0" collapsed="false">
      <c r="A1252" s="479" t="s">
        <v>779</v>
      </c>
      <c r="B1252" s="476" t="n">
        <v>235725</v>
      </c>
      <c r="C1252" s="476" t="n">
        <v>218179</v>
      </c>
      <c r="D1252" s="475" t="n">
        <v>92.5565807614805</v>
      </c>
      <c r="E1252" s="476" t="n">
        <v>218179</v>
      </c>
    </row>
    <row r="1253" customFormat="false" ht="25.5" hidden="false" customHeight="false" outlineLevel="0" collapsed="false">
      <c r="A1253" s="480" t="s">
        <v>780</v>
      </c>
      <c r="B1253" s="476" t="n">
        <v>235725</v>
      </c>
      <c r="C1253" s="476" t="n">
        <v>218179</v>
      </c>
      <c r="D1253" s="475" t="n">
        <v>92.5565807614805</v>
      </c>
      <c r="E1253" s="476" t="n">
        <v>218179</v>
      </c>
    </row>
    <row r="1254" customFormat="false" ht="38.25" hidden="false" customHeight="false" outlineLevel="0" collapsed="false">
      <c r="A1254" s="487" t="s">
        <v>781</v>
      </c>
      <c r="B1254" s="476" t="n">
        <v>100000</v>
      </c>
      <c r="C1254" s="476" t="n">
        <v>100000</v>
      </c>
      <c r="D1254" s="475" t="n">
        <v>100</v>
      </c>
      <c r="E1254" s="476" t="n">
        <v>100000</v>
      </c>
    </row>
    <row r="1255" customFormat="false" ht="25.5" hidden="false" customHeight="false" outlineLevel="0" collapsed="false">
      <c r="A1255" s="487" t="s">
        <v>782</v>
      </c>
      <c r="B1255" s="476" t="n">
        <v>135725</v>
      </c>
      <c r="C1255" s="476" t="n">
        <v>118179</v>
      </c>
      <c r="D1255" s="475" t="n">
        <v>87.0723890219193</v>
      </c>
      <c r="E1255" s="476" t="n">
        <v>118179</v>
      </c>
    </row>
    <row r="1256" customFormat="false" ht="12.75" hidden="false" customHeight="false" outlineLevel="0" collapsed="false">
      <c r="A1256" s="478" t="s">
        <v>718</v>
      </c>
      <c r="B1256" s="476" t="n">
        <v>7525</v>
      </c>
      <c r="C1256" s="476" t="n">
        <v>0</v>
      </c>
      <c r="D1256" s="475" t="n">
        <v>0</v>
      </c>
      <c r="E1256" s="476" t="n">
        <v>0</v>
      </c>
    </row>
    <row r="1257" customFormat="false" ht="25.5" hidden="false" customHeight="false" outlineLevel="0" collapsed="false">
      <c r="A1257" s="479" t="s">
        <v>719</v>
      </c>
      <c r="B1257" s="476" t="n">
        <v>7525</v>
      </c>
      <c r="C1257" s="476" t="n">
        <v>0</v>
      </c>
      <c r="D1257" s="475" t="n">
        <v>0</v>
      </c>
      <c r="E1257" s="476" t="n">
        <v>0</v>
      </c>
    </row>
    <row r="1258" customFormat="false" ht="25.5" hidden="false" customHeight="false" outlineLevel="0" collapsed="false">
      <c r="A1258" s="480" t="s">
        <v>720</v>
      </c>
      <c r="B1258" s="476" t="n">
        <v>7525</v>
      </c>
      <c r="C1258" s="476" t="n">
        <v>0</v>
      </c>
      <c r="D1258" s="475" t="n">
        <v>0</v>
      </c>
      <c r="E1258" s="476" t="n">
        <v>0</v>
      </c>
    </row>
    <row r="1259" customFormat="false" ht="25.5" hidden="false" customHeight="false" outlineLevel="0" collapsed="false">
      <c r="A1259" s="478" t="s">
        <v>723</v>
      </c>
      <c r="B1259" s="476" t="n">
        <v>366333</v>
      </c>
      <c r="C1259" s="476" t="n">
        <v>0</v>
      </c>
      <c r="D1259" s="475" t="n">
        <v>0</v>
      </c>
      <c r="E1259" s="476" t="n">
        <v>0</v>
      </c>
    </row>
    <row r="1260" customFormat="false" ht="38.25" hidden="false" customHeight="false" outlineLevel="0" collapsed="false">
      <c r="A1260" s="479" t="s">
        <v>724</v>
      </c>
      <c r="B1260" s="476" t="n">
        <v>366333</v>
      </c>
      <c r="C1260" s="476" t="n">
        <v>0</v>
      </c>
      <c r="D1260" s="475" t="n">
        <v>0</v>
      </c>
      <c r="E1260" s="476" t="n">
        <v>0</v>
      </c>
    </row>
    <row r="1261" customFormat="false" ht="89.25" hidden="false" customHeight="false" outlineLevel="0" collapsed="false">
      <c r="A1261" s="480" t="s">
        <v>727</v>
      </c>
      <c r="B1261" s="476" t="n">
        <v>366333</v>
      </c>
      <c r="C1261" s="476" t="n">
        <v>0</v>
      </c>
      <c r="D1261" s="475" t="n">
        <v>0</v>
      </c>
      <c r="E1261" s="476" t="n">
        <v>0</v>
      </c>
    </row>
    <row r="1262" customFormat="false" ht="12.75" hidden="false" customHeight="false" outlineLevel="0" collapsed="false">
      <c r="A1262" s="477" t="s">
        <v>729</v>
      </c>
      <c r="B1262" s="476" t="n">
        <v>687872715</v>
      </c>
      <c r="C1262" s="476" t="n">
        <v>687011652</v>
      </c>
      <c r="D1262" s="475" t="n">
        <v>99.8748223354084</v>
      </c>
      <c r="E1262" s="476" t="n">
        <v>110353</v>
      </c>
    </row>
    <row r="1263" customFormat="false" ht="25.5" hidden="false" customHeight="false" outlineLevel="0" collapsed="false">
      <c r="A1263" s="478" t="s">
        <v>730</v>
      </c>
      <c r="B1263" s="476" t="n">
        <v>674972715</v>
      </c>
      <c r="C1263" s="476" t="n">
        <v>674111652</v>
      </c>
      <c r="D1263" s="475" t="n">
        <v>99.8724299544464</v>
      </c>
      <c r="E1263" s="476" t="n">
        <v>110353</v>
      </c>
    </row>
    <row r="1264" customFormat="false" ht="25.5" hidden="false" customHeight="false" outlineLevel="0" collapsed="false">
      <c r="A1264" s="478" t="s">
        <v>804</v>
      </c>
      <c r="B1264" s="476" t="n">
        <v>12900000</v>
      </c>
      <c r="C1264" s="476" t="n">
        <v>12900000</v>
      </c>
      <c r="D1264" s="475" t="n">
        <v>100</v>
      </c>
      <c r="E1264" s="476" t="n">
        <v>0</v>
      </c>
    </row>
    <row r="1265" customFormat="false" ht="12.75" hidden="false" customHeight="false" outlineLevel="0" collapsed="false">
      <c r="A1265" s="474" t="s">
        <v>732</v>
      </c>
      <c r="B1265" s="482" t="n">
        <v>700556634</v>
      </c>
      <c r="C1265" s="482" t="n">
        <v>130694586.78</v>
      </c>
      <c r="D1265" s="472" t="n">
        <v>18.6558203058855</v>
      </c>
      <c r="E1265" s="482" t="n">
        <v>46177152.2</v>
      </c>
    </row>
    <row r="1266" customFormat="false" ht="12.75" hidden="false" customHeight="false" outlineLevel="0" collapsed="false">
      <c r="A1266" s="477" t="s">
        <v>733</v>
      </c>
      <c r="B1266" s="476" t="n">
        <v>666632054</v>
      </c>
      <c r="C1266" s="476" t="n">
        <v>118943305.92</v>
      </c>
      <c r="D1266" s="475" t="n">
        <v>17.8424222487207</v>
      </c>
      <c r="E1266" s="476" t="n">
        <v>42232071.82</v>
      </c>
    </row>
    <row r="1267" customFormat="false" ht="12.75" hidden="false" customHeight="false" outlineLevel="0" collapsed="false">
      <c r="A1267" s="478" t="s">
        <v>734</v>
      </c>
      <c r="B1267" s="476" t="n">
        <v>72588142</v>
      </c>
      <c r="C1267" s="476" t="n">
        <v>13943283.4</v>
      </c>
      <c r="D1267" s="475" t="n">
        <v>19.2087619490247</v>
      </c>
      <c r="E1267" s="476" t="n">
        <v>4915748.36</v>
      </c>
    </row>
    <row r="1268" customFormat="false" ht="12.75" hidden="false" customHeight="false" outlineLevel="0" collapsed="false">
      <c r="A1268" s="479" t="s">
        <v>735</v>
      </c>
      <c r="B1268" s="476" t="n">
        <v>54080124</v>
      </c>
      <c r="C1268" s="476" t="n">
        <v>11063086.73</v>
      </c>
      <c r="D1268" s="475" t="n">
        <v>20.4568442372654</v>
      </c>
      <c r="E1268" s="476" t="n">
        <v>3935123.64</v>
      </c>
    </row>
    <row r="1269" customFormat="false" ht="12.75" hidden="false" customHeight="false" outlineLevel="0" collapsed="false">
      <c r="A1269" s="479" t="s">
        <v>736</v>
      </c>
      <c r="B1269" s="476" t="n">
        <v>18508018</v>
      </c>
      <c r="C1269" s="476" t="n">
        <v>2880196.67</v>
      </c>
      <c r="D1269" s="475" t="n">
        <v>15.5618860431193</v>
      </c>
      <c r="E1269" s="476" t="n">
        <v>980624.72</v>
      </c>
    </row>
    <row r="1270" customFormat="false" ht="25.5" hidden="false" customHeight="false" outlineLevel="0" collapsed="false">
      <c r="A1270" s="478" t="s">
        <v>738</v>
      </c>
      <c r="B1270" s="476" t="n">
        <v>555534947</v>
      </c>
      <c r="C1270" s="476" t="n">
        <v>91394883.86</v>
      </c>
      <c r="D1270" s="475" t="n">
        <v>16.4516893767981</v>
      </c>
      <c r="E1270" s="476" t="n">
        <v>31859059.54</v>
      </c>
    </row>
    <row r="1271" customFormat="false" ht="12.75" hidden="false" customHeight="false" outlineLevel="0" collapsed="false">
      <c r="A1271" s="479" t="s">
        <v>739</v>
      </c>
      <c r="B1271" s="476" t="n">
        <v>555534947</v>
      </c>
      <c r="C1271" s="476" t="n">
        <v>91394883.86</v>
      </c>
      <c r="D1271" s="475" t="n">
        <v>16.4516893767981</v>
      </c>
      <c r="E1271" s="476" t="n">
        <v>31859059.54</v>
      </c>
    </row>
    <row r="1272" customFormat="false" ht="25.5" hidden="false" customHeight="false" outlineLevel="0" collapsed="false">
      <c r="A1272" s="478" t="s">
        <v>741</v>
      </c>
      <c r="B1272" s="476" t="n">
        <v>423385</v>
      </c>
      <c r="C1272" s="476" t="n">
        <v>337451.82</v>
      </c>
      <c r="D1272" s="475" t="n">
        <v>79.7033007782515</v>
      </c>
      <c r="E1272" s="476" t="n">
        <v>4163.92</v>
      </c>
    </row>
    <row r="1273" customFormat="false" ht="12.75" hidden="false" customHeight="false" outlineLevel="0" collapsed="false">
      <c r="A1273" s="479" t="s">
        <v>743</v>
      </c>
      <c r="B1273" s="476" t="n">
        <v>423385</v>
      </c>
      <c r="C1273" s="476" t="n">
        <v>337451.82</v>
      </c>
      <c r="D1273" s="475" t="n">
        <v>79.7033007782515</v>
      </c>
      <c r="E1273" s="476" t="n">
        <v>4163.92</v>
      </c>
    </row>
    <row r="1274" customFormat="false" ht="25.5" hidden="false" customHeight="false" outlineLevel="0" collapsed="false">
      <c r="A1274" s="478" t="s">
        <v>744</v>
      </c>
      <c r="B1274" s="476" t="n">
        <v>38085580</v>
      </c>
      <c r="C1274" s="476" t="n">
        <v>13267686.84</v>
      </c>
      <c r="D1274" s="475" t="n">
        <v>34.8365098811676</v>
      </c>
      <c r="E1274" s="476" t="n">
        <v>5453100</v>
      </c>
    </row>
    <row r="1275" customFormat="false" ht="25.5" hidden="false" customHeight="false" outlineLevel="0" collapsed="false">
      <c r="A1275" s="479" t="s">
        <v>745</v>
      </c>
      <c r="B1275" s="476" t="n">
        <v>26745</v>
      </c>
      <c r="C1275" s="476" t="n">
        <v>20257.47</v>
      </c>
      <c r="D1275" s="475" t="n">
        <v>75.7430173864274</v>
      </c>
      <c r="E1275" s="476" t="n">
        <v>10750.39</v>
      </c>
    </row>
    <row r="1276" customFormat="false" ht="25.5" hidden="false" customHeight="false" outlineLevel="0" collapsed="false">
      <c r="A1276" s="480" t="s">
        <v>746</v>
      </c>
      <c r="B1276" s="476" t="n">
        <v>374</v>
      </c>
      <c r="C1276" s="476" t="n">
        <v>46.62</v>
      </c>
      <c r="D1276" s="475" t="n">
        <v>12.4652406417112</v>
      </c>
      <c r="E1276" s="476" t="n">
        <v>15.54</v>
      </c>
    </row>
    <row r="1277" customFormat="false" ht="25.5" hidden="false" customHeight="false" outlineLevel="0" collapsed="false">
      <c r="A1277" s="480" t="s">
        <v>783</v>
      </c>
      <c r="B1277" s="476" t="n">
        <v>26371</v>
      </c>
      <c r="C1277" s="476" t="n">
        <v>20210.85</v>
      </c>
      <c r="D1277" s="475" t="n">
        <v>76.64043836032</v>
      </c>
      <c r="E1277" s="476" t="n">
        <v>10734.85</v>
      </c>
    </row>
    <row r="1278" customFormat="false" ht="38.25" hidden="false" customHeight="false" outlineLevel="0" collapsed="false">
      <c r="A1278" s="487" t="s">
        <v>784</v>
      </c>
      <c r="B1278" s="476" t="n">
        <v>26371</v>
      </c>
      <c r="C1278" s="476" t="n">
        <v>20210.85</v>
      </c>
      <c r="D1278" s="475" t="n">
        <v>76.64043836032</v>
      </c>
      <c r="E1278" s="476" t="n">
        <v>10734.85</v>
      </c>
    </row>
    <row r="1279" customFormat="false" ht="51" hidden="false" customHeight="false" outlineLevel="0" collapsed="false">
      <c r="A1279" s="479" t="s">
        <v>747</v>
      </c>
      <c r="B1279" s="476" t="n">
        <v>10550705</v>
      </c>
      <c r="C1279" s="476" t="n">
        <v>2296376.75</v>
      </c>
      <c r="D1279" s="475" t="n">
        <v>21.7651498170028</v>
      </c>
      <c r="E1279" s="476" t="n">
        <v>1122957.5</v>
      </c>
    </row>
    <row r="1280" customFormat="false" ht="51" hidden="false" customHeight="false" outlineLevel="0" collapsed="false">
      <c r="A1280" s="480" t="s">
        <v>748</v>
      </c>
      <c r="B1280" s="476" t="n">
        <v>1368000</v>
      </c>
      <c r="C1280" s="476" t="n">
        <v>381621</v>
      </c>
      <c r="D1280" s="475" t="n">
        <v>27.8962719298246</v>
      </c>
      <c r="E1280" s="476" t="n">
        <v>93481.51</v>
      </c>
    </row>
    <row r="1281" customFormat="false" ht="76.5" hidden="false" customHeight="false" outlineLevel="0" collapsed="false">
      <c r="A1281" s="480" t="s">
        <v>749</v>
      </c>
      <c r="B1281" s="476" t="n">
        <v>9182705</v>
      </c>
      <c r="C1281" s="476" t="n">
        <v>1914755.75</v>
      </c>
      <c r="D1281" s="475" t="n">
        <v>20.8517615452092</v>
      </c>
      <c r="E1281" s="476" t="n">
        <v>1029475.99</v>
      </c>
    </row>
    <row r="1282" customFormat="false" ht="25.5" hidden="false" customHeight="false" outlineLevel="0" collapsed="false">
      <c r="A1282" s="479" t="s">
        <v>750</v>
      </c>
      <c r="B1282" s="476" t="n">
        <v>14483317</v>
      </c>
      <c r="C1282" s="476" t="n">
        <v>4094007.46</v>
      </c>
      <c r="D1282" s="475" t="n">
        <v>28.2670569179698</v>
      </c>
      <c r="E1282" s="476" t="n">
        <v>1557665</v>
      </c>
    </row>
    <row r="1283" customFormat="false" ht="38.25" hidden="false" customHeight="false" outlineLevel="0" collapsed="false">
      <c r="A1283" s="480" t="s">
        <v>752</v>
      </c>
      <c r="B1283" s="476" t="n">
        <v>14483317</v>
      </c>
      <c r="C1283" s="476" t="n">
        <v>4094007.46</v>
      </c>
      <c r="D1283" s="475" t="n">
        <v>28.2670569179698</v>
      </c>
      <c r="E1283" s="476" t="n">
        <v>1557665</v>
      </c>
    </row>
    <row r="1284" customFormat="false" ht="12.75" hidden="false" customHeight="false" outlineLevel="0" collapsed="false">
      <c r="A1284" s="479" t="s">
        <v>796</v>
      </c>
      <c r="B1284" s="476" t="n">
        <v>13024813</v>
      </c>
      <c r="C1284" s="476" t="n">
        <v>6857045.16</v>
      </c>
      <c r="D1284" s="475" t="n">
        <v>52.646016184647</v>
      </c>
      <c r="E1284" s="476" t="n">
        <v>2761727.11</v>
      </c>
    </row>
    <row r="1285" customFormat="false" ht="12.75" hidden="false" customHeight="false" outlineLevel="0" collapsed="false">
      <c r="A1285" s="477" t="s">
        <v>753</v>
      </c>
      <c r="B1285" s="476" t="n">
        <v>33924580</v>
      </c>
      <c r="C1285" s="476" t="n">
        <v>11751280.86</v>
      </c>
      <c r="D1285" s="475" t="n">
        <v>34.6394291690568</v>
      </c>
      <c r="E1285" s="476" t="n">
        <v>3945080.38</v>
      </c>
    </row>
    <row r="1286" customFormat="false" ht="12.75" hidden="false" customHeight="false" outlineLevel="0" collapsed="false">
      <c r="A1286" s="478" t="s">
        <v>754</v>
      </c>
      <c r="B1286" s="476" t="n">
        <v>6584580</v>
      </c>
      <c r="C1286" s="476" t="n">
        <v>414180.43</v>
      </c>
      <c r="D1286" s="475" t="n">
        <v>6.29015715505013</v>
      </c>
      <c r="E1286" s="476" t="n">
        <v>178884.99</v>
      </c>
    </row>
    <row r="1287" customFormat="false" ht="12.75" hidden="false" customHeight="false" outlineLevel="0" collapsed="false">
      <c r="A1287" s="478" t="s">
        <v>755</v>
      </c>
      <c r="B1287" s="476" t="n">
        <v>27340000</v>
      </c>
      <c r="C1287" s="476" t="n">
        <v>11337100.43</v>
      </c>
      <c r="D1287" s="475" t="n">
        <v>41.4670827724945</v>
      </c>
      <c r="E1287" s="476" t="n">
        <v>3766195.39</v>
      </c>
    </row>
    <row r="1288" customFormat="false" ht="51" hidden="false" customHeight="false" outlineLevel="0" collapsed="false">
      <c r="A1288" s="479" t="s">
        <v>758</v>
      </c>
      <c r="B1288" s="476" t="n">
        <v>27340000</v>
      </c>
      <c r="C1288" s="476" t="n">
        <v>11337100.43</v>
      </c>
      <c r="D1288" s="475" t="n">
        <v>41.4670827724945</v>
      </c>
      <c r="E1288" s="476" t="n">
        <v>3766195.39</v>
      </c>
    </row>
    <row r="1289" customFormat="false" ht="51" hidden="false" customHeight="false" outlineLevel="0" collapsed="false">
      <c r="A1289" s="480" t="s">
        <v>759</v>
      </c>
      <c r="B1289" s="476" t="n">
        <v>27340000</v>
      </c>
      <c r="C1289" s="476" t="n">
        <v>11337100.43</v>
      </c>
      <c r="D1289" s="475" t="n">
        <v>41.4670827724945</v>
      </c>
      <c r="E1289" s="476" t="n">
        <v>3766195.39</v>
      </c>
    </row>
    <row r="1290" customFormat="false" ht="12.75" hidden="false" customHeight="false" outlineLevel="0" collapsed="false">
      <c r="A1290" s="470" t="s">
        <v>57</v>
      </c>
      <c r="B1290" s="476" t="n">
        <v>-1984962</v>
      </c>
      <c r="C1290" s="476" t="n">
        <v>559151291.31</v>
      </c>
      <c r="D1290" s="475" t="n">
        <v>-28169.3700589734</v>
      </c>
      <c r="E1290" s="476" t="n">
        <v>-44839005.13</v>
      </c>
    </row>
    <row r="1291" customFormat="false" ht="12.75" hidden="false" customHeight="false" outlineLevel="0" collapsed="false">
      <c r="A1291" s="470" t="s">
        <v>764</v>
      </c>
      <c r="B1291" s="476" t="n">
        <v>1984962</v>
      </c>
      <c r="C1291" s="476" t="n">
        <v>-559151291.31</v>
      </c>
      <c r="D1291" s="475" t="n">
        <v>-28169.3700589734</v>
      </c>
      <c r="E1291" s="476" t="n">
        <v>44839005.13</v>
      </c>
    </row>
    <row r="1292" customFormat="false" ht="12.75" hidden="false" customHeight="false" outlineLevel="0" collapsed="false">
      <c r="A1292" s="477" t="s">
        <v>773</v>
      </c>
      <c r="B1292" s="476" t="n">
        <v>1984962</v>
      </c>
      <c r="C1292" s="476" t="n">
        <v>-559151291.31</v>
      </c>
      <c r="D1292" s="475" t="n">
        <v>-28169.3700589734</v>
      </c>
      <c r="E1292" s="476" t="n">
        <v>44839005.13</v>
      </c>
    </row>
    <row r="1293" customFormat="false" ht="38.25" hidden="false" customHeight="false" outlineLevel="0" collapsed="false">
      <c r="A1293" s="478" t="s">
        <v>768</v>
      </c>
      <c r="B1293" s="476" t="n">
        <v>1963020</v>
      </c>
      <c r="C1293" s="476" t="n">
        <v>-1272185.27</v>
      </c>
      <c r="D1293" s="475" t="n">
        <v>-64.807555195566</v>
      </c>
      <c r="E1293" s="476" t="n">
        <v>-281399.02</v>
      </c>
    </row>
    <row r="1294" customFormat="false" ht="25.5" hidden="false" customHeight="false" outlineLevel="0" collapsed="false">
      <c r="A1294" s="478" t="s">
        <v>769</v>
      </c>
      <c r="B1294" s="476" t="n">
        <v>21942</v>
      </c>
      <c r="C1294" s="476" t="n">
        <v>-21941.34</v>
      </c>
      <c r="D1294" s="475" t="n">
        <v>-99.9969920700027</v>
      </c>
      <c r="E1294" s="476" t="n">
        <v>0</v>
      </c>
    </row>
    <row r="1295" customFormat="false" ht="12.75" hidden="false" customHeight="false" outlineLevel="0" collapsed="false">
      <c r="A1295" s="470"/>
      <c r="B1295" s="476"/>
      <c r="C1295" s="476"/>
      <c r="D1295" s="475"/>
      <c r="E1295" s="476"/>
    </row>
    <row r="1296" customFormat="false" ht="12.75" hidden="false" customHeight="false" outlineLevel="0" collapsed="false">
      <c r="A1296" s="474" t="s">
        <v>772</v>
      </c>
      <c r="B1296" s="482"/>
      <c r="C1296" s="482"/>
      <c r="D1296" s="472"/>
      <c r="E1296" s="482"/>
    </row>
    <row r="1297" customFormat="false" ht="12.75" hidden="false" customHeight="false" outlineLevel="0" collapsed="false">
      <c r="A1297" s="474" t="s">
        <v>714</v>
      </c>
      <c r="B1297" s="482" t="n">
        <v>115258711</v>
      </c>
      <c r="C1297" s="482" t="n">
        <v>107830891.87</v>
      </c>
      <c r="D1297" s="472" t="n">
        <v>93.5555247273241</v>
      </c>
      <c r="E1297" s="482" t="n">
        <v>1199777.87</v>
      </c>
    </row>
    <row r="1298" customFormat="false" ht="25.5" hidden="false" customHeight="false" outlineLevel="0" collapsed="false">
      <c r="A1298" s="477" t="s">
        <v>715</v>
      </c>
      <c r="B1298" s="476" t="n">
        <v>9964561</v>
      </c>
      <c r="C1298" s="476" t="n">
        <v>2570769.87</v>
      </c>
      <c r="D1298" s="475" t="n">
        <v>25.7991282305362</v>
      </c>
      <c r="E1298" s="476" t="n">
        <v>989424.87</v>
      </c>
    </row>
    <row r="1299" customFormat="false" ht="12.75" hidden="false" customHeight="false" outlineLevel="0" collapsed="false">
      <c r="A1299" s="477" t="s">
        <v>717</v>
      </c>
      <c r="B1299" s="476" t="n">
        <v>107525</v>
      </c>
      <c r="C1299" s="476" t="n">
        <v>100000</v>
      </c>
      <c r="D1299" s="475" t="n">
        <v>93.0016275284817</v>
      </c>
      <c r="E1299" s="476" t="n">
        <v>100000</v>
      </c>
    </row>
    <row r="1300" customFormat="false" ht="12.75" hidden="false" customHeight="false" outlineLevel="0" collapsed="false">
      <c r="A1300" s="478" t="s">
        <v>778</v>
      </c>
      <c r="B1300" s="476" t="n">
        <v>100000</v>
      </c>
      <c r="C1300" s="476" t="n">
        <v>100000</v>
      </c>
      <c r="D1300" s="475" t="n">
        <v>100</v>
      </c>
      <c r="E1300" s="476" t="n">
        <v>100000</v>
      </c>
    </row>
    <row r="1301" customFormat="false" ht="12.75" hidden="false" customHeight="false" outlineLevel="0" collapsed="false">
      <c r="A1301" s="479" t="s">
        <v>779</v>
      </c>
      <c r="B1301" s="476" t="n">
        <v>100000</v>
      </c>
      <c r="C1301" s="476" t="n">
        <v>100000</v>
      </c>
      <c r="D1301" s="475" t="n">
        <v>100</v>
      </c>
      <c r="E1301" s="476" t="n">
        <v>100000</v>
      </c>
    </row>
    <row r="1302" customFormat="false" ht="25.5" hidden="false" customHeight="false" outlineLevel="0" collapsed="false">
      <c r="A1302" s="480" t="s">
        <v>780</v>
      </c>
      <c r="B1302" s="476" t="n">
        <v>100000</v>
      </c>
      <c r="C1302" s="476" t="n">
        <v>100000</v>
      </c>
      <c r="D1302" s="475" t="n">
        <v>100</v>
      </c>
      <c r="E1302" s="476" t="n">
        <v>100000</v>
      </c>
    </row>
    <row r="1303" customFormat="false" ht="38.25" hidden="false" customHeight="false" outlineLevel="0" collapsed="false">
      <c r="A1303" s="487" t="s">
        <v>781</v>
      </c>
      <c r="B1303" s="476" t="n">
        <v>100000</v>
      </c>
      <c r="C1303" s="476" t="n">
        <v>100000</v>
      </c>
      <c r="D1303" s="475" t="n">
        <v>100</v>
      </c>
      <c r="E1303" s="476" t="n">
        <v>100000</v>
      </c>
    </row>
    <row r="1304" customFormat="false" ht="12.75" hidden="false" customHeight="false" outlineLevel="0" collapsed="false">
      <c r="A1304" s="478" t="s">
        <v>718</v>
      </c>
      <c r="B1304" s="476" t="n">
        <v>7525</v>
      </c>
      <c r="C1304" s="476" t="n">
        <v>0</v>
      </c>
      <c r="D1304" s="475" t="n">
        <v>0</v>
      </c>
      <c r="E1304" s="476" t="n">
        <v>0</v>
      </c>
    </row>
    <row r="1305" customFormat="false" ht="25.5" hidden="false" customHeight="false" outlineLevel="0" collapsed="false">
      <c r="A1305" s="479" t="s">
        <v>719</v>
      </c>
      <c r="B1305" s="476" t="n">
        <v>7525</v>
      </c>
      <c r="C1305" s="476" t="n">
        <v>0</v>
      </c>
      <c r="D1305" s="475" t="n">
        <v>0</v>
      </c>
      <c r="E1305" s="476" t="n">
        <v>0</v>
      </c>
    </row>
    <row r="1306" customFormat="false" ht="25.5" hidden="false" customHeight="false" outlineLevel="0" collapsed="false">
      <c r="A1306" s="480" t="s">
        <v>720</v>
      </c>
      <c r="B1306" s="476" t="n">
        <v>7525</v>
      </c>
      <c r="C1306" s="476" t="n">
        <v>0</v>
      </c>
      <c r="D1306" s="475" t="n">
        <v>0</v>
      </c>
      <c r="E1306" s="476" t="n">
        <v>0</v>
      </c>
    </row>
    <row r="1307" customFormat="false" ht="12.75" hidden="false" customHeight="false" outlineLevel="0" collapsed="false">
      <c r="A1307" s="477" t="s">
        <v>729</v>
      </c>
      <c r="B1307" s="476" t="n">
        <v>105186625</v>
      </c>
      <c r="C1307" s="476" t="n">
        <v>105160122</v>
      </c>
      <c r="D1307" s="475" t="n">
        <v>99.9748038308102</v>
      </c>
      <c r="E1307" s="476" t="n">
        <v>110353</v>
      </c>
    </row>
    <row r="1308" customFormat="false" ht="25.5" hidden="false" customHeight="false" outlineLevel="0" collapsed="false">
      <c r="A1308" s="478" t="s">
        <v>730</v>
      </c>
      <c r="B1308" s="476" t="n">
        <v>105186625</v>
      </c>
      <c r="C1308" s="476" t="n">
        <v>105160122</v>
      </c>
      <c r="D1308" s="475" t="n">
        <v>99.9748038308102</v>
      </c>
      <c r="E1308" s="476" t="n">
        <v>110353</v>
      </c>
    </row>
    <row r="1309" customFormat="false" ht="12.75" hidden="false" customHeight="false" outlineLevel="0" collapsed="false">
      <c r="A1309" s="474" t="s">
        <v>732</v>
      </c>
      <c r="B1309" s="482" t="n">
        <v>117221731</v>
      </c>
      <c r="C1309" s="482" t="n">
        <v>22935462.07</v>
      </c>
      <c r="D1309" s="472" t="n">
        <v>19.5658790177736</v>
      </c>
      <c r="E1309" s="482" t="n">
        <v>11796364.18</v>
      </c>
    </row>
    <row r="1310" customFormat="false" ht="12.75" hidden="false" customHeight="false" outlineLevel="0" collapsed="false">
      <c r="A1310" s="477" t="s">
        <v>733</v>
      </c>
      <c r="B1310" s="476" t="n">
        <v>114599405</v>
      </c>
      <c r="C1310" s="476" t="n">
        <v>22764006.98</v>
      </c>
      <c r="D1310" s="475" t="n">
        <v>19.8639835695482</v>
      </c>
      <c r="E1310" s="476" t="n">
        <v>11703183.82</v>
      </c>
    </row>
    <row r="1311" customFormat="false" ht="12.75" hidden="false" customHeight="false" outlineLevel="0" collapsed="false">
      <c r="A1311" s="478" t="s">
        <v>734</v>
      </c>
      <c r="B1311" s="476" t="n">
        <v>58336719</v>
      </c>
      <c r="C1311" s="476" t="n">
        <v>11718117.28</v>
      </c>
      <c r="D1311" s="475" t="n">
        <v>20.0870351999056</v>
      </c>
      <c r="E1311" s="476" t="n">
        <v>4068463.46</v>
      </c>
    </row>
    <row r="1312" customFormat="false" ht="12.75" hidden="false" customHeight="false" outlineLevel="0" collapsed="false">
      <c r="A1312" s="479" t="s">
        <v>735</v>
      </c>
      <c r="B1312" s="476" t="n">
        <v>45302029</v>
      </c>
      <c r="C1312" s="476" t="n">
        <v>9405369.33</v>
      </c>
      <c r="D1312" s="475" t="n">
        <v>20.7614747895729</v>
      </c>
      <c r="E1312" s="476" t="n">
        <v>3334977.6</v>
      </c>
    </row>
    <row r="1313" customFormat="false" ht="12.75" hidden="false" customHeight="false" outlineLevel="0" collapsed="false">
      <c r="A1313" s="479" t="s">
        <v>736</v>
      </c>
      <c r="B1313" s="476" t="n">
        <v>13034690</v>
      </c>
      <c r="C1313" s="476" t="n">
        <v>2312747.95</v>
      </c>
      <c r="D1313" s="475" t="n">
        <v>17.7430222736406</v>
      </c>
      <c r="E1313" s="476" t="n">
        <v>733485.86</v>
      </c>
    </row>
    <row r="1314" customFormat="false" ht="25.5" hidden="false" customHeight="false" outlineLevel="0" collapsed="false">
      <c r="A1314" s="478" t="s">
        <v>738</v>
      </c>
      <c r="B1314" s="476" t="n">
        <v>41355610</v>
      </c>
      <c r="C1314" s="476" t="n">
        <v>6614383.8</v>
      </c>
      <c r="D1314" s="475" t="n">
        <v>15.9939215018229</v>
      </c>
      <c r="E1314" s="476" t="n">
        <v>6072875.9</v>
      </c>
    </row>
    <row r="1315" customFormat="false" ht="12.75" hidden="false" customHeight="false" outlineLevel="0" collapsed="false">
      <c r="A1315" s="479" t="s">
        <v>739</v>
      </c>
      <c r="B1315" s="476" t="n">
        <v>41355610</v>
      </c>
      <c r="C1315" s="476" t="n">
        <v>6614383.8</v>
      </c>
      <c r="D1315" s="475" t="n">
        <v>15.9939215018229</v>
      </c>
      <c r="E1315" s="476" t="n">
        <v>6072875.9</v>
      </c>
    </row>
    <row r="1316" customFormat="false" ht="25.5" hidden="false" customHeight="false" outlineLevel="0" collapsed="false">
      <c r="A1316" s="478" t="s">
        <v>741</v>
      </c>
      <c r="B1316" s="476" t="n">
        <v>423385</v>
      </c>
      <c r="C1316" s="476" t="n">
        <v>337451.82</v>
      </c>
      <c r="D1316" s="475" t="n">
        <v>79.7033007782515</v>
      </c>
      <c r="E1316" s="476" t="n">
        <v>4163.92</v>
      </c>
    </row>
    <row r="1317" customFormat="false" ht="12.75" hidden="false" customHeight="false" outlineLevel="0" collapsed="false">
      <c r="A1317" s="479" t="s">
        <v>743</v>
      </c>
      <c r="B1317" s="476" t="n">
        <v>423385</v>
      </c>
      <c r="C1317" s="476" t="n">
        <v>337451.82</v>
      </c>
      <c r="D1317" s="475" t="n">
        <v>79.7033007782515</v>
      </c>
      <c r="E1317" s="476" t="n">
        <v>4163.92</v>
      </c>
    </row>
    <row r="1318" customFormat="false" ht="25.5" hidden="false" customHeight="false" outlineLevel="0" collapsed="false">
      <c r="A1318" s="478" t="s">
        <v>744</v>
      </c>
      <c r="B1318" s="476" t="n">
        <v>14483691</v>
      </c>
      <c r="C1318" s="476" t="n">
        <v>4094054.08</v>
      </c>
      <c r="D1318" s="475" t="n">
        <v>28.266648881145</v>
      </c>
      <c r="E1318" s="476" t="n">
        <v>1557680.54</v>
      </c>
    </row>
    <row r="1319" customFormat="false" ht="25.5" hidden="false" customHeight="false" outlineLevel="0" collapsed="false">
      <c r="A1319" s="479" t="s">
        <v>745</v>
      </c>
      <c r="B1319" s="476" t="n">
        <v>374</v>
      </c>
      <c r="C1319" s="476" t="n">
        <v>46.62</v>
      </c>
      <c r="D1319" s="475" t="n">
        <v>12.4652406417112</v>
      </c>
      <c r="E1319" s="476" t="n">
        <v>15.54</v>
      </c>
    </row>
    <row r="1320" customFormat="false" ht="25.5" hidden="false" customHeight="false" outlineLevel="0" collapsed="false">
      <c r="A1320" s="480" t="s">
        <v>746</v>
      </c>
      <c r="B1320" s="476" t="n">
        <v>374</v>
      </c>
      <c r="C1320" s="476" t="n">
        <v>46.62</v>
      </c>
      <c r="D1320" s="475" t="n">
        <v>12.4652406417112</v>
      </c>
      <c r="E1320" s="476" t="n">
        <v>15.54</v>
      </c>
    </row>
    <row r="1321" customFormat="false" ht="25.5" hidden="false" customHeight="false" outlineLevel="0" collapsed="false">
      <c r="A1321" s="479" t="s">
        <v>750</v>
      </c>
      <c r="B1321" s="476" t="n">
        <v>14483317</v>
      </c>
      <c r="C1321" s="476" t="n">
        <v>4094007.46</v>
      </c>
      <c r="D1321" s="475" t="n">
        <v>28.2670569179698</v>
      </c>
      <c r="E1321" s="476" t="n">
        <v>1557665</v>
      </c>
    </row>
    <row r="1322" customFormat="false" ht="38.25" hidden="false" customHeight="false" outlineLevel="0" collapsed="false">
      <c r="A1322" s="480" t="s">
        <v>752</v>
      </c>
      <c r="B1322" s="476" t="n">
        <v>14483317</v>
      </c>
      <c r="C1322" s="476" t="n">
        <v>4094007.46</v>
      </c>
      <c r="D1322" s="475" t="n">
        <v>28.2670569179698</v>
      </c>
      <c r="E1322" s="476" t="n">
        <v>1557665</v>
      </c>
    </row>
    <row r="1323" customFormat="false" ht="12.75" hidden="false" customHeight="false" outlineLevel="0" collapsed="false">
      <c r="A1323" s="477" t="s">
        <v>753</v>
      </c>
      <c r="B1323" s="476" t="n">
        <v>2622326</v>
      </c>
      <c r="C1323" s="476" t="n">
        <v>171455.09</v>
      </c>
      <c r="D1323" s="475" t="n">
        <v>6.53828280694315</v>
      </c>
      <c r="E1323" s="476" t="n">
        <v>93180.36</v>
      </c>
    </row>
    <row r="1324" customFormat="false" ht="12.75" hidden="false" customHeight="false" outlineLevel="0" collapsed="false">
      <c r="A1324" s="478" t="s">
        <v>754</v>
      </c>
      <c r="B1324" s="476" t="n">
        <v>2622326</v>
      </c>
      <c r="C1324" s="476" t="n">
        <v>171455.09</v>
      </c>
      <c r="D1324" s="475" t="n">
        <v>6.53828280694315</v>
      </c>
      <c r="E1324" s="476" t="n">
        <v>93180.36</v>
      </c>
    </row>
    <row r="1325" customFormat="false" ht="12.75" hidden="false" customHeight="false" outlineLevel="0" collapsed="false">
      <c r="A1325" s="470" t="s">
        <v>57</v>
      </c>
      <c r="B1325" s="476" t="n">
        <v>-1963020</v>
      </c>
      <c r="C1325" s="476" t="n">
        <v>84895429.8</v>
      </c>
      <c r="D1325" s="475" t="n">
        <v>-4324.73585597701</v>
      </c>
      <c r="E1325" s="476" t="n">
        <v>-10596586.31</v>
      </c>
    </row>
    <row r="1326" customFormat="false" ht="12.75" hidden="false" customHeight="false" outlineLevel="0" collapsed="false">
      <c r="A1326" s="470" t="s">
        <v>764</v>
      </c>
      <c r="B1326" s="476" t="n">
        <v>1963020</v>
      </c>
      <c r="C1326" s="476" t="n">
        <v>-84895429.8</v>
      </c>
      <c r="D1326" s="475" t="n">
        <v>-4324.73585597701</v>
      </c>
      <c r="E1326" s="476" t="n">
        <v>10596586.31</v>
      </c>
    </row>
    <row r="1327" customFormat="false" ht="12.75" hidden="false" customHeight="false" outlineLevel="0" collapsed="false">
      <c r="A1327" s="477" t="s">
        <v>773</v>
      </c>
      <c r="B1327" s="476" t="n">
        <v>1963020</v>
      </c>
      <c r="C1327" s="476" t="n">
        <v>-84895429.8</v>
      </c>
      <c r="D1327" s="475" t="n">
        <v>-4324.73585597701</v>
      </c>
      <c r="E1327" s="476" t="n">
        <v>10596586.31</v>
      </c>
    </row>
    <row r="1328" customFormat="false" ht="38.25" hidden="false" customHeight="false" outlineLevel="0" collapsed="false">
      <c r="A1328" s="478" t="s">
        <v>768</v>
      </c>
      <c r="B1328" s="476" t="n">
        <v>1963020</v>
      </c>
      <c r="C1328" s="476" t="n">
        <v>-1272185.27</v>
      </c>
      <c r="D1328" s="475" t="n">
        <v>-64.807555195566</v>
      </c>
      <c r="E1328" s="476" t="n">
        <v>-281399.02</v>
      </c>
    </row>
    <row r="1329" customFormat="false" ht="12.75" hidden="false" customHeight="false" outlineLevel="0" collapsed="false">
      <c r="A1329" s="470"/>
      <c r="B1329" s="476"/>
      <c r="C1329" s="476"/>
      <c r="D1329" s="475"/>
      <c r="E1329" s="476"/>
    </row>
    <row r="1330" customFormat="false" ht="25.5" hidden="false" customHeight="false" outlineLevel="0" collapsed="false">
      <c r="A1330" s="474" t="s">
        <v>774</v>
      </c>
      <c r="B1330" s="482"/>
      <c r="C1330" s="482"/>
      <c r="D1330" s="472"/>
      <c r="E1330" s="482"/>
    </row>
    <row r="1331" customFormat="false" ht="12.75" hidden="false" customHeight="false" outlineLevel="0" collapsed="false">
      <c r="A1331" s="474" t="s">
        <v>714</v>
      </c>
      <c r="B1331" s="482" t="n">
        <v>583312961</v>
      </c>
      <c r="C1331" s="482" t="n">
        <v>582014986.22</v>
      </c>
      <c r="D1331" s="472" t="n">
        <v>99.777482266505</v>
      </c>
      <c r="E1331" s="482" t="n">
        <v>138369.2</v>
      </c>
    </row>
    <row r="1332" customFormat="false" ht="25.5" hidden="false" customHeight="false" outlineLevel="0" collapsed="false">
      <c r="A1332" s="477" t="s">
        <v>715</v>
      </c>
      <c r="B1332" s="476" t="n">
        <v>0</v>
      </c>
      <c r="C1332" s="476" t="n">
        <v>124.39</v>
      </c>
      <c r="D1332" s="475" t="n">
        <v>0</v>
      </c>
      <c r="E1332" s="476" t="n">
        <v>103.23</v>
      </c>
    </row>
    <row r="1333" customFormat="false" ht="25.5" hidden="false" customHeight="false" outlineLevel="0" collapsed="false">
      <c r="A1333" s="477" t="s">
        <v>716</v>
      </c>
      <c r="B1333" s="476" t="n">
        <v>124813</v>
      </c>
      <c r="C1333" s="476" t="n">
        <v>45152.83</v>
      </c>
      <c r="D1333" s="475" t="n">
        <v>36.1763838702699</v>
      </c>
      <c r="E1333" s="476" t="n">
        <v>20086.97</v>
      </c>
    </row>
    <row r="1334" customFormat="false" ht="25.5" hidden="false" customHeight="false" outlineLevel="0" collapsed="false">
      <c r="A1334" s="478" t="s">
        <v>794</v>
      </c>
      <c r="B1334" s="476" t="n">
        <v>124813</v>
      </c>
      <c r="C1334" s="476" t="n">
        <v>0</v>
      </c>
      <c r="D1334" s="475" t="n">
        <v>0</v>
      </c>
      <c r="E1334" s="476" t="n">
        <v>0</v>
      </c>
    </row>
    <row r="1335" customFormat="false" ht="12.75" hidden="false" customHeight="false" outlineLevel="0" collapsed="false">
      <c r="A1335" s="477" t="s">
        <v>717</v>
      </c>
      <c r="B1335" s="476" t="n">
        <v>502058</v>
      </c>
      <c r="C1335" s="476" t="n">
        <v>118179</v>
      </c>
      <c r="D1335" s="475" t="n">
        <v>23.538913830673</v>
      </c>
      <c r="E1335" s="476" t="n">
        <v>118179</v>
      </c>
    </row>
    <row r="1336" customFormat="false" ht="12.75" hidden="false" customHeight="false" outlineLevel="0" collapsed="false">
      <c r="A1336" s="478" t="s">
        <v>778</v>
      </c>
      <c r="B1336" s="476" t="n">
        <v>135725</v>
      </c>
      <c r="C1336" s="476" t="n">
        <v>118179</v>
      </c>
      <c r="D1336" s="475" t="n">
        <v>87.0723890219193</v>
      </c>
      <c r="E1336" s="476" t="n">
        <v>118179</v>
      </c>
    </row>
    <row r="1337" customFormat="false" ht="12.75" hidden="false" customHeight="false" outlineLevel="0" collapsed="false">
      <c r="A1337" s="479" t="s">
        <v>779</v>
      </c>
      <c r="B1337" s="476" t="n">
        <v>135725</v>
      </c>
      <c r="C1337" s="476" t="n">
        <v>118179</v>
      </c>
      <c r="D1337" s="475" t="n">
        <v>87.0723890219193</v>
      </c>
      <c r="E1337" s="476" t="n">
        <v>118179</v>
      </c>
    </row>
    <row r="1338" customFormat="false" ht="25.5" hidden="false" customHeight="false" outlineLevel="0" collapsed="false">
      <c r="A1338" s="480" t="s">
        <v>780</v>
      </c>
      <c r="B1338" s="476" t="n">
        <v>135725</v>
      </c>
      <c r="C1338" s="476" t="n">
        <v>118179</v>
      </c>
      <c r="D1338" s="475" t="n">
        <v>87.0723890219193</v>
      </c>
      <c r="E1338" s="476" t="n">
        <v>118179</v>
      </c>
    </row>
    <row r="1339" customFormat="false" ht="25.5" hidden="false" customHeight="false" outlineLevel="0" collapsed="false">
      <c r="A1339" s="487" t="s">
        <v>782</v>
      </c>
      <c r="B1339" s="476" t="n">
        <v>135725</v>
      </c>
      <c r="C1339" s="476" t="n">
        <v>118179</v>
      </c>
      <c r="D1339" s="475" t="n">
        <v>87.0723890219193</v>
      </c>
      <c r="E1339" s="476" t="n">
        <v>118179</v>
      </c>
    </row>
    <row r="1340" customFormat="false" ht="25.5" hidden="false" customHeight="false" outlineLevel="0" collapsed="false">
      <c r="A1340" s="478" t="s">
        <v>723</v>
      </c>
      <c r="B1340" s="476" t="n">
        <v>366333</v>
      </c>
      <c r="C1340" s="476" t="n">
        <v>0</v>
      </c>
      <c r="D1340" s="475" t="n">
        <v>0</v>
      </c>
      <c r="E1340" s="476" t="n">
        <v>0</v>
      </c>
    </row>
    <row r="1341" customFormat="false" ht="38.25" hidden="false" customHeight="false" outlineLevel="0" collapsed="false">
      <c r="A1341" s="479" t="s">
        <v>724</v>
      </c>
      <c r="B1341" s="476" t="n">
        <v>366333</v>
      </c>
      <c r="C1341" s="476" t="n">
        <v>0</v>
      </c>
      <c r="D1341" s="475" t="n">
        <v>0</v>
      </c>
      <c r="E1341" s="476" t="n">
        <v>0</v>
      </c>
    </row>
    <row r="1342" customFormat="false" ht="89.25" hidden="false" customHeight="false" outlineLevel="0" collapsed="false">
      <c r="A1342" s="480" t="s">
        <v>727</v>
      </c>
      <c r="B1342" s="476" t="n">
        <v>366333</v>
      </c>
      <c r="C1342" s="476" t="n">
        <v>0</v>
      </c>
      <c r="D1342" s="475" t="n">
        <v>0</v>
      </c>
      <c r="E1342" s="476" t="n">
        <v>0</v>
      </c>
    </row>
    <row r="1343" customFormat="false" ht="12.75" hidden="false" customHeight="false" outlineLevel="0" collapsed="false">
      <c r="A1343" s="477" t="s">
        <v>729</v>
      </c>
      <c r="B1343" s="476" t="n">
        <v>582686090</v>
      </c>
      <c r="C1343" s="476" t="n">
        <v>581851530</v>
      </c>
      <c r="D1343" s="475" t="n">
        <v>99.8567736532032</v>
      </c>
      <c r="E1343" s="476" t="n">
        <v>0</v>
      </c>
    </row>
    <row r="1344" customFormat="false" ht="25.5" hidden="false" customHeight="false" outlineLevel="0" collapsed="false">
      <c r="A1344" s="478" t="s">
        <v>730</v>
      </c>
      <c r="B1344" s="476" t="n">
        <v>569786090</v>
      </c>
      <c r="C1344" s="476" t="n">
        <v>568951530</v>
      </c>
      <c r="D1344" s="475" t="n">
        <v>99.8535309979224</v>
      </c>
      <c r="E1344" s="476" t="n">
        <v>0</v>
      </c>
    </row>
    <row r="1345" customFormat="false" ht="25.5" hidden="false" customHeight="false" outlineLevel="0" collapsed="false">
      <c r="A1345" s="478" t="s">
        <v>804</v>
      </c>
      <c r="B1345" s="476" t="n">
        <v>12900000</v>
      </c>
      <c r="C1345" s="476" t="n">
        <v>12900000</v>
      </c>
      <c r="D1345" s="475" t="n">
        <v>100</v>
      </c>
      <c r="E1345" s="476" t="n">
        <v>0</v>
      </c>
    </row>
    <row r="1346" customFormat="false" ht="12.75" hidden="false" customHeight="false" outlineLevel="0" collapsed="false">
      <c r="A1346" s="474" t="s">
        <v>732</v>
      </c>
      <c r="B1346" s="482" t="n">
        <v>583334903</v>
      </c>
      <c r="C1346" s="482" t="n">
        <v>107759124.71</v>
      </c>
      <c r="D1346" s="472" t="n">
        <v>18.4729430993777</v>
      </c>
      <c r="E1346" s="482" t="n">
        <v>34380788.02</v>
      </c>
    </row>
    <row r="1347" customFormat="false" ht="12.75" hidden="false" customHeight="false" outlineLevel="0" collapsed="false">
      <c r="A1347" s="477" t="s">
        <v>733</v>
      </c>
      <c r="B1347" s="476" t="n">
        <v>552032649</v>
      </c>
      <c r="C1347" s="476" t="n">
        <v>96179298.94</v>
      </c>
      <c r="D1347" s="475" t="n">
        <v>17.4227555406782</v>
      </c>
      <c r="E1347" s="476" t="n">
        <v>30528888</v>
      </c>
    </row>
    <row r="1348" customFormat="false" ht="12.75" hidden="false" customHeight="false" outlineLevel="0" collapsed="false">
      <c r="A1348" s="478" t="s">
        <v>734</v>
      </c>
      <c r="B1348" s="476" t="n">
        <v>14251423</v>
      </c>
      <c r="C1348" s="476" t="n">
        <v>2225166.12</v>
      </c>
      <c r="D1348" s="475" t="n">
        <v>15.6136416693266</v>
      </c>
      <c r="E1348" s="476" t="n">
        <v>847284.9</v>
      </c>
    </row>
    <row r="1349" customFormat="false" ht="12.75" hidden="false" customHeight="false" outlineLevel="0" collapsed="false">
      <c r="A1349" s="479" t="s">
        <v>735</v>
      </c>
      <c r="B1349" s="476" t="n">
        <v>8778095</v>
      </c>
      <c r="C1349" s="476" t="n">
        <v>1657717.4</v>
      </c>
      <c r="D1349" s="475" t="n">
        <v>18.8847056223475</v>
      </c>
      <c r="E1349" s="476" t="n">
        <v>600146.04</v>
      </c>
    </row>
    <row r="1350" customFormat="false" ht="12.75" hidden="false" customHeight="false" outlineLevel="0" collapsed="false">
      <c r="A1350" s="479" t="s">
        <v>736</v>
      </c>
      <c r="B1350" s="476" t="n">
        <v>5473328</v>
      </c>
      <c r="C1350" s="476" t="n">
        <v>567448.72</v>
      </c>
      <c r="D1350" s="475" t="n">
        <v>10.3675263020963</v>
      </c>
      <c r="E1350" s="476" t="n">
        <v>247138.86</v>
      </c>
    </row>
    <row r="1351" customFormat="false" ht="25.5" hidden="false" customHeight="false" outlineLevel="0" collapsed="false">
      <c r="A1351" s="478" t="s">
        <v>738</v>
      </c>
      <c r="B1351" s="476" t="n">
        <v>514179337</v>
      </c>
      <c r="C1351" s="476" t="n">
        <v>84780500.06</v>
      </c>
      <c r="D1351" s="475" t="n">
        <v>16.4885077947035</v>
      </c>
      <c r="E1351" s="476" t="n">
        <v>25786183.64</v>
      </c>
    </row>
    <row r="1352" customFormat="false" ht="12.75" hidden="false" customHeight="false" outlineLevel="0" collapsed="false">
      <c r="A1352" s="479" t="s">
        <v>739</v>
      </c>
      <c r="B1352" s="476" t="n">
        <v>514179337</v>
      </c>
      <c r="C1352" s="476" t="n">
        <v>84780500.06</v>
      </c>
      <c r="D1352" s="475" t="n">
        <v>16.4885077947035</v>
      </c>
      <c r="E1352" s="476" t="n">
        <v>25786183.64</v>
      </c>
    </row>
    <row r="1353" customFormat="false" ht="25.5" hidden="false" customHeight="false" outlineLevel="0" collapsed="false">
      <c r="A1353" s="478" t="s">
        <v>744</v>
      </c>
      <c r="B1353" s="476" t="n">
        <v>23601889</v>
      </c>
      <c r="C1353" s="476" t="n">
        <v>9173632.76</v>
      </c>
      <c r="D1353" s="475" t="n">
        <v>38.868214150147</v>
      </c>
      <c r="E1353" s="476" t="n">
        <v>3895419.46</v>
      </c>
    </row>
    <row r="1354" customFormat="false" ht="25.5" hidden="false" customHeight="false" outlineLevel="0" collapsed="false">
      <c r="A1354" s="479" t="s">
        <v>745</v>
      </c>
      <c r="B1354" s="476" t="n">
        <v>26371</v>
      </c>
      <c r="C1354" s="476" t="n">
        <v>20210.85</v>
      </c>
      <c r="D1354" s="475" t="n">
        <v>76.64043836032</v>
      </c>
      <c r="E1354" s="476" t="n">
        <v>10734.85</v>
      </c>
    </row>
    <row r="1355" customFormat="false" ht="25.5" hidden="false" customHeight="false" outlineLevel="0" collapsed="false">
      <c r="A1355" s="480" t="s">
        <v>783</v>
      </c>
      <c r="B1355" s="476" t="n">
        <v>26371</v>
      </c>
      <c r="C1355" s="476" t="n">
        <v>20210.85</v>
      </c>
      <c r="D1355" s="475" t="n">
        <v>76.64043836032</v>
      </c>
      <c r="E1355" s="476" t="n">
        <v>10734.85</v>
      </c>
    </row>
    <row r="1356" customFormat="false" ht="38.25" hidden="false" customHeight="false" outlineLevel="0" collapsed="false">
      <c r="A1356" s="487" t="s">
        <v>784</v>
      </c>
      <c r="B1356" s="476" t="n">
        <v>26371</v>
      </c>
      <c r="C1356" s="476" t="n">
        <v>20210.85</v>
      </c>
      <c r="D1356" s="475" t="n">
        <v>76.64043836032</v>
      </c>
      <c r="E1356" s="476" t="n">
        <v>10734.85</v>
      </c>
    </row>
    <row r="1357" customFormat="false" ht="51" hidden="false" customHeight="false" outlineLevel="0" collapsed="false">
      <c r="A1357" s="479" t="s">
        <v>747</v>
      </c>
      <c r="B1357" s="476" t="n">
        <v>10550705</v>
      </c>
      <c r="C1357" s="476" t="n">
        <v>2296376.75</v>
      </c>
      <c r="D1357" s="475" t="n">
        <v>21.7651498170028</v>
      </c>
      <c r="E1357" s="476" t="n">
        <v>1122957.5</v>
      </c>
    </row>
    <row r="1358" customFormat="false" ht="51" hidden="false" customHeight="false" outlineLevel="0" collapsed="false">
      <c r="A1358" s="480" t="s">
        <v>748</v>
      </c>
      <c r="B1358" s="476" t="n">
        <v>1368000</v>
      </c>
      <c r="C1358" s="476" t="n">
        <v>381621</v>
      </c>
      <c r="D1358" s="475" t="n">
        <v>27.8962719298246</v>
      </c>
      <c r="E1358" s="476" t="n">
        <v>93481.51</v>
      </c>
    </row>
    <row r="1359" customFormat="false" ht="76.5" hidden="false" customHeight="false" outlineLevel="0" collapsed="false">
      <c r="A1359" s="480" t="s">
        <v>749</v>
      </c>
      <c r="B1359" s="476" t="n">
        <v>9182705</v>
      </c>
      <c r="C1359" s="476" t="n">
        <v>1914755.75</v>
      </c>
      <c r="D1359" s="475" t="n">
        <v>20.8517615452092</v>
      </c>
      <c r="E1359" s="476" t="n">
        <v>1029475.99</v>
      </c>
    </row>
    <row r="1360" customFormat="false" ht="12.75" hidden="false" customHeight="false" outlineLevel="0" collapsed="false">
      <c r="A1360" s="479" t="s">
        <v>796</v>
      </c>
      <c r="B1360" s="476" t="n">
        <v>13024813</v>
      </c>
      <c r="C1360" s="476" t="n">
        <v>6857045.16</v>
      </c>
      <c r="D1360" s="475" t="n">
        <v>52.646016184647</v>
      </c>
      <c r="E1360" s="476" t="n">
        <v>2761727.11</v>
      </c>
    </row>
    <row r="1361" customFormat="false" ht="12.75" hidden="false" customHeight="false" outlineLevel="0" collapsed="false">
      <c r="A1361" s="477" t="s">
        <v>753</v>
      </c>
      <c r="B1361" s="476" t="n">
        <v>31302254</v>
      </c>
      <c r="C1361" s="476" t="n">
        <v>11579825.77</v>
      </c>
      <c r="D1361" s="475" t="n">
        <v>36.9935844556114</v>
      </c>
      <c r="E1361" s="476" t="n">
        <v>3851900.02</v>
      </c>
    </row>
    <row r="1362" customFormat="false" ht="12.75" hidden="false" customHeight="false" outlineLevel="0" collapsed="false">
      <c r="A1362" s="478" t="s">
        <v>754</v>
      </c>
      <c r="B1362" s="476" t="n">
        <v>3962254</v>
      </c>
      <c r="C1362" s="476" t="n">
        <v>242725.34</v>
      </c>
      <c r="D1362" s="475" t="n">
        <v>6.12594094169632</v>
      </c>
      <c r="E1362" s="476" t="n">
        <v>85704.63</v>
      </c>
    </row>
    <row r="1363" customFormat="false" ht="12.75" hidden="false" customHeight="false" outlineLevel="0" collapsed="false">
      <c r="A1363" s="478" t="s">
        <v>755</v>
      </c>
      <c r="B1363" s="476" t="n">
        <v>27340000</v>
      </c>
      <c r="C1363" s="476" t="n">
        <v>11337100.43</v>
      </c>
      <c r="D1363" s="475" t="n">
        <v>41.4670827724945</v>
      </c>
      <c r="E1363" s="476" t="n">
        <v>3766195.39</v>
      </c>
    </row>
    <row r="1364" customFormat="false" ht="51" hidden="false" customHeight="false" outlineLevel="0" collapsed="false">
      <c r="A1364" s="479" t="s">
        <v>758</v>
      </c>
      <c r="B1364" s="476" t="n">
        <v>27340000</v>
      </c>
      <c r="C1364" s="476" t="n">
        <v>11337100.43</v>
      </c>
      <c r="D1364" s="475" t="n">
        <v>41.4670827724945</v>
      </c>
      <c r="E1364" s="476" t="n">
        <v>3766195.39</v>
      </c>
    </row>
    <row r="1365" customFormat="false" ht="51" hidden="false" customHeight="false" outlineLevel="0" collapsed="false">
      <c r="A1365" s="480" t="s">
        <v>759</v>
      </c>
      <c r="B1365" s="476" t="n">
        <v>27340000</v>
      </c>
      <c r="C1365" s="476" t="n">
        <v>11337100.43</v>
      </c>
      <c r="D1365" s="475" t="n">
        <v>41.4670827724945</v>
      </c>
      <c r="E1365" s="476" t="n">
        <v>3766195.39</v>
      </c>
    </row>
    <row r="1366" customFormat="false" ht="12.75" hidden="false" customHeight="false" outlineLevel="0" collapsed="false">
      <c r="A1366" s="470" t="s">
        <v>57</v>
      </c>
      <c r="B1366" s="476" t="n">
        <v>-21942</v>
      </c>
      <c r="C1366" s="476" t="n">
        <v>474255861.51</v>
      </c>
      <c r="D1366" s="475" t="n">
        <v>-2161406.71547717</v>
      </c>
      <c r="E1366" s="476" t="n">
        <v>-34242418.82</v>
      </c>
    </row>
    <row r="1367" customFormat="false" ht="12.75" hidden="false" customHeight="false" outlineLevel="0" collapsed="false">
      <c r="A1367" s="470" t="s">
        <v>764</v>
      </c>
      <c r="B1367" s="476" t="n">
        <v>21942</v>
      </c>
      <c r="C1367" s="476" t="n">
        <v>-474255861.51</v>
      </c>
      <c r="D1367" s="475" t="n">
        <v>-2161406.71547717</v>
      </c>
      <c r="E1367" s="476" t="n">
        <v>34242418.82</v>
      </c>
    </row>
    <row r="1368" customFormat="false" ht="12.75" hidden="false" customHeight="false" outlineLevel="0" collapsed="false">
      <c r="A1368" s="477" t="s">
        <v>773</v>
      </c>
      <c r="B1368" s="476" t="n">
        <v>21942</v>
      </c>
      <c r="C1368" s="476" t="n">
        <v>-474255861.51</v>
      </c>
      <c r="D1368" s="475" t="n">
        <v>-2161406.71547717</v>
      </c>
      <c r="E1368" s="476" t="n">
        <v>34242418.82</v>
      </c>
    </row>
    <row r="1369" customFormat="false" ht="25.5" hidden="false" customHeight="false" outlineLevel="0" collapsed="false">
      <c r="A1369" s="478" t="s">
        <v>769</v>
      </c>
      <c r="B1369" s="476" t="n">
        <v>21942</v>
      </c>
      <c r="C1369" s="476" t="n">
        <v>-21941.34</v>
      </c>
      <c r="D1369" s="475" t="n">
        <v>-99.9969920700027</v>
      </c>
      <c r="E1369" s="476" t="n">
        <v>0</v>
      </c>
    </row>
    <row r="1370" customFormat="false" ht="12.75" hidden="false" customHeight="false" outlineLevel="0" collapsed="false">
      <c r="A1370" s="470"/>
      <c r="B1370" s="476"/>
      <c r="C1370" s="476"/>
      <c r="D1370" s="475"/>
      <c r="E1370" s="476"/>
    </row>
    <row r="1371" customFormat="false" ht="12.75" hidden="false" customHeight="false" outlineLevel="0" collapsed="false">
      <c r="A1371" s="486" t="s">
        <v>805</v>
      </c>
      <c r="B1371" s="476"/>
      <c r="C1371" s="476"/>
      <c r="D1371" s="475"/>
      <c r="E1371" s="476"/>
    </row>
    <row r="1372" customFormat="false" ht="12.75" hidden="false" customHeight="false" outlineLevel="0" collapsed="false">
      <c r="A1372" s="474" t="s">
        <v>714</v>
      </c>
      <c r="B1372" s="482" t="n">
        <v>463740103</v>
      </c>
      <c r="C1372" s="482" t="n">
        <v>423249401.29</v>
      </c>
      <c r="D1372" s="472" t="n">
        <v>91.2686650457746</v>
      </c>
      <c r="E1372" s="482" t="n">
        <v>1424378.88</v>
      </c>
    </row>
    <row r="1373" customFormat="false" ht="25.5" hidden="false" customHeight="false" outlineLevel="0" collapsed="false">
      <c r="A1373" s="477" t="s">
        <v>715</v>
      </c>
      <c r="B1373" s="476" t="n">
        <v>1199481</v>
      </c>
      <c r="C1373" s="476" t="n">
        <v>298770.79</v>
      </c>
      <c r="D1373" s="475" t="n">
        <v>24.9083386898167</v>
      </c>
      <c r="E1373" s="476" t="n">
        <v>66575.38</v>
      </c>
    </row>
    <row r="1374" customFormat="false" ht="25.5" hidden="false" customHeight="false" outlineLevel="0" collapsed="false">
      <c r="A1374" s="477" t="s">
        <v>716</v>
      </c>
      <c r="B1374" s="476" t="n">
        <v>33885078</v>
      </c>
      <c r="C1374" s="476" t="n">
        <v>931313.5</v>
      </c>
      <c r="D1374" s="475" t="n">
        <v>2.74844726637489</v>
      </c>
      <c r="E1374" s="476" t="n">
        <v>931313.5</v>
      </c>
    </row>
    <row r="1375" customFormat="false" ht="25.5" hidden="false" customHeight="false" outlineLevel="0" collapsed="false">
      <c r="A1375" s="478" t="s">
        <v>794</v>
      </c>
      <c r="B1375" s="476" t="n">
        <v>687603</v>
      </c>
      <c r="C1375" s="476" t="n">
        <v>687500.83</v>
      </c>
      <c r="D1375" s="475" t="n">
        <v>99.985141135219</v>
      </c>
      <c r="E1375" s="476" t="n">
        <v>687500.83</v>
      </c>
    </row>
    <row r="1376" customFormat="false" ht="12.75" hidden="false" customHeight="false" outlineLevel="0" collapsed="false">
      <c r="A1376" s="477" t="s">
        <v>717</v>
      </c>
      <c r="B1376" s="476" t="n">
        <v>1095163</v>
      </c>
      <c r="C1376" s="476" t="n">
        <v>438463</v>
      </c>
      <c r="D1376" s="475" t="n">
        <v>40.0363233600843</v>
      </c>
      <c r="E1376" s="476" t="n">
        <v>426490</v>
      </c>
    </row>
    <row r="1377" customFormat="false" ht="12.75" hidden="false" customHeight="false" outlineLevel="0" collapsed="false">
      <c r="A1377" s="478" t="s">
        <v>778</v>
      </c>
      <c r="B1377" s="476" t="n">
        <v>1095163</v>
      </c>
      <c r="C1377" s="476" t="n">
        <v>438463</v>
      </c>
      <c r="D1377" s="475" t="n">
        <v>40.0363233600843</v>
      </c>
      <c r="E1377" s="476" t="n">
        <v>426490</v>
      </c>
    </row>
    <row r="1378" customFormat="false" ht="12.75" hidden="false" customHeight="false" outlineLevel="0" collapsed="false">
      <c r="A1378" s="479" t="s">
        <v>779</v>
      </c>
      <c r="B1378" s="476" t="n">
        <v>1095163</v>
      </c>
      <c r="C1378" s="476" t="n">
        <v>438463</v>
      </c>
      <c r="D1378" s="475" t="n">
        <v>40.0363233600843</v>
      </c>
      <c r="E1378" s="476" t="n">
        <v>426490</v>
      </c>
    </row>
    <row r="1379" customFormat="false" ht="25.5" hidden="false" customHeight="false" outlineLevel="0" collapsed="false">
      <c r="A1379" s="480" t="s">
        <v>780</v>
      </c>
      <c r="B1379" s="476" t="n">
        <v>1095163</v>
      </c>
      <c r="C1379" s="476" t="n">
        <v>438463</v>
      </c>
      <c r="D1379" s="475" t="n">
        <v>40.0363233600843</v>
      </c>
      <c r="E1379" s="476" t="n">
        <v>426490</v>
      </c>
    </row>
    <row r="1380" customFormat="false" ht="38.25" hidden="false" customHeight="false" outlineLevel="0" collapsed="false">
      <c r="A1380" s="487" t="s">
        <v>781</v>
      </c>
      <c r="B1380" s="476" t="n">
        <v>426490</v>
      </c>
      <c r="C1380" s="476" t="n">
        <v>426490</v>
      </c>
      <c r="D1380" s="475" t="n">
        <v>100</v>
      </c>
      <c r="E1380" s="476" t="n">
        <v>426490</v>
      </c>
    </row>
    <row r="1381" customFormat="false" ht="25.5" hidden="false" customHeight="false" outlineLevel="0" collapsed="false">
      <c r="A1381" s="487" t="s">
        <v>782</v>
      </c>
      <c r="B1381" s="476" t="n">
        <v>668673</v>
      </c>
      <c r="C1381" s="476" t="n">
        <v>11973</v>
      </c>
      <c r="D1381" s="475" t="n">
        <v>1.79056130575034</v>
      </c>
      <c r="E1381" s="476" t="n">
        <v>0</v>
      </c>
    </row>
    <row r="1382" customFormat="false" ht="12.75" hidden="false" customHeight="false" outlineLevel="0" collapsed="false">
      <c r="A1382" s="477" t="s">
        <v>729</v>
      </c>
      <c r="B1382" s="476" t="n">
        <v>427560381</v>
      </c>
      <c r="C1382" s="476" t="n">
        <v>421580854</v>
      </c>
      <c r="D1382" s="475" t="n">
        <v>98.601477764143</v>
      </c>
      <c r="E1382" s="476" t="n">
        <v>0</v>
      </c>
    </row>
    <row r="1383" customFormat="false" ht="25.5" hidden="false" customHeight="false" outlineLevel="0" collapsed="false">
      <c r="A1383" s="478" t="s">
        <v>730</v>
      </c>
      <c r="B1383" s="476" t="n">
        <v>427560381</v>
      </c>
      <c r="C1383" s="476" t="n">
        <v>421580854</v>
      </c>
      <c r="D1383" s="475" t="n">
        <v>98.601477764143</v>
      </c>
      <c r="E1383" s="476" t="n">
        <v>0</v>
      </c>
    </row>
    <row r="1384" customFormat="false" ht="12.75" hidden="false" customHeight="false" outlineLevel="0" collapsed="false">
      <c r="A1384" s="474" t="s">
        <v>732</v>
      </c>
      <c r="B1384" s="482" t="n">
        <v>466069332</v>
      </c>
      <c r="C1384" s="482" t="n">
        <v>88032050.78</v>
      </c>
      <c r="D1384" s="472" t="n">
        <v>18.8881878157991</v>
      </c>
      <c r="E1384" s="482" t="n">
        <v>22116637.62</v>
      </c>
    </row>
    <row r="1385" customFormat="false" ht="12.75" hidden="false" customHeight="false" outlineLevel="0" collapsed="false">
      <c r="A1385" s="477" t="s">
        <v>733</v>
      </c>
      <c r="B1385" s="476" t="n">
        <v>244246127</v>
      </c>
      <c r="C1385" s="476" t="n">
        <v>70182835.75</v>
      </c>
      <c r="D1385" s="475" t="n">
        <v>28.7344723177535</v>
      </c>
      <c r="E1385" s="476" t="n">
        <v>17609928.05</v>
      </c>
    </row>
    <row r="1386" customFormat="false" ht="12.75" hidden="false" customHeight="false" outlineLevel="0" collapsed="false">
      <c r="A1386" s="478" t="s">
        <v>734</v>
      </c>
      <c r="B1386" s="476" t="n">
        <v>100282548</v>
      </c>
      <c r="C1386" s="476" t="n">
        <v>26358669.48</v>
      </c>
      <c r="D1386" s="475" t="n">
        <v>26.2844034238141</v>
      </c>
      <c r="E1386" s="476" t="n">
        <v>7082543.65</v>
      </c>
    </row>
    <row r="1387" customFormat="false" ht="12.75" hidden="false" customHeight="false" outlineLevel="0" collapsed="false">
      <c r="A1387" s="479" t="s">
        <v>735</v>
      </c>
      <c r="B1387" s="476" t="n">
        <v>4894118</v>
      </c>
      <c r="C1387" s="476" t="n">
        <v>1150962.02</v>
      </c>
      <c r="D1387" s="475" t="n">
        <v>23.5172511165444</v>
      </c>
      <c r="E1387" s="476" t="n">
        <v>334111.98</v>
      </c>
    </row>
    <row r="1388" customFormat="false" ht="12.75" hidden="false" customHeight="false" outlineLevel="0" collapsed="false">
      <c r="A1388" s="479" t="s">
        <v>736</v>
      </c>
      <c r="B1388" s="476" t="n">
        <v>95388430</v>
      </c>
      <c r="C1388" s="476" t="n">
        <v>25207707.46</v>
      </c>
      <c r="D1388" s="475" t="n">
        <v>26.4263783983026</v>
      </c>
      <c r="E1388" s="476" t="n">
        <v>6748431.67</v>
      </c>
    </row>
    <row r="1389" customFormat="false" ht="25.5" hidden="false" customHeight="false" outlineLevel="0" collapsed="false">
      <c r="A1389" s="478" t="s">
        <v>738</v>
      </c>
      <c r="B1389" s="476" t="n">
        <v>85663590</v>
      </c>
      <c r="C1389" s="476" t="n">
        <v>28439334.39</v>
      </c>
      <c r="D1389" s="475" t="n">
        <v>33.1988589201083</v>
      </c>
      <c r="E1389" s="476" t="n">
        <v>5723598.01</v>
      </c>
    </row>
    <row r="1390" customFormat="false" ht="12.75" hidden="false" customHeight="false" outlineLevel="0" collapsed="false">
      <c r="A1390" s="479" t="s">
        <v>739</v>
      </c>
      <c r="B1390" s="476" t="n">
        <v>85663590</v>
      </c>
      <c r="C1390" s="476" t="n">
        <v>28439334.39</v>
      </c>
      <c r="D1390" s="475" t="n">
        <v>33.1988589201083</v>
      </c>
      <c r="E1390" s="476" t="n">
        <v>5723598.01</v>
      </c>
    </row>
    <row r="1391" customFormat="false" ht="25.5" hidden="false" customHeight="false" outlineLevel="0" collapsed="false">
      <c r="A1391" s="478" t="s">
        <v>741</v>
      </c>
      <c r="B1391" s="476" t="n">
        <v>1124023</v>
      </c>
      <c r="C1391" s="476" t="n">
        <v>325840.43</v>
      </c>
      <c r="D1391" s="475" t="n">
        <v>28.9887689130916</v>
      </c>
      <c r="E1391" s="476" t="n">
        <v>282865.02</v>
      </c>
    </row>
    <row r="1392" customFormat="false" ht="12.75" hidden="false" customHeight="false" outlineLevel="0" collapsed="false">
      <c r="A1392" s="479" t="s">
        <v>743</v>
      </c>
      <c r="B1392" s="476" t="n">
        <v>1124023</v>
      </c>
      <c r="C1392" s="476" t="n">
        <v>325840.43</v>
      </c>
      <c r="D1392" s="475" t="n">
        <v>28.9887689130916</v>
      </c>
      <c r="E1392" s="476" t="n">
        <v>282865.02</v>
      </c>
    </row>
    <row r="1393" customFormat="false" ht="25.5" hidden="false" customHeight="false" outlineLevel="0" collapsed="false">
      <c r="A1393" s="478" t="s">
        <v>744</v>
      </c>
      <c r="B1393" s="476" t="n">
        <v>57175966</v>
      </c>
      <c r="C1393" s="476" t="n">
        <v>15058991.45</v>
      </c>
      <c r="D1393" s="475" t="n">
        <v>26.3379746832786</v>
      </c>
      <c r="E1393" s="476" t="n">
        <v>4520921.37</v>
      </c>
    </row>
    <row r="1394" customFormat="false" ht="25.5" hidden="false" customHeight="false" outlineLevel="0" collapsed="false">
      <c r="A1394" s="479" t="s">
        <v>745</v>
      </c>
      <c r="B1394" s="476" t="n">
        <v>187</v>
      </c>
      <c r="C1394" s="476" t="n">
        <v>46.62</v>
      </c>
      <c r="D1394" s="475" t="n">
        <v>24.9304812834225</v>
      </c>
      <c r="E1394" s="476" t="n">
        <v>15.54</v>
      </c>
    </row>
    <row r="1395" customFormat="false" ht="25.5" hidden="false" customHeight="false" outlineLevel="0" collapsed="false">
      <c r="A1395" s="480" t="s">
        <v>746</v>
      </c>
      <c r="B1395" s="476" t="n">
        <v>187</v>
      </c>
      <c r="C1395" s="476" t="n">
        <v>46.62</v>
      </c>
      <c r="D1395" s="475" t="n">
        <v>24.9304812834225</v>
      </c>
      <c r="E1395" s="476" t="n">
        <v>15.54</v>
      </c>
    </row>
    <row r="1396" customFormat="false" ht="25.5" hidden="false" customHeight="false" outlineLevel="0" collapsed="false">
      <c r="A1396" s="479" t="s">
        <v>750</v>
      </c>
      <c r="B1396" s="476" t="n">
        <v>56488176</v>
      </c>
      <c r="C1396" s="476" t="n">
        <v>14371444</v>
      </c>
      <c r="D1396" s="475" t="n">
        <v>25.4415083255653</v>
      </c>
      <c r="E1396" s="476" t="n">
        <v>3833405</v>
      </c>
    </row>
    <row r="1397" customFormat="false" ht="25.5" hidden="false" customHeight="false" outlineLevel="0" collapsed="false">
      <c r="A1397" s="480" t="s">
        <v>751</v>
      </c>
      <c r="B1397" s="476" t="n">
        <v>56266176</v>
      </c>
      <c r="C1397" s="476" t="n">
        <v>14316544</v>
      </c>
      <c r="D1397" s="475" t="n">
        <v>25.4443166708184</v>
      </c>
      <c r="E1397" s="476" t="n">
        <v>3833405</v>
      </c>
    </row>
    <row r="1398" customFormat="false" ht="38.25" hidden="false" customHeight="false" outlineLevel="0" collapsed="false">
      <c r="A1398" s="480" t="s">
        <v>752</v>
      </c>
      <c r="B1398" s="476" t="n">
        <v>222000</v>
      </c>
      <c r="C1398" s="476" t="n">
        <v>54900</v>
      </c>
      <c r="D1398" s="475" t="n">
        <v>24.7297297297297</v>
      </c>
      <c r="E1398" s="476" t="n">
        <v>0</v>
      </c>
    </row>
    <row r="1399" customFormat="false" ht="12.75" hidden="false" customHeight="false" outlineLevel="0" collapsed="false">
      <c r="A1399" s="479" t="s">
        <v>796</v>
      </c>
      <c r="B1399" s="476" t="n">
        <v>687603</v>
      </c>
      <c r="C1399" s="476" t="n">
        <v>687500.83</v>
      </c>
      <c r="D1399" s="475" t="n">
        <v>99.985141135219</v>
      </c>
      <c r="E1399" s="476" t="n">
        <v>687500.83</v>
      </c>
    </row>
    <row r="1400" customFormat="false" ht="12.75" hidden="false" customHeight="false" outlineLevel="0" collapsed="false">
      <c r="A1400" s="477" t="s">
        <v>753</v>
      </c>
      <c r="B1400" s="476" t="n">
        <v>221823205</v>
      </c>
      <c r="C1400" s="476" t="n">
        <v>17849215.03</v>
      </c>
      <c r="D1400" s="475" t="n">
        <v>8.04659504852074</v>
      </c>
      <c r="E1400" s="476" t="n">
        <v>4506709.57</v>
      </c>
    </row>
    <row r="1401" customFormat="false" ht="12.75" hidden="false" customHeight="false" outlineLevel="0" collapsed="false">
      <c r="A1401" s="478" t="s">
        <v>754</v>
      </c>
      <c r="B1401" s="476" t="n">
        <v>208300205</v>
      </c>
      <c r="C1401" s="476" t="n">
        <v>13209215.03</v>
      </c>
      <c r="D1401" s="475" t="n">
        <v>6.34143160348786</v>
      </c>
      <c r="E1401" s="476" t="n">
        <v>1466709.57</v>
      </c>
    </row>
    <row r="1402" customFormat="false" ht="12.75" hidden="false" customHeight="false" outlineLevel="0" collapsed="false">
      <c r="A1402" s="478" t="s">
        <v>755</v>
      </c>
      <c r="B1402" s="476" t="n">
        <v>13523000</v>
      </c>
      <c r="C1402" s="476" t="n">
        <v>4640000</v>
      </c>
      <c r="D1402" s="475" t="n">
        <v>34.311913037048</v>
      </c>
      <c r="E1402" s="476" t="n">
        <v>3040000</v>
      </c>
    </row>
    <row r="1403" customFormat="false" ht="25.5" hidden="false" customHeight="false" outlineLevel="0" collapsed="false">
      <c r="A1403" s="479" t="s">
        <v>761</v>
      </c>
      <c r="B1403" s="476" t="n">
        <v>13523000</v>
      </c>
      <c r="C1403" s="476" t="n">
        <v>4640000</v>
      </c>
      <c r="D1403" s="475" t="n">
        <v>34.311913037048</v>
      </c>
      <c r="E1403" s="476" t="n">
        <v>3040000</v>
      </c>
    </row>
    <row r="1404" customFormat="false" ht="25.5" hidden="false" customHeight="false" outlineLevel="0" collapsed="false">
      <c r="A1404" s="480" t="s">
        <v>762</v>
      </c>
      <c r="B1404" s="476" t="n">
        <v>13523000</v>
      </c>
      <c r="C1404" s="476" t="n">
        <v>4640000</v>
      </c>
      <c r="D1404" s="475" t="n">
        <v>34.311913037048</v>
      </c>
      <c r="E1404" s="476" t="n">
        <v>3040000</v>
      </c>
    </row>
    <row r="1405" customFormat="false" ht="12.75" hidden="false" customHeight="false" outlineLevel="0" collapsed="false">
      <c r="A1405" s="470" t="s">
        <v>57</v>
      </c>
      <c r="B1405" s="476" t="n">
        <v>-2329229</v>
      </c>
      <c r="C1405" s="476" t="n">
        <v>335217350.51</v>
      </c>
      <c r="D1405" s="475" t="n">
        <v>-14391.7730077206</v>
      </c>
      <c r="E1405" s="476" t="n">
        <v>-20692258.74</v>
      </c>
    </row>
    <row r="1406" customFormat="false" ht="12.75" hidden="false" customHeight="false" outlineLevel="0" collapsed="false">
      <c r="A1406" s="470" t="s">
        <v>764</v>
      </c>
      <c r="B1406" s="476" t="n">
        <v>2329229</v>
      </c>
      <c r="C1406" s="476" t="n">
        <v>-335217350.51</v>
      </c>
      <c r="D1406" s="475" t="n">
        <v>-14391.7730077206</v>
      </c>
      <c r="E1406" s="476" t="n">
        <v>20692258.74</v>
      </c>
    </row>
    <row r="1407" customFormat="false" ht="12.75" hidden="false" customHeight="false" outlineLevel="0" collapsed="false">
      <c r="A1407" s="477" t="s">
        <v>773</v>
      </c>
      <c r="B1407" s="476" t="n">
        <v>8329229</v>
      </c>
      <c r="C1407" s="476" t="n">
        <v>-335217350.51</v>
      </c>
      <c r="D1407" s="475" t="n">
        <v>-4024.59039738252</v>
      </c>
      <c r="E1407" s="476" t="n">
        <v>20692258.74</v>
      </c>
    </row>
    <row r="1408" customFormat="false" ht="38.25" hidden="false" customHeight="false" outlineLevel="0" collapsed="false">
      <c r="A1408" s="478" t="s">
        <v>768</v>
      </c>
      <c r="B1408" s="476" t="n">
        <v>408297</v>
      </c>
      <c r="C1408" s="476" t="n">
        <v>-346297</v>
      </c>
      <c r="D1408" s="475" t="n">
        <v>-84.8149753733189</v>
      </c>
      <c r="E1408" s="476" t="n">
        <v>0</v>
      </c>
    </row>
    <row r="1409" customFormat="false" ht="25.5" hidden="false" customHeight="false" outlineLevel="0" collapsed="false">
      <c r="A1409" s="478" t="s">
        <v>769</v>
      </c>
      <c r="B1409" s="476" t="n">
        <v>7920932</v>
      </c>
      <c r="C1409" s="476" t="n">
        <v>-7920927.8</v>
      </c>
      <c r="D1409" s="475" t="n">
        <v>-99.9999469759367</v>
      </c>
      <c r="E1409" s="476" t="n">
        <v>0</v>
      </c>
    </row>
    <row r="1410" customFormat="false" ht="12.75" hidden="false" customHeight="false" outlineLevel="0" collapsed="false">
      <c r="A1410" s="477" t="s">
        <v>771</v>
      </c>
      <c r="B1410" s="476" t="n">
        <v>-6000000</v>
      </c>
      <c r="C1410" s="476" t="n">
        <v>0</v>
      </c>
      <c r="D1410" s="475" t="n">
        <v>0</v>
      </c>
      <c r="E1410" s="476" t="n">
        <v>0</v>
      </c>
    </row>
    <row r="1411" customFormat="false" ht="12.75" hidden="false" customHeight="false" outlineLevel="0" collapsed="false">
      <c r="A1411" s="470"/>
      <c r="B1411" s="476"/>
      <c r="C1411" s="476"/>
      <c r="D1411" s="475"/>
      <c r="E1411" s="476"/>
    </row>
    <row r="1412" customFormat="false" ht="12.75" hidden="false" customHeight="false" outlineLevel="0" collapsed="false">
      <c r="A1412" s="474" t="s">
        <v>772</v>
      </c>
      <c r="B1412" s="482"/>
      <c r="C1412" s="482"/>
      <c r="D1412" s="472"/>
      <c r="E1412" s="482"/>
    </row>
    <row r="1413" customFormat="false" ht="12.75" hidden="false" customHeight="false" outlineLevel="0" collapsed="false">
      <c r="A1413" s="474" t="s">
        <v>714</v>
      </c>
      <c r="B1413" s="482" t="n">
        <v>367257492</v>
      </c>
      <c r="C1413" s="482" t="n">
        <v>360377254.79</v>
      </c>
      <c r="D1413" s="472" t="n">
        <v>98.1265903732741</v>
      </c>
      <c r="E1413" s="482" t="n">
        <v>493065.38</v>
      </c>
    </row>
    <row r="1414" customFormat="false" ht="25.5" hidden="false" customHeight="false" outlineLevel="0" collapsed="false">
      <c r="A1414" s="477" t="s">
        <v>715</v>
      </c>
      <c r="B1414" s="476" t="n">
        <v>1199481</v>
      </c>
      <c r="C1414" s="476" t="n">
        <v>298770.79</v>
      </c>
      <c r="D1414" s="475" t="n">
        <v>24.9083386898167</v>
      </c>
      <c r="E1414" s="476" t="n">
        <v>66575.38</v>
      </c>
    </row>
    <row r="1415" customFormat="false" ht="12.75" hidden="false" customHeight="false" outlineLevel="0" collapsed="false">
      <c r="A1415" s="477" t="s">
        <v>717</v>
      </c>
      <c r="B1415" s="476" t="n">
        <v>426490</v>
      </c>
      <c r="C1415" s="476" t="n">
        <v>426490</v>
      </c>
      <c r="D1415" s="475" t="n">
        <v>100</v>
      </c>
      <c r="E1415" s="476" t="n">
        <v>426490</v>
      </c>
    </row>
    <row r="1416" customFormat="false" ht="12.75" hidden="false" customHeight="false" outlineLevel="0" collapsed="false">
      <c r="A1416" s="478" t="s">
        <v>778</v>
      </c>
      <c r="B1416" s="476" t="n">
        <v>426490</v>
      </c>
      <c r="C1416" s="476" t="n">
        <v>426490</v>
      </c>
      <c r="D1416" s="475" t="n">
        <v>100</v>
      </c>
      <c r="E1416" s="476" t="n">
        <v>426490</v>
      </c>
    </row>
    <row r="1417" customFormat="false" ht="12.75" hidden="false" customHeight="false" outlineLevel="0" collapsed="false">
      <c r="A1417" s="479" t="s">
        <v>779</v>
      </c>
      <c r="B1417" s="476" t="n">
        <v>426490</v>
      </c>
      <c r="C1417" s="476" t="n">
        <v>426490</v>
      </c>
      <c r="D1417" s="475" t="n">
        <v>100</v>
      </c>
      <c r="E1417" s="476" t="n">
        <v>426490</v>
      </c>
    </row>
    <row r="1418" customFormat="false" ht="25.5" hidden="false" customHeight="false" outlineLevel="0" collapsed="false">
      <c r="A1418" s="480" t="s">
        <v>780</v>
      </c>
      <c r="B1418" s="476" t="n">
        <v>426490</v>
      </c>
      <c r="C1418" s="476" t="n">
        <v>426490</v>
      </c>
      <c r="D1418" s="475" t="n">
        <v>100</v>
      </c>
      <c r="E1418" s="476" t="n">
        <v>426490</v>
      </c>
    </row>
    <row r="1419" customFormat="false" ht="38.25" hidden="false" customHeight="false" outlineLevel="0" collapsed="false">
      <c r="A1419" s="487" t="s">
        <v>781</v>
      </c>
      <c r="B1419" s="476" t="n">
        <v>426490</v>
      </c>
      <c r="C1419" s="476" t="n">
        <v>426490</v>
      </c>
      <c r="D1419" s="475" t="n">
        <v>100</v>
      </c>
      <c r="E1419" s="476" t="n">
        <v>426490</v>
      </c>
    </row>
    <row r="1420" customFormat="false" ht="12.75" hidden="false" customHeight="false" outlineLevel="0" collapsed="false">
      <c r="A1420" s="477" t="s">
        <v>729</v>
      </c>
      <c r="B1420" s="476" t="n">
        <v>365631521</v>
      </c>
      <c r="C1420" s="476" t="n">
        <v>359651994</v>
      </c>
      <c r="D1420" s="475" t="n">
        <v>98.3646029796211</v>
      </c>
      <c r="E1420" s="476" t="n">
        <v>0</v>
      </c>
    </row>
    <row r="1421" customFormat="false" ht="25.5" hidden="false" customHeight="false" outlineLevel="0" collapsed="false">
      <c r="A1421" s="478" t="s">
        <v>730</v>
      </c>
      <c r="B1421" s="476" t="n">
        <v>365631521</v>
      </c>
      <c r="C1421" s="476" t="n">
        <v>359651994</v>
      </c>
      <c r="D1421" s="475" t="n">
        <v>98.3646029796211</v>
      </c>
      <c r="E1421" s="476" t="n">
        <v>0</v>
      </c>
    </row>
    <row r="1422" customFormat="false" ht="12.75" hidden="false" customHeight="false" outlineLevel="0" collapsed="false">
      <c r="A1422" s="474" t="s">
        <v>732</v>
      </c>
      <c r="B1422" s="482" t="n">
        <v>361665789</v>
      </c>
      <c r="C1422" s="482" t="n">
        <v>75583383.53</v>
      </c>
      <c r="D1422" s="472" t="n">
        <v>20.8986821062027</v>
      </c>
      <c r="E1422" s="482" t="n">
        <v>20114295.8</v>
      </c>
    </row>
    <row r="1423" customFormat="false" ht="12.75" hidden="false" customHeight="false" outlineLevel="0" collapsed="false">
      <c r="A1423" s="477" t="s">
        <v>733</v>
      </c>
      <c r="B1423" s="476" t="n">
        <v>233084798</v>
      </c>
      <c r="C1423" s="476" t="n">
        <v>64214885.38</v>
      </c>
      <c r="D1423" s="475" t="n">
        <v>27.5500100954675</v>
      </c>
      <c r="E1423" s="476" t="n">
        <v>14541730.72</v>
      </c>
    </row>
    <row r="1424" customFormat="false" ht="12.75" hidden="false" customHeight="false" outlineLevel="0" collapsed="false">
      <c r="A1424" s="478" t="s">
        <v>734</v>
      </c>
      <c r="B1424" s="476" t="n">
        <v>90681199</v>
      </c>
      <c r="C1424" s="476" t="n">
        <v>21321636.09</v>
      </c>
      <c r="D1424" s="475" t="n">
        <v>23.51274169853</v>
      </c>
      <c r="E1424" s="476" t="n">
        <v>4945263.3</v>
      </c>
    </row>
    <row r="1425" customFormat="false" ht="12.75" hidden="false" customHeight="false" outlineLevel="0" collapsed="false">
      <c r="A1425" s="479" t="s">
        <v>735</v>
      </c>
      <c r="B1425" s="476" t="n">
        <v>4188956</v>
      </c>
      <c r="C1425" s="476" t="n">
        <v>1008192.4</v>
      </c>
      <c r="D1425" s="475" t="n">
        <v>24.0678679842901</v>
      </c>
      <c r="E1425" s="476" t="n">
        <v>292845.48</v>
      </c>
    </row>
    <row r="1426" customFormat="false" ht="12.75" hidden="false" customHeight="false" outlineLevel="0" collapsed="false">
      <c r="A1426" s="479" t="s">
        <v>736</v>
      </c>
      <c r="B1426" s="476" t="n">
        <v>86492243</v>
      </c>
      <c r="C1426" s="476" t="n">
        <v>20313443.69</v>
      </c>
      <c r="D1426" s="475" t="n">
        <v>23.4858560553228</v>
      </c>
      <c r="E1426" s="476" t="n">
        <v>4652417.82</v>
      </c>
    </row>
    <row r="1427" customFormat="false" ht="25.5" hidden="false" customHeight="false" outlineLevel="0" collapsed="false">
      <c r="A1427" s="478" t="s">
        <v>738</v>
      </c>
      <c r="B1427" s="476" t="n">
        <v>85599713</v>
      </c>
      <c r="C1427" s="476" t="n">
        <v>28439334.39</v>
      </c>
      <c r="D1427" s="475" t="n">
        <v>33.2236328759654</v>
      </c>
      <c r="E1427" s="476" t="n">
        <v>5723598.01</v>
      </c>
    </row>
    <row r="1428" customFormat="false" ht="12.75" hidden="false" customHeight="false" outlineLevel="0" collapsed="false">
      <c r="A1428" s="479" t="s">
        <v>739</v>
      </c>
      <c r="B1428" s="476" t="n">
        <v>85599713</v>
      </c>
      <c r="C1428" s="476" t="n">
        <v>28439334.39</v>
      </c>
      <c r="D1428" s="475" t="n">
        <v>33.2236328759654</v>
      </c>
      <c r="E1428" s="476" t="n">
        <v>5723598.01</v>
      </c>
    </row>
    <row r="1429" customFormat="false" ht="25.5" hidden="false" customHeight="false" outlineLevel="0" collapsed="false">
      <c r="A1429" s="478" t="s">
        <v>741</v>
      </c>
      <c r="B1429" s="476" t="n">
        <v>315523</v>
      </c>
      <c r="C1429" s="476" t="n">
        <v>82424.28</v>
      </c>
      <c r="D1429" s="475" t="n">
        <v>26.1230655134491</v>
      </c>
      <c r="E1429" s="476" t="n">
        <v>39448.87</v>
      </c>
    </row>
    <row r="1430" customFormat="false" ht="12.75" hidden="false" customHeight="false" outlineLevel="0" collapsed="false">
      <c r="A1430" s="479" t="s">
        <v>743</v>
      </c>
      <c r="B1430" s="476" t="n">
        <v>315523</v>
      </c>
      <c r="C1430" s="476" t="n">
        <v>82424.28</v>
      </c>
      <c r="D1430" s="475" t="n">
        <v>26.1230655134491</v>
      </c>
      <c r="E1430" s="476" t="n">
        <v>39448.87</v>
      </c>
    </row>
    <row r="1431" customFormat="false" ht="25.5" hidden="false" customHeight="false" outlineLevel="0" collapsed="false">
      <c r="A1431" s="478" t="s">
        <v>744</v>
      </c>
      <c r="B1431" s="476" t="n">
        <v>56488363</v>
      </c>
      <c r="C1431" s="476" t="n">
        <v>14371490.62</v>
      </c>
      <c r="D1431" s="475" t="n">
        <v>25.4415066338531</v>
      </c>
      <c r="E1431" s="476" t="n">
        <v>3833420.54</v>
      </c>
    </row>
    <row r="1432" customFormat="false" ht="25.5" hidden="false" customHeight="false" outlineLevel="0" collapsed="false">
      <c r="A1432" s="479" t="s">
        <v>745</v>
      </c>
      <c r="B1432" s="476" t="n">
        <v>187</v>
      </c>
      <c r="C1432" s="476" t="n">
        <v>46.62</v>
      </c>
      <c r="D1432" s="475" t="n">
        <v>24.9304812834225</v>
      </c>
      <c r="E1432" s="476" t="n">
        <v>15.54</v>
      </c>
    </row>
    <row r="1433" customFormat="false" ht="25.5" hidden="false" customHeight="false" outlineLevel="0" collapsed="false">
      <c r="A1433" s="480" t="s">
        <v>746</v>
      </c>
      <c r="B1433" s="476" t="n">
        <v>187</v>
      </c>
      <c r="C1433" s="476" t="n">
        <v>46.62</v>
      </c>
      <c r="D1433" s="475" t="n">
        <v>24.9304812834225</v>
      </c>
      <c r="E1433" s="476" t="n">
        <v>15.54</v>
      </c>
    </row>
    <row r="1434" customFormat="false" ht="25.5" hidden="false" customHeight="false" outlineLevel="0" collapsed="false">
      <c r="A1434" s="479" t="s">
        <v>750</v>
      </c>
      <c r="B1434" s="476" t="n">
        <v>56488176</v>
      </c>
      <c r="C1434" s="476" t="n">
        <v>14371444</v>
      </c>
      <c r="D1434" s="475" t="n">
        <v>25.4415083255653</v>
      </c>
      <c r="E1434" s="476" t="n">
        <v>3833405</v>
      </c>
    </row>
    <row r="1435" customFormat="false" ht="25.5" hidden="false" customHeight="false" outlineLevel="0" collapsed="false">
      <c r="A1435" s="480" t="s">
        <v>751</v>
      </c>
      <c r="B1435" s="476" t="n">
        <v>56266176</v>
      </c>
      <c r="C1435" s="476" t="n">
        <v>14316544</v>
      </c>
      <c r="D1435" s="475" t="n">
        <v>25.4443166708184</v>
      </c>
      <c r="E1435" s="476" t="n">
        <v>3833405</v>
      </c>
    </row>
    <row r="1436" customFormat="false" ht="38.25" hidden="false" customHeight="false" outlineLevel="0" collapsed="false">
      <c r="A1436" s="480" t="s">
        <v>752</v>
      </c>
      <c r="B1436" s="476" t="n">
        <v>222000</v>
      </c>
      <c r="C1436" s="476" t="n">
        <v>54900</v>
      </c>
      <c r="D1436" s="475" t="n">
        <v>24.7297297297297</v>
      </c>
      <c r="E1436" s="476" t="n">
        <v>0</v>
      </c>
    </row>
    <row r="1437" customFormat="false" ht="12.75" hidden="false" customHeight="false" outlineLevel="0" collapsed="false">
      <c r="A1437" s="477" t="s">
        <v>753</v>
      </c>
      <c r="B1437" s="476" t="n">
        <v>128580991</v>
      </c>
      <c r="C1437" s="476" t="n">
        <v>11368498.15</v>
      </c>
      <c r="D1437" s="475" t="n">
        <v>8.84150764555859</v>
      </c>
      <c r="E1437" s="476" t="n">
        <v>5572565.08</v>
      </c>
    </row>
    <row r="1438" customFormat="false" ht="12.75" hidden="false" customHeight="false" outlineLevel="0" collapsed="false">
      <c r="A1438" s="478" t="s">
        <v>754</v>
      </c>
      <c r="B1438" s="476" t="n">
        <v>115057991</v>
      </c>
      <c r="C1438" s="476" t="n">
        <v>6728498.15</v>
      </c>
      <c r="D1438" s="475" t="n">
        <v>5.84791902893559</v>
      </c>
      <c r="E1438" s="476" t="n">
        <v>2532565.08</v>
      </c>
    </row>
    <row r="1439" customFormat="false" ht="12.75" hidden="false" customHeight="false" outlineLevel="0" collapsed="false">
      <c r="A1439" s="478" t="s">
        <v>755</v>
      </c>
      <c r="B1439" s="476" t="n">
        <v>13523000</v>
      </c>
      <c r="C1439" s="476" t="n">
        <v>4640000</v>
      </c>
      <c r="D1439" s="475" t="n">
        <v>34.311913037048</v>
      </c>
      <c r="E1439" s="476" t="n">
        <v>3040000</v>
      </c>
    </row>
    <row r="1440" customFormat="false" ht="25.5" hidden="false" customHeight="false" outlineLevel="0" collapsed="false">
      <c r="A1440" s="479" t="s">
        <v>761</v>
      </c>
      <c r="B1440" s="476" t="n">
        <v>13523000</v>
      </c>
      <c r="C1440" s="476" t="n">
        <v>4640000</v>
      </c>
      <c r="D1440" s="475" t="n">
        <v>34.311913037048</v>
      </c>
      <c r="E1440" s="476" t="n">
        <v>3040000</v>
      </c>
    </row>
    <row r="1441" customFormat="false" ht="25.5" hidden="false" customHeight="false" outlineLevel="0" collapsed="false">
      <c r="A1441" s="480" t="s">
        <v>762</v>
      </c>
      <c r="B1441" s="476" t="n">
        <v>13523000</v>
      </c>
      <c r="C1441" s="476" t="n">
        <v>4640000</v>
      </c>
      <c r="D1441" s="475" t="n">
        <v>34.311913037048</v>
      </c>
      <c r="E1441" s="476" t="n">
        <v>3040000</v>
      </c>
    </row>
    <row r="1442" customFormat="false" ht="12.75" hidden="false" customHeight="false" outlineLevel="0" collapsed="false">
      <c r="A1442" s="470" t="s">
        <v>57</v>
      </c>
      <c r="B1442" s="476" t="n">
        <v>5591703</v>
      </c>
      <c r="C1442" s="476" t="n">
        <v>284793871.26</v>
      </c>
      <c r="D1442" s="475" t="n">
        <v>5093.1508926708</v>
      </c>
      <c r="E1442" s="476" t="n">
        <v>-19621230.42</v>
      </c>
    </row>
    <row r="1443" customFormat="false" ht="12.75" hidden="false" customHeight="false" outlineLevel="0" collapsed="false">
      <c r="A1443" s="470" t="s">
        <v>764</v>
      </c>
      <c r="B1443" s="476" t="n">
        <v>-5591703</v>
      </c>
      <c r="C1443" s="476" t="n">
        <v>-284793871.26</v>
      </c>
      <c r="D1443" s="475" t="n">
        <v>5093.1508926708</v>
      </c>
      <c r="E1443" s="476" t="n">
        <v>19621230.42</v>
      </c>
    </row>
    <row r="1444" customFormat="false" ht="12.75" hidden="false" customHeight="false" outlineLevel="0" collapsed="false">
      <c r="A1444" s="477" t="s">
        <v>773</v>
      </c>
      <c r="B1444" s="476" t="n">
        <v>408297</v>
      </c>
      <c r="C1444" s="476" t="n">
        <v>-284793871.26</v>
      </c>
      <c r="D1444" s="475" t="n">
        <v>-69751.6443324345</v>
      </c>
      <c r="E1444" s="476" t="n">
        <v>19621230.42</v>
      </c>
    </row>
    <row r="1445" customFormat="false" ht="38.25" hidden="false" customHeight="false" outlineLevel="0" collapsed="false">
      <c r="A1445" s="478" t="s">
        <v>768</v>
      </c>
      <c r="B1445" s="476" t="n">
        <v>408297</v>
      </c>
      <c r="C1445" s="476" t="n">
        <v>-346297</v>
      </c>
      <c r="D1445" s="475" t="n">
        <v>-84.8149753733189</v>
      </c>
      <c r="E1445" s="476" t="n">
        <v>0</v>
      </c>
    </row>
    <row r="1446" customFormat="false" ht="12.75" hidden="false" customHeight="false" outlineLevel="0" collapsed="false">
      <c r="A1446" s="477" t="s">
        <v>771</v>
      </c>
      <c r="B1446" s="476" t="n">
        <v>-6000000</v>
      </c>
      <c r="C1446" s="476" t="n">
        <v>0</v>
      </c>
      <c r="D1446" s="475" t="n">
        <v>0</v>
      </c>
      <c r="E1446" s="476" t="n">
        <v>0</v>
      </c>
    </row>
    <row r="1447" customFormat="false" ht="12.75" hidden="false" customHeight="false" outlineLevel="0" collapsed="false">
      <c r="A1447" s="470"/>
      <c r="B1447" s="476"/>
      <c r="C1447" s="476"/>
      <c r="D1447" s="475"/>
      <c r="E1447" s="476"/>
    </row>
    <row r="1448" customFormat="false" ht="25.5" hidden="false" customHeight="false" outlineLevel="0" collapsed="false">
      <c r="A1448" s="474" t="s">
        <v>774</v>
      </c>
      <c r="B1448" s="482"/>
      <c r="C1448" s="482"/>
      <c r="D1448" s="472"/>
      <c r="E1448" s="482"/>
    </row>
    <row r="1449" customFormat="false" ht="12.75" hidden="false" customHeight="false" outlineLevel="0" collapsed="false">
      <c r="A1449" s="474" t="s">
        <v>714</v>
      </c>
      <c r="B1449" s="482" t="n">
        <v>96482611</v>
      </c>
      <c r="C1449" s="482" t="n">
        <v>62872146.5</v>
      </c>
      <c r="D1449" s="472" t="n">
        <v>65.1642258105971</v>
      </c>
      <c r="E1449" s="482" t="n">
        <v>931313.5</v>
      </c>
    </row>
    <row r="1450" customFormat="false" ht="25.5" hidden="false" customHeight="false" outlineLevel="0" collapsed="false">
      <c r="A1450" s="477" t="s">
        <v>716</v>
      </c>
      <c r="B1450" s="476" t="n">
        <v>33885078</v>
      </c>
      <c r="C1450" s="476" t="n">
        <v>931313.5</v>
      </c>
      <c r="D1450" s="475" t="n">
        <v>2.74844726637489</v>
      </c>
      <c r="E1450" s="476" t="n">
        <v>931313.5</v>
      </c>
    </row>
    <row r="1451" customFormat="false" ht="25.5" hidden="false" customHeight="false" outlineLevel="0" collapsed="false">
      <c r="A1451" s="478" t="s">
        <v>794</v>
      </c>
      <c r="B1451" s="476" t="n">
        <v>687603</v>
      </c>
      <c r="C1451" s="476" t="n">
        <v>687500.83</v>
      </c>
      <c r="D1451" s="475" t="n">
        <v>99.985141135219</v>
      </c>
      <c r="E1451" s="476" t="n">
        <v>687500.83</v>
      </c>
    </row>
    <row r="1452" customFormat="false" ht="12.75" hidden="false" customHeight="false" outlineLevel="0" collapsed="false">
      <c r="A1452" s="477" t="s">
        <v>717</v>
      </c>
      <c r="B1452" s="476" t="n">
        <v>668673</v>
      </c>
      <c r="C1452" s="476" t="n">
        <v>11973</v>
      </c>
      <c r="D1452" s="475" t="n">
        <v>1.79056130575034</v>
      </c>
      <c r="E1452" s="476" t="n">
        <v>0</v>
      </c>
    </row>
    <row r="1453" customFormat="false" ht="12.75" hidden="false" customHeight="false" outlineLevel="0" collapsed="false">
      <c r="A1453" s="478" t="s">
        <v>778</v>
      </c>
      <c r="B1453" s="476" t="n">
        <v>668673</v>
      </c>
      <c r="C1453" s="476" t="n">
        <v>11973</v>
      </c>
      <c r="D1453" s="475" t="n">
        <v>1.79056130575034</v>
      </c>
      <c r="E1453" s="476" t="n">
        <v>0</v>
      </c>
    </row>
    <row r="1454" customFormat="false" ht="12.75" hidden="false" customHeight="false" outlineLevel="0" collapsed="false">
      <c r="A1454" s="479" t="s">
        <v>779</v>
      </c>
      <c r="B1454" s="476" t="n">
        <v>668673</v>
      </c>
      <c r="C1454" s="476" t="n">
        <v>11973</v>
      </c>
      <c r="D1454" s="475" t="n">
        <v>1.79056130575034</v>
      </c>
      <c r="E1454" s="476" t="n">
        <v>0</v>
      </c>
    </row>
    <row r="1455" customFormat="false" ht="25.5" hidden="false" customHeight="false" outlineLevel="0" collapsed="false">
      <c r="A1455" s="480" t="s">
        <v>780</v>
      </c>
      <c r="B1455" s="476" t="n">
        <v>668673</v>
      </c>
      <c r="C1455" s="476" t="n">
        <v>11973</v>
      </c>
      <c r="D1455" s="475" t="n">
        <v>1.79056130575034</v>
      </c>
      <c r="E1455" s="476" t="n">
        <v>0</v>
      </c>
    </row>
    <row r="1456" customFormat="false" ht="25.5" hidden="false" customHeight="false" outlineLevel="0" collapsed="false">
      <c r="A1456" s="487" t="s">
        <v>782</v>
      </c>
      <c r="B1456" s="476" t="n">
        <v>668673</v>
      </c>
      <c r="C1456" s="476" t="n">
        <v>11973</v>
      </c>
      <c r="D1456" s="475" t="n">
        <v>1.79056130575034</v>
      </c>
      <c r="E1456" s="476" t="n">
        <v>0</v>
      </c>
    </row>
    <row r="1457" customFormat="false" ht="12.75" hidden="false" customHeight="false" outlineLevel="0" collapsed="false">
      <c r="A1457" s="477" t="s">
        <v>729</v>
      </c>
      <c r="B1457" s="476" t="n">
        <v>61928860</v>
      </c>
      <c r="C1457" s="476" t="n">
        <v>61928860</v>
      </c>
      <c r="D1457" s="475" t="n">
        <v>100</v>
      </c>
      <c r="E1457" s="476" t="n">
        <v>0</v>
      </c>
    </row>
    <row r="1458" customFormat="false" ht="25.5" hidden="false" customHeight="false" outlineLevel="0" collapsed="false">
      <c r="A1458" s="478" t="s">
        <v>730</v>
      </c>
      <c r="B1458" s="476" t="n">
        <v>61928860</v>
      </c>
      <c r="C1458" s="476" t="n">
        <v>61928860</v>
      </c>
      <c r="D1458" s="475" t="n">
        <v>100</v>
      </c>
      <c r="E1458" s="476" t="n">
        <v>0</v>
      </c>
    </row>
    <row r="1459" customFormat="false" ht="12.75" hidden="false" customHeight="false" outlineLevel="0" collapsed="false">
      <c r="A1459" s="474" t="s">
        <v>732</v>
      </c>
      <c r="B1459" s="482" t="n">
        <v>104403543</v>
      </c>
      <c r="C1459" s="482" t="n">
        <v>12448667.25</v>
      </c>
      <c r="D1459" s="472" t="n">
        <v>11.9236061270449</v>
      </c>
      <c r="E1459" s="482" t="n">
        <v>2002341.82</v>
      </c>
    </row>
    <row r="1460" customFormat="false" ht="12.75" hidden="false" customHeight="false" outlineLevel="0" collapsed="false">
      <c r="A1460" s="477" t="s">
        <v>733</v>
      </c>
      <c r="B1460" s="476" t="n">
        <v>11161329</v>
      </c>
      <c r="C1460" s="476" t="n">
        <v>5967950.37</v>
      </c>
      <c r="D1460" s="475" t="n">
        <v>53.4698902791952</v>
      </c>
      <c r="E1460" s="476" t="n">
        <v>3068197.33</v>
      </c>
    </row>
    <row r="1461" customFormat="false" ht="12.75" hidden="false" customHeight="false" outlineLevel="0" collapsed="false">
      <c r="A1461" s="478" t="s">
        <v>734</v>
      </c>
      <c r="B1461" s="476" t="n">
        <v>9601349</v>
      </c>
      <c r="C1461" s="476" t="n">
        <v>5037033.39</v>
      </c>
      <c r="D1461" s="475" t="n">
        <v>52.4617258470659</v>
      </c>
      <c r="E1461" s="476" t="n">
        <v>2137280.35</v>
      </c>
    </row>
    <row r="1462" customFormat="false" ht="12.75" hidden="false" customHeight="false" outlineLevel="0" collapsed="false">
      <c r="A1462" s="479" t="s">
        <v>735</v>
      </c>
      <c r="B1462" s="476" t="n">
        <v>705162</v>
      </c>
      <c r="C1462" s="476" t="n">
        <v>142769.62</v>
      </c>
      <c r="D1462" s="475" t="n">
        <v>20.2463575745715</v>
      </c>
      <c r="E1462" s="476" t="n">
        <v>41266.5</v>
      </c>
    </row>
    <row r="1463" customFormat="false" ht="12.75" hidden="false" customHeight="false" outlineLevel="0" collapsed="false">
      <c r="A1463" s="479" t="s">
        <v>736</v>
      </c>
      <c r="B1463" s="476" t="n">
        <v>8896187</v>
      </c>
      <c r="C1463" s="476" t="n">
        <v>4894263.77</v>
      </c>
      <c r="D1463" s="475" t="n">
        <v>55.0152977899408</v>
      </c>
      <c r="E1463" s="476" t="n">
        <v>2096013.85</v>
      </c>
    </row>
    <row r="1464" customFormat="false" ht="25.5" hidden="false" customHeight="false" outlineLevel="0" collapsed="false">
      <c r="A1464" s="478" t="s">
        <v>738</v>
      </c>
      <c r="B1464" s="476" t="n">
        <v>63877</v>
      </c>
      <c r="C1464" s="476" t="n">
        <v>0</v>
      </c>
      <c r="D1464" s="475" t="n">
        <v>0</v>
      </c>
      <c r="E1464" s="476" t="n">
        <v>0</v>
      </c>
    </row>
    <row r="1465" customFormat="false" ht="12.75" hidden="false" customHeight="false" outlineLevel="0" collapsed="false">
      <c r="A1465" s="479" t="s">
        <v>739</v>
      </c>
      <c r="B1465" s="476" t="n">
        <v>63877</v>
      </c>
      <c r="C1465" s="476" t="n">
        <v>0</v>
      </c>
      <c r="D1465" s="475" t="n">
        <v>0</v>
      </c>
      <c r="E1465" s="476" t="n">
        <v>0</v>
      </c>
    </row>
    <row r="1466" customFormat="false" ht="25.5" hidden="false" customHeight="false" outlineLevel="0" collapsed="false">
      <c r="A1466" s="478" t="s">
        <v>741</v>
      </c>
      <c r="B1466" s="476" t="n">
        <v>808500</v>
      </c>
      <c r="C1466" s="476" t="n">
        <v>243416.15</v>
      </c>
      <c r="D1466" s="475" t="n">
        <v>30.1071304885591</v>
      </c>
      <c r="E1466" s="476" t="n">
        <v>243416.15</v>
      </c>
    </row>
    <row r="1467" customFormat="false" ht="12.75" hidden="false" customHeight="false" outlineLevel="0" collapsed="false">
      <c r="A1467" s="479" t="s">
        <v>743</v>
      </c>
      <c r="B1467" s="476" t="n">
        <v>808500</v>
      </c>
      <c r="C1467" s="476" t="n">
        <v>243416.15</v>
      </c>
      <c r="D1467" s="475" t="n">
        <v>30.1071304885591</v>
      </c>
      <c r="E1467" s="476" t="n">
        <v>243416.15</v>
      </c>
    </row>
    <row r="1468" customFormat="false" ht="25.5" hidden="false" customHeight="false" outlineLevel="0" collapsed="false">
      <c r="A1468" s="478" t="s">
        <v>744</v>
      </c>
      <c r="B1468" s="476" t="n">
        <v>687603</v>
      </c>
      <c r="C1468" s="476" t="n">
        <v>687500.83</v>
      </c>
      <c r="D1468" s="475" t="n">
        <v>99.985141135219</v>
      </c>
      <c r="E1468" s="476" t="n">
        <v>687500.83</v>
      </c>
    </row>
    <row r="1469" customFormat="false" ht="12.75" hidden="false" customHeight="false" outlineLevel="0" collapsed="false">
      <c r="A1469" s="479" t="s">
        <v>796</v>
      </c>
      <c r="B1469" s="476" t="n">
        <v>687603</v>
      </c>
      <c r="C1469" s="476" t="n">
        <v>687500.83</v>
      </c>
      <c r="D1469" s="475" t="n">
        <v>99.985141135219</v>
      </c>
      <c r="E1469" s="476" t="n">
        <v>687500.83</v>
      </c>
    </row>
    <row r="1470" customFormat="false" ht="12.75" hidden="false" customHeight="false" outlineLevel="0" collapsed="false">
      <c r="A1470" s="477" t="s">
        <v>753</v>
      </c>
      <c r="B1470" s="476" t="n">
        <v>93242214</v>
      </c>
      <c r="C1470" s="476" t="n">
        <v>6480716.88</v>
      </c>
      <c r="D1470" s="475" t="n">
        <v>6.95041076566457</v>
      </c>
      <c r="E1470" s="476" t="n">
        <v>-1065855.51</v>
      </c>
    </row>
    <row r="1471" customFormat="false" ht="12.75" hidden="false" customHeight="false" outlineLevel="0" collapsed="false">
      <c r="A1471" s="478" t="s">
        <v>754</v>
      </c>
      <c r="B1471" s="476" t="n">
        <v>93242214</v>
      </c>
      <c r="C1471" s="476" t="n">
        <v>6480716.88</v>
      </c>
      <c r="D1471" s="475" t="n">
        <v>6.95041076566457</v>
      </c>
      <c r="E1471" s="476" t="n">
        <v>-1065855.51</v>
      </c>
    </row>
    <row r="1472" customFormat="false" ht="12.75" hidden="false" customHeight="false" outlineLevel="0" collapsed="false">
      <c r="A1472" s="470" t="s">
        <v>57</v>
      </c>
      <c r="B1472" s="476" t="n">
        <v>-7920932</v>
      </c>
      <c r="C1472" s="476" t="n">
        <v>50423479.25</v>
      </c>
      <c r="D1472" s="475" t="n">
        <v>-636.585180254041</v>
      </c>
      <c r="E1472" s="476" t="n">
        <v>-1071028.32</v>
      </c>
    </row>
    <row r="1473" customFormat="false" ht="12.75" hidden="false" customHeight="false" outlineLevel="0" collapsed="false">
      <c r="A1473" s="470" t="s">
        <v>764</v>
      </c>
      <c r="B1473" s="476" t="n">
        <v>7920932</v>
      </c>
      <c r="C1473" s="476" t="n">
        <v>-50423479.25</v>
      </c>
      <c r="D1473" s="475" t="n">
        <v>-636.585180254041</v>
      </c>
      <c r="E1473" s="476" t="n">
        <v>1071028.32</v>
      </c>
    </row>
    <row r="1474" customFormat="false" ht="12.75" hidden="false" customHeight="false" outlineLevel="0" collapsed="false">
      <c r="A1474" s="477" t="s">
        <v>773</v>
      </c>
      <c r="B1474" s="476" t="n">
        <v>7920932</v>
      </c>
      <c r="C1474" s="476" t="n">
        <v>-50423479.25</v>
      </c>
      <c r="D1474" s="475" t="n">
        <v>-636.585180254041</v>
      </c>
      <c r="E1474" s="476" t="n">
        <v>1071028.32</v>
      </c>
    </row>
    <row r="1475" customFormat="false" ht="25.5" hidden="false" customHeight="false" outlineLevel="0" collapsed="false">
      <c r="A1475" s="478" t="s">
        <v>769</v>
      </c>
      <c r="B1475" s="476" t="n">
        <v>7920932</v>
      </c>
      <c r="C1475" s="476" t="n">
        <v>-7920927.8</v>
      </c>
      <c r="D1475" s="475" t="n">
        <v>-99.9999469759367</v>
      </c>
      <c r="E1475" s="476" t="n">
        <v>0</v>
      </c>
    </row>
    <row r="1476" customFormat="false" ht="12.75" hidden="false" customHeight="false" outlineLevel="0" collapsed="false">
      <c r="A1476" s="470"/>
      <c r="B1476" s="476"/>
      <c r="C1476" s="476"/>
      <c r="D1476" s="475"/>
      <c r="E1476" s="476"/>
    </row>
    <row r="1477" customFormat="false" ht="12.75" hidden="false" customHeight="false" outlineLevel="0" collapsed="false">
      <c r="A1477" s="486" t="s">
        <v>806</v>
      </c>
      <c r="B1477" s="476"/>
      <c r="C1477" s="476"/>
      <c r="D1477" s="475"/>
      <c r="E1477" s="476"/>
    </row>
    <row r="1478" customFormat="false" ht="12.75" hidden="false" customHeight="false" outlineLevel="0" collapsed="false">
      <c r="A1478" s="474" t="s">
        <v>714</v>
      </c>
      <c r="B1478" s="482" t="n">
        <v>704262412</v>
      </c>
      <c r="C1478" s="482" t="n">
        <v>697565726.92</v>
      </c>
      <c r="D1478" s="472" t="n">
        <v>99.0491207586981</v>
      </c>
      <c r="E1478" s="482" t="n">
        <v>1014043.43</v>
      </c>
    </row>
    <row r="1479" customFormat="false" ht="25.5" hidden="false" customHeight="false" outlineLevel="0" collapsed="false">
      <c r="A1479" s="477" t="s">
        <v>715</v>
      </c>
      <c r="B1479" s="476" t="n">
        <v>7343121</v>
      </c>
      <c r="C1479" s="476" t="n">
        <v>2180221.29</v>
      </c>
      <c r="D1479" s="475" t="n">
        <v>29.6906627304657</v>
      </c>
      <c r="E1479" s="476" t="n">
        <v>940977.65</v>
      </c>
    </row>
    <row r="1480" customFormat="false" ht="25.5" hidden="false" customHeight="false" outlineLevel="0" collapsed="false">
      <c r="A1480" s="477" t="s">
        <v>716</v>
      </c>
      <c r="B1480" s="476" t="n">
        <v>1588754</v>
      </c>
      <c r="C1480" s="476" t="n">
        <v>465273.63</v>
      </c>
      <c r="D1480" s="475" t="n">
        <v>29.2854419249298</v>
      </c>
      <c r="E1480" s="476" t="n">
        <v>0</v>
      </c>
    </row>
    <row r="1481" customFormat="false" ht="25.5" hidden="false" customHeight="false" outlineLevel="0" collapsed="false">
      <c r="A1481" s="478" t="s">
        <v>794</v>
      </c>
      <c r="B1481" s="476" t="n">
        <v>1072006</v>
      </c>
      <c r="C1481" s="476" t="n">
        <v>451.63</v>
      </c>
      <c r="D1481" s="475" t="n">
        <v>0.04212942838007</v>
      </c>
      <c r="E1481" s="476" t="n">
        <v>0</v>
      </c>
    </row>
    <row r="1482" customFormat="false" ht="12.75" hidden="false" customHeight="false" outlineLevel="0" collapsed="false">
      <c r="A1482" s="477" t="s">
        <v>717</v>
      </c>
      <c r="B1482" s="476" t="n">
        <v>546083</v>
      </c>
      <c r="C1482" s="476" t="n">
        <v>109566</v>
      </c>
      <c r="D1482" s="475" t="n">
        <v>20.0639829476472</v>
      </c>
      <c r="E1482" s="476" t="n">
        <v>73065.78</v>
      </c>
    </row>
    <row r="1483" customFormat="false" ht="12.75" hidden="false" customHeight="false" outlineLevel="0" collapsed="false">
      <c r="A1483" s="478" t="s">
        <v>778</v>
      </c>
      <c r="B1483" s="476" t="n">
        <v>209925</v>
      </c>
      <c r="C1483" s="476" t="n">
        <v>92670.92</v>
      </c>
      <c r="D1483" s="475" t="n">
        <v>44.1447755150649</v>
      </c>
      <c r="E1483" s="476" t="n">
        <v>66132.62</v>
      </c>
    </row>
    <row r="1484" customFormat="false" ht="12.75" hidden="false" customHeight="false" outlineLevel="0" collapsed="false">
      <c r="A1484" s="479" t="s">
        <v>779</v>
      </c>
      <c r="B1484" s="476" t="n">
        <v>209925</v>
      </c>
      <c r="C1484" s="476" t="n">
        <v>92670.92</v>
      </c>
      <c r="D1484" s="475" t="n">
        <v>44.1447755150649</v>
      </c>
      <c r="E1484" s="476" t="n">
        <v>66132.62</v>
      </c>
    </row>
    <row r="1485" customFormat="false" ht="25.5" hidden="false" customHeight="false" outlineLevel="0" collapsed="false">
      <c r="A1485" s="480" t="s">
        <v>780</v>
      </c>
      <c r="B1485" s="476" t="n">
        <v>209925</v>
      </c>
      <c r="C1485" s="476" t="n">
        <v>92670.92</v>
      </c>
      <c r="D1485" s="475" t="n">
        <v>44.1447755150649</v>
      </c>
      <c r="E1485" s="476" t="n">
        <v>66132.62</v>
      </c>
    </row>
    <row r="1486" customFormat="false" ht="38.25" hidden="false" customHeight="false" outlineLevel="0" collapsed="false">
      <c r="A1486" s="487" t="s">
        <v>781</v>
      </c>
      <c r="B1486" s="476" t="n">
        <v>118835</v>
      </c>
      <c r="C1486" s="476" t="n">
        <v>4729.92</v>
      </c>
      <c r="D1486" s="475" t="n">
        <v>3.98024151133925</v>
      </c>
      <c r="E1486" s="476" t="n">
        <v>1132.62</v>
      </c>
    </row>
    <row r="1487" customFormat="false" ht="25.5" hidden="false" customHeight="false" outlineLevel="0" collapsed="false">
      <c r="A1487" s="487" t="s">
        <v>782</v>
      </c>
      <c r="B1487" s="476" t="n">
        <v>26090</v>
      </c>
      <c r="C1487" s="476" t="n">
        <v>22941</v>
      </c>
      <c r="D1487" s="475" t="n">
        <v>87.9302414718283</v>
      </c>
      <c r="E1487" s="476" t="n">
        <v>0</v>
      </c>
    </row>
    <row r="1488" customFormat="false" ht="25.5" hidden="false" customHeight="false" outlineLevel="0" collapsed="false">
      <c r="A1488" s="487" t="s">
        <v>786</v>
      </c>
      <c r="B1488" s="476" t="n">
        <v>65000</v>
      </c>
      <c r="C1488" s="476" t="n">
        <v>65000</v>
      </c>
      <c r="D1488" s="475" t="n">
        <v>100</v>
      </c>
      <c r="E1488" s="476" t="n">
        <v>65000</v>
      </c>
    </row>
    <row r="1489" customFormat="false" ht="12.75" hidden="false" customHeight="false" outlineLevel="0" collapsed="false">
      <c r="A1489" s="478" t="s">
        <v>718</v>
      </c>
      <c r="B1489" s="476" t="n">
        <v>336158</v>
      </c>
      <c r="C1489" s="476" t="n">
        <v>16895.08</v>
      </c>
      <c r="D1489" s="475" t="n">
        <v>5.02593423330696</v>
      </c>
      <c r="E1489" s="476" t="n">
        <v>6933.16</v>
      </c>
    </row>
    <row r="1490" customFormat="false" ht="25.5" hidden="false" customHeight="false" outlineLevel="0" collapsed="false">
      <c r="A1490" s="479" t="s">
        <v>719</v>
      </c>
      <c r="B1490" s="476" t="n">
        <v>336158</v>
      </c>
      <c r="C1490" s="476" t="n">
        <v>16895.08</v>
      </c>
      <c r="D1490" s="475" t="n">
        <v>5.02593423330696</v>
      </c>
      <c r="E1490" s="476" t="n">
        <v>6933.16</v>
      </c>
    </row>
    <row r="1491" customFormat="false" ht="25.5" hidden="false" customHeight="false" outlineLevel="0" collapsed="false">
      <c r="A1491" s="480" t="s">
        <v>720</v>
      </c>
      <c r="B1491" s="476" t="n">
        <v>336158</v>
      </c>
      <c r="C1491" s="476" t="n">
        <v>16895.08</v>
      </c>
      <c r="D1491" s="475" t="n">
        <v>5.02593423330696</v>
      </c>
      <c r="E1491" s="476" t="n">
        <v>6933.16</v>
      </c>
    </row>
    <row r="1492" customFormat="false" ht="12.75" hidden="false" customHeight="false" outlineLevel="0" collapsed="false">
      <c r="A1492" s="477" t="s">
        <v>729</v>
      </c>
      <c r="B1492" s="476" t="n">
        <v>694784454</v>
      </c>
      <c r="C1492" s="476" t="n">
        <v>694810666</v>
      </c>
      <c r="D1492" s="475" t="n">
        <v>100.003772680844</v>
      </c>
      <c r="E1492" s="476" t="n">
        <v>0</v>
      </c>
    </row>
    <row r="1493" customFormat="false" ht="25.5" hidden="false" customHeight="false" outlineLevel="0" collapsed="false">
      <c r="A1493" s="478" t="s">
        <v>730</v>
      </c>
      <c r="B1493" s="476" t="n">
        <v>694784454</v>
      </c>
      <c r="C1493" s="476" t="n">
        <v>694810666</v>
      </c>
      <c r="D1493" s="475" t="n">
        <v>100.003772680844</v>
      </c>
      <c r="E1493" s="476" t="n">
        <v>0</v>
      </c>
    </row>
    <row r="1494" customFormat="false" ht="12.75" hidden="false" customHeight="false" outlineLevel="0" collapsed="false">
      <c r="A1494" s="474" t="s">
        <v>732</v>
      </c>
      <c r="B1494" s="482" t="n">
        <v>704336491</v>
      </c>
      <c r="C1494" s="482" t="n">
        <v>165041340.35</v>
      </c>
      <c r="D1494" s="472" t="n">
        <v>23.4321723294044</v>
      </c>
      <c r="E1494" s="482" t="n">
        <v>58223792.67</v>
      </c>
    </row>
    <row r="1495" customFormat="false" ht="12.75" hidden="false" customHeight="false" outlineLevel="0" collapsed="false">
      <c r="A1495" s="477" t="s">
        <v>733</v>
      </c>
      <c r="B1495" s="476" t="n">
        <v>699780261</v>
      </c>
      <c r="C1495" s="476" t="n">
        <v>164190358.76</v>
      </c>
      <c r="D1495" s="475" t="n">
        <v>23.4631309156061</v>
      </c>
      <c r="E1495" s="476" t="n">
        <v>57989985.34</v>
      </c>
    </row>
    <row r="1496" customFormat="false" ht="12.75" hidden="false" customHeight="false" outlineLevel="0" collapsed="false">
      <c r="A1496" s="478" t="s">
        <v>734</v>
      </c>
      <c r="B1496" s="476" t="n">
        <v>82285290</v>
      </c>
      <c r="C1496" s="476" t="n">
        <v>16601175.06</v>
      </c>
      <c r="D1496" s="475" t="n">
        <v>20.1751431634986</v>
      </c>
      <c r="E1496" s="476" t="n">
        <v>6741005.17</v>
      </c>
    </row>
    <row r="1497" customFormat="false" ht="12.75" hidden="false" customHeight="false" outlineLevel="0" collapsed="false">
      <c r="A1497" s="479" t="s">
        <v>735</v>
      </c>
      <c r="B1497" s="476" t="n">
        <v>60709530</v>
      </c>
      <c r="C1497" s="476" t="n">
        <v>12501955.15</v>
      </c>
      <c r="D1497" s="475" t="n">
        <v>20.5930685841251</v>
      </c>
      <c r="E1497" s="476" t="n">
        <v>5251790.34</v>
      </c>
    </row>
    <row r="1498" customFormat="false" ht="12.75" hidden="false" customHeight="false" outlineLevel="0" collapsed="false">
      <c r="A1498" s="479" t="s">
        <v>736</v>
      </c>
      <c r="B1498" s="476" t="n">
        <v>21575760</v>
      </c>
      <c r="C1498" s="476" t="n">
        <v>4099219.91</v>
      </c>
      <c r="D1498" s="475" t="n">
        <v>18.9991912683493</v>
      </c>
      <c r="E1498" s="476" t="n">
        <v>1489214.83</v>
      </c>
    </row>
    <row r="1499" customFormat="false" ht="25.5" hidden="false" customHeight="false" outlineLevel="0" collapsed="false">
      <c r="A1499" s="478" t="s">
        <v>738</v>
      </c>
      <c r="B1499" s="476" t="n">
        <v>394329692</v>
      </c>
      <c r="C1499" s="476" t="n">
        <v>92387517.09</v>
      </c>
      <c r="D1499" s="475" t="n">
        <v>23.4290034365457</v>
      </c>
      <c r="E1499" s="476" t="n">
        <v>32960571.6</v>
      </c>
    </row>
    <row r="1500" customFormat="false" ht="12.75" hidden="false" customHeight="false" outlineLevel="0" collapsed="false">
      <c r="A1500" s="479" t="s">
        <v>739</v>
      </c>
      <c r="B1500" s="476" t="n">
        <v>39123536</v>
      </c>
      <c r="C1500" s="476" t="n">
        <v>8061587.56</v>
      </c>
      <c r="D1500" s="475" t="n">
        <v>20.6054676652949</v>
      </c>
      <c r="E1500" s="476" t="n">
        <v>2573625.75</v>
      </c>
    </row>
    <row r="1501" customFormat="false" ht="12.75" hidden="false" customHeight="false" outlineLevel="0" collapsed="false">
      <c r="A1501" s="479" t="s">
        <v>740</v>
      </c>
      <c r="B1501" s="476" t="n">
        <v>355206156</v>
      </c>
      <c r="C1501" s="476" t="n">
        <v>84325929.53</v>
      </c>
      <c r="D1501" s="475" t="n">
        <v>23.7399966485941</v>
      </c>
      <c r="E1501" s="476" t="n">
        <v>30386945.85</v>
      </c>
    </row>
    <row r="1502" customFormat="false" ht="25.5" hidden="false" customHeight="false" outlineLevel="0" collapsed="false">
      <c r="A1502" s="478" t="s">
        <v>741</v>
      </c>
      <c r="B1502" s="476" t="n">
        <v>215195</v>
      </c>
      <c r="C1502" s="476" t="n">
        <v>5156</v>
      </c>
      <c r="D1502" s="475" t="n">
        <v>2.3959664490346</v>
      </c>
      <c r="E1502" s="476" t="n">
        <v>5156</v>
      </c>
    </row>
    <row r="1503" customFormat="false" ht="12.75" hidden="false" customHeight="false" outlineLevel="0" collapsed="false">
      <c r="A1503" s="479" t="s">
        <v>743</v>
      </c>
      <c r="B1503" s="476" t="n">
        <v>215195</v>
      </c>
      <c r="C1503" s="476" t="n">
        <v>5156</v>
      </c>
      <c r="D1503" s="475" t="n">
        <v>2.3959664490346</v>
      </c>
      <c r="E1503" s="476" t="n">
        <v>5156</v>
      </c>
    </row>
    <row r="1504" customFormat="false" ht="25.5" hidden="false" customHeight="false" outlineLevel="0" collapsed="false">
      <c r="A1504" s="478" t="s">
        <v>744</v>
      </c>
      <c r="B1504" s="476" t="n">
        <v>222950084</v>
      </c>
      <c r="C1504" s="476" t="n">
        <v>55196510.61</v>
      </c>
      <c r="D1504" s="475" t="n">
        <v>24.7573401273085</v>
      </c>
      <c r="E1504" s="476" t="n">
        <v>18283252.57</v>
      </c>
    </row>
    <row r="1505" customFormat="false" ht="25.5" hidden="false" customHeight="false" outlineLevel="0" collapsed="false">
      <c r="A1505" s="479" t="s">
        <v>745</v>
      </c>
      <c r="B1505" s="476" t="n">
        <v>200306171</v>
      </c>
      <c r="C1505" s="476" t="n">
        <v>49929914.87</v>
      </c>
      <c r="D1505" s="475" t="n">
        <v>24.9267981214618</v>
      </c>
      <c r="E1505" s="476" t="n">
        <v>16562533.91</v>
      </c>
    </row>
    <row r="1506" customFormat="false" ht="25.5" hidden="false" customHeight="false" outlineLevel="0" collapsed="false">
      <c r="A1506" s="480" t="s">
        <v>746</v>
      </c>
      <c r="B1506" s="476" t="n">
        <v>200189691</v>
      </c>
      <c r="C1506" s="476" t="n">
        <v>49813458.35</v>
      </c>
      <c r="D1506" s="475" t="n">
        <v>24.8831286472189</v>
      </c>
      <c r="E1506" s="476" t="n">
        <v>16562533.91</v>
      </c>
    </row>
    <row r="1507" customFormat="false" ht="25.5" hidden="false" customHeight="false" outlineLevel="0" collapsed="false">
      <c r="A1507" s="480" t="s">
        <v>783</v>
      </c>
      <c r="B1507" s="476" t="n">
        <v>116480</v>
      </c>
      <c r="C1507" s="476" t="n">
        <v>116456.52</v>
      </c>
      <c r="D1507" s="475" t="n">
        <v>99.979842032967</v>
      </c>
      <c r="E1507" s="476" t="n">
        <v>0</v>
      </c>
    </row>
    <row r="1508" customFormat="false" ht="38.25" hidden="false" customHeight="false" outlineLevel="0" collapsed="false">
      <c r="A1508" s="487" t="s">
        <v>792</v>
      </c>
      <c r="B1508" s="476" t="n">
        <v>116480</v>
      </c>
      <c r="C1508" s="476" t="n">
        <v>116456.52</v>
      </c>
      <c r="D1508" s="475" t="n">
        <v>99.979842032967</v>
      </c>
      <c r="E1508" s="476" t="n">
        <v>0</v>
      </c>
    </row>
    <row r="1509" customFormat="false" ht="51" hidden="false" customHeight="false" outlineLevel="0" collapsed="false">
      <c r="A1509" s="479" t="s">
        <v>747</v>
      </c>
      <c r="B1509" s="476" t="n">
        <v>1945390</v>
      </c>
      <c r="C1509" s="476" t="n">
        <v>472819.72</v>
      </c>
      <c r="D1509" s="475" t="n">
        <v>24.3046237515357</v>
      </c>
      <c r="E1509" s="476" t="n">
        <v>140890.74</v>
      </c>
    </row>
    <row r="1510" customFormat="false" ht="51" hidden="false" customHeight="false" outlineLevel="0" collapsed="false">
      <c r="A1510" s="480" t="s">
        <v>748</v>
      </c>
      <c r="B1510" s="476" t="n">
        <v>1857723</v>
      </c>
      <c r="C1510" s="476" t="n">
        <v>457765.84</v>
      </c>
      <c r="D1510" s="475" t="n">
        <v>24.6412323042779</v>
      </c>
      <c r="E1510" s="476" t="n">
        <v>133454.3</v>
      </c>
    </row>
    <row r="1511" customFormat="false" ht="76.5" hidden="false" customHeight="false" outlineLevel="0" collapsed="false">
      <c r="A1511" s="480" t="s">
        <v>749</v>
      </c>
      <c r="B1511" s="476" t="n">
        <v>87667</v>
      </c>
      <c r="C1511" s="476" t="n">
        <v>15053.88</v>
      </c>
      <c r="D1511" s="475" t="n">
        <v>17.171660944255</v>
      </c>
      <c r="E1511" s="476" t="n">
        <v>7436.44</v>
      </c>
    </row>
    <row r="1512" customFormat="false" ht="25.5" hidden="false" customHeight="false" outlineLevel="0" collapsed="false">
      <c r="A1512" s="479" t="s">
        <v>750</v>
      </c>
      <c r="B1512" s="476" t="n">
        <v>19626517</v>
      </c>
      <c r="C1512" s="476" t="n">
        <v>4793776.02</v>
      </c>
      <c r="D1512" s="475" t="n">
        <v>24.4249961416995</v>
      </c>
      <c r="E1512" s="476" t="n">
        <v>1579827.92</v>
      </c>
    </row>
    <row r="1513" customFormat="false" ht="25.5" hidden="false" customHeight="false" outlineLevel="0" collapsed="false">
      <c r="A1513" s="480" t="s">
        <v>751</v>
      </c>
      <c r="B1513" s="476" t="n">
        <v>19608517</v>
      </c>
      <c r="C1513" s="476" t="n">
        <v>4793776.02</v>
      </c>
      <c r="D1513" s="475" t="n">
        <v>24.4474175176022</v>
      </c>
      <c r="E1513" s="476" t="n">
        <v>1579827.92</v>
      </c>
    </row>
    <row r="1514" customFormat="false" ht="38.25" hidden="false" customHeight="false" outlineLevel="0" collapsed="false">
      <c r="A1514" s="480" t="s">
        <v>752</v>
      </c>
      <c r="B1514" s="476" t="n">
        <v>18000</v>
      </c>
      <c r="C1514" s="476" t="n">
        <v>0</v>
      </c>
      <c r="D1514" s="475" t="n">
        <v>0</v>
      </c>
      <c r="E1514" s="476" t="n">
        <v>0</v>
      </c>
    </row>
    <row r="1515" customFormat="false" ht="12.75" hidden="false" customHeight="false" outlineLevel="0" collapsed="false">
      <c r="A1515" s="479" t="s">
        <v>796</v>
      </c>
      <c r="B1515" s="476" t="n">
        <v>1072006</v>
      </c>
      <c r="C1515" s="476" t="n">
        <v>0</v>
      </c>
      <c r="D1515" s="475" t="n">
        <v>0</v>
      </c>
      <c r="E1515" s="476" t="n">
        <v>0</v>
      </c>
    </row>
    <row r="1516" customFormat="false" ht="12.75" hidden="false" customHeight="false" outlineLevel="0" collapsed="false">
      <c r="A1516" s="477" t="s">
        <v>753</v>
      </c>
      <c r="B1516" s="476" t="n">
        <v>4556230</v>
      </c>
      <c r="C1516" s="476" t="n">
        <v>850981.59</v>
      </c>
      <c r="D1516" s="475" t="n">
        <v>18.6773185286959</v>
      </c>
      <c r="E1516" s="476" t="n">
        <v>233807.33</v>
      </c>
    </row>
    <row r="1517" customFormat="false" ht="12.75" hidden="false" customHeight="false" outlineLevel="0" collapsed="false">
      <c r="A1517" s="478" t="s">
        <v>754</v>
      </c>
      <c r="B1517" s="476" t="n">
        <v>4527430</v>
      </c>
      <c r="C1517" s="476" t="n">
        <v>850981.59</v>
      </c>
      <c r="D1517" s="475" t="n">
        <v>18.7961291505335</v>
      </c>
      <c r="E1517" s="476" t="n">
        <v>233807.33</v>
      </c>
    </row>
    <row r="1518" customFormat="false" ht="12.75" hidden="false" customHeight="false" outlineLevel="0" collapsed="false">
      <c r="A1518" s="478" t="s">
        <v>755</v>
      </c>
      <c r="B1518" s="476" t="n">
        <v>28800</v>
      </c>
      <c r="C1518" s="476" t="n">
        <v>0</v>
      </c>
      <c r="D1518" s="475" t="n">
        <v>0</v>
      </c>
      <c r="E1518" s="476" t="n">
        <v>0</v>
      </c>
    </row>
    <row r="1519" customFormat="false" ht="12.75" hidden="false" customHeight="false" outlineLevel="0" collapsed="false">
      <c r="A1519" s="479" t="s">
        <v>756</v>
      </c>
      <c r="B1519" s="476" t="n">
        <v>28800</v>
      </c>
      <c r="C1519" s="476" t="n">
        <v>0</v>
      </c>
      <c r="D1519" s="475" t="n">
        <v>0</v>
      </c>
      <c r="E1519" s="476" t="n">
        <v>0</v>
      </c>
    </row>
    <row r="1520" customFormat="false" ht="25.5" hidden="false" customHeight="false" outlineLevel="0" collapsed="false">
      <c r="A1520" s="480" t="s">
        <v>757</v>
      </c>
      <c r="B1520" s="476" t="n">
        <v>28800</v>
      </c>
      <c r="C1520" s="476" t="n">
        <v>0</v>
      </c>
      <c r="D1520" s="475" t="n">
        <v>0</v>
      </c>
      <c r="E1520" s="476" t="n">
        <v>0</v>
      </c>
    </row>
    <row r="1521" customFormat="false" ht="12.75" hidden="false" customHeight="false" outlineLevel="0" collapsed="false">
      <c r="A1521" s="470" t="s">
        <v>57</v>
      </c>
      <c r="B1521" s="476" t="n">
        <v>-74079</v>
      </c>
      <c r="C1521" s="476" t="n">
        <v>532524386.57</v>
      </c>
      <c r="D1521" s="475" t="n">
        <v>-718860.117671675</v>
      </c>
      <c r="E1521" s="476" t="n">
        <v>-57209749.24</v>
      </c>
    </row>
    <row r="1522" customFormat="false" ht="12.75" hidden="false" customHeight="false" outlineLevel="0" collapsed="false">
      <c r="A1522" s="470" t="s">
        <v>764</v>
      </c>
      <c r="B1522" s="476" t="n">
        <v>74079</v>
      </c>
      <c r="C1522" s="476" t="n">
        <v>-532524386.57</v>
      </c>
      <c r="D1522" s="475" t="n">
        <v>-718860.117671675</v>
      </c>
      <c r="E1522" s="476" t="n">
        <v>57209749.24</v>
      </c>
    </row>
    <row r="1523" customFormat="false" ht="12.75" hidden="false" customHeight="false" outlineLevel="0" collapsed="false">
      <c r="A1523" s="477" t="s">
        <v>773</v>
      </c>
      <c r="B1523" s="476" t="n">
        <v>74079</v>
      </c>
      <c r="C1523" s="476" t="n">
        <v>-532524386.57</v>
      </c>
      <c r="D1523" s="475" t="n">
        <v>-718860.117671675</v>
      </c>
      <c r="E1523" s="476" t="n">
        <v>57209749.24</v>
      </c>
    </row>
    <row r="1524" customFormat="false" ht="38.25" hidden="false" customHeight="false" outlineLevel="0" collapsed="false">
      <c r="A1524" s="478" t="s">
        <v>768</v>
      </c>
      <c r="B1524" s="476" t="n">
        <v>28604</v>
      </c>
      <c r="C1524" s="476" t="n">
        <v>-429.92</v>
      </c>
      <c r="D1524" s="475" t="n">
        <v>-1.50300657250734</v>
      </c>
      <c r="E1524" s="476" t="n">
        <v>-143</v>
      </c>
    </row>
    <row r="1525" customFormat="false" ht="25.5" hidden="false" customHeight="false" outlineLevel="0" collapsed="false">
      <c r="A1525" s="478" t="s">
        <v>769</v>
      </c>
      <c r="B1525" s="476" t="n">
        <v>45475</v>
      </c>
      <c r="C1525" s="476" t="n">
        <v>-45474.6</v>
      </c>
      <c r="D1525" s="475" t="n">
        <v>-99.9991203958219</v>
      </c>
      <c r="E1525" s="476" t="n">
        <v>0</v>
      </c>
    </row>
    <row r="1526" customFormat="false" ht="12.75" hidden="false" customHeight="false" outlineLevel="0" collapsed="false">
      <c r="A1526" s="470"/>
      <c r="B1526" s="476"/>
      <c r="C1526" s="476"/>
      <c r="D1526" s="475"/>
      <c r="E1526" s="476"/>
    </row>
    <row r="1527" customFormat="false" ht="12.75" hidden="false" customHeight="false" outlineLevel="0" collapsed="false">
      <c r="A1527" s="474" t="s">
        <v>772</v>
      </c>
      <c r="B1527" s="482"/>
      <c r="C1527" s="482"/>
      <c r="D1527" s="472"/>
      <c r="E1527" s="482"/>
    </row>
    <row r="1528" customFormat="false" ht="12.75" hidden="false" customHeight="false" outlineLevel="0" collapsed="false">
      <c r="A1528" s="474" t="s">
        <v>714</v>
      </c>
      <c r="B1528" s="482" t="n">
        <v>666090332</v>
      </c>
      <c r="C1528" s="482" t="n">
        <v>660546758.49</v>
      </c>
      <c r="D1528" s="472" t="n">
        <v>99.1677444869445</v>
      </c>
      <c r="E1528" s="482" t="n">
        <v>1013525.63</v>
      </c>
    </row>
    <row r="1529" customFormat="false" ht="25.5" hidden="false" customHeight="false" outlineLevel="0" collapsed="false">
      <c r="A1529" s="477" t="s">
        <v>715</v>
      </c>
      <c r="B1529" s="476" t="n">
        <v>7343121</v>
      </c>
      <c r="C1529" s="476" t="n">
        <v>2179703.49</v>
      </c>
      <c r="D1529" s="475" t="n">
        <v>29.6836112328804</v>
      </c>
      <c r="E1529" s="476" t="n">
        <v>940459.85</v>
      </c>
    </row>
    <row r="1530" customFormat="false" ht="12.75" hidden="false" customHeight="false" outlineLevel="0" collapsed="false">
      <c r="A1530" s="477" t="s">
        <v>717</v>
      </c>
      <c r="B1530" s="476" t="n">
        <v>492993</v>
      </c>
      <c r="C1530" s="476" t="n">
        <v>86625</v>
      </c>
      <c r="D1530" s="475" t="n">
        <v>17.5712434050788</v>
      </c>
      <c r="E1530" s="476" t="n">
        <v>73065.78</v>
      </c>
    </row>
    <row r="1531" customFormat="false" ht="12.75" hidden="false" customHeight="false" outlineLevel="0" collapsed="false">
      <c r="A1531" s="478" t="s">
        <v>778</v>
      </c>
      <c r="B1531" s="476" t="n">
        <v>156835</v>
      </c>
      <c r="C1531" s="476" t="n">
        <v>69729.92</v>
      </c>
      <c r="D1531" s="475" t="n">
        <v>44.4606879841872</v>
      </c>
      <c r="E1531" s="476" t="n">
        <v>66132.62</v>
      </c>
    </row>
    <row r="1532" customFormat="false" ht="12.75" hidden="false" customHeight="false" outlineLevel="0" collapsed="false">
      <c r="A1532" s="479" t="s">
        <v>779</v>
      </c>
      <c r="B1532" s="476" t="n">
        <v>156835</v>
      </c>
      <c r="C1532" s="476" t="n">
        <v>69729.92</v>
      </c>
      <c r="D1532" s="475" t="n">
        <v>44.4606879841872</v>
      </c>
      <c r="E1532" s="476" t="n">
        <v>66132.62</v>
      </c>
    </row>
    <row r="1533" customFormat="false" ht="25.5" hidden="false" customHeight="false" outlineLevel="0" collapsed="false">
      <c r="A1533" s="480" t="s">
        <v>780</v>
      </c>
      <c r="B1533" s="476" t="n">
        <v>156835</v>
      </c>
      <c r="C1533" s="476" t="n">
        <v>69729.92</v>
      </c>
      <c r="D1533" s="475" t="n">
        <v>44.4606879841872</v>
      </c>
      <c r="E1533" s="476" t="n">
        <v>66132.62</v>
      </c>
    </row>
    <row r="1534" customFormat="false" ht="38.25" hidden="false" customHeight="false" outlineLevel="0" collapsed="false">
      <c r="A1534" s="487" t="s">
        <v>781</v>
      </c>
      <c r="B1534" s="476" t="n">
        <v>91835</v>
      </c>
      <c r="C1534" s="476" t="n">
        <v>4729.92</v>
      </c>
      <c r="D1534" s="475" t="n">
        <v>5.15045461969837</v>
      </c>
      <c r="E1534" s="476" t="n">
        <v>1132.62</v>
      </c>
    </row>
    <row r="1535" customFormat="false" ht="25.5" hidden="false" customHeight="false" outlineLevel="0" collapsed="false">
      <c r="A1535" s="487" t="s">
        <v>786</v>
      </c>
      <c r="B1535" s="476" t="n">
        <v>65000</v>
      </c>
      <c r="C1535" s="476" t="n">
        <v>65000</v>
      </c>
      <c r="D1535" s="475" t="n">
        <v>100</v>
      </c>
      <c r="E1535" s="476" t="n">
        <v>65000</v>
      </c>
    </row>
    <row r="1536" customFormat="false" ht="12.75" hidden="false" customHeight="false" outlineLevel="0" collapsed="false">
      <c r="A1536" s="478" t="s">
        <v>718</v>
      </c>
      <c r="B1536" s="476" t="n">
        <v>336158</v>
      </c>
      <c r="C1536" s="476" t="n">
        <v>16895.08</v>
      </c>
      <c r="D1536" s="475" t="n">
        <v>5.02593423330696</v>
      </c>
      <c r="E1536" s="476" t="n">
        <v>6933.16</v>
      </c>
    </row>
    <row r="1537" customFormat="false" ht="25.5" hidden="false" customHeight="false" outlineLevel="0" collapsed="false">
      <c r="A1537" s="479" t="s">
        <v>719</v>
      </c>
      <c r="B1537" s="476" t="n">
        <v>336158</v>
      </c>
      <c r="C1537" s="476" t="n">
        <v>16895.08</v>
      </c>
      <c r="D1537" s="475" t="n">
        <v>5.02593423330696</v>
      </c>
      <c r="E1537" s="476" t="n">
        <v>6933.16</v>
      </c>
    </row>
    <row r="1538" customFormat="false" ht="25.5" hidden="false" customHeight="false" outlineLevel="0" collapsed="false">
      <c r="A1538" s="480" t="s">
        <v>720</v>
      </c>
      <c r="B1538" s="476" t="n">
        <v>336158</v>
      </c>
      <c r="C1538" s="476" t="n">
        <v>16895.08</v>
      </c>
      <c r="D1538" s="475" t="n">
        <v>5.02593423330696</v>
      </c>
      <c r="E1538" s="476" t="n">
        <v>6933.16</v>
      </c>
    </row>
    <row r="1539" customFormat="false" ht="12.75" hidden="false" customHeight="false" outlineLevel="0" collapsed="false">
      <c r="A1539" s="477" t="s">
        <v>729</v>
      </c>
      <c r="B1539" s="476" t="n">
        <v>658254218</v>
      </c>
      <c r="C1539" s="476" t="n">
        <v>658280430</v>
      </c>
      <c r="D1539" s="475" t="n">
        <v>100.003982048164</v>
      </c>
      <c r="E1539" s="476" t="n">
        <v>0</v>
      </c>
    </row>
    <row r="1540" customFormat="false" ht="25.5" hidden="false" customHeight="false" outlineLevel="0" collapsed="false">
      <c r="A1540" s="478" t="s">
        <v>730</v>
      </c>
      <c r="B1540" s="476" t="n">
        <v>658254218</v>
      </c>
      <c r="C1540" s="476" t="n">
        <v>658280430</v>
      </c>
      <c r="D1540" s="475" t="n">
        <v>100.003982048164</v>
      </c>
      <c r="E1540" s="476" t="n">
        <v>0</v>
      </c>
    </row>
    <row r="1541" customFormat="false" ht="12.75" hidden="false" customHeight="false" outlineLevel="0" collapsed="false">
      <c r="A1541" s="474" t="s">
        <v>732</v>
      </c>
      <c r="B1541" s="482" t="n">
        <v>666118936</v>
      </c>
      <c r="C1541" s="482" t="n">
        <v>158070757.4</v>
      </c>
      <c r="D1541" s="472" t="n">
        <v>23.7301101735982</v>
      </c>
      <c r="E1541" s="482" t="n">
        <v>55485278.46</v>
      </c>
    </row>
    <row r="1542" customFormat="false" ht="12.75" hidden="false" customHeight="false" outlineLevel="0" collapsed="false">
      <c r="A1542" s="477" t="s">
        <v>733</v>
      </c>
      <c r="B1542" s="476" t="n">
        <v>664805069</v>
      </c>
      <c r="C1542" s="476" t="n">
        <v>157764707.31</v>
      </c>
      <c r="D1542" s="475" t="n">
        <v>23.7309723807175</v>
      </c>
      <c r="E1542" s="476" t="n">
        <v>55475392.59</v>
      </c>
    </row>
    <row r="1543" customFormat="false" ht="12.75" hidden="false" customHeight="false" outlineLevel="0" collapsed="false">
      <c r="A1543" s="478" t="s">
        <v>734</v>
      </c>
      <c r="B1543" s="476" t="n">
        <v>71340609</v>
      </c>
      <c r="C1543" s="476" t="n">
        <v>14831123.57</v>
      </c>
      <c r="D1543" s="475" t="n">
        <v>20.7891743256635</v>
      </c>
      <c r="E1543" s="476" t="n">
        <v>5746091.59</v>
      </c>
    </row>
    <row r="1544" customFormat="false" ht="12.75" hidden="false" customHeight="false" outlineLevel="0" collapsed="false">
      <c r="A1544" s="479" t="s">
        <v>735</v>
      </c>
      <c r="B1544" s="476" t="n">
        <v>54051290</v>
      </c>
      <c r="C1544" s="476" t="n">
        <v>11227282.82</v>
      </c>
      <c r="D1544" s="475" t="n">
        <v>20.7715353694611</v>
      </c>
      <c r="E1544" s="476" t="n">
        <v>4530490.53</v>
      </c>
    </row>
    <row r="1545" customFormat="false" ht="12.75" hidden="false" customHeight="false" outlineLevel="0" collapsed="false">
      <c r="A1545" s="479" t="s">
        <v>736</v>
      </c>
      <c r="B1545" s="476" t="n">
        <v>17289319</v>
      </c>
      <c r="C1545" s="476" t="n">
        <v>3603840.75</v>
      </c>
      <c r="D1545" s="475" t="n">
        <v>20.844318680221</v>
      </c>
      <c r="E1545" s="476" t="n">
        <v>1215601.06</v>
      </c>
    </row>
    <row r="1546" customFormat="false" ht="25.5" hidden="false" customHeight="false" outlineLevel="0" collapsed="false">
      <c r="A1546" s="478" t="s">
        <v>738</v>
      </c>
      <c r="B1546" s="476" t="n">
        <v>373467002</v>
      </c>
      <c r="C1546" s="476" t="n">
        <v>88321193.37</v>
      </c>
      <c r="D1546" s="475" t="n">
        <v>23.6489951982424</v>
      </c>
      <c r="E1546" s="476" t="n">
        <v>31581783.17</v>
      </c>
    </row>
    <row r="1547" customFormat="false" ht="12.75" hidden="false" customHeight="false" outlineLevel="0" collapsed="false">
      <c r="A1547" s="479" t="s">
        <v>739</v>
      </c>
      <c r="B1547" s="476" t="n">
        <v>19028582</v>
      </c>
      <c r="C1547" s="476" t="n">
        <v>4138786.12</v>
      </c>
      <c r="D1547" s="475" t="n">
        <v>21.7503654239712</v>
      </c>
      <c r="E1547" s="476" t="n">
        <v>1260529.57</v>
      </c>
    </row>
    <row r="1548" customFormat="false" ht="12.75" hidden="false" customHeight="false" outlineLevel="0" collapsed="false">
      <c r="A1548" s="479" t="s">
        <v>740</v>
      </c>
      <c r="B1548" s="476" t="n">
        <v>354438420</v>
      </c>
      <c r="C1548" s="476" t="n">
        <v>84182407.25</v>
      </c>
      <c r="D1548" s="475" t="n">
        <v>23.7509261129197</v>
      </c>
      <c r="E1548" s="476" t="n">
        <v>30321253.6</v>
      </c>
    </row>
    <row r="1549" customFormat="false" ht="25.5" hidden="false" customHeight="false" outlineLevel="0" collapsed="false">
      <c r="A1549" s="478" t="s">
        <v>741</v>
      </c>
      <c r="B1549" s="476" t="n">
        <v>181250</v>
      </c>
      <c r="C1549" s="476" t="n">
        <v>5156</v>
      </c>
      <c r="D1549" s="475" t="n">
        <v>2.84468965517241</v>
      </c>
      <c r="E1549" s="476" t="n">
        <v>5156</v>
      </c>
    </row>
    <row r="1550" customFormat="false" ht="12.75" hidden="false" customHeight="false" outlineLevel="0" collapsed="false">
      <c r="A1550" s="479" t="s">
        <v>743</v>
      </c>
      <c r="B1550" s="476" t="n">
        <v>181250</v>
      </c>
      <c r="C1550" s="476" t="n">
        <v>5156</v>
      </c>
      <c r="D1550" s="475" t="n">
        <v>2.84468965517241</v>
      </c>
      <c r="E1550" s="476" t="n">
        <v>5156</v>
      </c>
    </row>
    <row r="1551" customFormat="false" ht="25.5" hidden="false" customHeight="false" outlineLevel="0" collapsed="false">
      <c r="A1551" s="478" t="s">
        <v>744</v>
      </c>
      <c r="B1551" s="476" t="n">
        <v>219816208</v>
      </c>
      <c r="C1551" s="476" t="n">
        <v>54607234.37</v>
      </c>
      <c r="D1551" s="475" t="n">
        <v>24.8422238136325</v>
      </c>
      <c r="E1551" s="476" t="n">
        <v>18142361.83</v>
      </c>
    </row>
    <row r="1552" customFormat="false" ht="25.5" hidden="false" customHeight="false" outlineLevel="0" collapsed="false">
      <c r="A1552" s="479" t="s">
        <v>745</v>
      </c>
      <c r="B1552" s="476" t="n">
        <v>200189691</v>
      </c>
      <c r="C1552" s="476" t="n">
        <v>49813458.35</v>
      </c>
      <c r="D1552" s="475" t="n">
        <v>24.8831286472189</v>
      </c>
      <c r="E1552" s="476" t="n">
        <v>16562533.91</v>
      </c>
    </row>
    <row r="1553" customFormat="false" ht="25.5" hidden="false" customHeight="false" outlineLevel="0" collapsed="false">
      <c r="A1553" s="480" t="s">
        <v>746</v>
      </c>
      <c r="B1553" s="476" t="n">
        <v>200189691</v>
      </c>
      <c r="C1553" s="476" t="n">
        <v>49813458.35</v>
      </c>
      <c r="D1553" s="475" t="n">
        <v>24.8831286472189</v>
      </c>
      <c r="E1553" s="476" t="n">
        <v>16562533.91</v>
      </c>
    </row>
    <row r="1554" customFormat="false" ht="25.5" hidden="false" customHeight="false" outlineLevel="0" collapsed="false">
      <c r="A1554" s="479" t="s">
        <v>750</v>
      </c>
      <c r="B1554" s="476" t="n">
        <v>19626517</v>
      </c>
      <c r="C1554" s="476" t="n">
        <v>4793776.02</v>
      </c>
      <c r="D1554" s="475" t="n">
        <v>24.4249961416995</v>
      </c>
      <c r="E1554" s="476" t="n">
        <v>1579827.92</v>
      </c>
    </row>
    <row r="1555" customFormat="false" ht="25.5" hidden="false" customHeight="false" outlineLevel="0" collapsed="false">
      <c r="A1555" s="480" t="s">
        <v>751</v>
      </c>
      <c r="B1555" s="476" t="n">
        <v>19608517</v>
      </c>
      <c r="C1555" s="476" t="n">
        <v>4793776.02</v>
      </c>
      <c r="D1555" s="475" t="n">
        <v>24.4474175176022</v>
      </c>
      <c r="E1555" s="476" t="n">
        <v>1579827.92</v>
      </c>
    </row>
    <row r="1556" customFormat="false" ht="38.25" hidden="false" customHeight="false" outlineLevel="0" collapsed="false">
      <c r="A1556" s="480" t="s">
        <v>752</v>
      </c>
      <c r="B1556" s="476" t="n">
        <v>18000</v>
      </c>
      <c r="C1556" s="476" t="n">
        <v>0</v>
      </c>
      <c r="D1556" s="475" t="n">
        <v>0</v>
      </c>
      <c r="E1556" s="476" t="n">
        <v>0</v>
      </c>
    </row>
    <row r="1557" customFormat="false" ht="12.75" hidden="false" customHeight="false" outlineLevel="0" collapsed="false">
      <c r="A1557" s="477" t="s">
        <v>753</v>
      </c>
      <c r="B1557" s="476" t="n">
        <v>1313867</v>
      </c>
      <c r="C1557" s="476" t="n">
        <v>306050.09</v>
      </c>
      <c r="D1557" s="475" t="n">
        <v>23.2938410052159</v>
      </c>
      <c r="E1557" s="476" t="n">
        <v>9885.87</v>
      </c>
    </row>
    <row r="1558" customFormat="false" ht="12.75" hidden="false" customHeight="false" outlineLevel="0" collapsed="false">
      <c r="A1558" s="478" t="s">
        <v>754</v>
      </c>
      <c r="B1558" s="476" t="n">
        <v>1285067</v>
      </c>
      <c r="C1558" s="476" t="n">
        <v>306050.09</v>
      </c>
      <c r="D1558" s="475" t="n">
        <v>23.8158858643168</v>
      </c>
      <c r="E1558" s="476" t="n">
        <v>9885.87</v>
      </c>
    </row>
    <row r="1559" customFormat="false" ht="12.75" hidden="false" customHeight="false" outlineLevel="0" collapsed="false">
      <c r="A1559" s="478" t="s">
        <v>755</v>
      </c>
      <c r="B1559" s="476" t="n">
        <v>28800</v>
      </c>
      <c r="C1559" s="476" t="n">
        <v>0</v>
      </c>
      <c r="D1559" s="475" t="n">
        <v>0</v>
      </c>
      <c r="E1559" s="476" t="n">
        <v>0</v>
      </c>
    </row>
    <row r="1560" customFormat="false" ht="12.75" hidden="false" customHeight="false" outlineLevel="0" collapsed="false">
      <c r="A1560" s="479" t="s">
        <v>756</v>
      </c>
      <c r="B1560" s="476" t="n">
        <v>28800</v>
      </c>
      <c r="C1560" s="476" t="n">
        <v>0</v>
      </c>
      <c r="D1560" s="475" t="n">
        <v>0</v>
      </c>
      <c r="E1560" s="476" t="n">
        <v>0</v>
      </c>
    </row>
    <row r="1561" customFormat="false" ht="25.5" hidden="false" customHeight="false" outlineLevel="0" collapsed="false">
      <c r="A1561" s="480" t="s">
        <v>757</v>
      </c>
      <c r="B1561" s="476" t="n">
        <v>28800</v>
      </c>
      <c r="C1561" s="476" t="n">
        <v>0</v>
      </c>
      <c r="D1561" s="475" t="n">
        <v>0</v>
      </c>
      <c r="E1561" s="476" t="n">
        <v>0</v>
      </c>
    </row>
    <row r="1562" customFormat="false" ht="12.75" hidden="false" customHeight="false" outlineLevel="0" collapsed="false">
      <c r="A1562" s="470" t="s">
        <v>57</v>
      </c>
      <c r="B1562" s="476" t="n">
        <v>-28604</v>
      </c>
      <c r="C1562" s="476" t="n">
        <v>502476001.09</v>
      </c>
      <c r="D1562" s="475" t="n">
        <v>-1756663.40753042</v>
      </c>
      <c r="E1562" s="476" t="n">
        <v>-54471752.83</v>
      </c>
    </row>
    <row r="1563" customFormat="false" ht="12.75" hidden="false" customHeight="false" outlineLevel="0" collapsed="false">
      <c r="A1563" s="470" t="s">
        <v>764</v>
      </c>
      <c r="B1563" s="476" t="n">
        <v>28604</v>
      </c>
      <c r="C1563" s="476" t="n">
        <v>-502476001.09</v>
      </c>
      <c r="D1563" s="475" t="n">
        <v>-1756663.40753042</v>
      </c>
      <c r="E1563" s="476" t="n">
        <v>54471752.83</v>
      </c>
    </row>
    <row r="1564" customFormat="false" ht="12.75" hidden="false" customHeight="false" outlineLevel="0" collapsed="false">
      <c r="A1564" s="477" t="s">
        <v>773</v>
      </c>
      <c r="B1564" s="476" t="n">
        <v>28604</v>
      </c>
      <c r="C1564" s="476" t="n">
        <v>-502476001.09</v>
      </c>
      <c r="D1564" s="475" t="n">
        <v>-1756663.40753042</v>
      </c>
      <c r="E1564" s="476" t="n">
        <v>54471752.83</v>
      </c>
    </row>
    <row r="1565" customFormat="false" ht="38.25" hidden="false" customHeight="false" outlineLevel="0" collapsed="false">
      <c r="A1565" s="478" t="s">
        <v>768</v>
      </c>
      <c r="B1565" s="476" t="n">
        <v>28604</v>
      </c>
      <c r="C1565" s="476" t="n">
        <v>-429.92</v>
      </c>
      <c r="D1565" s="475" t="n">
        <v>-1.50300657250734</v>
      </c>
      <c r="E1565" s="476" t="n">
        <v>-143</v>
      </c>
    </row>
    <row r="1566" customFormat="false" ht="12.75" hidden="false" customHeight="false" outlineLevel="0" collapsed="false">
      <c r="A1566" s="470"/>
      <c r="B1566" s="476"/>
      <c r="C1566" s="476"/>
      <c r="D1566" s="475"/>
      <c r="E1566" s="476"/>
    </row>
    <row r="1567" customFormat="false" ht="25.5" hidden="false" customHeight="false" outlineLevel="0" collapsed="false">
      <c r="A1567" s="474" t="s">
        <v>774</v>
      </c>
      <c r="B1567" s="482"/>
      <c r="C1567" s="482"/>
      <c r="D1567" s="472"/>
      <c r="E1567" s="482"/>
    </row>
    <row r="1568" customFormat="false" ht="12.75" hidden="false" customHeight="false" outlineLevel="0" collapsed="false">
      <c r="A1568" s="474" t="s">
        <v>714</v>
      </c>
      <c r="B1568" s="482" t="n">
        <v>38172080</v>
      </c>
      <c r="C1568" s="482" t="n">
        <v>37018968.43</v>
      </c>
      <c r="D1568" s="472" t="n">
        <v>96.9791754339821</v>
      </c>
      <c r="E1568" s="482" t="n">
        <v>517.8</v>
      </c>
    </row>
    <row r="1569" customFormat="false" ht="25.5" hidden="false" customHeight="false" outlineLevel="0" collapsed="false">
      <c r="A1569" s="477" t="s">
        <v>715</v>
      </c>
      <c r="B1569" s="476" t="n">
        <v>0</v>
      </c>
      <c r="C1569" s="476" t="n">
        <v>517.8</v>
      </c>
      <c r="D1569" s="475" t="n">
        <v>0</v>
      </c>
      <c r="E1569" s="476" t="n">
        <v>517.8</v>
      </c>
    </row>
    <row r="1570" customFormat="false" ht="25.5" hidden="false" customHeight="false" outlineLevel="0" collapsed="false">
      <c r="A1570" s="477" t="s">
        <v>716</v>
      </c>
      <c r="B1570" s="476" t="n">
        <v>1588754</v>
      </c>
      <c r="C1570" s="476" t="n">
        <v>465273.63</v>
      </c>
      <c r="D1570" s="475" t="n">
        <v>29.2854419249298</v>
      </c>
      <c r="E1570" s="476" t="n">
        <v>0</v>
      </c>
    </row>
    <row r="1571" customFormat="false" ht="25.5" hidden="false" customHeight="false" outlineLevel="0" collapsed="false">
      <c r="A1571" s="478" t="s">
        <v>794</v>
      </c>
      <c r="B1571" s="476" t="n">
        <v>1072006</v>
      </c>
      <c r="C1571" s="476" t="n">
        <v>451.63</v>
      </c>
      <c r="D1571" s="475" t="n">
        <v>0.04212942838007</v>
      </c>
      <c r="E1571" s="476" t="n">
        <v>0</v>
      </c>
    </row>
    <row r="1572" customFormat="false" ht="12.75" hidden="false" customHeight="false" outlineLevel="0" collapsed="false">
      <c r="A1572" s="477" t="s">
        <v>717</v>
      </c>
      <c r="B1572" s="476" t="n">
        <v>53090</v>
      </c>
      <c r="C1572" s="476" t="n">
        <v>22941</v>
      </c>
      <c r="D1572" s="475" t="n">
        <v>43.2115275946506</v>
      </c>
      <c r="E1572" s="476" t="n">
        <v>0</v>
      </c>
    </row>
    <row r="1573" customFormat="false" ht="12.75" hidden="false" customHeight="false" outlineLevel="0" collapsed="false">
      <c r="A1573" s="478" t="s">
        <v>778</v>
      </c>
      <c r="B1573" s="476" t="n">
        <v>53090</v>
      </c>
      <c r="C1573" s="476" t="n">
        <v>22941</v>
      </c>
      <c r="D1573" s="475" t="n">
        <v>43.2115275946506</v>
      </c>
      <c r="E1573" s="476" t="n">
        <v>0</v>
      </c>
    </row>
    <row r="1574" customFormat="false" ht="12.75" hidden="false" customHeight="false" outlineLevel="0" collapsed="false">
      <c r="A1574" s="479" t="s">
        <v>779</v>
      </c>
      <c r="B1574" s="476" t="n">
        <v>53090</v>
      </c>
      <c r="C1574" s="476" t="n">
        <v>22941</v>
      </c>
      <c r="D1574" s="475" t="n">
        <v>43.2115275946506</v>
      </c>
      <c r="E1574" s="476" t="n">
        <v>0</v>
      </c>
    </row>
    <row r="1575" customFormat="false" ht="25.5" hidden="false" customHeight="false" outlineLevel="0" collapsed="false">
      <c r="A1575" s="480" t="s">
        <v>780</v>
      </c>
      <c r="B1575" s="476" t="n">
        <v>53090</v>
      </c>
      <c r="C1575" s="476" t="n">
        <v>22941</v>
      </c>
      <c r="D1575" s="475" t="n">
        <v>43.2115275946506</v>
      </c>
      <c r="E1575" s="476" t="n">
        <v>0</v>
      </c>
    </row>
    <row r="1576" customFormat="false" ht="38.25" hidden="false" customHeight="false" outlineLevel="0" collapsed="false">
      <c r="A1576" s="487" t="s">
        <v>781</v>
      </c>
      <c r="B1576" s="476" t="n">
        <v>27000</v>
      </c>
      <c r="C1576" s="476" t="n">
        <v>0</v>
      </c>
      <c r="D1576" s="475" t="n">
        <v>0</v>
      </c>
      <c r="E1576" s="476" t="n">
        <v>0</v>
      </c>
    </row>
    <row r="1577" customFormat="false" ht="25.5" hidden="false" customHeight="false" outlineLevel="0" collapsed="false">
      <c r="A1577" s="487" t="s">
        <v>782</v>
      </c>
      <c r="B1577" s="476" t="n">
        <v>26090</v>
      </c>
      <c r="C1577" s="476" t="n">
        <v>22941</v>
      </c>
      <c r="D1577" s="475" t="n">
        <v>87.9302414718283</v>
      </c>
      <c r="E1577" s="476" t="n">
        <v>0</v>
      </c>
    </row>
    <row r="1578" customFormat="false" ht="12.75" hidden="false" customHeight="false" outlineLevel="0" collapsed="false">
      <c r="A1578" s="477" t="s">
        <v>729</v>
      </c>
      <c r="B1578" s="476" t="n">
        <v>36530236</v>
      </c>
      <c r="C1578" s="476" t="n">
        <v>36530236</v>
      </c>
      <c r="D1578" s="475" t="n">
        <v>100</v>
      </c>
      <c r="E1578" s="476" t="n">
        <v>0</v>
      </c>
    </row>
    <row r="1579" customFormat="false" ht="25.5" hidden="false" customHeight="false" outlineLevel="0" collapsed="false">
      <c r="A1579" s="478" t="s">
        <v>730</v>
      </c>
      <c r="B1579" s="476" t="n">
        <v>36530236</v>
      </c>
      <c r="C1579" s="476" t="n">
        <v>36530236</v>
      </c>
      <c r="D1579" s="475" t="n">
        <v>100</v>
      </c>
      <c r="E1579" s="476" t="n">
        <v>0</v>
      </c>
    </row>
    <row r="1580" customFormat="false" ht="12.75" hidden="false" customHeight="false" outlineLevel="0" collapsed="false">
      <c r="A1580" s="474" t="s">
        <v>732</v>
      </c>
      <c r="B1580" s="482" t="n">
        <v>38217555</v>
      </c>
      <c r="C1580" s="482" t="n">
        <v>6970582.95</v>
      </c>
      <c r="D1580" s="472" t="n">
        <v>18.2392174224646</v>
      </c>
      <c r="E1580" s="482" t="n">
        <v>2738514.21</v>
      </c>
    </row>
    <row r="1581" customFormat="false" ht="12.75" hidden="false" customHeight="false" outlineLevel="0" collapsed="false">
      <c r="A1581" s="477" t="s">
        <v>733</v>
      </c>
      <c r="B1581" s="476" t="n">
        <v>34975192</v>
      </c>
      <c r="C1581" s="476" t="n">
        <v>6425651.45</v>
      </c>
      <c r="D1581" s="475" t="n">
        <v>18.3720262350526</v>
      </c>
      <c r="E1581" s="476" t="n">
        <v>2514592.75</v>
      </c>
    </row>
    <row r="1582" customFormat="false" ht="12.75" hidden="false" customHeight="false" outlineLevel="0" collapsed="false">
      <c r="A1582" s="478" t="s">
        <v>734</v>
      </c>
      <c r="B1582" s="476" t="n">
        <v>10944681</v>
      </c>
      <c r="C1582" s="476" t="n">
        <v>1770051.49</v>
      </c>
      <c r="D1582" s="475" t="n">
        <v>16.1727097390961</v>
      </c>
      <c r="E1582" s="476" t="n">
        <v>994913.58</v>
      </c>
    </row>
    <row r="1583" customFormat="false" ht="12.75" hidden="false" customHeight="false" outlineLevel="0" collapsed="false">
      <c r="A1583" s="479" t="s">
        <v>735</v>
      </c>
      <c r="B1583" s="476" t="n">
        <v>6658240</v>
      </c>
      <c r="C1583" s="476" t="n">
        <v>1274672.33</v>
      </c>
      <c r="D1583" s="475" t="n">
        <v>19.1442833241217</v>
      </c>
      <c r="E1583" s="476" t="n">
        <v>721299.81</v>
      </c>
    </row>
    <row r="1584" customFormat="false" ht="12.75" hidden="false" customHeight="false" outlineLevel="0" collapsed="false">
      <c r="A1584" s="479" t="s">
        <v>736</v>
      </c>
      <c r="B1584" s="476" t="n">
        <v>4286441</v>
      </c>
      <c r="C1584" s="476" t="n">
        <v>495379.16</v>
      </c>
      <c r="D1584" s="475" t="n">
        <v>11.5568874037926</v>
      </c>
      <c r="E1584" s="476" t="n">
        <v>273613.77</v>
      </c>
    </row>
    <row r="1585" customFormat="false" ht="25.5" hidden="false" customHeight="false" outlineLevel="0" collapsed="false">
      <c r="A1585" s="478" t="s">
        <v>738</v>
      </c>
      <c r="B1585" s="476" t="n">
        <v>20862690</v>
      </c>
      <c r="C1585" s="476" t="n">
        <v>4066323.72</v>
      </c>
      <c r="D1585" s="475" t="n">
        <v>19.4908888546971</v>
      </c>
      <c r="E1585" s="476" t="n">
        <v>1378788.43</v>
      </c>
    </row>
    <row r="1586" customFormat="false" ht="12.75" hidden="false" customHeight="false" outlineLevel="0" collapsed="false">
      <c r="A1586" s="479" t="s">
        <v>739</v>
      </c>
      <c r="B1586" s="476" t="n">
        <v>20094954</v>
      </c>
      <c r="C1586" s="476" t="n">
        <v>3922801.44</v>
      </c>
      <c r="D1586" s="475" t="n">
        <v>19.5213258014923</v>
      </c>
      <c r="E1586" s="476" t="n">
        <v>1313096.18</v>
      </c>
    </row>
    <row r="1587" customFormat="false" ht="12.75" hidden="false" customHeight="false" outlineLevel="0" collapsed="false">
      <c r="A1587" s="479" t="s">
        <v>740</v>
      </c>
      <c r="B1587" s="476" t="n">
        <v>767736</v>
      </c>
      <c r="C1587" s="476" t="n">
        <v>143522.28</v>
      </c>
      <c r="D1587" s="475" t="n">
        <v>18.6942230141611</v>
      </c>
      <c r="E1587" s="476" t="n">
        <v>65692.25</v>
      </c>
    </row>
    <row r="1588" customFormat="false" ht="25.5" hidden="false" customHeight="false" outlineLevel="0" collapsed="false">
      <c r="A1588" s="478" t="s">
        <v>741</v>
      </c>
      <c r="B1588" s="476" t="n">
        <v>33945</v>
      </c>
      <c r="C1588" s="476" t="n">
        <v>0</v>
      </c>
      <c r="D1588" s="475" t="n">
        <v>0</v>
      </c>
      <c r="E1588" s="476" t="n">
        <v>0</v>
      </c>
    </row>
    <row r="1589" customFormat="false" ht="12.75" hidden="false" customHeight="false" outlineLevel="0" collapsed="false">
      <c r="A1589" s="479" t="s">
        <v>743</v>
      </c>
      <c r="B1589" s="476" t="n">
        <v>33945</v>
      </c>
      <c r="C1589" s="476" t="n">
        <v>0</v>
      </c>
      <c r="D1589" s="475" t="n">
        <v>0</v>
      </c>
      <c r="E1589" s="476" t="n">
        <v>0</v>
      </c>
    </row>
    <row r="1590" customFormat="false" ht="25.5" hidden="false" customHeight="false" outlineLevel="0" collapsed="false">
      <c r="A1590" s="478" t="s">
        <v>744</v>
      </c>
      <c r="B1590" s="476" t="n">
        <v>3133876</v>
      </c>
      <c r="C1590" s="476" t="n">
        <v>589276.24</v>
      </c>
      <c r="D1590" s="475" t="n">
        <v>18.8034319162596</v>
      </c>
      <c r="E1590" s="476" t="n">
        <v>140890.74</v>
      </c>
    </row>
    <row r="1591" customFormat="false" ht="25.5" hidden="false" customHeight="false" outlineLevel="0" collapsed="false">
      <c r="A1591" s="479" t="s">
        <v>745</v>
      </c>
      <c r="B1591" s="476" t="n">
        <v>116480</v>
      </c>
      <c r="C1591" s="476" t="n">
        <v>116456.52</v>
      </c>
      <c r="D1591" s="475" t="n">
        <v>99.979842032967</v>
      </c>
      <c r="E1591" s="476" t="n">
        <v>0</v>
      </c>
    </row>
    <row r="1592" customFormat="false" ht="25.5" hidden="false" customHeight="false" outlineLevel="0" collapsed="false">
      <c r="A1592" s="480" t="s">
        <v>783</v>
      </c>
      <c r="B1592" s="476" t="n">
        <v>116480</v>
      </c>
      <c r="C1592" s="476" t="n">
        <v>116456.52</v>
      </c>
      <c r="D1592" s="475" t="n">
        <v>99.979842032967</v>
      </c>
      <c r="E1592" s="476" t="n">
        <v>0</v>
      </c>
    </row>
    <row r="1593" customFormat="false" ht="38.25" hidden="false" customHeight="false" outlineLevel="0" collapsed="false">
      <c r="A1593" s="487" t="s">
        <v>792</v>
      </c>
      <c r="B1593" s="476" t="n">
        <v>116480</v>
      </c>
      <c r="C1593" s="476" t="n">
        <v>116456.52</v>
      </c>
      <c r="D1593" s="475" t="n">
        <v>99.979842032967</v>
      </c>
      <c r="E1593" s="476" t="n">
        <v>0</v>
      </c>
    </row>
    <row r="1594" customFormat="false" ht="51" hidden="false" customHeight="false" outlineLevel="0" collapsed="false">
      <c r="A1594" s="479" t="s">
        <v>747</v>
      </c>
      <c r="B1594" s="476" t="n">
        <v>1945390</v>
      </c>
      <c r="C1594" s="476" t="n">
        <v>472819.72</v>
      </c>
      <c r="D1594" s="475" t="n">
        <v>24.3046237515357</v>
      </c>
      <c r="E1594" s="476" t="n">
        <v>140890.74</v>
      </c>
    </row>
    <row r="1595" customFormat="false" ht="51" hidden="false" customHeight="false" outlineLevel="0" collapsed="false">
      <c r="A1595" s="480" t="s">
        <v>748</v>
      </c>
      <c r="B1595" s="476" t="n">
        <v>1857723</v>
      </c>
      <c r="C1595" s="476" t="n">
        <v>457765.84</v>
      </c>
      <c r="D1595" s="475" t="n">
        <v>24.6412323042779</v>
      </c>
      <c r="E1595" s="476" t="n">
        <v>133454.3</v>
      </c>
    </row>
    <row r="1596" customFormat="false" ht="76.5" hidden="false" customHeight="false" outlineLevel="0" collapsed="false">
      <c r="A1596" s="480" t="s">
        <v>749</v>
      </c>
      <c r="B1596" s="476" t="n">
        <v>87667</v>
      </c>
      <c r="C1596" s="476" t="n">
        <v>15053.88</v>
      </c>
      <c r="D1596" s="475" t="n">
        <v>17.171660944255</v>
      </c>
      <c r="E1596" s="476" t="n">
        <v>7436.44</v>
      </c>
    </row>
    <row r="1597" customFormat="false" ht="12.75" hidden="false" customHeight="false" outlineLevel="0" collapsed="false">
      <c r="A1597" s="479" t="s">
        <v>796</v>
      </c>
      <c r="B1597" s="476" t="n">
        <v>1072006</v>
      </c>
      <c r="C1597" s="476" t="n">
        <v>0</v>
      </c>
      <c r="D1597" s="475" t="n">
        <v>0</v>
      </c>
      <c r="E1597" s="476" t="n">
        <v>0</v>
      </c>
    </row>
    <row r="1598" customFormat="false" ht="12.75" hidden="false" customHeight="false" outlineLevel="0" collapsed="false">
      <c r="A1598" s="477" t="s">
        <v>753</v>
      </c>
      <c r="B1598" s="476" t="n">
        <v>3242363</v>
      </c>
      <c r="C1598" s="476" t="n">
        <v>544931.5</v>
      </c>
      <c r="D1598" s="475" t="n">
        <v>16.8066160389814</v>
      </c>
      <c r="E1598" s="476" t="n">
        <v>223921.46</v>
      </c>
    </row>
    <row r="1599" customFormat="false" ht="12.75" hidden="false" customHeight="false" outlineLevel="0" collapsed="false">
      <c r="A1599" s="478" t="s">
        <v>754</v>
      </c>
      <c r="B1599" s="476" t="n">
        <v>3242363</v>
      </c>
      <c r="C1599" s="476" t="n">
        <v>544931.5</v>
      </c>
      <c r="D1599" s="475" t="n">
        <v>16.8066160389814</v>
      </c>
      <c r="E1599" s="476" t="n">
        <v>223921.46</v>
      </c>
    </row>
    <row r="1600" customFormat="false" ht="12.75" hidden="false" customHeight="false" outlineLevel="0" collapsed="false">
      <c r="A1600" s="470" t="s">
        <v>57</v>
      </c>
      <c r="B1600" s="476" t="n">
        <v>-45475</v>
      </c>
      <c r="C1600" s="476" t="n">
        <v>30048385.48</v>
      </c>
      <c r="D1600" s="475" t="n">
        <v>-66076.7135349093</v>
      </c>
      <c r="E1600" s="476" t="n">
        <v>-2737996.41</v>
      </c>
    </row>
    <row r="1601" customFormat="false" ht="12.75" hidden="false" customHeight="false" outlineLevel="0" collapsed="false">
      <c r="A1601" s="470" t="s">
        <v>764</v>
      </c>
      <c r="B1601" s="476" t="n">
        <v>45475</v>
      </c>
      <c r="C1601" s="476" t="n">
        <v>-30048385.48</v>
      </c>
      <c r="D1601" s="475" t="n">
        <v>-66076.7135349093</v>
      </c>
      <c r="E1601" s="476" t="n">
        <v>2737996.41</v>
      </c>
    </row>
    <row r="1602" customFormat="false" ht="12.75" hidden="false" customHeight="false" outlineLevel="0" collapsed="false">
      <c r="A1602" s="477" t="s">
        <v>773</v>
      </c>
      <c r="B1602" s="476" t="n">
        <v>45475</v>
      </c>
      <c r="C1602" s="476" t="n">
        <v>-30048385.48</v>
      </c>
      <c r="D1602" s="475" t="n">
        <v>-66076.7135349093</v>
      </c>
      <c r="E1602" s="476" t="n">
        <v>2737996.41</v>
      </c>
    </row>
    <row r="1603" customFormat="false" ht="25.5" hidden="false" customHeight="false" outlineLevel="0" collapsed="false">
      <c r="A1603" s="478" t="s">
        <v>769</v>
      </c>
      <c r="B1603" s="476" t="n">
        <v>45475</v>
      </c>
      <c r="C1603" s="476" t="n">
        <v>-45474.6</v>
      </c>
      <c r="D1603" s="475" t="n">
        <v>-99.9991203958219</v>
      </c>
      <c r="E1603" s="476" t="n">
        <v>0</v>
      </c>
    </row>
    <row r="1604" customFormat="false" ht="12.75" hidden="false" customHeight="false" outlineLevel="0" collapsed="false">
      <c r="A1604" s="470"/>
      <c r="B1604" s="476"/>
      <c r="C1604" s="476"/>
      <c r="D1604" s="475"/>
      <c r="E1604" s="476"/>
    </row>
    <row r="1605" customFormat="false" ht="12.75" hidden="false" customHeight="false" outlineLevel="0" collapsed="false">
      <c r="A1605" s="486" t="s">
        <v>807</v>
      </c>
      <c r="B1605" s="476"/>
      <c r="C1605" s="476"/>
      <c r="D1605" s="475"/>
      <c r="E1605" s="476"/>
    </row>
    <row r="1606" customFormat="false" ht="12.75" hidden="false" customHeight="false" outlineLevel="0" collapsed="false">
      <c r="A1606" s="474" t="s">
        <v>714</v>
      </c>
      <c r="B1606" s="482" t="n">
        <v>261630438</v>
      </c>
      <c r="C1606" s="482" t="n">
        <v>238116834.49</v>
      </c>
      <c r="D1606" s="472" t="n">
        <v>91.0126651586311</v>
      </c>
      <c r="E1606" s="482" t="n">
        <v>2670938</v>
      </c>
    </row>
    <row r="1607" customFormat="false" ht="25.5" hidden="false" customHeight="false" outlineLevel="0" collapsed="false">
      <c r="A1607" s="477" t="s">
        <v>715</v>
      </c>
      <c r="B1607" s="476" t="n">
        <v>30583237</v>
      </c>
      <c r="C1607" s="476" t="n">
        <v>7361187.24</v>
      </c>
      <c r="D1607" s="475" t="n">
        <v>24.0693528942015</v>
      </c>
      <c r="E1607" s="476" t="n">
        <v>2400350.2</v>
      </c>
    </row>
    <row r="1608" customFormat="false" ht="25.5" hidden="false" customHeight="false" outlineLevel="0" collapsed="false">
      <c r="A1608" s="477" t="s">
        <v>716</v>
      </c>
      <c r="B1608" s="476" t="n">
        <v>338502</v>
      </c>
      <c r="C1608" s="476" t="n">
        <v>313438.25</v>
      </c>
      <c r="D1608" s="475" t="n">
        <v>92.5956862884119</v>
      </c>
      <c r="E1608" s="476" t="n">
        <v>204910.8</v>
      </c>
    </row>
    <row r="1609" customFormat="false" ht="25.5" hidden="false" customHeight="false" outlineLevel="0" collapsed="false">
      <c r="A1609" s="478" t="s">
        <v>794</v>
      </c>
      <c r="B1609" s="476" t="n">
        <v>4841</v>
      </c>
      <c r="C1609" s="476" t="n">
        <v>0</v>
      </c>
      <c r="D1609" s="475" t="n">
        <v>0</v>
      </c>
      <c r="E1609" s="476" t="n">
        <v>0</v>
      </c>
    </row>
    <row r="1610" customFormat="false" ht="12.75" hidden="false" customHeight="false" outlineLevel="0" collapsed="false">
      <c r="A1610" s="477" t="s">
        <v>717</v>
      </c>
      <c r="B1610" s="476" t="n">
        <v>412731</v>
      </c>
      <c r="C1610" s="476" t="n">
        <v>101790</v>
      </c>
      <c r="D1610" s="475" t="n">
        <v>24.6625526069038</v>
      </c>
      <c r="E1610" s="476" t="n">
        <v>64896</v>
      </c>
    </row>
    <row r="1611" customFormat="false" ht="12.75" hidden="false" customHeight="false" outlineLevel="0" collapsed="false">
      <c r="A1611" s="478" t="s">
        <v>778</v>
      </c>
      <c r="B1611" s="476" t="n">
        <v>212731</v>
      </c>
      <c r="C1611" s="476" t="n">
        <v>51792</v>
      </c>
      <c r="D1611" s="475" t="n">
        <v>24.3462400872463</v>
      </c>
      <c r="E1611" s="476" t="n">
        <v>48230</v>
      </c>
    </row>
    <row r="1612" customFormat="false" ht="12.75" hidden="false" customHeight="false" outlineLevel="0" collapsed="false">
      <c r="A1612" s="479" t="s">
        <v>779</v>
      </c>
      <c r="B1612" s="476" t="n">
        <v>212731</v>
      </c>
      <c r="C1612" s="476" t="n">
        <v>51792</v>
      </c>
      <c r="D1612" s="475" t="n">
        <v>24.3462400872463</v>
      </c>
      <c r="E1612" s="476" t="n">
        <v>48230</v>
      </c>
    </row>
    <row r="1613" customFormat="false" ht="25.5" hidden="false" customHeight="false" outlineLevel="0" collapsed="false">
      <c r="A1613" s="480" t="s">
        <v>780</v>
      </c>
      <c r="B1613" s="476" t="n">
        <v>212731</v>
      </c>
      <c r="C1613" s="476" t="n">
        <v>51792</v>
      </c>
      <c r="D1613" s="475" t="n">
        <v>24.3462400872463</v>
      </c>
      <c r="E1613" s="476" t="n">
        <v>48230</v>
      </c>
    </row>
    <row r="1614" customFormat="false" ht="38.25" hidden="false" customHeight="false" outlineLevel="0" collapsed="false">
      <c r="A1614" s="487" t="s">
        <v>781</v>
      </c>
      <c r="B1614" s="476" t="n">
        <v>153334</v>
      </c>
      <c r="C1614" s="476" t="n">
        <v>168</v>
      </c>
      <c r="D1614" s="475" t="n">
        <v>0.10956474102287</v>
      </c>
      <c r="E1614" s="476" t="n">
        <v>0</v>
      </c>
    </row>
    <row r="1615" customFormat="false" ht="25.5" hidden="false" customHeight="false" outlineLevel="0" collapsed="false">
      <c r="A1615" s="487" t="s">
        <v>782</v>
      </c>
      <c r="B1615" s="476" t="n">
        <v>59397</v>
      </c>
      <c r="C1615" s="476" t="n">
        <v>51624</v>
      </c>
      <c r="D1615" s="475" t="n">
        <v>86.9134804788121</v>
      </c>
      <c r="E1615" s="476" t="n">
        <v>48230</v>
      </c>
    </row>
    <row r="1616" customFormat="false" ht="25.5" hidden="false" customHeight="false" outlineLevel="0" collapsed="false">
      <c r="A1616" s="478" t="s">
        <v>723</v>
      </c>
      <c r="B1616" s="476" t="n">
        <v>200000</v>
      </c>
      <c r="C1616" s="476" t="n">
        <v>49998</v>
      </c>
      <c r="D1616" s="475" t="n">
        <v>24.999</v>
      </c>
      <c r="E1616" s="476" t="n">
        <v>16666</v>
      </c>
    </row>
    <row r="1617" customFormat="false" ht="38.25" hidden="false" customHeight="false" outlineLevel="0" collapsed="false">
      <c r="A1617" s="479" t="s">
        <v>724</v>
      </c>
      <c r="B1617" s="476" t="n">
        <v>200000</v>
      </c>
      <c r="C1617" s="476" t="n">
        <v>49998</v>
      </c>
      <c r="D1617" s="475" t="n">
        <v>24.999</v>
      </c>
      <c r="E1617" s="476" t="n">
        <v>16666</v>
      </c>
    </row>
    <row r="1618" customFormat="false" ht="51" hidden="false" customHeight="false" outlineLevel="0" collapsed="false">
      <c r="A1618" s="480" t="s">
        <v>725</v>
      </c>
      <c r="B1618" s="476" t="n">
        <v>200000</v>
      </c>
      <c r="C1618" s="476" t="n">
        <v>49998</v>
      </c>
      <c r="D1618" s="475" t="n">
        <v>24.999</v>
      </c>
      <c r="E1618" s="476" t="n">
        <v>16666</v>
      </c>
    </row>
    <row r="1619" customFormat="false" ht="12.75" hidden="false" customHeight="false" outlineLevel="0" collapsed="false">
      <c r="A1619" s="477" t="s">
        <v>729</v>
      </c>
      <c r="B1619" s="476" t="n">
        <v>230295968</v>
      </c>
      <c r="C1619" s="476" t="n">
        <v>230340419</v>
      </c>
      <c r="D1619" s="475" t="n">
        <v>100.019301683996</v>
      </c>
      <c r="E1619" s="476" t="n">
        <v>781</v>
      </c>
    </row>
    <row r="1620" customFormat="false" ht="25.5" hidden="false" customHeight="false" outlineLevel="0" collapsed="false">
      <c r="A1620" s="478" t="s">
        <v>730</v>
      </c>
      <c r="B1620" s="476" t="n">
        <v>230295968</v>
      </c>
      <c r="C1620" s="476" t="n">
        <v>230340419</v>
      </c>
      <c r="D1620" s="475" t="n">
        <v>100.019301683996</v>
      </c>
      <c r="E1620" s="476" t="n">
        <v>781</v>
      </c>
    </row>
    <row r="1621" customFormat="false" ht="12.75" hidden="false" customHeight="false" outlineLevel="0" collapsed="false">
      <c r="A1621" s="474" t="s">
        <v>732</v>
      </c>
      <c r="B1621" s="482" t="n">
        <v>266718786</v>
      </c>
      <c r="C1621" s="482" t="n">
        <v>60636154.76</v>
      </c>
      <c r="D1621" s="472" t="n">
        <v>22.7341147091154</v>
      </c>
      <c r="E1621" s="482" t="n">
        <v>23095304.81</v>
      </c>
    </row>
    <row r="1622" customFormat="false" ht="12.75" hidden="false" customHeight="false" outlineLevel="0" collapsed="false">
      <c r="A1622" s="477" t="s">
        <v>733</v>
      </c>
      <c r="B1622" s="476" t="n">
        <v>257720858</v>
      </c>
      <c r="C1622" s="476" t="n">
        <v>59948891.83</v>
      </c>
      <c r="D1622" s="475" t="n">
        <v>23.2611719110449</v>
      </c>
      <c r="E1622" s="476" t="n">
        <v>22553632.82</v>
      </c>
    </row>
    <row r="1623" customFormat="false" ht="12.75" hidden="false" customHeight="false" outlineLevel="0" collapsed="false">
      <c r="A1623" s="478" t="s">
        <v>734</v>
      </c>
      <c r="B1623" s="476" t="n">
        <v>192258482</v>
      </c>
      <c r="C1623" s="476" t="n">
        <v>43339026.83</v>
      </c>
      <c r="D1623" s="475" t="n">
        <v>22.5420623210788</v>
      </c>
      <c r="E1623" s="476" t="n">
        <v>15872063.33</v>
      </c>
    </row>
    <row r="1624" customFormat="false" ht="12.75" hidden="false" customHeight="false" outlineLevel="0" collapsed="false">
      <c r="A1624" s="479" t="s">
        <v>735</v>
      </c>
      <c r="B1624" s="476" t="n">
        <v>133607944</v>
      </c>
      <c r="C1624" s="476" t="n">
        <v>30399365.92</v>
      </c>
      <c r="D1624" s="475" t="n">
        <v>22.7526635092895</v>
      </c>
      <c r="E1624" s="476" t="n">
        <v>11156336.08</v>
      </c>
    </row>
    <row r="1625" customFormat="false" ht="12.75" hidden="false" customHeight="false" outlineLevel="0" collapsed="false">
      <c r="A1625" s="479" t="s">
        <v>736</v>
      </c>
      <c r="B1625" s="476" t="n">
        <v>58650538</v>
      </c>
      <c r="C1625" s="476" t="n">
        <v>12939660.91</v>
      </c>
      <c r="D1625" s="475" t="n">
        <v>22.0623055665747</v>
      </c>
      <c r="E1625" s="476" t="n">
        <v>4715727.25</v>
      </c>
    </row>
    <row r="1626" customFormat="false" ht="25.5" hidden="false" customHeight="false" outlineLevel="0" collapsed="false">
      <c r="A1626" s="478" t="s">
        <v>738</v>
      </c>
      <c r="B1626" s="476" t="n">
        <v>63962629</v>
      </c>
      <c r="C1626" s="476" t="n">
        <v>15389545.76</v>
      </c>
      <c r="D1626" s="475" t="n">
        <v>24.0602145355845</v>
      </c>
      <c r="E1626" s="476" t="n">
        <v>5602653.41</v>
      </c>
    </row>
    <row r="1627" customFormat="false" ht="12.75" hidden="false" customHeight="false" outlineLevel="0" collapsed="false">
      <c r="A1627" s="479" t="s">
        <v>739</v>
      </c>
      <c r="B1627" s="476" t="n">
        <v>3061776</v>
      </c>
      <c r="C1627" s="476" t="n">
        <v>859023.8</v>
      </c>
      <c r="D1627" s="475" t="n">
        <v>28.0563894942021</v>
      </c>
      <c r="E1627" s="476" t="n">
        <v>740921</v>
      </c>
    </row>
    <row r="1628" customFormat="false" ht="12.75" hidden="false" customHeight="false" outlineLevel="0" collapsed="false">
      <c r="A1628" s="479" t="s">
        <v>740</v>
      </c>
      <c r="B1628" s="476" t="n">
        <v>60900853</v>
      </c>
      <c r="C1628" s="476" t="n">
        <v>14530521.96</v>
      </c>
      <c r="D1628" s="475" t="n">
        <v>23.859307783423</v>
      </c>
      <c r="E1628" s="476" t="n">
        <v>4861732.41</v>
      </c>
    </row>
    <row r="1629" customFormat="false" ht="25.5" hidden="false" customHeight="false" outlineLevel="0" collapsed="false">
      <c r="A1629" s="478" t="s">
        <v>741</v>
      </c>
      <c r="B1629" s="476" t="n">
        <v>414273</v>
      </c>
      <c r="C1629" s="476" t="n">
        <v>142341</v>
      </c>
      <c r="D1629" s="475" t="n">
        <v>34.3592268866182</v>
      </c>
      <c r="E1629" s="476" t="n">
        <v>1000</v>
      </c>
    </row>
    <row r="1630" customFormat="false" ht="12.75" hidden="false" customHeight="false" outlineLevel="0" collapsed="false">
      <c r="A1630" s="479" t="s">
        <v>743</v>
      </c>
      <c r="B1630" s="476" t="n">
        <v>414273</v>
      </c>
      <c r="C1630" s="476" t="n">
        <v>142341</v>
      </c>
      <c r="D1630" s="475" t="n">
        <v>34.3592268866182</v>
      </c>
      <c r="E1630" s="476" t="n">
        <v>1000</v>
      </c>
    </row>
    <row r="1631" customFormat="false" ht="25.5" hidden="false" customHeight="false" outlineLevel="0" collapsed="false">
      <c r="A1631" s="478" t="s">
        <v>744</v>
      </c>
      <c r="B1631" s="476" t="n">
        <v>1085474</v>
      </c>
      <c r="C1631" s="476" t="n">
        <v>1077978.24</v>
      </c>
      <c r="D1631" s="475" t="n">
        <v>99.3094482226198</v>
      </c>
      <c r="E1631" s="476" t="n">
        <v>1077916.08</v>
      </c>
    </row>
    <row r="1632" customFormat="false" ht="25.5" hidden="false" customHeight="false" outlineLevel="0" collapsed="false">
      <c r="A1632" s="479" t="s">
        <v>745</v>
      </c>
      <c r="B1632" s="476" t="n">
        <v>1078259</v>
      </c>
      <c r="C1632" s="476" t="n">
        <v>1077978.24</v>
      </c>
      <c r="D1632" s="475" t="n">
        <v>99.9739617290466</v>
      </c>
      <c r="E1632" s="476" t="n">
        <v>1077916.08</v>
      </c>
    </row>
    <row r="1633" customFormat="false" ht="25.5" hidden="false" customHeight="false" outlineLevel="0" collapsed="false">
      <c r="A1633" s="480" t="s">
        <v>746</v>
      </c>
      <c r="B1633" s="476" t="n">
        <v>374</v>
      </c>
      <c r="C1633" s="476" t="n">
        <v>93.24</v>
      </c>
      <c r="D1633" s="475" t="n">
        <v>24.9304812834225</v>
      </c>
      <c r="E1633" s="476" t="n">
        <v>31.08</v>
      </c>
    </row>
    <row r="1634" customFormat="false" ht="25.5" hidden="false" customHeight="false" outlineLevel="0" collapsed="false">
      <c r="A1634" s="480" t="s">
        <v>783</v>
      </c>
      <c r="B1634" s="476" t="n">
        <v>1077885</v>
      </c>
      <c r="C1634" s="476" t="n">
        <v>1077885</v>
      </c>
      <c r="D1634" s="475" t="n">
        <v>100</v>
      </c>
      <c r="E1634" s="476" t="n">
        <v>1077885</v>
      </c>
    </row>
    <row r="1635" customFormat="false" ht="25.5" hidden="false" customHeight="false" outlineLevel="0" collapsed="false">
      <c r="A1635" s="487" t="s">
        <v>795</v>
      </c>
      <c r="B1635" s="476" t="n">
        <v>1077885</v>
      </c>
      <c r="C1635" s="476" t="n">
        <v>1077885</v>
      </c>
      <c r="D1635" s="475" t="n">
        <v>100</v>
      </c>
      <c r="E1635" s="476" t="n">
        <v>1077885</v>
      </c>
    </row>
    <row r="1636" customFormat="false" ht="25.5" hidden="false" customHeight="false" outlineLevel="0" collapsed="false">
      <c r="A1636" s="479" t="s">
        <v>750</v>
      </c>
      <c r="B1636" s="476" t="n">
        <v>2374</v>
      </c>
      <c r="C1636" s="476" t="n">
        <v>0</v>
      </c>
      <c r="D1636" s="475" t="n">
        <v>0</v>
      </c>
      <c r="E1636" s="476" t="n">
        <v>0</v>
      </c>
    </row>
    <row r="1637" customFormat="false" ht="25.5" hidden="false" customHeight="false" outlineLevel="0" collapsed="false">
      <c r="A1637" s="480" t="s">
        <v>751</v>
      </c>
      <c r="B1637" s="476" t="n">
        <v>2374</v>
      </c>
      <c r="C1637" s="476" t="n">
        <v>0</v>
      </c>
      <c r="D1637" s="475" t="n">
        <v>0</v>
      </c>
      <c r="E1637" s="476" t="n">
        <v>0</v>
      </c>
    </row>
    <row r="1638" customFormat="false" ht="12.75" hidden="false" customHeight="false" outlineLevel="0" collapsed="false">
      <c r="A1638" s="479" t="s">
        <v>796</v>
      </c>
      <c r="B1638" s="476" t="n">
        <v>4841</v>
      </c>
      <c r="C1638" s="476" t="n">
        <v>0</v>
      </c>
      <c r="D1638" s="475" t="n">
        <v>0</v>
      </c>
      <c r="E1638" s="476" t="n">
        <v>0</v>
      </c>
    </row>
    <row r="1639" customFormat="false" ht="12.75" hidden="false" customHeight="false" outlineLevel="0" collapsed="false">
      <c r="A1639" s="477" t="s">
        <v>753</v>
      </c>
      <c r="B1639" s="476" t="n">
        <v>8997928</v>
      </c>
      <c r="C1639" s="476" t="n">
        <v>687262.93</v>
      </c>
      <c r="D1639" s="475" t="n">
        <v>7.63801321815422</v>
      </c>
      <c r="E1639" s="476" t="n">
        <v>541671.99</v>
      </c>
    </row>
    <row r="1640" customFormat="false" ht="12.75" hidden="false" customHeight="false" outlineLevel="0" collapsed="false">
      <c r="A1640" s="478" t="s">
        <v>754</v>
      </c>
      <c r="B1640" s="476" t="n">
        <v>8997928</v>
      </c>
      <c r="C1640" s="476" t="n">
        <v>687262.93</v>
      </c>
      <c r="D1640" s="475" t="n">
        <v>7.63801321815422</v>
      </c>
      <c r="E1640" s="476" t="n">
        <v>541671.99</v>
      </c>
    </row>
    <row r="1641" customFormat="false" ht="12.75" hidden="false" customHeight="false" outlineLevel="0" collapsed="false">
      <c r="A1641" s="470" t="s">
        <v>57</v>
      </c>
      <c r="B1641" s="476" t="n">
        <v>-5088348</v>
      </c>
      <c r="C1641" s="476" t="n">
        <v>177480679.73</v>
      </c>
      <c r="D1641" s="475" t="n">
        <v>-3487.9823418131</v>
      </c>
      <c r="E1641" s="476" t="n">
        <v>-20424366.81</v>
      </c>
    </row>
    <row r="1642" customFormat="false" ht="12.75" hidden="false" customHeight="false" outlineLevel="0" collapsed="false">
      <c r="A1642" s="470" t="s">
        <v>764</v>
      </c>
      <c r="B1642" s="476" t="n">
        <v>5088348</v>
      </c>
      <c r="C1642" s="476" t="n">
        <v>-177480679.73</v>
      </c>
      <c r="D1642" s="475" t="n">
        <v>-3487.9823418131</v>
      </c>
      <c r="E1642" s="476" t="n">
        <v>20424366.81</v>
      </c>
    </row>
    <row r="1643" customFormat="false" ht="12.75" hidden="false" customHeight="false" outlineLevel="0" collapsed="false">
      <c r="A1643" s="477" t="s">
        <v>773</v>
      </c>
      <c r="B1643" s="476" t="n">
        <v>5088348</v>
      </c>
      <c r="C1643" s="476" t="n">
        <v>-177480679.73</v>
      </c>
      <c r="D1643" s="475" t="n">
        <v>-3487.9823418131</v>
      </c>
      <c r="E1643" s="476" t="n">
        <v>20424366.81</v>
      </c>
    </row>
    <row r="1644" customFormat="false" ht="38.25" hidden="false" customHeight="false" outlineLevel="0" collapsed="false">
      <c r="A1644" s="478" t="s">
        <v>768</v>
      </c>
      <c r="B1644" s="476" t="n">
        <v>5079711</v>
      </c>
      <c r="C1644" s="476" t="n">
        <v>-2787266.35</v>
      </c>
      <c r="D1644" s="475" t="n">
        <v>-54.8705694083778</v>
      </c>
      <c r="E1644" s="476" t="n">
        <v>-1843553.35</v>
      </c>
    </row>
    <row r="1645" customFormat="false" ht="25.5" hidden="false" customHeight="false" outlineLevel="0" collapsed="false">
      <c r="A1645" s="478" t="s">
        <v>769</v>
      </c>
      <c r="B1645" s="476" t="n">
        <v>8637</v>
      </c>
      <c r="C1645" s="476" t="n">
        <v>-8636.79</v>
      </c>
      <c r="D1645" s="475" t="n">
        <v>-99.9975686002084</v>
      </c>
      <c r="E1645" s="476" t="n">
        <v>0</v>
      </c>
    </row>
    <row r="1646" customFormat="false" ht="12.75" hidden="false" customHeight="false" outlineLevel="0" collapsed="false">
      <c r="A1646" s="470"/>
      <c r="B1646" s="476"/>
      <c r="C1646" s="476"/>
      <c r="D1646" s="475"/>
      <c r="E1646" s="476"/>
    </row>
    <row r="1647" customFormat="false" ht="12.75" hidden="false" customHeight="false" outlineLevel="0" collapsed="false">
      <c r="A1647" s="474" t="s">
        <v>772</v>
      </c>
      <c r="B1647" s="482"/>
      <c r="C1647" s="482"/>
      <c r="D1647" s="472"/>
      <c r="E1647" s="482"/>
    </row>
    <row r="1648" customFormat="false" ht="12.75" hidden="false" customHeight="false" outlineLevel="0" collapsed="false">
      <c r="A1648" s="474" t="s">
        <v>714</v>
      </c>
      <c r="B1648" s="482" t="n">
        <v>253290279</v>
      </c>
      <c r="C1648" s="482" t="n">
        <v>229957470.24</v>
      </c>
      <c r="D1648" s="472" t="n">
        <v>90.7881151806856</v>
      </c>
      <c r="E1648" s="482" t="n">
        <v>2417016.2</v>
      </c>
    </row>
    <row r="1649" customFormat="false" ht="25.5" hidden="false" customHeight="false" outlineLevel="0" collapsed="false">
      <c r="A1649" s="477" t="s">
        <v>715</v>
      </c>
      <c r="B1649" s="476" t="n">
        <v>30583237</v>
      </c>
      <c r="C1649" s="476" t="n">
        <v>7361187.24</v>
      </c>
      <c r="D1649" s="475" t="n">
        <v>24.0693528942015</v>
      </c>
      <c r="E1649" s="476" t="n">
        <v>2400350.2</v>
      </c>
    </row>
    <row r="1650" customFormat="false" ht="12.75" hidden="false" customHeight="false" outlineLevel="0" collapsed="false">
      <c r="A1650" s="477" t="s">
        <v>717</v>
      </c>
      <c r="B1650" s="476" t="n">
        <v>205376</v>
      </c>
      <c r="C1650" s="476" t="n">
        <v>50166</v>
      </c>
      <c r="D1650" s="475" t="n">
        <v>24.4264178871923</v>
      </c>
      <c r="E1650" s="476" t="n">
        <v>16666</v>
      </c>
    </row>
    <row r="1651" customFormat="false" ht="12.75" hidden="false" customHeight="false" outlineLevel="0" collapsed="false">
      <c r="A1651" s="478" t="s">
        <v>778</v>
      </c>
      <c r="B1651" s="476" t="n">
        <v>5376</v>
      </c>
      <c r="C1651" s="476" t="n">
        <v>168</v>
      </c>
      <c r="D1651" s="475" t="n">
        <v>3.125</v>
      </c>
      <c r="E1651" s="476" t="n">
        <v>0</v>
      </c>
    </row>
    <row r="1652" customFormat="false" ht="12.75" hidden="false" customHeight="false" outlineLevel="0" collapsed="false">
      <c r="A1652" s="479" t="s">
        <v>779</v>
      </c>
      <c r="B1652" s="476" t="n">
        <v>5376</v>
      </c>
      <c r="C1652" s="476" t="n">
        <v>168</v>
      </c>
      <c r="D1652" s="475" t="n">
        <v>3.125</v>
      </c>
      <c r="E1652" s="476" t="n">
        <v>0</v>
      </c>
    </row>
    <row r="1653" customFormat="false" ht="25.5" hidden="false" customHeight="false" outlineLevel="0" collapsed="false">
      <c r="A1653" s="480" t="s">
        <v>780</v>
      </c>
      <c r="B1653" s="476" t="n">
        <v>5376</v>
      </c>
      <c r="C1653" s="476" t="n">
        <v>168</v>
      </c>
      <c r="D1653" s="475" t="n">
        <v>3.125</v>
      </c>
      <c r="E1653" s="476" t="n">
        <v>0</v>
      </c>
    </row>
    <row r="1654" customFormat="false" ht="38.25" hidden="false" customHeight="false" outlineLevel="0" collapsed="false">
      <c r="A1654" s="487" t="s">
        <v>781</v>
      </c>
      <c r="B1654" s="476" t="n">
        <v>5376</v>
      </c>
      <c r="C1654" s="476" t="n">
        <v>168</v>
      </c>
      <c r="D1654" s="475" t="n">
        <v>3.125</v>
      </c>
      <c r="E1654" s="476" t="n">
        <v>0</v>
      </c>
    </row>
    <row r="1655" customFormat="false" ht="25.5" hidden="false" customHeight="false" outlineLevel="0" collapsed="false">
      <c r="A1655" s="478" t="s">
        <v>723</v>
      </c>
      <c r="B1655" s="476" t="n">
        <v>200000</v>
      </c>
      <c r="C1655" s="476" t="n">
        <v>49998</v>
      </c>
      <c r="D1655" s="475" t="n">
        <v>24.999</v>
      </c>
      <c r="E1655" s="476" t="n">
        <v>16666</v>
      </c>
    </row>
    <row r="1656" customFormat="false" ht="38.25" hidden="false" customHeight="false" outlineLevel="0" collapsed="false">
      <c r="A1656" s="479" t="s">
        <v>724</v>
      </c>
      <c r="B1656" s="476" t="n">
        <v>200000</v>
      </c>
      <c r="C1656" s="476" t="n">
        <v>49998</v>
      </c>
      <c r="D1656" s="475" t="n">
        <v>24.999</v>
      </c>
      <c r="E1656" s="476" t="n">
        <v>16666</v>
      </c>
    </row>
    <row r="1657" customFormat="false" ht="51" hidden="false" customHeight="false" outlineLevel="0" collapsed="false">
      <c r="A1657" s="480" t="s">
        <v>725</v>
      </c>
      <c r="B1657" s="476" t="n">
        <v>200000</v>
      </c>
      <c r="C1657" s="476" t="n">
        <v>49998</v>
      </c>
      <c r="D1657" s="475" t="n">
        <v>24.999</v>
      </c>
      <c r="E1657" s="476" t="n">
        <v>16666</v>
      </c>
    </row>
    <row r="1658" customFormat="false" ht="12.75" hidden="false" customHeight="false" outlineLevel="0" collapsed="false">
      <c r="A1658" s="477" t="s">
        <v>729</v>
      </c>
      <c r="B1658" s="476" t="n">
        <v>222501666</v>
      </c>
      <c r="C1658" s="476" t="n">
        <v>222546117</v>
      </c>
      <c r="D1658" s="475" t="n">
        <v>100.019977827941</v>
      </c>
      <c r="E1658" s="476" t="n">
        <v>0</v>
      </c>
    </row>
    <row r="1659" customFormat="false" ht="25.5" hidden="false" customHeight="false" outlineLevel="0" collapsed="false">
      <c r="A1659" s="478" t="s">
        <v>730</v>
      </c>
      <c r="B1659" s="476" t="n">
        <v>222501666</v>
      </c>
      <c r="C1659" s="476" t="n">
        <v>222546117</v>
      </c>
      <c r="D1659" s="475" t="n">
        <v>100.019977827941</v>
      </c>
      <c r="E1659" s="476" t="n">
        <v>0</v>
      </c>
    </row>
    <row r="1660" customFormat="false" ht="12.75" hidden="false" customHeight="false" outlineLevel="0" collapsed="false">
      <c r="A1660" s="474" t="s">
        <v>732</v>
      </c>
      <c r="B1660" s="482" t="n">
        <v>258369990</v>
      </c>
      <c r="C1660" s="482" t="n">
        <v>59406918.77</v>
      </c>
      <c r="D1660" s="472" t="n">
        <v>22.9929639932254</v>
      </c>
      <c r="E1660" s="482" t="n">
        <v>22387021.11</v>
      </c>
    </row>
    <row r="1661" customFormat="false" ht="12.75" hidden="false" customHeight="false" outlineLevel="0" collapsed="false">
      <c r="A1661" s="477" t="s">
        <v>733</v>
      </c>
      <c r="B1661" s="476" t="n">
        <v>253457563</v>
      </c>
      <c r="C1661" s="476" t="n">
        <v>59212598.95</v>
      </c>
      <c r="D1661" s="475" t="n">
        <v>23.3619380890205</v>
      </c>
      <c r="E1661" s="476" t="n">
        <v>22285573.9</v>
      </c>
    </row>
    <row r="1662" customFormat="false" ht="12.75" hidden="false" customHeight="false" outlineLevel="0" collapsed="false">
      <c r="A1662" s="478" t="s">
        <v>734</v>
      </c>
      <c r="B1662" s="476" t="n">
        <v>188052690</v>
      </c>
      <c r="C1662" s="476" t="n">
        <v>42604733.95</v>
      </c>
      <c r="D1662" s="475" t="n">
        <v>22.6557428931221</v>
      </c>
      <c r="E1662" s="476" t="n">
        <v>15605004.41</v>
      </c>
    </row>
    <row r="1663" customFormat="false" ht="12.75" hidden="false" customHeight="false" outlineLevel="0" collapsed="false">
      <c r="A1663" s="479" t="s">
        <v>735</v>
      </c>
      <c r="B1663" s="476" t="n">
        <v>132170194</v>
      </c>
      <c r="C1663" s="476" t="n">
        <v>30098680.36</v>
      </c>
      <c r="D1663" s="475" t="n">
        <v>22.7726686699121</v>
      </c>
      <c r="E1663" s="476" t="n">
        <v>11052604.1</v>
      </c>
    </row>
    <row r="1664" customFormat="false" ht="12.75" hidden="false" customHeight="false" outlineLevel="0" collapsed="false">
      <c r="A1664" s="479" t="s">
        <v>736</v>
      </c>
      <c r="B1664" s="476" t="n">
        <v>55882496</v>
      </c>
      <c r="C1664" s="476" t="n">
        <v>12506053.59</v>
      </c>
      <c r="D1664" s="475" t="n">
        <v>22.3791965018885</v>
      </c>
      <c r="E1664" s="476" t="n">
        <v>4552400.31</v>
      </c>
    </row>
    <row r="1665" customFormat="false" ht="25.5" hidden="false" customHeight="false" outlineLevel="0" collapsed="false">
      <c r="A1665" s="478" t="s">
        <v>738</v>
      </c>
      <c r="B1665" s="476" t="n">
        <v>63962629</v>
      </c>
      <c r="C1665" s="476" t="n">
        <v>15389545.76</v>
      </c>
      <c r="D1665" s="475" t="n">
        <v>24.0602145355845</v>
      </c>
      <c r="E1665" s="476" t="n">
        <v>5602653.41</v>
      </c>
    </row>
    <row r="1666" customFormat="false" ht="12.75" hidden="false" customHeight="false" outlineLevel="0" collapsed="false">
      <c r="A1666" s="479" t="s">
        <v>739</v>
      </c>
      <c r="B1666" s="476" t="n">
        <v>3061776</v>
      </c>
      <c r="C1666" s="476" t="n">
        <v>859023.8</v>
      </c>
      <c r="D1666" s="475" t="n">
        <v>28.0563894942021</v>
      </c>
      <c r="E1666" s="476" t="n">
        <v>740921</v>
      </c>
    </row>
    <row r="1667" customFormat="false" ht="12.75" hidden="false" customHeight="false" outlineLevel="0" collapsed="false">
      <c r="A1667" s="479" t="s">
        <v>740</v>
      </c>
      <c r="B1667" s="476" t="n">
        <v>60900853</v>
      </c>
      <c r="C1667" s="476" t="n">
        <v>14530521.96</v>
      </c>
      <c r="D1667" s="475" t="n">
        <v>23.859307783423</v>
      </c>
      <c r="E1667" s="476" t="n">
        <v>4861732.41</v>
      </c>
    </row>
    <row r="1668" customFormat="false" ht="25.5" hidden="false" customHeight="false" outlineLevel="0" collapsed="false">
      <c r="A1668" s="478" t="s">
        <v>741</v>
      </c>
      <c r="B1668" s="476" t="n">
        <v>361611</v>
      </c>
      <c r="C1668" s="476" t="n">
        <v>140341</v>
      </c>
      <c r="D1668" s="475" t="n">
        <v>38.8099366446264</v>
      </c>
      <c r="E1668" s="476" t="n">
        <v>0</v>
      </c>
    </row>
    <row r="1669" customFormat="false" ht="12.75" hidden="false" customHeight="false" outlineLevel="0" collapsed="false">
      <c r="A1669" s="479" t="s">
        <v>743</v>
      </c>
      <c r="B1669" s="476" t="n">
        <v>361611</v>
      </c>
      <c r="C1669" s="476" t="n">
        <v>140341</v>
      </c>
      <c r="D1669" s="475" t="n">
        <v>38.8099366446264</v>
      </c>
      <c r="E1669" s="476" t="n">
        <v>0</v>
      </c>
    </row>
    <row r="1670" customFormat="false" ht="25.5" hidden="false" customHeight="false" outlineLevel="0" collapsed="false">
      <c r="A1670" s="478" t="s">
        <v>744</v>
      </c>
      <c r="B1670" s="476" t="n">
        <v>1080633</v>
      </c>
      <c r="C1670" s="476" t="n">
        <v>1077978.24</v>
      </c>
      <c r="D1670" s="475" t="n">
        <v>99.7543328771192</v>
      </c>
      <c r="E1670" s="476" t="n">
        <v>1077916.08</v>
      </c>
    </row>
    <row r="1671" customFormat="false" ht="25.5" hidden="false" customHeight="false" outlineLevel="0" collapsed="false">
      <c r="A1671" s="479" t="s">
        <v>745</v>
      </c>
      <c r="B1671" s="476" t="n">
        <v>1078259</v>
      </c>
      <c r="C1671" s="476" t="n">
        <v>1077978.24</v>
      </c>
      <c r="D1671" s="475" t="n">
        <v>99.9739617290466</v>
      </c>
      <c r="E1671" s="476" t="n">
        <v>1077916.08</v>
      </c>
    </row>
    <row r="1672" customFormat="false" ht="25.5" hidden="false" customHeight="false" outlineLevel="0" collapsed="false">
      <c r="A1672" s="480" t="s">
        <v>746</v>
      </c>
      <c r="B1672" s="476" t="n">
        <v>374</v>
      </c>
      <c r="C1672" s="476" t="n">
        <v>93.24</v>
      </c>
      <c r="D1672" s="475" t="n">
        <v>24.9304812834225</v>
      </c>
      <c r="E1672" s="476" t="n">
        <v>31.08</v>
      </c>
    </row>
    <row r="1673" customFormat="false" ht="25.5" hidden="false" customHeight="false" outlineLevel="0" collapsed="false">
      <c r="A1673" s="480" t="s">
        <v>783</v>
      </c>
      <c r="B1673" s="476" t="n">
        <v>1077885</v>
      </c>
      <c r="C1673" s="476" t="n">
        <v>1077885</v>
      </c>
      <c r="D1673" s="475" t="n">
        <v>100</v>
      </c>
      <c r="E1673" s="476" t="n">
        <v>1077885</v>
      </c>
    </row>
    <row r="1674" customFormat="false" ht="25.5" hidden="false" customHeight="false" outlineLevel="0" collapsed="false">
      <c r="A1674" s="487" t="s">
        <v>795</v>
      </c>
      <c r="B1674" s="476" t="n">
        <v>1077885</v>
      </c>
      <c r="C1674" s="476" t="n">
        <v>1077885</v>
      </c>
      <c r="D1674" s="475" t="n">
        <v>100</v>
      </c>
      <c r="E1674" s="476" t="n">
        <v>1077885</v>
      </c>
    </row>
    <row r="1675" customFormat="false" ht="25.5" hidden="false" customHeight="false" outlineLevel="0" collapsed="false">
      <c r="A1675" s="479" t="s">
        <v>750</v>
      </c>
      <c r="B1675" s="476" t="n">
        <v>2374</v>
      </c>
      <c r="C1675" s="476" t="n">
        <v>0</v>
      </c>
      <c r="D1675" s="475" t="n">
        <v>0</v>
      </c>
      <c r="E1675" s="476" t="n">
        <v>0</v>
      </c>
    </row>
    <row r="1676" customFormat="false" ht="25.5" hidden="false" customHeight="false" outlineLevel="0" collapsed="false">
      <c r="A1676" s="480" t="s">
        <v>751</v>
      </c>
      <c r="B1676" s="476" t="n">
        <v>2374</v>
      </c>
      <c r="C1676" s="476" t="n">
        <v>0</v>
      </c>
      <c r="D1676" s="475" t="n">
        <v>0</v>
      </c>
      <c r="E1676" s="476" t="n">
        <v>0</v>
      </c>
    </row>
    <row r="1677" customFormat="false" ht="12.75" hidden="false" customHeight="false" outlineLevel="0" collapsed="false">
      <c r="A1677" s="477" t="s">
        <v>753</v>
      </c>
      <c r="B1677" s="476" t="n">
        <v>4912427</v>
      </c>
      <c r="C1677" s="476" t="n">
        <v>194319.82</v>
      </c>
      <c r="D1677" s="475" t="n">
        <v>3.95567852713129</v>
      </c>
      <c r="E1677" s="476" t="n">
        <v>101447.21</v>
      </c>
    </row>
    <row r="1678" customFormat="false" ht="12.75" hidden="false" customHeight="false" outlineLevel="0" collapsed="false">
      <c r="A1678" s="478" t="s">
        <v>754</v>
      </c>
      <c r="B1678" s="476" t="n">
        <v>4912427</v>
      </c>
      <c r="C1678" s="476" t="n">
        <v>194319.82</v>
      </c>
      <c r="D1678" s="475" t="n">
        <v>3.95567852713129</v>
      </c>
      <c r="E1678" s="476" t="n">
        <v>101447.21</v>
      </c>
    </row>
    <row r="1679" customFormat="false" ht="12.75" hidden="false" customHeight="false" outlineLevel="0" collapsed="false">
      <c r="A1679" s="470" t="s">
        <v>57</v>
      </c>
      <c r="B1679" s="476" t="n">
        <v>-5079711</v>
      </c>
      <c r="C1679" s="476" t="n">
        <v>170550551.47</v>
      </c>
      <c r="D1679" s="475" t="n">
        <v>-3357.48532682273</v>
      </c>
      <c r="E1679" s="476" t="n">
        <v>-19970004.91</v>
      </c>
    </row>
    <row r="1680" customFormat="false" ht="12.75" hidden="false" customHeight="false" outlineLevel="0" collapsed="false">
      <c r="A1680" s="470" t="s">
        <v>764</v>
      </c>
      <c r="B1680" s="476" t="n">
        <v>5079711</v>
      </c>
      <c r="C1680" s="476" t="n">
        <v>-170550551.47</v>
      </c>
      <c r="D1680" s="475" t="n">
        <v>-3357.48532682273</v>
      </c>
      <c r="E1680" s="476" t="n">
        <v>19970004.91</v>
      </c>
    </row>
    <row r="1681" customFormat="false" ht="12.75" hidden="false" customHeight="false" outlineLevel="0" collapsed="false">
      <c r="A1681" s="477" t="s">
        <v>773</v>
      </c>
      <c r="B1681" s="476" t="n">
        <v>5079711</v>
      </c>
      <c r="C1681" s="476" t="n">
        <v>-170550551.47</v>
      </c>
      <c r="D1681" s="475" t="n">
        <v>-3357.48532682273</v>
      </c>
      <c r="E1681" s="476" t="n">
        <v>19970004.91</v>
      </c>
    </row>
    <row r="1682" customFormat="false" ht="38.25" hidden="false" customHeight="false" outlineLevel="0" collapsed="false">
      <c r="A1682" s="478" t="s">
        <v>768</v>
      </c>
      <c r="B1682" s="476" t="n">
        <v>5079711</v>
      </c>
      <c r="C1682" s="476" t="n">
        <v>-2787266.35</v>
      </c>
      <c r="D1682" s="475" t="n">
        <v>-54.8705694083778</v>
      </c>
      <c r="E1682" s="476" t="n">
        <v>-1843553.35</v>
      </c>
    </row>
    <row r="1683" customFormat="false" ht="12.75" hidden="false" customHeight="false" outlineLevel="0" collapsed="false">
      <c r="A1683" s="470"/>
      <c r="B1683" s="476"/>
      <c r="C1683" s="476"/>
      <c r="D1683" s="475"/>
      <c r="E1683" s="476"/>
    </row>
    <row r="1684" customFormat="false" ht="25.5" hidden="false" customHeight="false" outlineLevel="0" collapsed="false">
      <c r="A1684" s="474" t="s">
        <v>774</v>
      </c>
      <c r="B1684" s="482"/>
      <c r="C1684" s="482"/>
      <c r="D1684" s="472"/>
      <c r="E1684" s="482"/>
    </row>
    <row r="1685" customFormat="false" ht="12.75" hidden="false" customHeight="false" outlineLevel="0" collapsed="false">
      <c r="A1685" s="474" t="s">
        <v>714</v>
      </c>
      <c r="B1685" s="482" t="n">
        <v>8340159</v>
      </c>
      <c r="C1685" s="482" t="n">
        <v>8159364.25</v>
      </c>
      <c r="D1685" s="472" t="n">
        <v>97.8322385700321</v>
      </c>
      <c r="E1685" s="482" t="n">
        <v>253921.8</v>
      </c>
    </row>
    <row r="1686" customFormat="false" ht="25.5" hidden="false" customHeight="false" outlineLevel="0" collapsed="false">
      <c r="A1686" s="477" t="s">
        <v>716</v>
      </c>
      <c r="B1686" s="476" t="n">
        <v>338502</v>
      </c>
      <c r="C1686" s="476" t="n">
        <v>313438.25</v>
      </c>
      <c r="D1686" s="475" t="n">
        <v>92.5956862884119</v>
      </c>
      <c r="E1686" s="476" t="n">
        <v>204910.8</v>
      </c>
    </row>
    <row r="1687" customFormat="false" ht="25.5" hidden="false" customHeight="false" outlineLevel="0" collapsed="false">
      <c r="A1687" s="478" t="s">
        <v>794</v>
      </c>
      <c r="B1687" s="476" t="n">
        <v>4841</v>
      </c>
      <c r="C1687" s="476" t="n">
        <v>0</v>
      </c>
      <c r="D1687" s="475" t="n">
        <v>0</v>
      </c>
      <c r="E1687" s="476" t="n">
        <v>0</v>
      </c>
    </row>
    <row r="1688" customFormat="false" ht="12.75" hidden="false" customHeight="false" outlineLevel="0" collapsed="false">
      <c r="A1688" s="477" t="s">
        <v>717</v>
      </c>
      <c r="B1688" s="476" t="n">
        <v>207355</v>
      </c>
      <c r="C1688" s="476" t="n">
        <v>51624</v>
      </c>
      <c r="D1688" s="475" t="n">
        <v>24.8964336524318</v>
      </c>
      <c r="E1688" s="476" t="n">
        <v>48230</v>
      </c>
    </row>
    <row r="1689" customFormat="false" ht="12.75" hidden="false" customHeight="false" outlineLevel="0" collapsed="false">
      <c r="A1689" s="478" t="s">
        <v>778</v>
      </c>
      <c r="B1689" s="476" t="n">
        <v>207355</v>
      </c>
      <c r="C1689" s="476" t="n">
        <v>51624</v>
      </c>
      <c r="D1689" s="475" t="n">
        <v>24.8964336524318</v>
      </c>
      <c r="E1689" s="476" t="n">
        <v>48230</v>
      </c>
    </row>
    <row r="1690" customFormat="false" ht="12.75" hidden="false" customHeight="false" outlineLevel="0" collapsed="false">
      <c r="A1690" s="479" t="s">
        <v>779</v>
      </c>
      <c r="B1690" s="476" t="n">
        <v>207355</v>
      </c>
      <c r="C1690" s="476" t="n">
        <v>51624</v>
      </c>
      <c r="D1690" s="475" t="n">
        <v>24.8964336524318</v>
      </c>
      <c r="E1690" s="476" t="n">
        <v>48230</v>
      </c>
    </row>
    <row r="1691" customFormat="false" ht="25.5" hidden="false" customHeight="false" outlineLevel="0" collapsed="false">
      <c r="A1691" s="480" t="s">
        <v>780</v>
      </c>
      <c r="B1691" s="476" t="n">
        <v>207355</v>
      </c>
      <c r="C1691" s="476" t="n">
        <v>51624</v>
      </c>
      <c r="D1691" s="475" t="n">
        <v>24.8964336524318</v>
      </c>
      <c r="E1691" s="476" t="n">
        <v>48230</v>
      </c>
    </row>
    <row r="1692" customFormat="false" ht="38.25" hidden="false" customHeight="false" outlineLevel="0" collapsed="false">
      <c r="A1692" s="487" t="s">
        <v>781</v>
      </c>
      <c r="B1692" s="476" t="n">
        <v>147958</v>
      </c>
      <c r="C1692" s="476" t="n">
        <v>0</v>
      </c>
      <c r="D1692" s="475" t="n">
        <v>0</v>
      </c>
      <c r="E1692" s="476" t="n">
        <v>0</v>
      </c>
    </row>
    <row r="1693" customFormat="false" ht="25.5" hidden="false" customHeight="false" outlineLevel="0" collapsed="false">
      <c r="A1693" s="487" t="s">
        <v>782</v>
      </c>
      <c r="B1693" s="476" t="n">
        <v>59397</v>
      </c>
      <c r="C1693" s="476" t="n">
        <v>51624</v>
      </c>
      <c r="D1693" s="475" t="n">
        <v>86.9134804788121</v>
      </c>
      <c r="E1693" s="476" t="n">
        <v>48230</v>
      </c>
    </row>
    <row r="1694" customFormat="false" ht="12.75" hidden="false" customHeight="false" outlineLevel="0" collapsed="false">
      <c r="A1694" s="477" t="s">
        <v>729</v>
      </c>
      <c r="B1694" s="476" t="n">
        <v>7794302</v>
      </c>
      <c r="C1694" s="476" t="n">
        <v>7794302</v>
      </c>
      <c r="D1694" s="475" t="n">
        <v>100</v>
      </c>
      <c r="E1694" s="476" t="n">
        <v>781</v>
      </c>
    </row>
    <row r="1695" customFormat="false" ht="25.5" hidden="false" customHeight="false" outlineLevel="0" collapsed="false">
      <c r="A1695" s="478" t="s">
        <v>730</v>
      </c>
      <c r="B1695" s="476" t="n">
        <v>7794302</v>
      </c>
      <c r="C1695" s="476" t="n">
        <v>7794302</v>
      </c>
      <c r="D1695" s="475" t="n">
        <v>100</v>
      </c>
      <c r="E1695" s="476" t="n">
        <v>781</v>
      </c>
    </row>
    <row r="1696" customFormat="false" ht="12.75" hidden="false" customHeight="false" outlineLevel="0" collapsed="false">
      <c r="A1696" s="474" t="s">
        <v>732</v>
      </c>
      <c r="B1696" s="482" t="n">
        <v>8348796</v>
      </c>
      <c r="C1696" s="482" t="n">
        <v>1229235.99</v>
      </c>
      <c r="D1696" s="472" t="n">
        <v>14.7235121088119</v>
      </c>
      <c r="E1696" s="482" t="n">
        <v>708283.7</v>
      </c>
    </row>
    <row r="1697" customFormat="false" ht="12.75" hidden="false" customHeight="false" outlineLevel="0" collapsed="false">
      <c r="A1697" s="477" t="s">
        <v>733</v>
      </c>
      <c r="B1697" s="476" t="n">
        <v>4263295</v>
      </c>
      <c r="C1697" s="476" t="n">
        <v>736292.88</v>
      </c>
      <c r="D1697" s="475" t="n">
        <v>17.2705121273569</v>
      </c>
      <c r="E1697" s="476" t="n">
        <v>268058.92</v>
      </c>
    </row>
    <row r="1698" customFormat="false" ht="12.75" hidden="false" customHeight="false" outlineLevel="0" collapsed="false">
      <c r="A1698" s="478" t="s">
        <v>734</v>
      </c>
      <c r="B1698" s="476" t="n">
        <v>4205792</v>
      </c>
      <c r="C1698" s="476" t="n">
        <v>734292.88</v>
      </c>
      <c r="D1698" s="475" t="n">
        <v>17.4590868973073</v>
      </c>
      <c r="E1698" s="476" t="n">
        <v>267058.92</v>
      </c>
    </row>
    <row r="1699" customFormat="false" ht="12.75" hidden="false" customHeight="false" outlineLevel="0" collapsed="false">
      <c r="A1699" s="479" t="s">
        <v>735</v>
      </c>
      <c r="B1699" s="476" t="n">
        <v>1437750</v>
      </c>
      <c r="C1699" s="476" t="n">
        <v>300685.56</v>
      </c>
      <c r="D1699" s="475" t="n">
        <v>20.9136191966615</v>
      </c>
      <c r="E1699" s="476" t="n">
        <v>103731.98</v>
      </c>
    </row>
    <row r="1700" customFormat="false" ht="12.75" hidden="false" customHeight="false" outlineLevel="0" collapsed="false">
      <c r="A1700" s="479" t="s">
        <v>736</v>
      </c>
      <c r="B1700" s="476" t="n">
        <v>2768042</v>
      </c>
      <c r="C1700" s="476" t="n">
        <v>433607.32</v>
      </c>
      <c r="D1700" s="475" t="n">
        <v>15.6647666473269</v>
      </c>
      <c r="E1700" s="476" t="n">
        <v>163326.94</v>
      </c>
    </row>
    <row r="1701" customFormat="false" ht="25.5" hidden="false" customHeight="false" outlineLevel="0" collapsed="false">
      <c r="A1701" s="478" t="s">
        <v>741</v>
      </c>
      <c r="B1701" s="476" t="n">
        <v>52662</v>
      </c>
      <c r="C1701" s="476" t="n">
        <v>2000</v>
      </c>
      <c r="D1701" s="475" t="n">
        <v>3.79780486878584</v>
      </c>
      <c r="E1701" s="476" t="n">
        <v>1000</v>
      </c>
    </row>
    <row r="1702" customFormat="false" ht="12.75" hidden="false" customHeight="false" outlineLevel="0" collapsed="false">
      <c r="A1702" s="479" t="s">
        <v>743</v>
      </c>
      <c r="B1702" s="476" t="n">
        <v>52662</v>
      </c>
      <c r="C1702" s="476" t="n">
        <v>2000</v>
      </c>
      <c r="D1702" s="475" t="n">
        <v>3.79780486878584</v>
      </c>
      <c r="E1702" s="476" t="n">
        <v>1000</v>
      </c>
    </row>
    <row r="1703" customFormat="false" ht="25.5" hidden="false" customHeight="false" outlineLevel="0" collapsed="false">
      <c r="A1703" s="478" t="s">
        <v>744</v>
      </c>
      <c r="B1703" s="476" t="n">
        <v>4841</v>
      </c>
      <c r="C1703" s="476" t="n">
        <v>0</v>
      </c>
      <c r="D1703" s="475" t="n">
        <v>0</v>
      </c>
      <c r="E1703" s="476" t="n">
        <v>0</v>
      </c>
    </row>
    <row r="1704" customFormat="false" ht="12.75" hidden="false" customHeight="false" outlineLevel="0" collapsed="false">
      <c r="A1704" s="479" t="s">
        <v>796</v>
      </c>
      <c r="B1704" s="476" t="n">
        <v>4841</v>
      </c>
      <c r="C1704" s="476" t="n">
        <v>0</v>
      </c>
      <c r="D1704" s="475" t="n">
        <v>0</v>
      </c>
      <c r="E1704" s="476" t="n">
        <v>0</v>
      </c>
    </row>
    <row r="1705" customFormat="false" ht="12.75" hidden="false" customHeight="false" outlineLevel="0" collapsed="false">
      <c r="A1705" s="477" t="s">
        <v>753</v>
      </c>
      <c r="B1705" s="476" t="n">
        <v>4085501</v>
      </c>
      <c r="C1705" s="476" t="n">
        <v>492943.11</v>
      </c>
      <c r="D1705" s="475" t="n">
        <v>12.0656710156233</v>
      </c>
      <c r="E1705" s="476" t="n">
        <v>440224.78</v>
      </c>
    </row>
    <row r="1706" customFormat="false" ht="12.75" hidden="false" customHeight="false" outlineLevel="0" collapsed="false">
      <c r="A1706" s="478" t="s">
        <v>754</v>
      </c>
      <c r="B1706" s="476" t="n">
        <v>4085501</v>
      </c>
      <c r="C1706" s="476" t="n">
        <v>492943.11</v>
      </c>
      <c r="D1706" s="475" t="n">
        <v>12.0656710156233</v>
      </c>
      <c r="E1706" s="476" t="n">
        <v>440224.78</v>
      </c>
    </row>
    <row r="1707" customFormat="false" ht="12.75" hidden="false" customHeight="false" outlineLevel="0" collapsed="false">
      <c r="A1707" s="470" t="s">
        <v>57</v>
      </c>
      <c r="B1707" s="476" t="n">
        <v>-8637</v>
      </c>
      <c r="C1707" s="476" t="n">
        <v>6930128.26</v>
      </c>
      <c r="D1707" s="475" t="n">
        <v>-80237.67812898</v>
      </c>
      <c r="E1707" s="476" t="n">
        <v>-454361.9</v>
      </c>
    </row>
    <row r="1708" customFormat="false" ht="12.75" hidden="false" customHeight="false" outlineLevel="0" collapsed="false">
      <c r="A1708" s="470" t="s">
        <v>764</v>
      </c>
      <c r="B1708" s="476" t="n">
        <v>8637</v>
      </c>
      <c r="C1708" s="476" t="n">
        <v>-6930128.26</v>
      </c>
      <c r="D1708" s="475" t="n">
        <v>-80237.67812898</v>
      </c>
      <c r="E1708" s="476" t="n">
        <v>454361.9</v>
      </c>
    </row>
    <row r="1709" customFormat="false" ht="12.75" hidden="false" customHeight="false" outlineLevel="0" collapsed="false">
      <c r="A1709" s="477" t="s">
        <v>773</v>
      </c>
      <c r="B1709" s="476" t="n">
        <v>8637</v>
      </c>
      <c r="C1709" s="476" t="n">
        <v>-6930128.26</v>
      </c>
      <c r="D1709" s="475" t="n">
        <v>-80237.67812898</v>
      </c>
      <c r="E1709" s="476" t="n">
        <v>454361.9</v>
      </c>
    </row>
    <row r="1710" customFormat="false" ht="25.5" hidden="false" customHeight="false" outlineLevel="0" collapsed="false">
      <c r="A1710" s="478" t="s">
        <v>769</v>
      </c>
      <c r="B1710" s="476" t="n">
        <v>8637</v>
      </c>
      <c r="C1710" s="476" t="n">
        <v>-8636.79</v>
      </c>
      <c r="D1710" s="475" t="n">
        <v>-99.9975686002084</v>
      </c>
      <c r="E1710" s="476" t="n">
        <v>0</v>
      </c>
    </row>
    <row r="1711" customFormat="false" ht="12.75" hidden="false" customHeight="false" outlineLevel="0" collapsed="false">
      <c r="A1711" s="470"/>
      <c r="B1711" s="476"/>
      <c r="C1711" s="476"/>
      <c r="D1711" s="475"/>
      <c r="E1711" s="476"/>
    </row>
    <row r="1712" customFormat="false" ht="12.75" hidden="false" customHeight="false" outlineLevel="0" collapsed="false">
      <c r="A1712" s="486" t="s">
        <v>808</v>
      </c>
      <c r="B1712" s="476"/>
      <c r="C1712" s="476"/>
      <c r="D1712" s="475"/>
      <c r="E1712" s="476"/>
    </row>
    <row r="1713" customFormat="false" ht="12.75" hidden="false" customHeight="false" outlineLevel="0" collapsed="false">
      <c r="A1713" s="474" t="s">
        <v>714</v>
      </c>
      <c r="B1713" s="482" t="n">
        <v>105375647</v>
      </c>
      <c r="C1713" s="482" t="n">
        <v>83985497.99</v>
      </c>
      <c r="D1713" s="472" t="n">
        <v>79.7010508414719</v>
      </c>
      <c r="E1713" s="482" t="n">
        <v>610134.73</v>
      </c>
    </row>
    <row r="1714" customFormat="false" ht="25.5" hidden="false" customHeight="false" outlineLevel="0" collapsed="false">
      <c r="A1714" s="477" t="s">
        <v>715</v>
      </c>
      <c r="B1714" s="476" t="n">
        <v>634928</v>
      </c>
      <c r="C1714" s="476" t="n">
        <v>139666.54</v>
      </c>
      <c r="D1714" s="475" t="n">
        <v>21.9972248821914</v>
      </c>
      <c r="E1714" s="476" t="n">
        <v>7320.87</v>
      </c>
    </row>
    <row r="1715" customFormat="false" ht="25.5" hidden="false" customHeight="false" outlineLevel="0" collapsed="false">
      <c r="A1715" s="477" t="s">
        <v>716</v>
      </c>
      <c r="B1715" s="476" t="n">
        <v>22069819</v>
      </c>
      <c r="C1715" s="476" t="n">
        <v>3258562.7</v>
      </c>
      <c r="D1715" s="475" t="n">
        <v>14.7647912291442</v>
      </c>
      <c r="E1715" s="476" t="n">
        <v>197373.31</v>
      </c>
    </row>
    <row r="1716" customFormat="false" ht="25.5" hidden="false" customHeight="false" outlineLevel="0" collapsed="false">
      <c r="A1716" s="478" t="s">
        <v>794</v>
      </c>
      <c r="B1716" s="476" t="n">
        <v>1214343</v>
      </c>
      <c r="C1716" s="476" t="n">
        <v>295169.93</v>
      </c>
      <c r="D1716" s="475" t="n">
        <v>24.3069651655257</v>
      </c>
      <c r="E1716" s="476" t="n">
        <v>181119.9</v>
      </c>
    </row>
    <row r="1717" customFormat="false" ht="12.75" hidden="false" customHeight="false" outlineLevel="0" collapsed="false">
      <c r="A1717" s="477" t="s">
        <v>717</v>
      </c>
      <c r="B1717" s="476" t="n">
        <v>2571352</v>
      </c>
      <c r="C1717" s="476" t="n">
        <v>441930.75</v>
      </c>
      <c r="D1717" s="475" t="n">
        <v>17.1867076152934</v>
      </c>
      <c r="E1717" s="476" t="n">
        <v>105593.55</v>
      </c>
    </row>
    <row r="1718" customFormat="false" ht="12.75" hidden="false" customHeight="false" outlineLevel="0" collapsed="false">
      <c r="A1718" s="478" t="s">
        <v>778</v>
      </c>
      <c r="B1718" s="476" t="n">
        <v>152676</v>
      </c>
      <c r="C1718" s="476" t="n">
        <v>106873.25</v>
      </c>
      <c r="D1718" s="475" t="n">
        <v>70.0000327490896</v>
      </c>
      <c r="E1718" s="476" t="n">
        <v>3917.25</v>
      </c>
    </row>
    <row r="1719" customFormat="false" ht="12.75" hidden="false" customHeight="false" outlineLevel="0" collapsed="false">
      <c r="A1719" s="479" t="s">
        <v>779</v>
      </c>
      <c r="B1719" s="476" t="n">
        <v>152676</v>
      </c>
      <c r="C1719" s="476" t="n">
        <v>106873.25</v>
      </c>
      <c r="D1719" s="475" t="n">
        <v>70.0000327490896</v>
      </c>
      <c r="E1719" s="476" t="n">
        <v>3917.25</v>
      </c>
    </row>
    <row r="1720" customFormat="false" ht="25.5" hidden="false" customHeight="false" outlineLevel="0" collapsed="false">
      <c r="A1720" s="480" t="s">
        <v>780</v>
      </c>
      <c r="B1720" s="476" t="n">
        <v>152676</v>
      </c>
      <c r="C1720" s="476" t="n">
        <v>106873.25</v>
      </c>
      <c r="D1720" s="475" t="n">
        <v>70.0000327490896</v>
      </c>
      <c r="E1720" s="476" t="n">
        <v>3917.25</v>
      </c>
    </row>
    <row r="1721" customFormat="false" ht="38.25" hidden="false" customHeight="false" outlineLevel="0" collapsed="false">
      <c r="A1721" s="487" t="s">
        <v>781</v>
      </c>
      <c r="B1721" s="476" t="n">
        <v>54976</v>
      </c>
      <c r="C1721" s="476" t="n">
        <v>22340.25</v>
      </c>
      <c r="D1721" s="475" t="n">
        <v>40.6363685972061</v>
      </c>
      <c r="E1721" s="476" t="n">
        <v>3917.25</v>
      </c>
    </row>
    <row r="1722" customFormat="false" ht="25.5" hidden="false" customHeight="false" outlineLevel="0" collapsed="false">
      <c r="A1722" s="487" t="s">
        <v>782</v>
      </c>
      <c r="B1722" s="476" t="n">
        <v>97700</v>
      </c>
      <c r="C1722" s="476" t="n">
        <v>84533</v>
      </c>
      <c r="D1722" s="475" t="n">
        <v>86.5230296827021</v>
      </c>
      <c r="E1722" s="476" t="n">
        <v>0</v>
      </c>
    </row>
    <row r="1723" customFormat="false" ht="12.75" hidden="false" customHeight="false" outlineLevel="0" collapsed="false">
      <c r="A1723" s="478" t="s">
        <v>718</v>
      </c>
      <c r="B1723" s="476" t="n">
        <v>13018</v>
      </c>
      <c r="C1723" s="476" t="n">
        <v>0</v>
      </c>
      <c r="D1723" s="475" t="n">
        <v>0</v>
      </c>
      <c r="E1723" s="476" t="n">
        <v>-14027.05</v>
      </c>
    </row>
    <row r="1724" customFormat="false" ht="25.5" hidden="false" customHeight="false" outlineLevel="0" collapsed="false">
      <c r="A1724" s="479" t="s">
        <v>719</v>
      </c>
      <c r="B1724" s="476" t="n">
        <v>13018</v>
      </c>
      <c r="C1724" s="476" t="n">
        <v>0</v>
      </c>
      <c r="D1724" s="475" t="n">
        <v>0</v>
      </c>
      <c r="E1724" s="476" t="n">
        <v>-14027.05</v>
      </c>
    </row>
    <row r="1725" customFormat="false" ht="25.5" hidden="false" customHeight="false" outlineLevel="0" collapsed="false">
      <c r="A1725" s="480" t="s">
        <v>720</v>
      </c>
      <c r="B1725" s="476" t="n">
        <v>13018</v>
      </c>
      <c r="C1725" s="476" t="n">
        <v>0</v>
      </c>
      <c r="D1725" s="475" t="n">
        <v>0</v>
      </c>
      <c r="E1725" s="476" t="n">
        <v>0</v>
      </c>
    </row>
    <row r="1726" customFormat="false" ht="38.25" hidden="false" customHeight="false" outlineLevel="0" collapsed="false">
      <c r="A1726" s="480" t="s">
        <v>721</v>
      </c>
      <c r="B1726" s="476" t="n">
        <v>0</v>
      </c>
      <c r="C1726" s="476" t="n">
        <v>0</v>
      </c>
      <c r="D1726" s="475" t="n">
        <v>0</v>
      </c>
      <c r="E1726" s="476" t="n">
        <v>-14027.05</v>
      </c>
    </row>
    <row r="1727" customFormat="false" ht="25.5" hidden="false" customHeight="false" outlineLevel="0" collapsed="false">
      <c r="A1727" s="478" t="s">
        <v>723</v>
      </c>
      <c r="B1727" s="476" t="n">
        <v>2405658</v>
      </c>
      <c r="C1727" s="476" t="n">
        <v>335057.5</v>
      </c>
      <c r="D1727" s="475" t="n">
        <v>13.9278941561934</v>
      </c>
      <c r="E1727" s="476" t="n">
        <v>115703.35</v>
      </c>
    </row>
    <row r="1728" customFormat="false" ht="38.25" hidden="false" customHeight="false" outlineLevel="0" collapsed="false">
      <c r="A1728" s="479" t="s">
        <v>724</v>
      </c>
      <c r="B1728" s="476" t="n">
        <v>2405658</v>
      </c>
      <c r="C1728" s="476" t="n">
        <v>335057.5</v>
      </c>
      <c r="D1728" s="475" t="n">
        <v>13.9278941561934</v>
      </c>
      <c r="E1728" s="476" t="n">
        <v>115703.35</v>
      </c>
    </row>
    <row r="1729" customFormat="false" ht="89.25" hidden="false" customHeight="false" outlineLevel="0" collapsed="false">
      <c r="A1729" s="480" t="s">
        <v>727</v>
      </c>
      <c r="B1729" s="476" t="n">
        <v>2405658</v>
      </c>
      <c r="C1729" s="476" t="n">
        <v>327731.22</v>
      </c>
      <c r="D1729" s="475" t="n">
        <v>13.623350451311</v>
      </c>
      <c r="E1729" s="476" t="n">
        <v>115703.35</v>
      </c>
    </row>
    <row r="1730" customFormat="false" ht="89.25" hidden="false" customHeight="false" outlineLevel="0" collapsed="false">
      <c r="A1730" s="480" t="s">
        <v>728</v>
      </c>
      <c r="B1730" s="476" t="n">
        <v>0</v>
      </c>
      <c r="C1730" s="476" t="n">
        <v>7326.28</v>
      </c>
      <c r="D1730" s="475" t="n">
        <v>0</v>
      </c>
      <c r="E1730" s="476" t="n">
        <v>0</v>
      </c>
    </row>
    <row r="1731" customFormat="false" ht="12.75" hidden="false" customHeight="false" outlineLevel="0" collapsed="false">
      <c r="A1731" s="477" t="s">
        <v>729</v>
      </c>
      <c r="B1731" s="476" t="n">
        <v>80099548</v>
      </c>
      <c r="C1731" s="476" t="n">
        <v>80145338</v>
      </c>
      <c r="D1731" s="475" t="n">
        <v>100.057166365034</v>
      </c>
      <c r="E1731" s="476" t="n">
        <v>299847</v>
      </c>
    </row>
    <row r="1732" customFormat="false" ht="25.5" hidden="false" customHeight="false" outlineLevel="0" collapsed="false">
      <c r="A1732" s="478" t="s">
        <v>730</v>
      </c>
      <c r="B1732" s="476" t="n">
        <v>80099548</v>
      </c>
      <c r="C1732" s="476" t="n">
        <v>80145338</v>
      </c>
      <c r="D1732" s="475" t="n">
        <v>100.057166365034</v>
      </c>
      <c r="E1732" s="476" t="n">
        <v>299847</v>
      </c>
    </row>
    <row r="1733" customFormat="false" ht="12.75" hidden="false" customHeight="false" outlineLevel="0" collapsed="false">
      <c r="A1733" s="474" t="s">
        <v>732</v>
      </c>
      <c r="B1733" s="482" t="n">
        <v>119959567</v>
      </c>
      <c r="C1733" s="482" t="n">
        <v>20714227.26</v>
      </c>
      <c r="D1733" s="472" t="n">
        <v>17.2676742489409</v>
      </c>
      <c r="E1733" s="482" t="n">
        <v>7573771.34</v>
      </c>
    </row>
    <row r="1734" customFormat="false" ht="12.75" hidden="false" customHeight="false" outlineLevel="0" collapsed="false">
      <c r="A1734" s="477" t="s">
        <v>733</v>
      </c>
      <c r="B1734" s="476" t="n">
        <v>108153846</v>
      </c>
      <c r="C1734" s="476" t="n">
        <v>18476261.02</v>
      </c>
      <c r="D1734" s="475" t="n">
        <v>17.0833139119251</v>
      </c>
      <c r="E1734" s="476" t="n">
        <v>6511751.36</v>
      </c>
    </row>
    <row r="1735" customFormat="false" ht="12.75" hidden="false" customHeight="false" outlineLevel="0" collapsed="false">
      <c r="A1735" s="478" t="s">
        <v>734</v>
      </c>
      <c r="B1735" s="476" t="n">
        <v>41031264</v>
      </c>
      <c r="C1735" s="476" t="n">
        <v>7243629.93</v>
      </c>
      <c r="D1735" s="475" t="n">
        <v>17.6539283069613</v>
      </c>
      <c r="E1735" s="476" t="n">
        <v>2669011.94</v>
      </c>
    </row>
    <row r="1736" customFormat="false" ht="12.75" hidden="false" customHeight="false" outlineLevel="0" collapsed="false">
      <c r="A1736" s="479" t="s">
        <v>735</v>
      </c>
      <c r="B1736" s="476" t="n">
        <v>26275997</v>
      </c>
      <c r="C1736" s="476" t="n">
        <v>5090543.56</v>
      </c>
      <c r="D1736" s="475" t="n">
        <v>19.3733602572721</v>
      </c>
      <c r="E1736" s="476" t="n">
        <v>1886384.3</v>
      </c>
    </row>
    <row r="1737" customFormat="false" ht="12.75" hidden="false" customHeight="false" outlineLevel="0" collapsed="false">
      <c r="A1737" s="479" t="s">
        <v>736</v>
      </c>
      <c r="B1737" s="476" t="n">
        <v>14755267</v>
      </c>
      <c r="C1737" s="476" t="n">
        <v>2153086.37</v>
      </c>
      <c r="D1737" s="475" t="n">
        <v>14.5919851535049</v>
      </c>
      <c r="E1737" s="476" t="n">
        <v>782627.64</v>
      </c>
    </row>
    <row r="1738" customFormat="false" ht="25.5" hidden="false" customHeight="false" outlineLevel="0" collapsed="false">
      <c r="A1738" s="478" t="s">
        <v>738</v>
      </c>
      <c r="B1738" s="476" t="n">
        <v>21520586</v>
      </c>
      <c r="C1738" s="476" t="n">
        <v>2178598.19</v>
      </c>
      <c r="D1738" s="475" t="n">
        <v>10.1233218742278</v>
      </c>
      <c r="E1738" s="476" t="n">
        <v>1030172.39</v>
      </c>
    </row>
    <row r="1739" customFormat="false" ht="12.75" hidden="false" customHeight="false" outlineLevel="0" collapsed="false">
      <c r="A1739" s="479" t="s">
        <v>739</v>
      </c>
      <c r="B1739" s="476" t="n">
        <v>20982402</v>
      </c>
      <c r="C1739" s="476" t="n">
        <v>1640414.19</v>
      </c>
      <c r="D1739" s="475" t="n">
        <v>7.81804766680192</v>
      </c>
      <c r="E1739" s="476" t="n">
        <v>1030172.39</v>
      </c>
    </row>
    <row r="1740" customFormat="false" ht="12.75" hidden="false" customHeight="false" outlineLevel="0" collapsed="false">
      <c r="A1740" s="479" t="s">
        <v>740</v>
      </c>
      <c r="B1740" s="476" t="n">
        <v>538184</v>
      </c>
      <c r="C1740" s="476" t="n">
        <v>538184</v>
      </c>
      <c r="D1740" s="475" t="n">
        <v>100</v>
      </c>
      <c r="E1740" s="476" t="n">
        <v>0</v>
      </c>
    </row>
    <row r="1741" customFormat="false" ht="25.5" hidden="false" customHeight="false" outlineLevel="0" collapsed="false">
      <c r="A1741" s="478" t="s">
        <v>741</v>
      </c>
      <c r="B1741" s="476" t="n">
        <v>14307440</v>
      </c>
      <c r="C1741" s="476" t="n">
        <v>1647573.74</v>
      </c>
      <c r="D1741" s="475" t="n">
        <v>11.5155034024256</v>
      </c>
      <c r="E1741" s="476" t="n">
        <v>525022.42</v>
      </c>
    </row>
    <row r="1742" customFormat="false" ht="12.75" hidden="false" customHeight="false" outlineLevel="0" collapsed="false">
      <c r="A1742" s="479" t="s">
        <v>743</v>
      </c>
      <c r="B1742" s="476" t="n">
        <v>14307440</v>
      </c>
      <c r="C1742" s="476" t="n">
        <v>1647573.74</v>
      </c>
      <c r="D1742" s="475" t="n">
        <v>11.5155034024256</v>
      </c>
      <c r="E1742" s="476" t="n">
        <v>525022.42</v>
      </c>
    </row>
    <row r="1743" customFormat="false" ht="25.5" hidden="false" customHeight="false" outlineLevel="0" collapsed="false">
      <c r="A1743" s="478" t="s">
        <v>744</v>
      </c>
      <c r="B1743" s="476" t="n">
        <v>31294556</v>
      </c>
      <c r="C1743" s="476" t="n">
        <v>7406459.16</v>
      </c>
      <c r="D1743" s="475" t="n">
        <v>23.6669251993861</v>
      </c>
      <c r="E1743" s="476" t="n">
        <v>2287544.61</v>
      </c>
    </row>
    <row r="1744" customFormat="false" ht="25.5" hidden="false" customHeight="false" outlineLevel="0" collapsed="false">
      <c r="A1744" s="479" t="s">
        <v>745</v>
      </c>
      <c r="B1744" s="476" t="n">
        <v>1757387</v>
      </c>
      <c r="C1744" s="476" t="n">
        <v>187155.65</v>
      </c>
      <c r="D1744" s="475" t="n">
        <v>10.6496548568983</v>
      </c>
      <c r="E1744" s="476" t="n">
        <v>187155.65</v>
      </c>
    </row>
    <row r="1745" customFormat="false" ht="25.5" hidden="false" customHeight="false" outlineLevel="0" collapsed="false">
      <c r="A1745" s="480" t="s">
        <v>746</v>
      </c>
      <c r="B1745" s="476" t="n">
        <v>374</v>
      </c>
      <c r="C1745" s="476" t="n">
        <v>31.08</v>
      </c>
      <c r="D1745" s="475" t="n">
        <v>8.31016042780749</v>
      </c>
      <c r="E1745" s="476" t="n">
        <v>31.08</v>
      </c>
    </row>
    <row r="1746" customFormat="false" ht="25.5" hidden="false" customHeight="false" outlineLevel="0" collapsed="false">
      <c r="A1746" s="480" t="s">
        <v>783</v>
      </c>
      <c r="B1746" s="476" t="n">
        <v>1757013</v>
      </c>
      <c r="C1746" s="476" t="n">
        <v>187124.57</v>
      </c>
      <c r="D1746" s="475" t="n">
        <v>10.6501528446289</v>
      </c>
      <c r="E1746" s="476" t="n">
        <v>187124.57</v>
      </c>
    </row>
    <row r="1747" customFormat="false" ht="38.25" hidden="false" customHeight="false" outlineLevel="0" collapsed="false">
      <c r="A1747" s="487" t="s">
        <v>784</v>
      </c>
      <c r="B1747" s="476" t="n">
        <v>111177</v>
      </c>
      <c r="C1747" s="476" t="n">
        <v>16013.07</v>
      </c>
      <c r="D1747" s="475" t="n">
        <v>14.4032218894196</v>
      </c>
      <c r="E1747" s="476" t="n">
        <v>16013.07</v>
      </c>
    </row>
    <row r="1748" customFormat="false" ht="38.25" hidden="false" customHeight="false" outlineLevel="0" collapsed="false">
      <c r="A1748" s="487" t="s">
        <v>792</v>
      </c>
      <c r="B1748" s="476" t="n">
        <v>1645836</v>
      </c>
      <c r="C1748" s="476" t="n">
        <v>171111.5</v>
      </c>
      <c r="D1748" s="475" t="n">
        <v>10.3966312560911</v>
      </c>
      <c r="E1748" s="476" t="n">
        <v>171111.5</v>
      </c>
    </row>
    <row r="1749" customFormat="false" ht="51" hidden="false" customHeight="false" outlineLevel="0" collapsed="false">
      <c r="A1749" s="479" t="s">
        <v>747</v>
      </c>
      <c r="B1749" s="476" t="n">
        <v>17463228</v>
      </c>
      <c r="C1749" s="476" t="n">
        <v>2510786.34</v>
      </c>
      <c r="D1749" s="475" t="n">
        <v>14.3775614680172</v>
      </c>
      <c r="E1749" s="476" t="n">
        <v>1133265.59</v>
      </c>
    </row>
    <row r="1750" customFormat="false" ht="51" hidden="false" customHeight="false" outlineLevel="0" collapsed="false">
      <c r="A1750" s="480" t="s">
        <v>748</v>
      </c>
      <c r="B1750" s="476" t="n">
        <v>9251154</v>
      </c>
      <c r="C1750" s="476" t="n">
        <v>589789.31</v>
      </c>
      <c r="D1750" s="475" t="n">
        <v>6.3753052862378</v>
      </c>
      <c r="E1750" s="476" t="n">
        <v>189983.81</v>
      </c>
    </row>
    <row r="1751" customFormat="false" ht="76.5" hidden="false" customHeight="false" outlineLevel="0" collapsed="false">
      <c r="A1751" s="480" t="s">
        <v>749</v>
      </c>
      <c r="B1751" s="476" t="n">
        <v>8212074</v>
      </c>
      <c r="C1751" s="476" t="n">
        <v>1920997.03</v>
      </c>
      <c r="D1751" s="475" t="n">
        <v>23.392349240886</v>
      </c>
      <c r="E1751" s="476" t="n">
        <v>943281.78</v>
      </c>
    </row>
    <row r="1752" customFormat="false" ht="25.5" hidden="false" customHeight="false" outlineLevel="0" collapsed="false">
      <c r="A1752" s="479" t="s">
        <v>750</v>
      </c>
      <c r="B1752" s="476" t="n">
        <v>10859598</v>
      </c>
      <c r="C1752" s="476" t="n">
        <v>4598206.71</v>
      </c>
      <c r="D1752" s="475" t="n">
        <v>42.3423289701884</v>
      </c>
      <c r="E1752" s="476" t="n">
        <v>856812.91</v>
      </c>
    </row>
    <row r="1753" customFormat="false" ht="25.5" hidden="false" customHeight="false" outlineLevel="0" collapsed="false">
      <c r="A1753" s="480" t="s">
        <v>751</v>
      </c>
      <c r="B1753" s="476" t="n">
        <v>6869167</v>
      </c>
      <c r="C1753" s="476" t="n">
        <v>3375959.37</v>
      </c>
      <c r="D1753" s="475" t="n">
        <v>49.1465612933854</v>
      </c>
      <c r="E1753" s="476" t="n">
        <v>824760.83</v>
      </c>
    </row>
    <row r="1754" customFormat="false" ht="38.25" hidden="false" customHeight="false" outlineLevel="0" collapsed="false">
      <c r="A1754" s="480" t="s">
        <v>752</v>
      </c>
      <c r="B1754" s="476" t="n">
        <v>3990431</v>
      </c>
      <c r="C1754" s="476" t="n">
        <v>1222247.34</v>
      </c>
      <c r="D1754" s="475" t="n">
        <v>30.629456818073</v>
      </c>
      <c r="E1754" s="476" t="n">
        <v>32052.08</v>
      </c>
    </row>
    <row r="1755" customFormat="false" ht="12.75" hidden="false" customHeight="false" outlineLevel="0" collapsed="false">
      <c r="A1755" s="479" t="s">
        <v>796</v>
      </c>
      <c r="B1755" s="476" t="n">
        <v>1214343</v>
      </c>
      <c r="C1755" s="476" t="n">
        <v>110310.46</v>
      </c>
      <c r="D1755" s="475" t="n">
        <v>9.08396227425036</v>
      </c>
      <c r="E1755" s="476" t="n">
        <v>110310.46</v>
      </c>
    </row>
    <row r="1756" customFormat="false" ht="12.75" hidden="false" customHeight="false" outlineLevel="0" collapsed="false">
      <c r="A1756" s="477" t="s">
        <v>753</v>
      </c>
      <c r="B1756" s="476" t="n">
        <v>11805721</v>
      </c>
      <c r="C1756" s="476" t="n">
        <v>2237966.24</v>
      </c>
      <c r="D1756" s="475" t="n">
        <v>18.9566248431587</v>
      </c>
      <c r="E1756" s="476" t="n">
        <v>1062019.98</v>
      </c>
    </row>
    <row r="1757" customFormat="false" ht="12.75" hidden="false" customHeight="false" outlineLevel="0" collapsed="false">
      <c r="A1757" s="478" t="s">
        <v>754</v>
      </c>
      <c r="B1757" s="476" t="n">
        <v>11644236</v>
      </c>
      <c r="C1757" s="476" t="n">
        <v>2237254.24</v>
      </c>
      <c r="D1757" s="475" t="n">
        <v>19.2134051559931</v>
      </c>
      <c r="E1757" s="476" t="n">
        <v>1062019.98</v>
      </c>
    </row>
    <row r="1758" customFormat="false" ht="12.75" hidden="false" customHeight="false" outlineLevel="0" collapsed="false">
      <c r="A1758" s="478" t="s">
        <v>755</v>
      </c>
      <c r="B1758" s="476" t="n">
        <v>161485</v>
      </c>
      <c r="C1758" s="476" t="n">
        <v>712</v>
      </c>
      <c r="D1758" s="475" t="n">
        <v>0.44090782425612</v>
      </c>
      <c r="E1758" s="476" t="n">
        <v>0</v>
      </c>
    </row>
    <row r="1759" customFormat="false" ht="25.5" hidden="false" customHeight="false" outlineLevel="0" collapsed="false">
      <c r="A1759" s="479" t="s">
        <v>761</v>
      </c>
      <c r="B1759" s="476" t="n">
        <v>161485</v>
      </c>
      <c r="C1759" s="476" t="n">
        <v>712</v>
      </c>
      <c r="D1759" s="475" t="n">
        <v>0.44090782425612</v>
      </c>
      <c r="E1759" s="476" t="n">
        <v>0</v>
      </c>
    </row>
    <row r="1760" customFormat="false" ht="51" hidden="false" customHeight="false" outlineLevel="0" collapsed="false">
      <c r="A1760" s="480" t="s">
        <v>763</v>
      </c>
      <c r="B1760" s="476" t="n">
        <v>161485</v>
      </c>
      <c r="C1760" s="476" t="n">
        <v>712</v>
      </c>
      <c r="D1760" s="475" t="n">
        <v>0.44090782425612</v>
      </c>
      <c r="E1760" s="476" t="n">
        <v>0</v>
      </c>
    </row>
    <row r="1761" customFormat="false" ht="12.75" hidden="false" customHeight="false" outlineLevel="0" collapsed="false">
      <c r="A1761" s="470" t="s">
        <v>57</v>
      </c>
      <c r="B1761" s="476" t="n">
        <v>-14583920</v>
      </c>
      <c r="C1761" s="476" t="n">
        <v>63271270.73</v>
      </c>
      <c r="D1761" s="475" t="n">
        <v>-433.842689276957</v>
      </c>
      <c r="E1761" s="476" t="n">
        <v>-6963636.61</v>
      </c>
    </row>
    <row r="1762" customFormat="false" ht="12.75" hidden="false" customHeight="false" outlineLevel="0" collapsed="false">
      <c r="A1762" s="470" t="s">
        <v>764</v>
      </c>
      <c r="B1762" s="476" t="n">
        <v>14583920</v>
      </c>
      <c r="C1762" s="476" t="n">
        <v>-63271270.73</v>
      </c>
      <c r="D1762" s="475" t="n">
        <v>-433.842689276957</v>
      </c>
      <c r="E1762" s="476" t="n">
        <v>6963636.61</v>
      </c>
    </row>
    <row r="1763" customFormat="false" ht="12.75" hidden="false" customHeight="false" outlineLevel="0" collapsed="false">
      <c r="A1763" s="477" t="s">
        <v>773</v>
      </c>
      <c r="B1763" s="476" t="n">
        <v>14583920</v>
      </c>
      <c r="C1763" s="476" t="n">
        <v>-63271270.73</v>
      </c>
      <c r="D1763" s="475" t="n">
        <v>-433.842689276957</v>
      </c>
      <c r="E1763" s="476" t="n">
        <v>6963636.61</v>
      </c>
    </row>
    <row r="1764" customFormat="false" ht="25.5" hidden="false" customHeight="false" outlineLevel="0" collapsed="false">
      <c r="A1764" s="478" t="s">
        <v>769</v>
      </c>
      <c r="B1764" s="476" t="n">
        <v>14583920</v>
      </c>
      <c r="C1764" s="476" t="n">
        <v>-14583913.8</v>
      </c>
      <c r="D1764" s="475" t="n">
        <v>-99.9999574874245</v>
      </c>
      <c r="E1764" s="476" t="n">
        <v>-657.09</v>
      </c>
    </row>
    <row r="1765" customFormat="false" ht="12.75" hidden="false" customHeight="false" outlineLevel="0" collapsed="false">
      <c r="A1765" s="470"/>
      <c r="B1765" s="476"/>
      <c r="C1765" s="476"/>
      <c r="D1765" s="475"/>
      <c r="E1765" s="476"/>
    </row>
    <row r="1766" customFormat="false" ht="12.75" hidden="false" customHeight="false" outlineLevel="0" collapsed="false">
      <c r="A1766" s="474" t="s">
        <v>772</v>
      </c>
      <c r="B1766" s="482"/>
      <c r="C1766" s="482"/>
      <c r="D1766" s="472"/>
      <c r="E1766" s="482"/>
    </row>
    <row r="1767" customFormat="false" ht="12.75" hidden="false" customHeight="false" outlineLevel="0" collapsed="false">
      <c r="A1767" s="474" t="s">
        <v>714</v>
      </c>
      <c r="B1767" s="482" t="n">
        <v>55673956</v>
      </c>
      <c r="C1767" s="482" t="n">
        <v>55226413.02</v>
      </c>
      <c r="D1767" s="472" t="n">
        <v>99.1961358377335</v>
      </c>
      <c r="E1767" s="482" t="n">
        <v>295069.3</v>
      </c>
    </row>
    <row r="1768" customFormat="false" ht="25.5" hidden="false" customHeight="false" outlineLevel="0" collapsed="false">
      <c r="A1768" s="477" t="s">
        <v>715</v>
      </c>
      <c r="B1768" s="476" t="n">
        <v>634928</v>
      </c>
      <c r="C1768" s="476" t="n">
        <v>139666.54</v>
      </c>
      <c r="D1768" s="475" t="n">
        <v>21.9972248821914</v>
      </c>
      <c r="E1768" s="476" t="n">
        <v>7320.87</v>
      </c>
    </row>
    <row r="1769" customFormat="false" ht="12.75" hidden="false" customHeight="false" outlineLevel="0" collapsed="false">
      <c r="A1769" s="477" t="s">
        <v>717</v>
      </c>
      <c r="B1769" s="476" t="n">
        <v>0</v>
      </c>
      <c r="C1769" s="476" t="n">
        <v>1928.48</v>
      </c>
      <c r="D1769" s="475" t="n">
        <v>0</v>
      </c>
      <c r="E1769" s="476" t="n">
        <v>-12098.57</v>
      </c>
    </row>
    <row r="1770" customFormat="false" ht="12.75" hidden="false" customHeight="false" outlineLevel="0" collapsed="false">
      <c r="A1770" s="478" t="s">
        <v>778</v>
      </c>
      <c r="B1770" s="476" t="n">
        <v>0</v>
      </c>
      <c r="C1770" s="476" t="n">
        <v>1928.48</v>
      </c>
      <c r="D1770" s="475" t="n">
        <v>0</v>
      </c>
      <c r="E1770" s="476" t="n">
        <v>1928.48</v>
      </c>
    </row>
    <row r="1771" customFormat="false" ht="12.75" hidden="false" customHeight="false" outlineLevel="0" collapsed="false">
      <c r="A1771" s="479" t="s">
        <v>779</v>
      </c>
      <c r="B1771" s="476" t="n">
        <v>0</v>
      </c>
      <c r="C1771" s="476" t="n">
        <v>1928.48</v>
      </c>
      <c r="D1771" s="475" t="n">
        <v>0</v>
      </c>
      <c r="E1771" s="476" t="n">
        <v>1928.48</v>
      </c>
    </row>
    <row r="1772" customFormat="false" ht="25.5" hidden="false" customHeight="false" outlineLevel="0" collapsed="false">
      <c r="A1772" s="480" t="s">
        <v>780</v>
      </c>
      <c r="B1772" s="476" t="n">
        <v>0</v>
      </c>
      <c r="C1772" s="476" t="n">
        <v>1928.48</v>
      </c>
      <c r="D1772" s="475" t="n">
        <v>0</v>
      </c>
      <c r="E1772" s="476" t="n">
        <v>1928.48</v>
      </c>
    </row>
    <row r="1773" customFormat="false" ht="38.25" hidden="false" customHeight="false" outlineLevel="0" collapsed="false">
      <c r="A1773" s="487" t="s">
        <v>781</v>
      </c>
      <c r="B1773" s="476" t="n">
        <v>0</v>
      </c>
      <c r="C1773" s="476" t="n">
        <v>1928.48</v>
      </c>
      <c r="D1773" s="475" t="n">
        <v>0</v>
      </c>
      <c r="E1773" s="476" t="n">
        <v>1928.48</v>
      </c>
    </row>
    <row r="1774" customFormat="false" ht="12.75" hidden="false" customHeight="false" outlineLevel="0" collapsed="false">
      <c r="A1774" s="478" t="s">
        <v>718</v>
      </c>
      <c r="B1774" s="476" t="n">
        <v>0</v>
      </c>
      <c r="C1774" s="476" t="n">
        <v>0</v>
      </c>
      <c r="D1774" s="475" t="n">
        <v>0</v>
      </c>
      <c r="E1774" s="476" t="n">
        <v>-14027.05</v>
      </c>
    </row>
    <row r="1775" customFormat="false" ht="25.5" hidden="false" customHeight="false" outlineLevel="0" collapsed="false">
      <c r="A1775" s="479" t="s">
        <v>719</v>
      </c>
      <c r="B1775" s="476" t="n">
        <v>0</v>
      </c>
      <c r="C1775" s="476" t="n">
        <v>0</v>
      </c>
      <c r="D1775" s="475" t="n">
        <v>0</v>
      </c>
      <c r="E1775" s="476" t="n">
        <v>-14027.05</v>
      </c>
    </row>
    <row r="1776" customFormat="false" ht="38.25" hidden="false" customHeight="false" outlineLevel="0" collapsed="false">
      <c r="A1776" s="480" t="s">
        <v>721</v>
      </c>
      <c r="B1776" s="476" t="n">
        <v>0</v>
      </c>
      <c r="C1776" s="476" t="n">
        <v>0</v>
      </c>
      <c r="D1776" s="475" t="n">
        <v>0</v>
      </c>
      <c r="E1776" s="476" t="n">
        <v>-14027.05</v>
      </c>
    </row>
    <row r="1777" customFormat="false" ht="12.75" hidden="false" customHeight="false" outlineLevel="0" collapsed="false">
      <c r="A1777" s="477" t="s">
        <v>729</v>
      </c>
      <c r="B1777" s="476" t="n">
        <v>55039028</v>
      </c>
      <c r="C1777" s="476" t="n">
        <v>55084818</v>
      </c>
      <c r="D1777" s="475" t="n">
        <v>100.083195509921</v>
      </c>
      <c r="E1777" s="476" t="n">
        <v>299847</v>
      </c>
    </row>
    <row r="1778" customFormat="false" ht="25.5" hidden="false" customHeight="false" outlineLevel="0" collapsed="false">
      <c r="A1778" s="478" t="s">
        <v>730</v>
      </c>
      <c r="B1778" s="476" t="n">
        <v>55039028</v>
      </c>
      <c r="C1778" s="476" t="n">
        <v>55084818</v>
      </c>
      <c r="D1778" s="475" t="n">
        <v>100.083195509921</v>
      </c>
      <c r="E1778" s="476" t="n">
        <v>299847</v>
      </c>
    </row>
    <row r="1779" customFormat="false" ht="12.75" hidden="false" customHeight="false" outlineLevel="0" collapsed="false">
      <c r="A1779" s="474" t="s">
        <v>732</v>
      </c>
      <c r="B1779" s="482" t="n">
        <v>55673956</v>
      </c>
      <c r="C1779" s="482" t="n">
        <v>12817119.59</v>
      </c>
      <c r="D1779" s="472" t="n">
        <v>23.0217511218351</v>
      </c>
      <c r="E1779" s="482" t="n">
        <v>3991328.85</v>
      </c>
    </row>
    <row r="1780" customFormat="false" ht="12.75" hidden="false" customHeight="false" outlineLevel="0" collapsed="false">
      <c r="A1780" s="477" t="s">
        <v>733</v>
      </c>
      <c r="B1780" s="476" t="n">
        <v>52734548</v>
      </c>
      <c r="C1780" s="476" t="n">
        <v>12338734.8</v>
      </c>
      <c r="D1780" s="475" t="n">
        <v>23.3978203435061</v>
      </c>
      <c r="E1780" s="476" t="n">
        <v>3729922.32</v>
      </c>
    </row>
    <row r="1781" customFormat="false" ht="12.75" hidden="false" customHeight="false" outlineLevel="0" collapsed="false">
      <c r="A1781" s="478" t="s">
        <v>734</v>
      </c>
      <c r="B1781" s="476" t="n">
        <v>31044734</v>
      </c>
      <c r="C1781" s="476" t="n">
        <v>5667747.25</v>
      </c>
      <c r="D1781" s="475" t="n">
        <v>18.2567106228064</v>
      </c>
      <c r="E1781" s="476" t="n">
        <v>2025104.64</v>
      </c>
    </row>
    <row r="1782" customFormat="false" ht="12.75" hidden="false" customHeight="false" outlineLevel="0" collapsed="false">
      <c r="A1782" s="479" t="s">
        <v>735</v>
      </c>
      <c r="B1782" s="476" t="n">
        <v>21261834</v>
      </c>
      <c r="C1782" s="476" t="n">
        <v>4046320.18</v>
      </c>
      <c r="D1782" s="475" t="n">
        <v>19.0309085283988</v>
      </c>
      <c r="E1782" s="476" t="n">
        <v>1466179.46</v>
      </c>
    </row>
    <row r="1783" customFormat="false" ht="12.75" hidden="false" customHeight="false" outlineLevel="0" collapsed="false">
      <c r="A1783" s="479" t="s">
        <v>736</v>
      </c>
      <c r="B1783" s="476" t="n">
        <v>9782900</v>
      </c>
      <c r="C1783" s="476" t="n">
        <v>1621427.07</v>
      </c>
      <c r="D1783" s="475" t="n">
        <v>16.5740942869701</v>
      </c>
      <c r="E1783" s="476" t="n">
        <v>558925.18</v>
      </c>
    </row>
    <row r="1784" customFormat="false" ht="25.5" hidden="false" customHeight="false" outlineLevel="0" collapsed="false">
      <c r="A1784" s="478" t="s">
        <v>738</v>
      </c>
      <c r="B1784" s="476" t="n">
        <v>9223526</v>
      </c>
      <c r="C1784" s="476" t="n">
        <v>1560183.06</v>
      </c>
      <c r="D1784" s="475" t="n">
        <v>16.9152562696739</v>
      </c>
      <c r="E1784" s="476" t="n">
        <v>831960.62</v>
      </c>
    </row>
    <row r="1785" customFormat="false" ht="12.75" hidden="false" customHeight="false" outlineLevel="0" collapsed="false">
      <c r="A1785" s="479" t="s">
        <v>739</v>
      </c>
      <c r="B1785" s="476" t="n">
        <v>8685342</v>
      </c>
      <c r="C1785" s="476" t="n">
        <v>1021999.06</v>
      </c>
      <c r="D1785" s="475" t="n">
        <v>11.7669408988155</v>
      </c>
      <c r="E1785" s="476" t="n">
        <v>831960.62</v>
      </c>
    </row>
    <row r="1786" customFormat="false" ht="12.75" hidden="false" customHeight="false" outlineLevel="0" collapsed="false">
      <c r="A1786" s="479" t="s">
        <v>740</v>
      </c>
      <c r="B1786" s="476" t="n">
        <v>538184</v>
      </c>
      <c r="C1786" s="476" t="n">
        <v>538184</v>
      </c>
      <c r="D1786" s="475" t="n">
        <v>100</v>
      </c>
      <c r="E1786" s="476" t="n">
        <v>0</v>
      </c>
    </row>
    <row r="1787" customFormat="false" ht="25.5" hidden="false" customHeight="false" outlineLevel="0" collapsed="false">
      <c r="A1787" s="478" t="s">
        <v>741</v>
      </c>
      <c r="B1787" s="476" t="n">
        <v>1580097</v>
      </c>
      <c r="C1787" s="476" t="n">
        <v>496553.63</v>
      </c>
      <c r="D1787" s="475" t="n">
        <v>31.4255156487228</v>
      </c>
      <c r="E1787" s="476" t="n">
        <v>0</v>
      </c>
    </row>
    <row r="1788" customFormat="false" ht="12.75" hidden="false" customHeight="false" outlineLevel="0" collapsed="false">
      <c r="A1788" s="479" t="s">
        <v>743</v>
      </c>
      <c r="B1788" s="476" t="n">
        <v>1580097</v>
      </c>
      <c r="C1788" s="476" t="n">
        <v>496553.63</v>
      </c>
      <c r="D1788" s="475" t="n">
        <v>31.4255156487228</v>
      </c>
      <c r="E1788" s="476" t="n">
        <v>0</v>
      </c>
    </row>
    <row r="1789" customFormat="false" ht="25.5" hidden="false" customHeight="false" outlineLevel="0" collapsed="false">
      <c r="A1789" s="478" t="s">
        <v>744</v>
      </c>
      <c r="B1789" s="476" t="n">
        <v>10886191</v>
      </c>
      <c r="C1789" s="476" t="n">
        <v>4614250.86</v>
      </c>
      <c r="D1789" s="475" t="n">
        <v>42.3862750524954</v>
      </c>
      <c r="E1789" s="476" t="n">
        <v>872857.06</v>
      </c>
    </row>
    <row r="1790" customFormat="false" ht="25.5" hidden="false" customHeight="false" outlineLevel="0" collapsed="false">
      <c r="A1790" s="479" t="s">
        <v>745</v>
      </c>
      <c r="B1790" s="476" t="n">
        <v>26593</v>
      </c>
      <c r="C1790" s="476" t="n">
        <v>16044.15</v>
      </c>
      <c r="D1790" s="475" t="n">
        <v>60.3322302861655</v>
      </c>
      <c r="E1790" s="476" t="n">
        <v>16044.15</v>
      </c>
    </row>
    <row r="1791" customFormat="false" ht="25.5" hidden="false" customHeight="false" outlineLevel="0" collapsed="false">
      <c r="A1791" s="480" t="s">
        <v>746</v>
      </c>
      <c r="B1791" s="476" t="n">
        <v>374</v>
      </c>
      <c r="C1791" s="476" t="n">
        <v>31.08</v>
      </c>
      <c r="D1791" s="475" t="n">
        <v>8.31016042780749</v>
      </c>
      <c r="E1791" s="476" t="n">
        <v>31.08</v>
      </c>
    </row>
    <row r="1792" customFormat="false" ht="25.5" hidden="false" customHeight="false" outlineLevel="0" collapsed="false">
      <c r="A1792" s="480" t="s">
        <v>783</v>
      </c>
      <c r="B1792" s="476" t="n">
        <v>26219</v>
      </c>
      <c r="C1792" s="476" t="n">
        <v>16013.07</v>
      </c>
      <c r="D1792" s="475" t="n">
        <v>61.0742972653419</v>
      </c>
      <c r="E1792" s="476" t="n">
        <v>16013.07</v>
      </c>
    </row>
    <row r="1793" customFormat="false" ht="38.25" hidden="false" customHeight="false" outlineLevel="0" collapsed="false">
      <c r="A1793" s="487" t="s">
        <v>784</v>
      </c>
      <c r="B1793" s="476" t="n">
        <v>26219</v>
      </c>
      <c r="C1793" s="476" t="n">
        <v>16013.07</v>
      </c>
      <c r="D1793" s="475" t="n">
        <v>61.0742972653419</v>
      </c>
      <c r="E1793" s="476" t="n">
        <v>16013.07</v>
      </c>
    </row>
    <row r="1794" customFormat="false" ht="25.5" hidden="false" customHeight="false" outlineLevel="0" collapsed="false">
      <c r="A1794" s="479" t="s">
        <v>750</v>
      </c>
      <c r="B1794" s="476" t="n">
        <v>10859598</v>
      </c>
      <c r="C1794" s="476" t="n">
        <v>4598206.71</v>
      </c>
      <c r="D1794" s="475" t="n">
        <v>42.3423289701884</v>
      </c>
      <c r="E1794" s="476" t="n">
        <v>856812.91</v>
      </c>
    </row>
    <row r="1795" customFormat="false" ht="25.5" hidden="false" customHeight="false" outlineLevel="0" collapsed="false">
      <c r="A1795" s="480" t="s">
        <v>751</v>
      </c>
      <c r="B1795" s="476" t="n">
        <v>6869167</v>
      </c>
      <c r="C1795" s="476" t="n">
        <v>3375959.37</v>
      </c>
      <c r="D1795" s="475" t="n">
        <v>49.1465612933854</v>
      </c>
      <c r="E1795" s="476" t="n">
        <v>824760.83</v>
      </c>
    </row>
    <row r="1796" customFormat="false" ht="38.25" hidden="false" customHeight="false" outlineLevel="0" collapsed="false">
      <c r="A1796" s="480" t="s">
        <v>752</v>
      </c>
      <c r="B1796" s="476" t="n">
        <v>3990431</v>
      </c>
      <c r="C1796" s="476" t="n">
        <v>1222247.34</v>
      </c>
      <c r="D1796" s="475" t="n">
        <v>30.629456818073</v>
      </c>
      <c r="E1796" s="476" t="n">
        <v>32052.08</v>
      </c>
    </row>
    <row r="1797" customFormat="false" ht="12.75" hidden="false" customHeight="false" outlineLevel="0" collapsed="false">
      <c r="A1797" s="477" t="s">
        <v>753</v>
      </c>
      <c r="B1797" s="476" t="n">
        <v>2939408</v>
      </c>
      <c r="C1797" s="476" t="n">
        <v>478384.79</v>
      </c>
      <c r="D1797" s="475" t="n">
        <v>16.2748686129996</v>
      </c>
      <c r="E1797" s="476" t="n">
        <v>261406.53</v>
      </c>
    </row>
    <row r="1798" customFormat="false" ht="12.75" hidden="false" customHeight="false" outlineLevel="0" collapsed="false">
      <c r="A1798" s="478" t="s">
        <v>754</v>
      </c>
      <c r="B1798" s="476" t="n">
        <v>2777923</v>
      </c>
      <c r="C1798" s="476" t="n">
        <v>477672.79</v>
      </c>
      <c r="D1798" s="475" t="n">
        <v>17.1953214685936</v>
      </c>
      <c r="E1798" s="476" t="n">
        <v>261406.53</v>
      </c>
    </row>
    <row r="1799" customFormat="false" ht="12.75" hidden="false" customHeight="false" outlineLevel="0" collapsed="false">
      <c r="A1799" s="478" t="s">
        <v>755</v>
      </c>
      <c r="B1799" s="476" t="n">
        <v>161485</v>
      </c>
      <c r="C1799" s="476" t="n">
        <v>712</v>
      </c>
      <c r="D1799" s="475" t="n">
        <v>0.44090782425612</v>
      </c>
      <c r="E1799" s="476" t="n">
        <v>0</v>
      </c>
    </row>
    <row r="1800" customFormat="false" ht="25.5" hidden="false" customHeight="false" outlineLevel="0" collapsed="false">
      <c r="A1800" s="479" t="s">
        <v>761</v>
      </c>
      <c r="B1800" s="476" t="n">
        <v>161485</v>
      </c>
      <c r="C1800" s="476" t="n">
        <v>712</v>
      </c>
      <c r="D1800" s="475" t="n">
        <v>0.44090782425612</v>
      </c>
      <c r="E1800" s="476" t="n">
        <v>0</v>
      </c>
    </row>
    <row r="1801" customFormat="false" ht="51" hidden="false" customHeight="false" outlineLevel="0" collapsed="false">
      <c r="A1801" s="480" t="s">
        <v>763</v>
      </c>
      <c r="B1801" s="476" t="n">
        <v>161485</v>
      </c>
      <c r="C1801" s="476" t="n">
        <v>712</v>
      </c>
      <c r="D1801" s="475" t="n">
        <v>0.44090782425612</v>
      </c>
      <c r="E1801" s="476" t="n">
        <v>0</v>
      </c>
    </row>
    <row r="1802" customFormat="false" ht="12.75" hidden="false" customHeight="false" outlineLevel="0" collapsed="false">
      <c r="A1802" s="470" t="s">
        <v>57</v>
      </c>
      <c r="B1802" s="476" t="n">
        <v>0</v>
      </c>
      <c r="C1802" s="476" t="n">
        <v>42409293.43</v>
      </c>
      <c r="D1802" s="475" t="n">
        <v>0</v>
      </c>
      <c r="E1802" s="476" t="n">
        <v>-3696259.55</v>
      </c>
    </row>
    <row r="1803" customFormat="false" ht="12.75" hidden="false" customHeight="false" outlineLevel="0" collapsed="false">
      <c r="A1803" s="470" t="s">
        <v>764</v>
      </c>
      <c r="B1803" s="476" t="n">
        <v>0</v>
      </c>
      <c r="C1803" s="476" t="n">
        <v>-42409293.43</v>
      </c>
      <c r="D1803" s="475" t="n">
        <v>0</v>
      </c>
      <c r="E1803" s="476" t="n">
        <v>3696259.55</v>
      </c>
    </row>
    <row r="1804" customFormat="false" ht="12.75" hidden="false" customHeight="false" outlineLevel="0" collapsed="false">
      <c r="A1804" s="477" t="s">
        <v>773</v>
      </c>
      <c r="B1804" s="476" t="n">
        <v>0</v>
      </c>
      <c r="C1804" s="476" t="n">
        <v>-42409293.43</v>
      </c>
      <c r="D1804" s="475" t="n">
        <v>0</v>
      </c>
      <c r="E1804" s="476" t="n">
        <v>3696259.55</v>
      </c>
    </row>
    <row r="1805" customFormat="false" ht="12.75" hidden="false" customHeight="false" outlineLevel="0" collapsed="false">
      <c r="A1805" s="470"/>
      <c r="B1805" s="476"/>
      <c r="C1805" s="476"/>
      <c r="D1805" s="475"/>
      <c r="E1805" s="476"/>
    </row>
    <row r="1806" customFormat="false" ht="25.5" hidden="false" customHeight="false" outlineLevel="0" collapsed="false">
      <c r="A1806" s="474" t="s">
        <v>774</v>
      </c>
      <c r="B1806" s="482"/>
      <c r="C1806" s="482"/>
      <c r="D1806" s="472"/>
      <c r="E1806" s="482"/>
    </row>
    <row r="1807" customFormat="false" ht="12.75" hidden="false" customHeight="false" outlineLevel="0" collapsed="false">
      <c r="A1807" s="474" t="s">
        <v>714</v>
      </c>
      <c r="B1807" s="482" t="n">
        <v>49701691</v>
      </c>
      <c r="C1807" s="482" t="n">
        <v>28759084.97</v>
      </c>
      <c r="D1807" s="472" t="n">
        <v>57.8633933601977</v>
      </c>
      <c r="E1807" s="482" t="n">
        <v>315065.43</v>
      </c>
    </row>
    <row r="1808" customFormat="false" ht="25.5" hidden="false" customHeight="false" outlineLevel="0" collapsed="false">
      <c r="A1808" s="477" t="s">
        <v>716</v>
      </c>
      <c r="B1808" s="476" t="n">
        <v>22069819</v>
      </c>
      <c r="C1808" s="476" t="n">
        <v>3258562.7</v>
      </c>
      <c r="D1808" s="475" t="n">
        <v>14.7647912291442</v>
      </c>
      <c r="E1808" s="476" t="n">
        <v>197373.31</v>
      </c>
    </row>
    <row r="1809" customFormat="false" ht="25.5" hidden="false" customHeight="false" outlineLevel="0" collapsed="false">
      <c r="A1809" s="478" t="s">
        <v>794</v>
      </c>
      <c r="B1809" s="476" t="n">
        <v>1214343</v>
      </c>
      <c r="C1809" s="476" t="n">
        <v>295169.93</v>
      </c>
      <c r="D1809" s="475" t="n">
        <v>24.3069651655257</v>
      </c>
      <c r="E1809" s="476" t="n">
        <v>181119.9</v>
      </c>
    </row>
    <row r="1810" customFormat="false" ht="12.75" hidden="false" customHeight="false" outlineLevel="0" collapsed="false">
      <c r="A1810" s="477" t="s">
        <v>717</v>
      </c>
      <c r="B1810" s="476" t="n">
        <v>2571352</v>
      </c>
      <c r="C1810" s="476" t="n">
        <v>440002.27</v>
      </c>
      <c r="D1810" s="475" t="n">
        <v>17.111708937555</v>
      </c>
      <c r="E1810" s="476" t="n">
        <v>117692.12</v>
      </c>
    </row>
    <row r="1811" customFormat="false" ht="12.75" hidden="false" customHeight="false" outlineLevel="0" collapsed="false">
      <c r="A1811" s="478" t="s">
        <v>778</v>
      </c>
      <c r="B1811" s="476" t="n">
        <v>152676</v>
      </c>
      <c r="C1811" s="476" t="n">
        <v>104944.77</v>
      </c>
      <c r="D1811" s="475" t="n">
        <v>68.7369134638057</v>
      </c>
      <c r="E1811" s="476" t="n">
        <v>1988.77</v>
      </c>
    </row>
    <row r="1812" customFormat="false" ht="12.75" hidden="false" customHeight="false" outlineLevel="0" collapsed="false">
      <c r="A1812" s="479" t="s">
        <v>779</v>
      </c>
      <c r="B1812" s="476" t="n">
        <v>152676</v>
      </c>
      <c r="C1812" s="476" t="n">
        <v>104944.77</v>
      </c>
      <c r="D1812" s="475" t="n">
        <v>68.7369134638057</v>
      </c>
      <c r="E1812" s="476" t="n">
        <v>1988.77</v>
      </c>
    </row>
    <row r="1813" customFormat="false" ht="25.5" hidden="false" customHeight="false" outlineLevel="0" collapsed="false">
      <c r="A1813" s="480" t="s">
        <v>780</v>
      </c>
      <c r="B1813" s="476" t="n">
        <v>152676</v>
      </c>
      <c r="C1813" s="476" t="n">
        <v>104944.77</v>
      </c>
      <c r="D1813" s="475" t="n">
        <v>68.7369134638057</v>
      </c>
      <c r="E1813" s="476" t="n">
        <v>1988.77</v>
      </c>
    </row>
    <row r="1814" customFormat="false" ht="38.25" hidden="false" customHeight="false" outlineLevel="0" collapsed="false">
      <c r="A1814" s="487" t="s">
        <v>781</v>
      </c>
      <c r="B1814" s="476" t="n">
        <v>54976</v>
      </c>
      <c r="C1814" s="476" t="n">
        <v>20411.77</v>
      </c>
      <c r="D1814" s="475" t="n">
        <v>37.1285106228172</v>
      </c>
      <c r="E1814" s="476" t="n">
        <v>1988.77</v>
      </c>
    </row>
    <row r="1815" customFormat="false" ht="25.5" hidden="false" customHeight="false" outlineLevel="0" collapsed="false">
      <c r="A1815" s="487" t="s">
        <v>782</v>
      </c>
      <c r="B1815" s="476" t="n">
        <v>97700</v>
      </c>
      <c r="C1815" s="476" t="n">
        <v>84533</v>
      </c>
      <c r="D1815" s="475" t="n">
        <v>86.5230296827021</v>
      </c>
      <c r="E1815" s="476" t="n">
        <v>0</v>
      </c>
    </row>
    <row r="1816" customFormat="false" ht="12.75" hidden="false" customHeight="false" outlineLevel="0" collapsed="false">
      <c r="A1816" s="478" t="s">
        <v>718</v>
      </c>
      <c r="B1816" s="476" t="n">
        <v>13018</v>
      </c>
      <c r="C1816" s="476" t="n">
        <v>0</v>
      </c>
      <c r="D1816" s="475" t="n">
        <v>0</v>
      </c>
      <c r="E1816" s="476" t="n">
        <v>0</v>
      </c>
    </row>
    <row r="1817" customFormat="false" ht="25.5" hidden="false" customHeight="false" outlineLevel="0" collapsed="false">
      <c r="A1817" s="479" t="s">
        <v>719</v>
      </c>
      <c r="B1817" s="476" t="n">
        <v>13018</v>
      </c>
      <c r="C1817" s="476" t="n">
        <v>0</v>
      </c>
      <c r="D1817" s="475" t="n">
        <v>0</v>
      </c>
      <c r="E1817" s="476" t="n">
        <v>0</v>
      </c>
    </row>
    <row r="1818" customFormat="false" ht="25.5" hidden="false" customHeight="false" outlineLevel="0" collapsed="false">
      <c r="A1818" s="480" t="s">
        <v>720</v>
      </c>
      <c r="B1818" s="476" t="n">
        <v>13018</v>
      </c>
      <c r="C1818" s="476" t="n">
        <v>0</v>
      </c>
      <c r="D1818" s="475" t="n">
        <v>0</v>
      </c>
      <c r="E1818" s="476" t="n">
        <v>0</v>
      </c>
    </row>
    <row r="1819" customFormat="false" ht="25.5" hidden="false" customHeight="false" outlineLevel="0" collapsed="false">
      <c r="A1819" s="478" t="s">
        <v>723</v>
      </c>
      <c r="B1819" s="476" t="n">
        <v>2405658</v>
      </c>
      <c r="C1819" s="476" t="n">
        <v>335057.5</v>
      </c>
      <c r="D1819" s="475" t="n">
        <v>13.9278941561934</v>
      </c>
      <c r="E1819" s="476" t="n">
        <v>115703.35</v>
      </c>
    </row>
    <row r="1820" customFormat="false" ht="38.25" hidden="false" customHeight="false" outlineLevel="0" collapsed="false">
      <c r="A1820" s="479" t="s">
        <v>724</v>
      </c>
      <c r="B1820" s="476" t="n">
        <v>2405658</v>
      </c>
      <c r="C1820" s="476" t="n">
        <v>335057.5</v>
      </c>
      <c r="D1820" s="475" t="n">
        <v>13.9278941561934</v>
      </c>
      <c r="E1820" s="476" t="n">
        <v>115703.35</v>
      </c>
    </row>
    <row r="1821" customFormat="false" ht="89.25" hidden="false" customHeight="false" outlineLevel="0" collapsed="false">
      <c r="A1821" s="480" t="s">
        <v>727</v>
      </c>
      <c r="B1821" s="476" t="n">
        <v>2405658</v>
      </c>
      <c r="C1821" s="476" t="n">
        <v>327731.22</v>
      </c>
      <c r="D1821" s="475" t="n">
        <v>13.623350451311</v>
      </c>
      <c r="E1821" s="476" t="n">
        <v>115703.35</v>
      </c>
    </row>
    <row r="1822" customFormat="false" ht="89.25" hidden="false" customHeight="false" outlineLevel="0" collapsed="false">
      <c r="A1822" s="480" t="s">
        <v>728</v>
      </c>
      <c r="B1822" s="476" t="n">
        <v>0</v>
      </c>
      <c r="C1822" s="476" t="n">
        <v>7326.28</v>
      </c>
      <c r="D1822" s="475" t="n">
        <v>0</v>
      </c>
      <c r="E1822" s="476" t="n">
        <v>0</v>
      </c>
    </row>
    <row r="1823" customFormat="false" ht="12.75" hidden="false" customHeight="false" outlineLevel="0" collapsed="false">
      <c r="A1823" s="477" t="s">
        <v>729</v>
      </c>
      <c r="B1823" s="476" t="n">
        <v>25060520</v>
      </c>
      <c r="C1823" s="476" t="n">
        <v>25060520</v>
      </c>
      <c r="D1823" s="475" t="n">
        <v>100</v>
      </c>
      <c r="E1823" s="476" t="n">
        <v>0</v>
      </c>
    </row>
    <row r="1824" customFormat="false" ht="25.5" hidden="false" customHeight="false" outlineLevel="0" collapsed="false">
      <c r="A1824" s="478" t="s">
        <v>730</v>
      </c>
      <c r="B1824" s="476" t="n">
        <v>25060520</v>
      </c>
      <c r="C1824" s="476" t="n">
        <v>25060520</v>
      </c>
      <c r="D1824" s="475" t="n">
        <v>100</v>
      </c>
      <c r="E1824" s="476" t="n">
        <v>0</v>
      </c>
    </row>
    <row r="1825" customFormat="false" ht="12.75" hidden="false" customHeight="false" outlineLevel="0" collapsed="false">
      <c r="A1825" s="474" t="s">
        <v>732</v>
      </c>
      <c r="B1825" s="482" t="n">
        <v>64285611</v>
      </c>
      <c r="C1825" s="482" t="n">
        <v>7897107.67</v>
      </c>
      <c r="D1825" s="472" t="n">
        <v>12.2844094458401</v>
      </c>
      <c r="E1825" s="482" t="n">
        <v>3582442.49</v>
      </c>
    </row>
    <row r="1826" customFormat="false" ht="12.75" hidden="false" customHeight="false" outlineLevel="0" collapsed="false">
      <c r="A1826" s="477" t="s">
        <v>733</v>
      </c>
      <c r="B1826" s="476" t="n">
        <v>55419298</v>
      </c>
      <c r="C1826" s="476" t="n">
        <v>6137526.22</v>
      </c>
      <c r="D1826" s="475" t="n">
        <v>11.0747094270303</v>
      </c>
      <c r="E1826" s="476" t="n">
        <v>2781829.04</v>
      </c>
    </row>
    <row r="1827" customFormat="false" ht="12.75" hidden="false" customHeight="false" outlineLevel="0" collapsed="false">
      <c r="A1827" s="478" t="s">
        <v>734</v>
      </c>
      <c r="B1827" s="476" t="n">
        <v>9986530</v>
      </c>
      <c r="C1827" s="476" t="n">
        <v>1575882.68</v>
      </c>
      <c r="D1827" s="475" t="n">
        <v>15.7800825712234</v>
      </c>
      <c r="E1827" s="476" t="n">
        <v>643907.3</v>
      </c>
    </row>
    <row r="1828" customFormat="false" ht="12.75" hidden="false" customHeight="false" outlineLevel="0" collapsed="false">
      <c r="A1828" s="479" t="s">
        <v>735</v>
      </c>
      <c r="B1828" s="476" t="n">
        <v>5014163</v>
      </c>
      <c r="C1828" s="476" t="n">
        <v>1044223.38</v>
      </c>
      <c r="D1828" s="475" t="n">
        <v>20.8254773528503</v>
      </c>
      <c r="E1828" s="476" t="n">
        <v>420204.84</v>
      </c>
    </row>
    <row r="1829" customFormat="false" ht="12.75" hidden="false" customHeight="false" outlineLevel="0" collapsed="false">
      <c r="A1829" s="479" t="s">
        <v>736</v>
      </c>
      <c r="B1829" s="476" t="n">
        <v>4972367</v>
      </c>
      <c r="C1829" s="476" t="n">
        <v>531659.3</v>
      </c>
      <c r="D1829" s="475" t="n">
        <v>10.6922779432813</v>
      </c>
      <c r="E1829" s="476" t="n">
        <v>223702.46</v>
      </c>
    </row>
    <row r="1830" customFormat="false" ht="25.5" hidden="false" customHeight="false" outlineLevel="0" collapsed="false">
      <c r="A1830" s="478" t="s">
        <v>738</v>
      </c>
      <c r="B1830" s="476" t="n">
        <v>12297060</v>
      </c>
      <c r="C1830" s="476" t="n">
        <v>618415.13</v>
      </c>
      <c r="D1830" s="475" t="n">
        <v>5.02896733040255</v>
      </c>
      <c r="E1830" s="476" t="n">
        <v>198211.77</v>
      </c>
    </row>
    <row r="1831" customFormat="false" ht="12.75" hidden="false" customHeight="false" outlineLevel="0" collapsed="false">
      <c r="A1831" s="479" t="s">
        <v>739</v>
      </c>
      <c r="B1831" s="476" t="n">
        <v>12297060</v>
      </c>
      <c r="C1831" s="476" t="n">
        <v>618415.13</v>
      </c>
      <c r="D1831" s="475" t="n">
        <v>5.02896733040255</v>
      </c>
      <c r="E1831" s="476" t="n">
        <v>198211.77</v>
      </c>
    </row>
    <row r="1832" customFormat="false" ht="25.5" hidden="false" customHeight="false" outlineLevel="0" collapsed="false">
      <c r="A1832" s="478" t="s">
        <v>741</v>
      </c>
      <c r="B1832" s="476" t="n">
        <v>12727343</v>
      </c>
      <c r="C1832" s="476" t="n">
        <v>1151020.11</v>
      </c>
      <c r="D1832" s="475" t="n">
        <v>9.04367950168389</v>
      </c>
      <c r="E1832" s="476" t="n">
        <v>525022.42</v>
      </c>
    </row>
    <row r="1833" customFormat="false" ht="12.75" hidden="false" customHeight="false" outlineLevel="0" collapsed="false">
      <c r="A1833" s="479" t="s">
        <v>743</v>
      </c>
      <c r="B1833" s="476" t="n">
        <v>12727343</v>
      </c>
      <c r="C1833" s="476" t="n">
        <v>1151020.11</v>
      </c>
      <c r="D1833" s="475" t="n">
        <v>9.04367950168389</v>
      </c>
      <c r="E1833" s="476" t="n">
        <v>525022.42</v>
      </c>
    </row>
    <row r="1834" customFormat="false" ht="25.5" hidden="false" customHeight="false" outlineLevel="0" collapsed="false">
      <c r="A1834" s="478" t="s">
        <v>744</v>
      </c>
      <c r="B1834" s="476" t="n">
        <v>20408365</v>
      </c>
      <c r="C1834" s="476" t="n">
        <v>2792208.3</v>
      </c>
      <c r="D1834" s="475" t="n">
        <v>13.6816854265396</v>
      </c>
      <c r="E1834" s="476" t="n">
        <v>1414687.55</v>
      </c>
    </row>
    <row r="1835" customFormat="false" ht="25.5" hidden="false" customHeight="false" outlineLevel="0" collapsed="false">
      <c r="A1835" s="479" t="s">
        <v>745</v>
      </c>
      <c r="B1835" s="476" t="n">
        <v>1730794</v>
      </c>
      <c r="C1835" s="476" t="n">
        <v>171111.5</v>
      </c>
      <c r="D1835" s="475" t="n">
        <v>9.88630073827388</v>
      </c>
      <c r="E1835" s="476" t="n">
        <v>171111.5</v>
      </c>
    </row>
    <row r="1836" customFormat="false" ht="25.5" hidden="false" customHeight="false" outlineLevel="0" collapsed="false">
      <c r="A1836" s="480" t="s">
        <v>783</v>
      </c>
      <c r="B1836" s="476" t="n">
        <v>1730794</v>
      </c>
      <c r="C1836" s="476" t="n">
        <v>171111.5</v>
      </c>
      <c r="D1836" s="475" t="n">
        <v>9.88630073827388</v>
      </c>
      <c r="E1836" s="476" t="n">
        <v>171111.5</v>
      </c>
    </row>
    <row r="1837" customFormat="false" ht="38.25" hidden="false" customHeight="false" outlineLevel="0" collapsed="false">
      <c r="A1837" s="487" t="s">
        <v>784</v>
      </c>
      <c r="B1837" s="476" t="n">
        <v>84958</v>
      </c>
      <c r="C1837" s="476" t="n">
        <v>0</v>
      </c>
      <c r="D1837" s="475" t="n">
        <v>0</v>
      </c>
      <c r="E1837" s="476" t="n">
        <v>0</v>
      </c>
    </row>
    <row r="1838" customFormat="false" ht="38.25" hidden="false" customHeight="false" outlineLevel="0" collapsed="false">
      <c r="A1838" s="487" t="s">
        <v>792</v>
      </c>
      <c r="B1838" s="476" t="n">
        <v>1645836</v>
      </c>
      <c r="C1838" s="476" t="n">
        <v>171111.5</v>
      </c>
      <c r="D1838" s="475" t="n">
        <v>10.3966312560911</v>
      </c>
      <c r="E1838" s="476" t="n">
        <v>171111.5</v>
      </c>
    </row>
    <row r="1839" customFormat="false" ht="51" hidden="false" customHeight="false" outlineLevel="0" collapsed="false">
      <c r="A1839" s="479" t="s">
        <v>747</v>
      </c>
      <c r="B1839" s="476" t="n">
        <v>17463228</v>
      </c>
      <c r="C1839" s="476" t="n">
        <v>2510786.34</v>
      </c>
      <c r="D1839" s="475" t="n">
        <v>14.3775614680172</v>
      </c>
      <c r="E1839" s="476" t="n">
        <v>1133265.59</v>
      </c>
    </row>
    <row r="1840" customFormat="false" ht="51" hidden="false" customHeight="false" outlineLevel="0" collapsed="false">
      <c r="A1840" s="480" t="s">
        <v>748</v>
      </c>
      <c r="B1840" s="476" t="n">
        <v>9251154</v>
      </c>
      <c r="C1840" s="476" t="n">
        <v>589789.31</v>
      </c>
      <c r="D1840" s="475" t="n">
        <v>6.3753052862378</v>
      </c>
      <c r="E1840" s="476" t="n">
        <v>189983.81</v>
      </c>
    </row>
    <row r="1841" customFormat="false" ht="76.5" hidden="false" customHeight="false" outlineLevel="0" collapsed="false">
      <c r="A1841" s="480" t="s">
        <v>749</v>
      </c>
      <c r="B1841" s="476" t="n">
        <v>8212074</v>
      </c>
      <c r="C1841" s="476" t="n">
        <v>1920997.03</v>
      </c>
      <c r="D1841" s="475" t="n">
        <v>23.392349240886</v>
      </c>
      <c r="E1841" s="476" t="n">
        <v>943281.78</v>
      </c>
    </row>
    <row r="1842" customFormat="false" ht="12.75" hidden="false" customHeight="false" outlineLevel="0" collapsed="false">
      <c r="A1842" s="479" t="s">
        <v>796</v>
      </c>
      <c r="B1842" s="476" t="n">
        <v>1214343</v>
      </c>
      <c r="C1842" s="476" t="n">
        <v>110310.46</v>
      </c>
      <c r="D1842" s="475" t="n">
        <v>9.08396227425036</v>
      </c>
      <c r="E1842" s="476" t="n">
        <v>110310.46</v>
      </c>
    </row>
    <row r="1843" customFormat="false" ht="12.75" hidden="false" customHeight="false" outlineLevel="0" collapsed="false">
      <c r="A1843" s="477" t="s">
        <v>753</v>
      </c>
      <c r="B1843" s="476" t="n">
        <v>8866313</v>
      </c>
      <c r="C1843" s="476" t="n">
        <v>1759581.45</v>
      </c>
      <c r="D1843" s="475" t="n">
        <v>19.8456951609987</v>
      </c>
      <c r="E1843" s="476" t="n">
        <v>800613.45</v>
      </c>
    </row>
    <row r="1844" customFormat="false" ht="12.75" hidden="false" customHeight="false" outlineLevel="0" collapsed="false">
      <c r="A1844" s="478" t="s">
        <v>754</v>
      </c>
      <c r="B1844" s="476" t="n">
        <v>8866313</v>
      </c>
      <c r="C1844" s="476" t="n">
        <v>1759581.45</v>
      </c>
      <c r="D1844" s="475" t="n">
        <v>19.8456951609987</v>
      </c>
      <c r="E1844" s="476" t="n">
        <v>800613.45</v>
      </c>
    </row>
    <row r="1845" customFormat="false" ht="12.75" hidden="false" customHeight="false" outlineLevel="0" collapsed="false">
      <c r="A1845" s="470" t="s">
        <v>57</v>
      </c>
      <c r="B1845" s="476" t="n">
        <v>-14583920</v>
      </c>
      <c r="C1845" s="476" t="n">
        <v>20861977.3</v>
      </c>
      <c r="D1845" s="475" t="n">
        <v>-143.04780401977</v>
      </c>
      <c r="E1845" s="476" t="n">
        <v>-3267377.06</v>
      </c>
    </row>
    <row r="1846" customFormat="false" ht="12.75" hidden="false" customHeight="false" outlineLevel="0" collapsed="false">
      <c r="A1846" s="470" t="s">
        <v>764</v>
      </c>
      <c r="B1846" s="476" t="n">
        <v>14583920</v>
      </c>
      <c r="C1846" s="476" t="n">
        <v>-20861977.3</v>
      </c>
      <c r="D1846" s="475" t="n">
        <v>-143.04780401977</v>
      </c>
      <c r="E1846" s="476" t="n">
        <v>3267377.06</v>
      </c>
    </row>
    <row r="1847" customFormat="false" ht="12.75" hidden="false" customHeight="false" outlineLevel="0" collapsed="false">
      <c r="A1847" s="477" t="s">
        <v>773</v>
      </c>
      <c r="B1847" s="476" t="n">
        <v>14583920</v>
      </c>
      <c r="C1847" s="476" t="n">
        <v>-20861977.3</v>
      </c>
      <c r="D1847" s="475" t="n">
        <v>-143.04780401977</v>
      </c>
      <c r="E1847" s="476" t="n">
        <v>3267377.06</v>
      </c>
    </row>
    <row r="1848" customFormat="false" ht="25.5" hidden="false" customHeight="false" outlineLevel="0" collapsed="false">
      <c r="A1848" s="478" t="s">
        <v>769</v>
      </c>
      <c r="B1848" s="476" t="n">
        <v>14583920</v>
      </c>
      <c r="C1848" s="476" t="n">
        <v>-14583913.8</v>
      </c>
      <c r="D1848" s="475" t="n">
        <v>-99.9999574874245</v>
      </c>
      <c r="E1848" s="476" t="n">
        <v>-657.09</v>
      </c>
    </row>
    <row r="1849" customFormat="false" ht="12.75" hidden="false" customHeight="false" outlineLevel="0" collapsed="false">
      <c r="A1849" s="470"/>
      <c r="B1849" s="476"/>
      <c r="C1849" s="476"/>
      <c r="D1849" s="475"/>
      <c r="E1849" s="476"/>
    </row>
    <row r="1850" customFormat="false" ht="12.75" hidden="false" customHeight="false" outlineLevel="0" collapsed="false">
      <c r="A1850" s="486" t="s">
        <v>809</v>
      </c>
      <c r="B1850" s="476"/>
      <c r="C1850" s="476"/>
      <c r="D1850" s="475"/>
      <c r="E1850" s="476"/>
    </row>
    <row r="1851" customFormat="false" ht="12.75" hidden="false" customHeight="false" outlineLevel="0" collapsed="false">
      <c r="A1851" s="474" t="s">
        <v>714</v>
      </c>
      <c r="B1851" s="482" t="n">
        <v>182827376</v>
      </c>
      <c r="C1851" s="482" t="n">
        <v>175816111.45</v>
      </c>
      <c r="D1851" s="472" t="n">
        <v>96.1650904238761</v>
      </c>
      <c r="E1851" s="482" t="n">
        <v>419187.77</v>
      </c>
    </row>
    <row r="1852" customFormat="false" ht="25.5" hidden="false" customHeight="false" outlineLevel="0" collapsed="false">
      <c r="A1852" s="477" t="s">
        <v>715</v>
      </c>
      <c r="B1852" s="476" t="n">
        <v>7743725</v>
      </c>
      <c r="C1852" s="476" t="n">
        <v>1437537.18</v>
      </c>
      <c r="D1852" s="475" t="n">
        <v>18.5638976074176</v>
      </c>
      <c r="E1852" s="476" t="n">
        <v>325533.67</v>
      </c>
    </row>
    <row r="1853" customFormat="false" ht="25.5" hidden="false" customHeight="false" outlineLevel="0" collapsed="false">
      <c r="A1853" s="477" t="s">
        <v>716</v>
      </c>
      <c r="B1853" s="476" t="n">
        <v>232672</v>
      </c>
      <c r="C1853" s="476" t="n">
        <v>59427.05</v>
      </c>
      <c r="D1853" s="475" t="n">
        <v>25.5411265644341</v>
      </c>
      <c r="E1853" s="476" t="n">
        <v>43656.05</v>
      </c>
    </row>
    <row r="1854" customFormat="false" ht="12.75" hidden="false" customHeight="false" outlineLevel="0" collapsed="false">
      <c r="A1854" s="477" t="s">
        <v>717</v>
      </c>
      <c r="B1854" s="476" t="n">
        <v>778345</v>
      </c>
      <c r="C1854" s="476" t="n">
        <v>199680.22</v>
      </c>
      <c r="D1854" s="475" t="n">
        <v>25.654461710424</v>
      </c>
      <c r="E1854" s="476" t="n">
        <v>15098.05</v>
      </c>
    </row>
    <row r="1855" customFormat="false" ht="12.75" hidden="false" customHeight="false" outlineLevel="0" collapsed="false">
      <c r="A1855" s="478" t="s">
        <v>778</v>
      </c>
      <c r="B1855" s="476" t="n">
        <v>722789</v>
      </c>
      <c r="C1855" s="476" t="n">
        <v>160219.12</v>
      </c>
      <c r="D1855" s="475" t="n">
        <v>22.1667900313923</v>
      </c>
      <c r="E1855" s="476" t="n">
        <v>21983.8</v>
      </c>
    </row>
    <row r="1856" customFormat="false" ht="12.75" hidden="false" customHeight="false" outlineLevel="0" collapsed="false">
      <c r="A1856" s="479" t="s">
        <v>779</v>
      </c>
      <c r="B1856" s="476" t="n">
        <v>722789</v>
      </c>
      <c r="C1856" s="476" t="n">
        <v>160219.12</v>
      </c>
      <c r="D1856" s="475" t="n">
        <v>22.1667900313923</v>
      </c>
      <c r="E1856" s="476" t="n">
        <v>21983.8</v>
      </c>
    </row>
    <row r="1857" customFormat="false" ht="25.5" hidden="false" customHeight="false" outlineLevel="0" collapsed="false">
      <c r="A1857" s="480" t="s">
        <v>780</v>
      </c>
      <c r="B1857" s="476" t="n">
        <v>722789</v>
      </c>
      <c r="C1857" s="476" t="n">
        <v>160219.12</v>
      </c>
      <c r="D1857" s="475" t="n">
        <v>22.1667900313923</v>
      </c>
      <c r="E1857" s="476" t="n">
        <v>21983.8</v>
      </c>
    </row>
    <row r="1858" customFormat="false" ht="38.25" hidden="false" customHeight="false" outlineLevel="0" collapsed="false">
      <c r="A1858" s="487" t="s">
        <v>781</v>
      </c>
      <c r="B1858" s="476" t="n">
        <v>616129</v>
      </c>
      <c r="C1858" s="476" t="n">
        <v>142139.32</v>
      </c>
      <c r="D1858" s="475" t="n">
        <v>23.0697337732845</v>
      </c>
      <c r="E1858" s="476" t="n">
        <v>20500</v>
      </c>
    </row>
    <row r="1859" customFormat="false" ht="25.5" hidden="false" customHeight="false" outlineLevel="0" collapsed="false">
      <c r="A1859" s="487" t="s">
        <v>782</v>
      </c>
      <c r="B1859" s="476" t="n">
        <v>106660</v>
      </c>
      <c r="C1859" s="476" t="n">
        <v>18079.8</v>
      </c>
      <c r="D1859" s="475" t="n">
        <v>16.9508719294956</v>
      </c>
      <c r="E1859" s="476" t="n">
        <v>1483.8</v>
      </c>
    </row>
    <row r="1860" customFormat="false" ht="12.75" hidden="false" customHeight="false" outlineLevel="0" collapsed="false">
      <c r="A1860" s="478" t="s">
        <v>718</v>
      </c>
      <c r="B1860" s="476" t="n">
        <v>54858</v>
      </c>
      <c r="C1860" s="476" t="n">
        <v>38461.1</v>
      </c>
      <c r="D1860" s="475" t="n">
        <v>70.1102847351344</v>
      </c>
      <c r="E1860" s="476" t="n">
        <v>-5919.35</v>
      </c>
    </row>
    <row r="1861" customFormat="false" ht="25.5" hidden="false" customHeight="false" outlineLevel="0" collapsed="false">
      <c r="A1861" s="479" t="s">
        <v>719</v>
      </c>
      <c r="B1861" s="476" t="n">
        <v>54858</v>
      </c>
      <c r="C1861" s="476" t="n">
        <v>38461.1</v>
      </c>
      <c r="D1861" s="475" t="n">
        <v>70.1102847351344</v>
      </c>
      <c r="E1861" s="476" t="n">
        <v>-5919.35</v>
      </c>
    </row>
    <row r="1862" customFormat="false" ht="25.5" hidden="false" customHeight="false" outlineLevel="0" collapsed="false">
      <c r="A1862" s="480" t="s">
        <v>720</v>
      </c>
      <c r="B1862" s="476" t="n">
        <v>54858</v>
      </c>
      <c r="C1862" s="476" t="n">
        <v>38450.24</v>
      </c>
      <c r="D1862" s="475" t="n">
        <v>70.0904881694557</v>
      </c>
      <c r="E1862" s="476" t="n">
        <v>15982.5</v>
      </c>
    </row>
    <row r="1863" customFormat="false" ht="38.25" hidden="false" customHeight="false" outlineLevel="0" collapsed="false">
      <c r="A1863" s="480" t="s">
        <v>721</v>
      </c>
      <c r="B1863" s="476" t="n">
        <v>0</v>
      </c>
      <c r="C1863" s="476" t="n">
        <v>10.86</v>
      </c>
      <c r="D1863" s="475" t="n">
        <v>0</v>
      </c>
      <c r="E1863" s="476" t="n">
        <v>-21901.85</v>
      </c>
    </row>
    <row r="1864" customFormat="false" ht="25.5" hidden="false" customHeight="false" outlineLevel="0" collapsed="false">
      <c r="A1864" s="478" t="s">
        <v>723</v>
      </c>
      <c r="B1864" s="476" t="n">
        <v>698</v>
      </c>
      <c r="C1864" s="476" t="n">
        <v>1000</v>
      </c>
      <c r="D1864" s="475" t="n">
        <v>143.266475644699</v>
      </c>
      <c r="E1864" s="476" t="n">
        <v>-966.4</v>
      </c>
    </row>
    <row r="1865" customFormat="false" ht="38.25" hidden="false" customHeight="false" outlineLevel="0" collapsed="false">
      <c r="A1865" s="479" t="s">
        <v>724</v>
      </c>
      <c r="B1865" s="476" t="n">
        <v>698</v>
      </c>
      <c r="C1865" s="476" t="n">
        <v>1000</v>
      </c>
      <c r="D1865" s="475" t="n">
        <v>143.266475644699</v>
      </c>
      <c r="E1865" s="476" t="n">
        <v>-966.4</v>
      </c>
    </row>
    <row r="1866" customFormat="false" ht="51" hidden="false" customHeight="false" outlineLevel="0" collapsed="false">
      <c r="A1866" s="480" t="s">
        <v>726</v>
      </c>
      <c r="B1866" s="476" t="n">
        <v>698</v>
      </c>
      <c r="C1866" s="476" t="n">
        <v>1000</v>
      </c>
      <c r="D1866" s="475" t="n">
        <v>143.266475644699</v>
      </c>
      <c r="E1866" s="476" t="n">
        <v>0</v>
      </c>
    </row>
    <row r="1867" customFormat="false" ht="89.25" hidden="false" customHeight="false" outlineLevel="0" collapsed="false">
      <c r="A1867" s="480" t="s">
        <v>728</v>
      </c>
      <c r="B1867" s="476" t="n">
        <v>0</v>
      </c>
      <c r="C1867" s="476" t="n">
        <v>0</v>
      </c>
      <c r="D1867" s="475" t="n">
        <v>0</v>
      </c>
      <c r="E1867" s="476" t="n">
        <v>-966.4</v>
      </c>
    </row>
    <row r="1868" customFormat="false" ht="12.75" hidden="false" customHeight="false" outlineLevel="0" collapsed="false">
      <c r="A1868" s="477" t="s">
        <v>729</v>
      </c>
      <c r="B1868" s="476" t="n">
        <v>174072634</v>
      </c>
      <c r="C1868" s="476" t="n">
        <v>174119467</v>
      </c>
      <c r="D1868" s="475" t="n">
        <v>100.026904286403</v>
      </c>
      <c r="E1868" s="476" t="n">
        <v>34900</v>
      </c>
    </row>
    <row r="1869" customFormat="false" ht="25.5" hidden="false" customHeight="false" outlineLevel="0" collapsed="false">
      <c r="A1869" s="478" t="s">
        <v>730</v>
      </c>
      <c r="B1869" s="476" t="n">
        <v>174072634</v>
      </c>
      <c r="C1869" s="476" t="n">
        <v>174119467</v>
      </c>
      <c r="D1869" s="475" t="n">
        <v>100.026904286403</v>
      </c>
      <c r="E1869" s="476" t="n">
        <v>34900</v>
      </c>
    </row>
    <row r="1870" customFormat="false" ht="12.75" hidden="false" customHeight="false" outlineLevel="0" collapsed="false">
      <c r="A1870" s="474" t="s">
        <v>732</v>
      </c>
      <c r="B1870" s="482" t="n">
        <v>183237052</v>
      </c>
      <c r="C1870" s="482" t="n">
        <v>41112289.06</v>
      </c>
      <c r="D1870" s="472" t="n">
        <v>22.436668027163</v>
      </c>
      <c r="E1870" s="482" t="n">
        <v>11592117.6</v>
      </c>
    </row>
    <row r="1871" customFormat="false" ht="12.75" hidden="false" customHeight="false" outlineLevel="0" collapsed="false">
      <c r="A1871" s="477" t="s">
        <v>733</v>
      </c>
      <c r="B1871" s="476" t="n">
        <v>172851549</v>
      </c>
      <c r="C1871" s="476" t="n">
        <v>40314920.02</v>
      </c>
      <c r="D1871" s="475" t="n">
        <v>23.3234357766733</v>
      </c>
      <c r="E1871" s="476" t="n">
        <v>11247435.77</v>
      </c>
    </row>
    <row r="1872" customFormat="false" ht="12.75" hidden="false" customHeight="false" outlineLevel="0" collapsed="false">
      <c r="A1872" s="478" t="s">
        <v>734</v>
      </c>
      <c r="B1872" s="476" t="n">
        <v>78291698</v>
      </c>
      <c r="C1872" s="476" t="n">
        <v>15600397.43</v>
      </c>
      <c r="D1872" s="475" t="n">
        <v>19.9259919359521</v>
      </c>
      <c r="E1872" s="476" t="n">
        <v>6020080.64</v>
      </c>
    </row>
    <row r="1873" customFormat="false" ht="12.75" hidden="false" customHeight="false" outlineLevel="0" collapsed="false">
      <c r="A1873" s="479" t="s">
        <v>735</v>
      </c>
      <c r="B1873" s="476" t="n">
        <v>53083729</v>
      </c>
      <c r="C1873" s="476" t="n">
        <v>10568465.73</v>
      </c>
      <c r="D1873" s="475" t="n">
        <v>19.9090492116709</v>
      </c>
      <c r="E1873" s="476" t="n">
        <v>4195439.59</v>
      </c>
    </row>
    <row r="1874" customFormat="false" ht="12.75" hidden="false" customHeight="false" outlineLevel="0" collapsed="false">
      <c r="A1874" s="479" t="s">
        <v>736</v>
      </c>
      <c r="B1874" s="476" t="n">
        <v>25207969</v>
      </c>
      <c r="C1874" s="476" t="n">
        <v>5031931.7</v>
      </c>
      <c r="D1874" s="475" t="n">
        <v>19.9616704542917</v>
      </c>
      <c r="E1874" s="476" t="n">
        <v>1824641.05</v>
      </c>
    </row>
    <row r="1875" customFormat="false" ht="25.5" hidden="false" customHeight="false" outlineLevel="0" collapsed="false">
      <c r="A1875" s="478" t="s">
        <v>738</v>
      </c>
      <c r="B1875" s="476" t="n">
        <v>55078075</v>
      </c>
      <c r="C1875" s="476" t="n">
        <v>13091270.95</v>
      </c>
      <c r="D1875" s="475" t="n">
        <v>23.7685702523191</v>
      </c>
      <c r="E1875" s="476" t="n">
        <v>1747580.57</v>
      </c>
    </row>
    <row r="1876" customFormat="false" ht="12.75" hidden="false" customHeight="false" outlineLevel="0" collapsed="false">
      <c r="A1876" s="479" t="s">
        <v>739</v>
      </c>
      <c r="B1876" s="476" t="n">
        <v>53946267</v>
      </c>
      <c r="C1876" s="476" t="n">
        <v>12812146.2</v>
      </c>
      <c r="D1876" s="475" t="n">
        <v>23.7498290660223</v>
      </c>
      <c r="E1876" s="476" t="n">
        <v>1657944.27</v>
      </c>
    </row>
    <row r="1877" customFormat="false" ht="12.75" hidden="false" customHeight="false" outlineLevel="0" collapsed="false">
      <c r="A1877" s="479" t="s">
        <v>740</v>
      </c>
      <c r="B1877" s="476" t="n">
        <v>1131808</v>
      </c>
      <c r="C1877" s="476" t="n">
        <v>279124.75</v>
      </c>
      <c r="D1877" s="475" t="n">
        <v>24.6618463555656</v>
      </c>
      <c r="E1877" s="476" t="n">
        <v>89636.3</v>
      </c>
    </row>
    <row r="1878" customFormat="false" ht="25.5" hidden="false" customHeight="false" outlineLevel="0" collapsed="false">
      <c r="A1878" s="478" t="s">
        <v>741</v>
      </c>
      <c r="B1878" s="476" t="n">
        <v>230558</v>
      </c>
      <c r="C1878" s="476" t="n">
        <v>138210.15</v>
      </c>
      <c r="D1878" s="475" t="n">
        <v>59.9459355129729</v>
      </c>
      <c r="E1878" s="476" t="n">
        <v>5100</v>
      </c>
    </row>
    <row r="1879" customFormat="false" ht="12.75" hidden="false" customHeight="false" outlineLevel="0" collapsed="false">
      <c r="A1879" s="479" t="s">
        <v>743</v>
      </c>
      <c r="B1879" s="476" t="n">
        <v>230558</v>
      </c>
      <c r="C1879" s="476" t="n">
        <v>138210.15</v>
      </c>
      <c r="D1879" s="475" t="n">
        <v>59.9459355129729</v>
      </c>
      <c r="E1879" s="476" t="n">
        <v>5100</v>
      </c>
    </row>
    <row r="1880" customFormat="false" ht="25.5" hidden="false" customHeight="false" outlineLevel="0" collapsed="false">
      <c r="A1880" s="478" t="s">
        <v>744</v>
      </c>
      <c r="B1880" s="476" t="n">
        <v>39251218</v>
      </c>
      <c r="C1880" s="476" t="n">
        <v>11485041.49</v>
      </c>
      <c r="D1880" s="475" t="n">
        <v>29.2603442012933</v>
      </c>
      <c r="E1880" s="476" t="n">
        <v>3474674.56</v>
      </c>
    </row>
    <row r="1881" customFormat="false" ht="25.5" hidden="false" customHeight="false" outlineLevel="0" collapsed="false">
      <c r="A1881" s="479" t="s">
        <v>745</v>
      </c>
      <c r="B1881" s="476" t="n">
        <v>3461634</v>
      </c>
      <c r="C1881" s="476" t="n">
        <v>1573934.4</v>
      </c>
      <c r="D1881" s="475" t="n">
        <v>45.4679610842741</v>
      </c>
      <c r="E1881" s="476" t="n">
        <v>1357367.4</v>
      </c>
    </row>
    <row r="1882" customFormat="false" ht="25.5" hidden="false" customHeight="false" outlineLevel="0" collapsed="false">
      <c r="A1882" s="480" t="s">
        <v>783</v>
      </c>
      <c r="B1882" s="476" t="n">
        <v>3461634</v>
      </c>
      <c r="C1882" s="476" t="n">
        <v>1573934.4</v>
      </c>
      <c r="D1882" s="475" t="n">
        <v>45.4679610842741</v>
      </c>
      <c r="E1882" s="476" t="n">
        <v>1357367.4</v>
      </c>
    </row>
    <row r="1883" customFormat="false" ht="38.25" hidden="false" customHeight="false" outlineLevel="0" collapsed="false">
      <c r="A1883" s="487" t="s">
        <v>784</v>
      </c>
      <c r="B1883" s="476" t="n">
        <v>3455421</v>
      </c>
      <c r="C1883" s="476" t="n">
        <v>1567722</v>
      </c>
      <c r="D1883" s="475" t="n">
        <v>45.3699274270776</v>
      </c>
      <c r="E1883" s="476" t="n">
        <v>1351155</v>
      </c>
    </row>
    <row r="1884" customFormat="false" ht="38.25" hidden="false" customHeight="false" outlineLevel="0" collapsed="false">
      <c r="A1884" s="487" t="s">
        <v>792</v>
      </c>
      <c r="B1884" s="476" t="n">
        <v>6213</v>
      </c>
      <c r="C1884" s="476" t="n">
        <v>6212.4</v>
      </c>
      <c r="D1884" s="475" t="n">
        <v>99.9903428295509</v>
      </c>
      <c r="E1884" s="476" t="n">
        <v>6212.4</v>
      </c>
    </row>
    <row r="1885" customFormat="false" ht="51" hidden="false" customHeight="false" outlineLevel="0" collapsed="false">
      <c r="A1885" s="479" t="s">
        <v>747</v>
      </c>
      <c r="B1885" s="476" t="n">
        <v>348484</v>
      </c>
      <c r="C1885" s="476" t="n">
        <v>138655.09</v>
      </c>
      <c r="D1885" s="475" t="n">
        <v>39.7880792231494</v>
      </c>
      <c r="E1885" s="476" t="n">
        <v>0</v>
      </c>
    </row>
    <row r="1886" customFormat="false" ht="76.5" hidden="false" customHeight="false" outlineLevel="0" collapsed="false">
      <c r="A1886" s="480" t="s">
        <v>749</v>
      </c>
      <c r="B1886" s="476" t="n">
        <v>348484</v>
      </c>
      <c r="C1886" s="476" t="n">
        <v>138655.09</v>
      </c>
      <c r="D1886" s="475" t="n">
        <v>39.7880792231494</v>
      </c>
      <c r="E1886" s="476" t="n">
        <v>0</v>
      </c>
    </row>
    <row r="1887" customFormat="false" ht="25.5" hidden="false" customHeight="false" outlineLevel="0" collapsed="false">
      <c r="A1887" s="479" t="s">
        <v>750</v>
      </c>
      <c r="B1887" s="476" t="n">
        <v>35441100</v>
      </c>
      <c r="C1887" s="476" t="n">
        <v>9772452</v>
      </c>
      <c r="D1887" s="475" t="n">
        <v>27.5737829807766</v>
      </c>
      <c r="E1887" s="476" t="n">
        <v>2117307.16</v>
      </c>
    </row>
    <row r="1888" customFormat="false" ht="25.5" hidden="false" customHeight="false" outlineLevel="0" collapsed="false">
      <c r="A1888" s="480" t="s">
        <v>751</v>
      </c>
      <c r="B1888" s="476" t="n">
        <v>24638158</v>
      </c>
      <c r="C1888" s="476" t="n">
        <v>7055552</v>
      </c>
      <c r="D1888" s="475" t="n">
        <v>28.6366862327939</v>
      </c>
      <c r="E1888" s="476" t="n">
        <v>1914921.16</v>
      </c>
    </row>
    <row r="1889" customFormat="false" ht="38.25" hidden="false" customHeight="false" outlineLevel="0" collapsed="false">
      <c r="A1889" s="480" t="s">
        <v>752</v>
      </c>
      <c r="B1889" s="476" t="n">
        <v>10802942</v>
      </c>
      <c r="C1889" s="476" t="n">
        <v>2716900</v>
      </c>
      <c r="D1889" s="475" t="n">
        <v>25.14963053583</v>
      </c>
      <c r="E1889" s="476" t="n">
        <v>202386</v>
      </c>
    </row>
    <row r="1890" customFormat="false" ht="12.75" hidden="false" customHeight="false" outlineLevel="0" collapsed="false">
      <c r="A1890" s="477" t="s">
        <v>753</v>
      </c>
      <c r="B1890" s="476" t="n">
        <v>10385503</v>
      </c>
      <c r="C1890" s="476" t="n">
        <v>797369.04</v>
      </c>
      <c r="D1890" s="475" t="n">
        <v>7.67771228798451</v>
      </c>
      <c r="E1890" s="476" t="n">
        <v>344681.83</v>
      </c>
    </row>
    <row r="1891" customFormat="false" ht="12.75" hidden="false" customHeight="false" outlineLevel="0" collapsed="false">
      <c r="A1891" s="478" t="s">
        <v>754</v>
      </c>
      <c r="B1891" s="476" t="n">
        <v>10385503</v>
      </c>
      <c r="C1891" s="476" t="n">
        <v>797369.04</v>
      </c>
      <c r="D1891" s="475" t="n">
        <v>7.67771228798451</v>
      </c>
      <c r="E1891" s="476" t="n">
        <v>344681.83</v>
      </c>
    </row>
    <row r="1892" customFormat="false" ht="12.75" hidden="false" customHeight="false" outlineLevel="0" collapsed="false">
      <c r="A1892" s="470" t="s">
        <v>57</v>
      </c>
      <c r="B1892" s="476" t="n">
        <v>-409676</v>
      </c>
      <c r="C1892" s="476" t="n">
        <v>134703822.39</v>
      </c>
      <c r="D1892" s="475" t="n">
        <v>-32880.5745003369</v>
      </c>
      <c r="E1892" s="476" t="n">
        <v>-11172929.83</v>
      </c>
    </row>
    <row r="1893" customFormat="false" ht="12.75" hidden="false" customHeight="false" outlineLevel="0" collapsed="false">
      <c r="A1893" s="470" t="s">
        <v>764</v>
      </c>
      <c r="B1893" s="476" t="n">
        <v>409676</v>
      </c>
      <c r="C1893" s="476" t="n">
        <v>-134703822.39</v>
      </c>
      <c r="D1893" s="475" t="n">
        <v>-32880.5745003369</v>
      </c>
      <c r="E1893" s="476" t="n">
        <v>11172929.83</v>
      </c>
    </row>
    <row r="1894" customFormat="false" ht="12.75" hidden="false" customHeight="false" outlineLevel="0" collapsed="false">
      <c r="A1894" s="477" t="s">
        <v>773</v>
      </c>
      <c r="B1894" s="476" t="n">
        <v>409676</v>
      </c>
      <c r="C1894" s="476" t="n">
        <v>-134703822.39</v>
      </c>
      <c r="D1894" s="475" t="n">
        <v>-32880.5745003369</v>
      </c>
      <c r="E1894" s="476" t="n">
        <v>11172929.83</v>
      </c>
    </row>
    <row r="1895" customFormat="false" ht="38.25" hidden="false" customHeight="false" outlineLevel="0" collapsed="false">
      <c r="A1895" s="478" t="s">
        <v>768</v>
      </c>
      <c r="B1895" s="476" t="n">
        <v>114779</v>
      </c>
      <c r="C1895" s="476" t="n">
        <v>-97977</v>
      </c>
      <c r="D1895" s="475" t="n">
        <v>-85.3614337117417</v>
      </c>
      <c r="E1895" s="476" t="n">
        <v>-97977</v>
      </c>
    </row>
    <row r="1896" customFormat="false" ht="25.5" hidden="false" customHeight="false" outlineLevel="0" collapsed="false">
      <c r="A1896" s="478" t="s">
        <v>769</v>
      </c>
      <c r="B1896" s="476" t="n">
        <v>294897</v>
      </c>
      <c r="C1896" s="476" t="n">
        <v>-216754.11</v>
      </c>
      <c r="D1896" s="475" t="n">
        <v>-73.5016327734768</v>
      </c>
      <c r="E1896" s="476" t="n">
        <v>-216754.11</v>
      </c>
    </row>
    <row r="1897" customFormat="false" ht="12.75" hidden="false" customHeight="false" outlineLevel="0" collapsed="false">
      <c r="A1897" s="470"/>
      <c r="B1897" s="476"/>
      <c r="C1897" s="476"/>
      <c r="D1897" s="475"/>
      <c r="E1897" s="476"/>
    </row>
    <row r="1898" customFormat="false" ht="12.75" hidden="false" customHeight="false" outlineLevel="0" collapsed="false">
      <c r="A1898" s="474" t="s">
        <v>772</v>
      </c>
      <c r="B1898" s="482"/>
      <c r="C1898" s="482"/>
      <c r="D1898" s="472"/>
      <c r="E1898" s="482"/>
    </row>
    <row r="1899" customFormat="false" ht="12.75" hidden="false" customHeight="false" outlineLevel="0" collapsed="false">
      <c r="A1899" s="474" t="s">
        <v>714</v>
      </c>
      <c r="B1899" s="482" t="n">
        <v>174507601</v>
      </c>
      <c r="C1899" s="482" t="n">
        <v>168022587.38</v>
      </c>
      <c r="D1899" s="472" t="n">
        <v>96.283821688661</v>
      </c>
      <c r="E1899" s="482" t="n">
        <v>338776.7</v>
      </c>
    </row>
    <row r="1900" customFormat="false" ht="25.5" hidden="false" customHeight="false" outlineLevel="0" collapsed="false">
      <c r="A1900" s="477" t="s">
        <v>715</v>
      </c>
      <c r="B1900" s="476" t="n">
        <v>7743725</v>
      </c>
      <c r="C1900" s="476" t="n">
        <v>1437165.96</v>
      </c>
      <c r="D1900" s="475" t="n">
        <v>18.5591037904884</v>
      </c>
      <c r="E1900" s="476" t="n">
        <v>325162.45</v>
      </c>
    </row>
    <row r="1901" customFormat="false" ht="12.75" hidden="false" customHeight="false" outlineLevel="0" collapsed="false">
      <c r="A1901" s="477" t="s">
        <v>717</v>
      </c>
      <c r="B1901" s="476" t="n">
        <v>358165</v>
      </c>
      <c r="C1901" s="476" t="n">
        <v>132877.42</v>
      </c>
      <c r="D1901" s="475" t="n">
        <v>37.0994988343361</v>
      </c>
      <c r="E1901" s="476" t="n">
        <v>13614.25</v>
      </c>
    </row>
    <row r="1902" customFormat="false" ht="12.75" hidden="false" customHeight="false" outlineLevel="0" collapsed="false">
      <c r="A1902" s="478" t="s">
        <v>778</v>
      </c>
      <c r="B1902" s="476" t="n">
        <v>303307</v>
      </c>
      <c r="C1902" s="476" t="n">
        <v>93416.32</v>
      </c>
      <c r="D1902" s="475" t="n">
        <v>30.7992627931436</v>
      </c>
      <c r="E1902" s="476" t="n">
        <v>20500</v>
      </c>
    </row>
    <row r="1903" customFormat="false" ht="12.75" hidden="false" customHeight="false" outlineLevel="0" collapsed="false">
      <c r="A1903" s="479" t="s">
        <v>779</v>
      </c>
      <c r="B1903" s="476" t="n">
        <v>303307</v>
      </c>
      <c r="C1903" s="476" t="n">
        <v>93416.32</v>
      </c>
      <c r="D1903" s="475" t="n">
        <v>30.7992627931436</v>
      </c>
      <c r="E1903" s="476" t="n">
        <v>20500</v>
      </c>
    </row>
    <row r="1904" customFormat="false" ht="25.5" hidden="false" customHeight="false" outlineLevel="0" collapsed="false">
      <c r="A1904" s="480" t="s">
        <v>780</v>
      </c>
      <c r="B1904" s="476" t="n">
        <v>303307</v>
      </c>
      <c r="C1904" s="476" t="n">
        <v>93416.32</v>
      </c>
      <c r="D1904" s="475" t="n">
        <v>30.7992627931436</v>
      </c>
      <c r="E1904" s="476" t="n">
        <v>20500</v>
      </c>
    </row>
    <row r="1905" customFormat="false" ht="38.25" hidden="false" customHeight="false" outlineLevel="0" collapsed="false">
      <c r="A1905" s="487" t="s">
        <v>781</v>
      </c>
      <c r="B1905" s="476" t="n">
        <v>303307</v>
      </c>
      <c r="C1905" s="476" t="n">
        <v>93416.32</v>
      </c>
      <c r="D1905" s="475" t="n">
        <v>30.7992627931436</v>
      </c>
      <c r="E1905" s="476" t="n">
        <v>20500</v>
      </c>
    </row>
    <row r="1906" customFormat="false" ht="12.75" hidden="false" customHeight="false" outlineLevel="0" collapsed="false">
      <c r="A1906" s="478" t="s">
        <v>718</v>
      </c>
      <c r="B1906" s="476" t="n">
        <v>54858</v>
      </c>
      <c r="C1906" s="476" t="n">
        <v>38461.1</v>
      </c>
      <c r="D1906" s="475" t="n">
        <v>70.1102847351344</v>
      </c>
      <c r="E1906" s="476" t="n">
        <v>-5919.35</v>
      </c>
    </row>
    <row r="1907" customFormat="false" ht="25.5" hidden="false" customHeight="false" outlineLevel="0" collapsed="false">
      <c r="A1907" s="479" t="s">
        <v>719</v>
      </c>
      <c r="B1907" s="476" t="n">
        <v>54858</v>
      </c>
      <c r="C1907" s="476" t="n">
        <v>38461.1</v>
      </c>
      <c r="D1907" s="475" t="n">
        <v>70.1102847351344</v>
      </c>
      <c r="E1907" s="476" t="n">
        <v>-5919.35</v>
      </c>
    </row>
    <row r="1908" customFormat="false" ht="25.5" hidden="false" customHeight="false" outlineLevel="0" collapsed="false">
      <c r="A1908" s="480" t="s">
        <v>720</v>
      </c>
      <c r="B1908" s="476" t="n">
        <v>54858</v>
      </c>
      <c r="C1908" s="476" t="n">
        <v>38450.24</v>
      </c>
      <c r="D1908" s="475" t="n">
        <v>70.0904881694557</v>
      </c>
      <c r="E1908" s="476" t="n">
        <v>15982.5</v>
      </c>
    </row>
    <row r="1909" customFormat="false" ht="38.25" hidden="false" customHeight="false" outlineLevel="0" collapsed="false">
      <c r="A1909" s="480" t="s">
        <v>721</v>
      </c>
      <c r="B1909" s="476" t="n">
        <v>0</v>
      </c>
      <c r="C1909" s="476" t="n">
        <v>10.86</v>
      </c>
      <c r="D1909" s="475" t="n">
        <v>0</v>
      </c>
      <c r="E1909" s="476" t="n">
        <v>-21901.85</v>
      </c>
    </row>
    <row r="1910" customFormat="false" ht="25.5" hidden="false" customHeight="false" outlineLevel="0" collapsed="false">
      <c r="A1910" s="478" t="s">
        <v>723</v>
      </c>
      <c r="B1910" s="476" t="n">
        <v>0</v>
      </c>
      <c r="C1910" s="476" t="n">
        <v>1000</v>
      </c>
      <c r="D1910" s="475" t="n">
        <v>0</v>
      </c>
      <c r="E1910" s="476" t="n">
        <v>-966.4</v>
      </c>
    </row>
    <row r="1911" customFormat="false" ht="38.25" hidden="false" customHeight="false" outlineLevel="0" collapsed="false">
      <c r="A1911" s="479" t="s">
        <v>724</v>
      </c>
      <c r="B1911" s="476" t="n">
        <v>0</v>
      </c>
      <c r="C1911" s="476" t="n">
        <v>1000</v>
      </c>
      <c r="D1911" s="475" t="n">
        <v>0</v>
      </c>
      <c r="E1911" s="476" t="n">
        <v>-966.4</v>
      </c>
    </row>
    <row r="1912" customFormat="false" ht="51" hidden="false" customHeight="false" outlineLevel="0" collapsed="false">
      <c r="A1912" s="480" t="s">
        <v>726</v>
      </c>
      <c r="B1912" s="476" t="n">
        <v>0</v>
      </c>
      <c r="C1912" s="476" t="n">
        <v>1000</v>
      </c>
      <c r="D1912" s="475" t="n">
        <v>0</v>
      </c>
      <c r="E1912" s="476" t="n">
        <v>0</v>
      </c>
    </row>
    <row r="1913" customFormat="false" ht="89.25" hidden="false" customHeight="false" outlineLevel="0" collapsed="false">
      <c r="A1913" s="480" t="s">
        <v>728</v>
      </c>
      <c r="B1913" s="476" t="n">
        <v>0</v>
      </c>
      <c r="C1913" s="476" t="n">
        <v>0</v>
      </c>
      <c r="D1913" s="475" t="n">
        <v>0</v>
      </c>
      <c r="E1913" s="476" t="n">
        <v>-966.4</v>
      </c>
    </row>
    <row r="1914" customFormat="false" ht="12.75" hidden="false" customHeight="false" outlineLevel="0" collapsed="false">
      <c r="A1914" s="477" t="s">
        <v>729</v>
      </c>
      <c r="B1914" s="476" t="n">
        <v>166405711</v>
      </c>
      <c r="C1914" s="476" t="n">
        <v>166452544</v>
      </c>
      <c r="D1914" s="475" t="n">
        <v>100.028143865808</v>
      </c>
      <c r="E1914" s="476" t="n">
        <v>0</v>
      </c>
    </row>
    <row r="1915" customFormat="false" ht="25.5" hidden="false" customHeight="false" outlineLevel="0" collapsed="false">
      <c r="A1915" s="478" t="s">
        <v>730</v>
      </c>
      <c r="B1915" s="476" t="n">
        <v>166405711</v>
      </c>
      <c r="C1915" s="476" t="n">
        <v>166452544</v>
      </c>
      <c r="D1915" s="475" t="n">
        <v>100.028143865808</v>
      </c>
      <c r="E1915" s="476" t="n">
        <v>0</v>
      </c>
    </row>
    <row r="1916" customFormat="false" ht="12.75" hidden="false" customHeight="false" outlineLevel="0" collapsed="false">
      <c r="A1916" s="474" t="s">
        <v>732</v>
      </c>
      <c r="B1916" s="482" t="n">
        <v>174622380</v>
      </c>
      <c r="C1916" s="482" t="n">
        <v>39948201.6</v>
      </c>
      <c r="D1916" s="472" t="n">
        <v>22.8769082176065</v>
      </c>
      <c r="E1916" s="482" t="n">
        <v>11145127.36</v>
      </c>
    </row>
    <row r="1917" customFormat="false" ht="12.75" hidden="false" customHeight="false" outlineLevel="0" collapsed="false">
      <c r="A1917" s="477" t="s">
        <v>733</v>
      </c>
      <c r="B1917" s="476" t="n">
        <v>168728702</v>
      </c>
      <c r="C1917" s="476" t="n">
        <v>39725336.12</v>
      </c>
      <c r="D1917" s="475" t="n">
        <v>23.5439114087418</v>
      </c>
      <c r="E1917" s="476" t="n">
        <v>11089755.1</v>
      </c>
    </row>
    <row r="1918" customFormat="false" ht="12.75" hidden="false" customHeight="false" outlineLevel="0" collapsed="false">
      <c r="A1918" s="478" t="s">
        <v>734</v>
      </c>
      <c r="B1918" s="476" t="n">
        <v>75051875</v>
      </c>
      <c r="C1918" s="476" t="n">
        <v>15345052.14</v>
      </c>
      <c r="D1918" s="475" t="n">
        <v>20.445927753304</v>
      </c>
      <c r="E1918" s="476" t="n">
        <v>5891005.64</v>
      </c>
    </row>
    <row r="1919" customFormat="false" ht="12.75" hidden="false" customHeight="false" outlineLevel="0" collapsed="false">
      <c r="A1919" s="479" t="s">
        <v>735</v>
      </c>
      <c r="B1919" s="476" t="n">
        <v>51959688</v>
      </c>
      <c r="C1919" s="476" t="n">
        <v>10415175.17</v>
      </c>
      <c r="D1919" s="475" t="n">
        <v>20.0447223047221</v>
      </c>
      <c r="E1919" s="476" t="n">
        <v>4122185.02</v>
      </c>
    </row>
    <row r="1920" customFormat="false" ht="12.75" hidden="false" customHeight="false" outlineLevel="0" collapsed="false">
      <c r="A1920" s="479" t="s">
        <v>736</v>
      </c>
      <c r="B1920" s="476" t="n">
        <v>23092187</v>
      </c>
      <c r="C1920" s="476" t="n">
        <v>4929876.97</v>
      </c>
      <c r="D1920" s="475" t="n">
        <v>21.3486794039906</v>
      </c>
      <c r="E1920" s="476" t="n">
        <v>1768820.62</v>
      </c>
    </row>
    <row r="1921" customFormat="false" ht="25.5" hidden="false" customHeight="false" outlineLevel="0" collapsed="false">
      <c r="A1921" s="478" t="s">
        <v>738</v>
      </c>
      <c r="B1921" s="476" t="n">
        <v>54579202</v>
      </c>
      <c r="C1921" s="476" t="n">
        <v>12901899.83</v>
      </c>
      <c r="D1921" s="475" t="n">
        <v>23.6388575816847</v>
      </c>
      <c r="E1921" s="476" t="n">
        <v>1725187.3</v>
      </c>
    </row>
    <row r="1922" customFormat="false" ht="12.75" hidden="false" customHeight="false" outlineLevel="0" collapsed="false">
      <c r="A1922" s="479" t="s">
        <v>739</v>
      </c>
      <c r="B1922" s="476" t="n">
        <v>53447394</v>
      </c>
      <c r="C1922" s="476" t="n">
        <v>12622775.08</v>
      </c>
      <c r="D1922" s="475" t="n">
        <v>23.617194656862</v>
      </c>
      <c r="E1922" s="476" t="n">
        <v>1635551</v>
      </c>
    </row>
    <row r="1923" customFormat="false" ht="12.75" hidden="false" customHeight="false" outlineLevel="0" collapsed="false">
      <c r="A1923" s="479" t="s">
        <v>740</v>
      </c>
      <c r="B1923" s="476" t="n">
        <v>1131808</v>
      </c>
      <c r="C1923" s="476" t="n">
        <v>279124.75</v>
      </c>
      <c r="D1923" s="475" t="n">
        <v>24.6618463555656</v>
      </c>
      <c r="E1923" s="476" t="n">
        <v>89636.3</v>
      </c>
    </row>
    <row r="1924" customFormat="false" ht="25.5" hidden="false" customHeight="false" outlineLevel="0" collapsed="false">
      <c r="A1924" s="478" t="s">
        <v>741</v>
      </c>
      <c r="B1924" s="476" t="n">
        <v>201104</v>
      </c>
      <c r="C1924" s="476" t="n">
        <v>138210.15</v>
      </c>
      <c r="D1924" s="475" t="n">
        <v>68.7257090858461</v>
      </c>
      <c r="E1924" s="476" t="n">
        <v>5100</v>
      </c>
    </row>
    <row r="1925" customFormat="false" ht="12.75" hidden="false" customHeight="false" outlineLevel="0" collapsed="false">
      <c r="A1925" s="479" t="s">
        <v>743</v>
      </c>
      <c r="B1925" s="476" t="n">
        <v>201104</v>
      </c>
      <c r="C1925" s="476" t="n">
        <v>138210.15</v>
      </c>
      <c r="D1925" s="475" t="n">
        <v>68.7257090858461</v>
      </c>
      <c r="E1925" s="476" t="n">
        <v>5100</v>
      </c>
    </row>
    <row r="1926" customFormat="false" ht="25.5" hidden="false" customHeight="false" outlineLevel="0" collapsed="false">
      <c r="A1926" s="478" t="s">
        <v>744</v>
      </c>
      <c r="B1926" s="476" t="n">
        <v>38896521</v>
      </c>
      <c r="C1926" s="476" t="n">
        <v>11340174</v>
      </c>
      <c r="D1926" s="475" t="n">
        <v>29.1547256887062</v>
      </c>
      <c r="E1926" s="476" t="n">
        <v>3468462.16</v>
      </c>
    </row>
    <row r="1927" customFormat="false" ht="25.5" hidden="false" customHeight="false" outlineLevel="0" collapsed="false">
      <c r="A1927" s="479" t="s">
        <v>745</v>
      </c>
      <c r="B1927" s="476" t="n">
        <v>3455421</v>
      </c>
      <c r="C1927" s="476" t="n">
        <v>1567722</v>
      </c>
      <c r="D1927" s="475" t="n">
        <v>45.3699274270776</v>
      </c>
      <c r="E1927" s="476" t="n">
        <v>1351155</v>
      </c>
    </row>
    <row r="1928" customFormat="false" ht="25.5" hidden="false" customHeight="false" outlineLevel="0" collapsed="false">
      <c r="A1928" s="480" t="s">
        <v>783</v>
      </c>
      <c r="B1928" s="476" t="n">
        <v>3455421</v>
      </c>
      <c r="C1928" s="476" t="n">
        <v>1567722</v>
      </c>
      <c r="D1928" s="475" t="n">
        <v>45.3699274270776</v>
      </c>
      <c r="E1928" s="476" t="n">
        <v>1351155</v>
      </c>
    </row>
    <row r="1929" customFormat="false" ht="38.25" hidden="false" customHeight="false" outlineLevel="0" collapsed="false">
      <c r="A1929" s="487" t="s">
        <v>784</v>
      </c>
      <c r="B1929" s="476" t="n">
        <v>3455421</v>
      </c>
      <c r="C1929" s="476" t="n">
        <v>1567722</v>
      </c>
      <c r="D1929" s="475" t="n">
        <v>45.3699274270776</v>
      </c>
      <c r="E1929" s="476" t="n">
        <v>1351155</v>
      </c>
    </row>
    <row r="1930" customFormat="false" ht="25.5" hidden="false" customHeight="false" outlineLevel="0" collapsed="false">
      <c r="A1930" s="479" t="s">
        <v>750</v>
      </c>
      <c r="B1930" s="476" t="n">
        <v>35441100</v>
      </c>
      <c r="C1930" s="476" t="n">
        <v>9772452</v>
      </c>
      <c r="D1930" s="475" t="n">
        <v>27.5737829807766</v>
      </c>
      <c r="E1930" s="476" t="n">
        <v>2117307.16</v>
      </c>
    </row>
    <row r="1931" customFormat="false" ht="25.5" hidden="false" customHeight="false" outlineLevel="0" collapsed="false">
      <c r="A1931" s="480" t="s">
        <v>751</v>
      </c>
      <c r="B1931" s="476" t="n">
        <v>24638158</v>
      </c>
      <c r="C1931" s="476" t="n">
        <v>7055552</v>
      </c>
      <c r="D1931" s="475" t="n">
        <v>28.6366862327939</v>
      </c>
      <c r="E1931" s="476" t="n">
        <v>1914921.16</v>
      </c>
    </row>
    <row r="1932" customFormat="false" ht="38.25" hidden="false" customHeight="false" outlineLevel="0" collapsed="false">
      <c r="A1932" s="480" t="s">
        <v>752</v>
      </c>
      <c r="B1932" s="476" t="n">
        <v>10802942</v>
      </c>
      <c r="C1932" s="476" t="n">
        <v>2716900</v>
      </c>
      <c r="D1932" s="475" t="n">
        <v>25.14963053583</v>
      </c>
      <c r="E1932" s="476" t="n">
        <v>202386</v>
      </c>
    </row>
    <row r="1933" customFormat="false" ht="12.75" hidden="false" customHeight="false" outlineLevel="0" collapsed="false">
      <c r="A1933" s="477" t="s">
        <v>753</v>
      </c>
      <c r="B1933" s="476" t="n">
        <v>5893678</v>
      </c>
      <c r="C1933" s="476" t="n">
        <v>222865.48</v>
      </c>
      <c r="D1933" s="475" t="n">
        <v>3.78143291845941</v>
      </c>
      <c r="E1933" s="476" t="n">
        <v>55372.26</v>
      </c>
    </row>
    <row r="1934" customFormat="false" ht="12.75" hidden="false" customHeight="false" outlineLevel="0" collapsed="false">
      <c r="A1934" s="478" t="s">
        <v>754</v>
      </c>
      <c r="B1934" s="476" t="n">
        <v>5893678</v>
      </c>
      <c r="C1934" s="476" t="n">
        <v>222865.48</v>
      </c>
      <c r="D1934" s="475" t="n">
        <v>3.78143291845941</v>
      </c>
      <c r="E1934" s="476" t="n">
        <v>55372.26</v>
      </c>
    </row>
    <row r="1935" customFormat="false" ht="12.75" hidden="false" customHeight="false" outlineLevel="0" collapsed="false">
      <c r="A1935" s="470" t="s">
        <v>57</v>
      </c>
      <c r="B1935" s="476" t="n">
        <v>-114779</v>
      </c>
      <c r="C1935" s="476" t="n">
        <v>128074385.78</v>
      </c>
      <c r="D1935" s="475" t="n">
        <v>-111583.46542486</v>
      </c>
      <c r="E1935" s="476" t="n">
        <v>-10806350.66</v>
      </c>
    </row>
    <row r="1936" customFormat="false" ht="12.75" hidden="false" customHeight="false" outlineLevel="0" collapsed="false">
      <c r="A1936" s="470" t="s">
        <v>764</v>
      </c>
      <c r="B1936" s="476" t="n">
        <v>114779</v>
      </c>
      <c r="C1936" s="476" t="n">
        <v>-128074385.78</v>
      </c>
      <c r="D1936" s="475" t="n">
        <v>-111583.46542486</v>
      </c>
      <c r="E1936" s="476" t="n">
        <v>10806350.66</v>
      </c>
    </row>
    <row r="1937" customFormat="false" ht="12.75" hidden="false" customHeight="false" outlineLevel="0" collapsed="false">
      <c r="A1937" s="477" t="s">
        <v>773</v>
      </c>
      <c r="B1937" s="476" t="n">
        <v>114779</v>
      </c>
      <c r="C1937" s="476" t="n">
        <v>-128074385.78</v>
      </c>
      <c r="D1937" s="475" t="n">
        <v>-111583.46542486</v>
      </c>
      <c r="E1937" s="476" t="n">
        <v>10806350.66</v>
      </c>
    </row>
    <row r="1938" customFormat="false" ht="38.25" hidden="false" customHeight="false" outlineLevel="0" collapsed="false">
      <c r="A1938" s="478" t="s">
        <v>768</v>
      </c>
      <c r="B1938" s="476" t="n">
        <v>114779</v>
      </c>
      <c r="C1938" s="476" t="n">
        <v>-97977</v>
      </c>
      <c r="D1938" s="475" t="n">
        <v>-85.3614337117417</v>
      </c>
      <c r="E1938" s="476" t="n">
        <v>-97977</v>
      </c>
    </row>
    <row r="1939" customFormat="false" ht="12.75" hidden="false" customHeight="false" outlineLevel="0" collapsed="false">
      <c r="A1939" s="470"/>
      <c r="B1939" s="476"/>
      <c r="C1939" s="476"/>
      <c r="D1939" s="475"/>
      <c r="E1939" s="476"/>
    </row>
    <row r="1940" customFormat="false" ht="25.5" hidden="false" customHeight="false" outlineLevel="0" collapsed="false">
      <c r="A1940" s="474" t="s">
        <v>774</v>
      </c>
      <c r="B1940" s="482"/>
      <c r="C1940" s="482"/>
      <c r="D1940" s="472"/>
      <c r="E1940" s="482"/>
    </row>
    <row r="1941" customFormat="false" ht="12.75" hidden="false" customHeight="false" outlineLevel="0" collapsed="false">
      <c r="A1941" s="474" t="s">
        <v>714</v>
      </c>
      <c r="B1941" s="482" t="n">
        <v>8319775</v>
      </c>
      <c r="C1941" s="482" t="n">
        <v>7793524.07</v>
      </c>
      <c r="D1941" s="472" t="n">
        <v>93.6746975729512</v>
      </c>
      <c r="E1941" s="482" t="n">
        <v>80411.07</v>
      </c>
    </row>
    <row r="1942" customFormat="false" ht="25.5" hidden="false" customHeight="false" outlineLevel="0" collapsed="false">
      <c r="A1942" s="477" t="s">
        <v>715</v>
      </c>
      <c r="B1942" s="476" t="n">
        <v>0</v>
      </c>
      <c r="C1942" s="476" t="n">
        <v>371.22</v>
      </c>
      <c r="D1942" s="475" t="n">
        <v>0</v>
      </c>
      <c r="E1942" s="476" t="n">
        <v>371.22</v>
      </c>
    </row>
    <row r="1943" customFormat="false" ht="25.5" hidden="false" customHeight="false" outlineLevel="0" collapsed="false">
      <c r="A1943" s="477" t="s">
        <v>716</v>
      </c>
      <c r="B1943" s="476" t="n">
        <v>232672</v>
      </c>
      <c r="C1943" s="476" t="n">
        <v>59427.05</v>
      </c>
      <c r="D1943" s="475" t="n">
        <v>25.5411265644341</v>
      </c>
      <c r="E1943" s="476" t="n">
        <v>43656.05</v>
      </c>
    </row>
    <row r="1944" customFormat="false" ht="12.75" hidden="false" customHeight="false" outlineLevel="0" collapsed="false">
      <c r="A1944" s="477" t="s">
        <v>717</v>
      </c>
      <c r="B1944" s="476" t="n">
        <v>420180</v>
      </c>
      <c r="C1944" s="476" t="n">
        <v>66802.8</v>
      </c>
      <c r="D1944" s="475" t="n">
        <v>15.8986148793374</v>
      </c>
      <c r="E1944" s="476" t="n">
        <v>1483.8</v>
      </c>
    </row>
    <row r="1945" customFormat="false" ht="12.75" hidden="false" customHeight="false" outlineLevel="0" collapsed="false">
      <c r="A1945" s="478" t="s">
        <v>778</v>
      </c>
      <c r="B1945" s="476" t="n">
        <v>419482</v>
      </c>
      <c r="C1945" s="476" t="n">
        <v>66802.8</v>
      </c>
      <c r="D1945" s="475" t="n">
        <v>15.9250694904668</v>
      </c>
      <c r="E1945" s="476" t="n">
        <v>1483.8</v>
      </c>
    </row>
    <row r="1946" customFormat="false" ht="12.75" hidden="false" customHeight="false" outlineLevel="0" collapsed="false">
      <c r="A1946" s="479" t="s">
        <v>779</v>
      </c>
      <c r="B1946" s="476" t="n">
        <v>419482</v>
      </c>
      <c r="C1946" s="476" t="n">
        <v>66802.8</v>
      </c>
      <c r="D1946" s="475" t="n">
        <v>15.9250694904668</v>
      </c>
      <c r="E1946" s="476" t="n">
        <v>1483.8</v>
      </c>
    </row>
    <row r="1947" customFormat="false" ht="25.5" hidden="false" customHeight="false" outlineLevel="0" collapsed="false">
      <c r="A1947" s="480" t="s">
        <v>780</v>
      </c>
      <c r="B1947" s="476" t="n">
        <v>419482</v>
      </c>
      <c r="C1947" s="476" t="n">
        <v>66802.8</v>
      </c>
      <c r="D1947" s="475" t="n">
        <v>15.9250694904668</v>
      </c>
      <c r="E1947" s="476" t="n">
        <v>1483.8</v>
      </c>
    </row>
    <row r="1948" customFormat="false" ht="38.25" hidden="false" customHeight="false" outlineLevel="0" collapsed="false">
      <c r="A1948" s="487" t="s">
        <v>781</v>
      </c>
      <c r="B1948" s="476" t="n">
        <v>312822</v>
      </c>
      <c r="C1948" s="476" t="n">
        <v>48723</v>
      </c>
      <c r="D1948" s="475" t="n">
        <v>15.5753111993402</v>
      </c>
      <c r="E1948" s="476" t="n">
        <v>0</v>
      </c>
    </row>
    <row r="1949" customFormat="false" ht="25.5" hidden="false" customHeight="false" outlineLevel="0" collapsed="false">
      <c r="A1949" s="487" t="s">
        <v>782</v>
      </c>
      <c r="B1949" s="476" t="n">
        <v>106660</v>
      </c>
      <c r="C1949" s="476" t="n">
        <v>18079.8</v>
      </c>
      <c r="D1949" s="475" t="n">
        <v>16.9508719294956</v>
      </c>
      <c r="E1949" s="476" t="n">
        <v>1483.8</v>
      </c>
    </row>
    <row r="1950" customFormat="false" ht="25.5" hidden="false" customHeight="false" outlineLevel="0" collapsed="false">
      <c r="A1950" s="478" t="s">
        <v>723</v>
      </c>
      <c r="B1950" s="476" t="n">
        <v>698</v>
      </c>
      <c r="C1950" s="476" t="n">
        <v>0</v>
      </c>
      <c r="D1950" s="475" t="n">
        <v>0</v>
      </c>
      <c r="E1950" s="476" t="n">
        <v>0</v>
      </c>
    </row>
    <row r="1951" customFormat="false" ht="38.25" hidden="false" customHeight="false" outlineLevel="0" collapsed="false">
      <c r="A1951" s="479" t="s">
        <v>724</v>
      </c>
      <c r="B1951" s="476" t="n">
        <v>698</v>
      </c>
      <c r="C1951" s="476" t="n">
        <v>0</v>
      </c>
      <c r="D1951" s="475" t="n">
        <v>0</v>
      </c>
      <c r="E1951" s="476" t="n">
        <v>0</v>
      </c>
    </row>
    <row r="1952" customFormat="false" ht="51" hidden="false" customHeight="false" outlineLevel="0" collapsed="false">
      <c r="A1952" s="480" t="s">
        <v>726</v>
      </c>
      <c r="B1952" s="476" t="n">
        <v>698</v>
      </c>
      <c r="C1952" s="476" t="n">
        <v>0</v>
      </c>
      <c r="D1952" s="475" t="n">
        <v>0</v>
      </c>
      <c r="E1952" s="476" t="n">
        <v>0</v>
      </c>
    </row>
    <row r="1953" customFormat="false" ht="12.75" hidden="false" customHeight="false" outlineLevel="0" collapsed="false">
      <c r="A1953" s="477" t="s">
        <v>729</v>
      </c>
      <c r="B1953" s="476" t="n">
        <v>7666923</v>
      </c>
      <c r="C1953" s="476" t="n">
        <v>7666923</v>
      </c>
      <c r="D1953" s="475" t="n">
        <v>100</v>
      </c>
      <c r="E1953" s="476" t="n">
        <v>34900</v>
      </c>
    </row>
    <row r="1954" customFormat="false" ht="25.5" hidden="false" customHeight="false" outlineLevel="0" collapsed="false">
      <c r="A1954" s="478" t="s">
        <v>730</v>
      </c>
      <c r="B1954" s="476" t="n">
        <v>7666923</v>
      </c>
      <c r="C1954" s="476" t="n">
        <v>7666923</v>
      </c>
      <c r="D1954" s="475" t="n">
        <v>100</v>
      </c>
      <c r="E1954" s="476" t="n">
        <v>34900</v>
      </c>
    </row>
    <row r="1955" customFormat="false" ht="12.75" hidden="false" customHeight="false" outlineLevel="0" collapsed="false">
      <c r="A1955" s="474" t="s">
        <v>732</v>
      </c>
      <c r="B1955" s="482" t="n">
        <v>8614672</v>
      </c>
      <c r="C1955" s="482" t="n">
        <v>1164087.46</v>
      </c>
      <c r="D1955" s="472" t="n">
        <v>13.5128471519287</v>
      </c>
      <c r="E1955" s="482" t="n">
        <v>446990.24</v>
      </c>
    </row>
    <row r="1956" customFormat="false" ht="12.75" hidden="false" customHeight="false" outlineLevel="0" collapsed="false">
      <c r="A1956" s="477" t="s">
        <v>733</v>
      </c>
      <c r="B1956" s="476" t="n">
        <v>4122847</v>
      </c>
      <c r="C1956" s="476" t="n">
        <v>589583.9</v>
      </c>
      <c r="D1956" s="475" t="n">
        <v>14.3004069760532</v>
      </c>
      <c r="E1956" s="476" t="n">
        <v>157680.67</v>
      </c>
    </row>
    <row r="1957" customFormat="false" ht="12.75" hidden="false" customHeight="false" outlineLevel="0" collapsed="false">
      <c r="A1957" s="478" t="s">
        <v>734</v>
      </c>
      <c r="B1957" s="476" t="n">
        <v>3239823</v>
      </c>
      <c r="C1957" s="476" t="n">
        <v>255345.29</v>
      </c>
      <c r="D1957" s="475" t="n">
        <v>7.88145803026894</v>
      </c>
      <c r="E1957" s="476" t="n">
        <v>129075</v>
      </c>
    </row>
    <row r="1958" customFormat="false" ht="12.75" hidden="false" customHeight="false" outlineLevel="0" collapsed="false">
      <c r="A1958" s="479" t="s">
        <v>735</v>
      </c>
      <c r="B1958" s="476" t="n">
        <v>1124041</v>
      </c>
      <c r="C1958" s="476" t="n">
        <v>153290.56</v>
      </c>
      <c r="D1958" s="475" t="n">
        <v>13.6374527263685</v>
      </c>
      <c r="E1958" s="476" t="n">
        <v>73254.57</v>
      </c>
    </row>
    <row r="1959" customFormat="false" ht="12.75" hidden="false" customHeight="false" outlineLevel="0" collapsed="false">
      <c r="A1959" s="479" t="s">
        <v>736</v>
      </c>
      <c r="B1959" s="476" t="n">
        <v>2115782</v>
      </c>
      <c r="C1959" s="476" t="n">
        <v>102054.73</v>
      </c>
      <c r="D1959" s="475" t="n">
        <v>4.82349930191296</v>
      </c>
      <c r="E1959" s="476" t="n">
        <v>55820.43</v>
      </c>
    </row>
    <row r="1960" customFormat="false" ht="25.5" hidden="false" customHeight="false" outlineLevel="0" collapsed="false">
      <c r="A1960" s="478" t="s">
        <v>738</v>
      </c>
      <c r="B1960" s="476" t="n">
        <v>498873</v>
      </c>
      <c r="C1960" s="476" t="n">
        <v>189371.12</v>
      </c>
      <c r="D1960" s="475" t="n">
        <v>37.9597853561929</v>
      </c>
      <c r="E1960" s="476" t="n">
        <v>22393.27</v>
      </c>
    </row>
    <row r="1961" customFormat="false" ht="12.75" hidden="false" customHeight="false" outlineLevel="0" collapsed="false">
      <c r="A1961" s="479" t="s">
        <v>739</v>
      </c>
      <c r="B1961" s="476" t="n">
        <v>498873</v>
      </c>
      <c r="C1961" s="476" t="n">
        <v>189371.12</v>
      </c>
      <c r="D1961" s="475" t="n">
        <v>37.9597853561929</v>
      </c>
      <c r="E1961" s="476" t="n">
        <v>22393.27</v>
      </c>
    </row>
    <row r="1962" customFormat="false" ht="25.5" hidden="false" customHeight="false" outlineLevel="0" collapsed="false">
      <c r="A1962" s="478" t="s">
        <v>741</v>
      </c>
      <c r="B1962" s="476" t="n">
        <v>29454</v>
      </c>
      <c r="C1962" s="476" t="n">
        <v>0</v>
      </c>
      <c r="D1962" s="475" t="n">
        <v>0</v>
      </c>
      <c r="E1962" s="476" t="n">
        <v>0</v>
      </c>
    </row>
    <row r="1963" customFormat="false" ht="12.75" hidden="false" customHeight="false" outlineLevel="0" collapsed="false">
      <c r="A1963" s="479" t="s">
        <v>743</v>
      </c>
      <c r="B1963" s="476" t="n">
        <v>29454</v>
      </c>
      <c r="C1963" s="476" t="n">
        <v>0</v>
      </c>
      <c r="D1963" s="475" t="n">
        <v>0</v>
      </c>
      <c r="E1963" s="476" t="n">
        <v>0</v>
      </c>
    </row>
    <row r="1964" customFormat="false" ht="25.5" hidden="false" customHeight="false" outlineLevel="0" collapsed="false">
      <c r="A1964" s="478" t="s">
        <v>744</v>
      </c>
      <c r="B1964" s="476" t="n">
        <v>354697</v>
      </c>
      <c r="C1964" s="476" t="n">
        <v>144867.49</v>
      </c>
      <c r="D1964" s="475" t="n">
        <v>40.8426036870907</v>
      </c>
      <c r="E1964" s="476" t="n">
        <v>6212.4</v>
      </c>
    </row>
    <row r="1965" customFormat="false" ht="25.5" hidden="false" customHeight="false" outlineLevel="0" collapsed="false">
      <c r="A1965" s="479" t="s">
        <v>745</v>
      </c>
      <c r="B1965" s="476" t="n">
        <v>6213</v>
      </c>
      <c r="C1965" s="476" t="n">
        <v>6212.4</v>
      </c>
      <c r="D1965" s="475" t="n">
        <v>99.9903428295509</v>
      </c>
      <c r="E1965" s="476" t="n">
        <v>6212.4</v>
      </c>
    </row>
    <row r="1966" customFormat="false" ht="25.5" hidden="false" customHeight="false" outlineLevel="0" collapsed="false">
      <c r="A1966" s="480" t="s">
        <v>783</v>
      </c>
      <c r="B1966" s="476" t="n">
        <v>6213</v>
      </c>
      <c r="C1966" s="476" t="n">
        <v>6212.4</v>
      </c>
      <c r="D1966" s="475" t="n">
        <v>99.9903428295509</v>
      </c>
      <c r="E1966" s="476" t="n">
        <v>6212.4</v>
      </c>
    </row>
    <row r="1967" customFormat="false" ht="38.25" hidden="false" customHeight="false" outlineLevel="0" collapsed="false">
      <c r="A1967" s="487" t="s">
        <v>792</v>
      </c>
      <c r="B1967" s="476" t="n">
        <v>6213</v>
      </c>
      <c r="C1967" s="476" t="n">
        <v>6212.4</v>
      </c>
      <c r="D1967" s="475" t="n">
        <v>99.9903428295509</v>
      </c>
      <c r="E1967" s="476" t="n">
        <v>6212.4</v>
      </c>
    </row>
    <row r="1968" customFormat="false" ht="51" hidden="false" customHeight="false" outlineLevel="0" collapsed="false">
      <c r="A1968" s="479" t="s">
        <v>747</v>
      </c>
      <c r="B1968" s="476" t="n">
        <v>348484</v>
      </c>
      <c r="C1968" s="476" t="n">
        <v>138655.09</v>
      </c>
      <c r="D1968" s="475" t="n">
        <v>39.7880792231494</v>
      </c>
      <c r="E1968" s="476" t="n">
        <v>0</v>
      </c>
    </row>
    <row r="1969" customFormat="false" ht="76.5" hidden="false" customHeight="false" outlineLevel="0" collapsed="false">
      <c r="A1969" s="480" t="s">
        <v>749</v>
      </c>
      <c r="B1969" s="476" t="n">
        <v>348484</v>
      </c>
      <c r="C1969" s="476" t="n">
        <v>138655.09</v>
      </c>
      <c r="D1969" s="475" t="n">
        <v>39.7880792231494</v>
      </c>
      <c r="E1969" s="476" t="n">
        <v>0</v>
      </c>
    </row>
    <row r="1970" customFormat="false" ht="12.75" hidden="false" customHeight="false" outlineLevel="0" collapsed="false">
      <c r="A1970" s="477" t="s">
        <v>753</v>
      </c>
      <c r="B1970" s="476" t="n">
        <v>4491825</v>
      </c>
      <c r="C1970" s="476" t="n">
        <v>574503.56</v>
      </c>
      <c r="D1970" s="475" t="n">
        <v>12.7899809097638</v>
      </c>
      <c r="E1970" s="476" t="n">
        <v>289309.57</v>
      </c>
    </row>
    <row r="1971" customFormat="false" ht="12.75" hidden="false" customHeight="false" outlineLevel="0" collapsed="false">
      <c r="A1971" s="478" t="s">
        <v>754</v>
      </c>
      <c r="B1971" s="476" t="n">
        <v>4491825</v>
      </c>
      <c r="C1971" s="476" t="n">
        <v>574503.56</v>
      </c>
      <c r="D1971" s="475" t="n">
        <v>12.7899809097638</v>
      </c>
      <c r="E1971" s="476" t="n">
        <v>289309.57</v>
      </c>
    </row>
    <row r="1972" customFormat="false" ht="12.75" hidden="false" customHeight="false" outlineLevel="0" collapsed="false">
      <c r="A1972" s="470" t="s">
        <v>57</v>
      </c>
      <c r="B1972" s="476" t="n">
        <v>-294897</v>
      </c>
      <c r="C1972" s="476" t="n">
        <v>6629436.61</v>
      </c>
      <c r="D1972" s="475" t="n">
        <v>-2248.05156037532</v>
      </c>
      <c r="E1972" s="476" t="n">
        <v>-366579.17</v>
      </c>
    </row>
    <row r="1973" customFormat="false" ht="12.75" hidden="false" customHeight="false" outlineLevel="0" collapsed="false">
      <c r="A1973" s="470" t="s">
        <v>764</v>
      </c>
      <c r="B1973" s="476" t="n">
        <v>294897</v>
      </c>
      <c r="C1973" s="476" t="n">
        <v>-6629436.61</v>
      </c>
      <c r="D1973" s="475" t="n">
        <v>-2248.05156037532</v>
      </c>
      <c r="E1973" s="476" t="n">
        <v>366579.17</v>
      </c>
    </row>
    <row r="1974" customFormat="false" ht="12.75" hidden="false" customHeight="false" outlineLevel="0" collapsed="false">
      <c r="A1974" s="477" t="s">
        <v>773</v>
      </c>
      <c r="B1974" s="476" t="n">
        <v>294897</v>
      </c>
      <c r="C1974" s="476" t="n">
        <v>-6629436.61</v>
      </c>
      <c r="D1974" s="475" t="n">
        <v>-2248.05156037532</v>
      </c>
      <c r="E1974" s="476" t="n">
        <v>366579.17</v>
      </c>
    </row>
    <row r="1975" customFormat="false" ht="25.5" hidden="false" customHeight="false" outlineLevel="0" collapsed="false">
      <c r="A1975" s="478" t="s">
        <v>769</v>
      </c>
      <c r="B1975" s="476" t="n">
        <v>294897</v>
      </c>
      <c r="C1975" s="476" t="n">
        <v>-216754.11</v>
      </c>
      <c r="D1975" s="475" t="n">
        <v>-73.5016327734768</v>
      </c>
      <c r="E1975" s="476" t="n">
        <v>-216754.11</v>
      </c>
    </row>
    <row r="1976" customFormat="false" ht="12.75" hidden="false" customHeight="false" outlineLevel="0" collapsed="false">
      <c r="A1976" s="470"/>
      <c r="B1976" s="476"/>
      <c r="C1976" s="476"/>
      <c r="D1976" s="475"/>
      <c r="E1976" s="476"/>
    </row>
    <row r="1977" customFormat="false" ht="12.75" hidden="false" customHeight="false" outlineLevel="0" collapsed="false">
      <c r="A1977" s="486" t="s">
        <v>810</v>
      </c>
      <c r="B1977" s="476"/>
      <c r="C1977" s="476"/>
      <c r="D1977" s="475"/>
      <c r="E1977" s="476"/>
    </row>
    <row r="1978" customFormat="false" ht="12.75" hidden="false" customHeight="false" outlineLevel="0" collapsed="false">
      <c r="A1978" s="474" t="s">
        <v>714</v>
      </c>
      <c r="B1978" s="482" t="n">
        <v>6918939</v>
      </c>
      <c r="C1978" s="482" t="n">
        <v>6909644</v>
      </c>
      <c r="D1978" s="472" t="n">
        <v>99.8656585930299</v>
      </c>
      <c r="E1978" s="482" t="n">
        <v>7800</v>
      </c>
    </row>
    <row r="1979" customFormat="false" ht="25.5" hidden="false" customHeight="false" outlineLevel="0" collapsed="false">
      <c r="A1979" s="477" t="s">
        <v>715</v>
      </c>
      <c r="B1979" s="476" t="n">
        <v>26180</v>
      </c>
      <c r="C1979" s="476" t="n">
        <v>7800</v>
      </c>
      <c r="D1979" s="475" t="n">
        <v>29.7937356760886</v>
      </c>
      <c r="E1979" s="476" t="n">
        <v>7800</v>
      </c>
    </row>
    <row r="1980" customFormat="false" ht="12.75" hidden="false" customHeight="false" outlineLevel="0" collapsed="false">
      <c r="A1980" s="477" t="s">
        <v>729</v>
      </c>
      <c r="B1980" s="476" t="n">
        <v>6892759</v>
      </c>
      <c r="C1980" s="476" t="n">
        <v>6901844</v>
      </c>
      <c r="D1980" s="475" t="n">
        <v>100.131804985493</v>
      </c>
      <c r="E1980" s="476" t="n">
        <v>0</v>
      </c>
    </row>
    <row r="1981" customFormat="false" ht="25.5" hidden="false" customHeight="false" outlineLevel="0" collapsed="false">
      <c r="A1981" s="478" t="s">
        <v>730</v>
      </c>
      <c r="B1981" s="476" t="n">
        <v>6892759</v>
      </c>
      <c r="C1981" s="476" t="n">
        <v>6901844</v>
      </c>
      <c r="D1981" s="475" t="n">
        <v>100.131804985493</v>
      </c>
      <c r="E1981" s="476" t="n">
        <v>0</v>
      </c>
    </row>
    <row r="1982" customFormat="false" ht="12.75" hidden="false" customHeight="false" outlineLevel="0" collapsed="false">
      <c r="A1982" s="474" t="s">
        <v>732</v>
      </c>
      <c r="B1982" s="482" t="n">
        <v>6949749</v>
      </c>
      <c r="C1982" s="482" t="n">
        <v>1094031.17</v>
      </c>
      <c r="D1982" s="472" t="n">
        <v>15.7420242083563</v>
      </c>
      <c r="E1982" s="482" t="n">
        <v>489097.54</v>
      </c>
    </row>
    <row r="1983" customFormat="false" ht="12.75" hidden="false" customHeight="false" outlineLevel="0" collapsed="false">
      <c r="A1983" s="477" t="s">
        <v>733</v>
      </c>
      <c r="B1983" s="476" t="n">
        <v>6835316</v>
      </c>
      <c r="C1983" s="476" t="n">
        <v>1092453.09</v>
      </c>
      <c r="D1983" s="475" t="n">
        <v>15.982481131816</v>
      </c>
      <c r="E1983" s="476" t="n">
        <v>488417.19</v>
      </c>
    </row>
    <row r="1984" customFormat="false" ht="12.75" hidden="false" customHeight="false" outlineLevel="0" collapsed="false">
      <c r="A1984" s="478" t="s">
        <v>734</v>
      </c>
      <c r="B1984" s="476" t="n">
        <v>6832787</v>
      </c>
      <c r="C1984" s="476" t="n">
        <v>1090141.09</v>
      </c>
      <c r="D1984" s="475" t="n">
        <v>15.9545598304177</v>
      </c>
      <c r="E1984" s="476" t="n">
        <v>488097.19</v>
      </c>
    </row>
    <row r="1985" customFormat="false" ht="12.75" hidden="false" customHeight="false" outlineLevel="0" collapsed="false">
      <c r="A1985" s="479" t="s">
        <v>735</v>
      </c>
      <c r="B1985" s="476" t="n">
        <v>5526393</v>
      </c>
      <c r="C1985" s="476" t="n">
        <v>874327.36</v>
      </c>
      <c r="D1985" s="475" t="n">
        <v>15.8209407112379</v>
      </c>
      <c r="E1985" s="476" t="n">
        <v>412457.5</v>
      </c>
    </row>
    <row r="1986" customFormat="false" ht="12.75" hidden="false" customHeight="false" outlineLevel="0" collapsed="false">
      <c r="A1986" s="479" t="s">
        <v>736</v>
      </c>
      <c r="B1986" s="476" t="n">
        <v>1306394</v>
      </c>
      <c r="C1986" s="476" t="n">
        <v>215813.73</v>
      </c>
      <c r="D1986" s="475" t="n">
        <v>16.5198041325971</v>
      </c>
      <c r="E1986" s="476" t="n">
        <v>75639.69</v>
      </c>
    </row>
    <row r="1987" customFormat="false" ht="25.5" hidden="false" customHeight="false" outlineLevel="0" collapsed="false">
      <c r="A1987" s="478" t="s">
        <v>738</v>
      </c>
      <c r="B1987" s="476" t="n">
        <v>320</v>
      </c>
      <c r="C1987" s="476" t="n">
        <v>320</v>
      </c>
      <c r="D1987" s="475" t="n">
        <v>100</v>
      </c>
      <c r="E1987" s="476" t="n">
        <v>320</v>
      </c>
    </row>
    <row r="1988" customFormat="false" ht="12.75" hidden="false" customHeight="false" outlineLevel="0" collapsed="false">
      <c r="A1988" s="479" t="s">
        <v>739</v>
      </c>
      <c r="B1988" s="476" t="n">
        <v>320</v>
      </c>
      <c r="C1988" s="476" t="n">
        <v>320</v>
      </c>
      <c r="D1988" s="475" t="n">
        <v>100</v>
      </c>
      <c r="E1988" s="476" t="n">
        <v>320</v>
      </c>
    </row>
    <row r="1989" customFormat="false" ht="25.5" hidden="false" customHeight="false" outlineLevel="0" collapsed="false">
      <c r="A1989" s="478" t="s">
        <v>741</v>
      </c>
      <c r="B1989" s="476" t="n">
        <v>2209</v>
      </c>
      <c r="C1989" s="476" t="n">
        <v>1992</v>
      </c>
      <c r="D1989" s="475" t="n">
        <v>90.1765504753282</v>
      </c>
      <c r="E1989" s="476" t="n">
        <v>0</v>
      </c>
    </row>
    <row r="1990" customFormat="false" ht="12.75" hidden="false" customHeight="false" outlineLevel="0" collapsed="false">
      <c r="A1990" s="479" t="s">
        <v>743</v>
      </c>
      <c r="B1990" s="476" t="n">
        <v>2209</v>
      </c>
      <c r="C1990" s="476" t="n">
        <v>1992</v>
      </c>
      <c r="D1990" s="475" t="n">
        <v>90.1765504753282</v>
      </c>
      <c r="E1990" s="476" t="n">
        <v>0</v>
      </c>
    </row>
    <row r="1991" customFormat="false" ht="12.75" hidden="false" customHeight="false" outlineLevel="0" collapsed="false">
      <c r="A1991" s="477" t="s">
        <v>753</v>
      </c>
      <c r="B1991" s="476" t="n">
        <v>114433</v>
      </c>
      <c r="C1991" s="476" t="n">
        <v>1578.08</v>
      </c>
      <c r="D1991" s="475" t="n">
        <v>1.3790427586448</v>
      </c>
      <c r="E1991" s="476" t="n">
        <v>680.35</v>
      </c>
    </row>
    <row r="1992" customFormat="false" ht="12.75" hidden="false" customHeight="false" outlineLevel="0" collapsed="false">
      <c r="A1992" s="478" t="s">
        <v>754</v>
      </c>
      <c r="B1992" s="476" t="n">
        <v>114433</v>
      </c>
      <c r="C1992" s="476" t="n">
        <v>1578.08</v>
      </c>
      <c r="D1992" s="475" t="n">
        <v>1.3790427586448</v>
      </c>
      <c r="E1992" s="476" t="n">
        <v>680.35</v>
      </c>
    </row>
    <row r="1993" customFormat="false" ht="12.75" hidden="false" customHeight="false" outlineLevel="0" collapsed="false">
      <c r="A1993" s="470" t="s">
        <v>57</v>
      </c>
      <c r="B1993" s="476" t="n">
        <v>-30810</v>
      </c>
      <c r="C1993" s="476" t="n">
        <v>5815612.83</v>
      </c>
      <c r="D1993" s="475" t="n">
        <v>-18875.7313534567</v>
      </c>
      <c r="E1993" s="476" t="n">
        <v>-481297.54</v>
      </c>
    </row>
    <row r="1994" customFormat="false" ht="12.75" hidden="false" customHeight="false" outlineLevel="0" collapsed="false">
      <c r="A1994" s="470" t="s">
        <v>764</v>
      </c>
      <c r="B1994" s="476" t="n">
        <v>30810</v>
      </c>
      <c r="C1994" s="476" t="n">
        <v>-5815612.83</v>
      </c>
      <c r="D1994" s="475" t="n">
        <v>-18875.7313534567</v>
      </c>
      <c r="E1994" s="476" t="n">
        <v>481297.54</v>
      </c>
    </row>
    <row r="1995" customFormat="false" ht="12.75" hidden="false" customHeight="false" outlineLevel="0" collapsed="false">
      <c r="A1995" s="477" t="s">
        <v>773</v>
      </c>
      <c r="B1995" s="476" t="n">
        <v>30810</v>
      </c>
      <c r="C1995" s="476" t="n">
        <v>-5815612.83</v>
      </c>
      <c r="D1995" s="475" t="n">
        <v>-18875.7313534567</v>
      </c>
      <c r="E1995" s="476" t="n">
        <v>481297.54</v>
      </c>
    </row>
    <row r="1996" customFormat="false" ht="38.25" hidden="false" customHeight="false" outlineLevel="0" collapsed="false">
      <c r="A1996" s="478" t="s">
        <v>768</v>
      </c>
      <c r="B1996" s="476" t="n">
        <v>30810</v>
      </c>
      <c r="C1996" s="476" t="n">
        <v>-30809.64</v>
      </c>
      <c r="D1996" s="475" t="n">
        <v>-99.9988315481986</v>
      </c>
      <c r="E1996" s="476" t="n">
        <v>0</v>
      </c>
    </row>
    <row r="1997" customFormat="false" ht="12.75" hidden="false" customHeight="false" outlineLevel="0" collapsed="false">
      <c r="A1997" s="470"/>
      <c r="B1997" s="476"/>
      <c r="C1997" s="476"/>
      <c r="D1997" s="475"/>
      <c r="E1997" s="476"/>
    </row>
    <row r="1998" customFormat="false" ht="12.75" hidden="false" customHeight="false" outlineLevel="0" collapsed="false">
      <c r="A1998" s="474" t="s">
        <v>772</v>
      </c>
      <c r="B1998" s="482"/>
      <c r="C1998" s="482"/>
      <c r="D1998" s="472"/>
      <c r="E1998" s="482"/>
    </row>
    <row r="1999" customFormat="false" ht="12.75" hidden="false" customHeight="false" outlineLevel="0" collapsed="false">
      <c r="A1999" s="474" t="s">
        <v>714</v>
      </c>
      <c r="B1999" s="482" t="n">
        <v>6889393</v>
      </c>
      <c r="C1999" s="482" t="n">
        <v>6880098</v>
      </c>
      <c r="D1999" s="472" t="n">
        <v>99.865082453563</v>
      </c>
      <c r="E1999" s="482" t="n">
        <v>7800</v>
      </c>
    </row>
    <row r="2000" customFormat="false" ht="25.5" hidden="false" customHeight="false" outlineLevel="0" collapsed="false">
      <c r="A2000" s="477" t="s">
        <v>715</v>
      </c>
      <c r="B2000" s="476" t="n">
        <v>26180</v>
      </c>
      <c r="C2000" s="476" t="n">
        <v>7800</v>
      </c>
      <c r="D2000" s="475" t="n">
        <v>29.7937356760886</v>
      </c>
      <c r="E2000" s="476" t="n">
        <v>7800</v>
      </c>
    </row>
    <row r="2001" customFormat="false" ht="12.75" hidden="false" customHeight="false" outlineLevel="0" collapsed="false">
      <c r="A2001" s="477" t="s">
        <v>729</v>
      </c>
      <c r="B2001" s="476" t="n">
        <v>6863213</v>
      </c>
      <c r="C2001" s="476" t="n">
        <v>6872298</v>
      </c>
      <c r="D2001" s="475" t="n">
        <v>100.132372403421</v>
      </c>
      <c r="E2001" s="476" t="n">
        <v>0</v>
      </c>
    </row>
    <row r="2002" customFormat="false" ht="25.5" hidden="false" customHeight="false" outlineLevel="0" collapsed="false">
      <c r="A2002" s="478" t="s">
        <v>730</v>
      </c>
      <c r="B2002" s="476" t="n">
        <v>6863213</v>
      </c>
      <c r="C2002" s="476" t="n">
        <v>6872298</v>
      </c>
      <c r="D2002" s="475" t="n">
        <v>100.132372403421</v>
      </c>
      <c r="E2002" s="476" t="n">
        <v>0</v>
      </c>
    </row>
    <row r="2003" customFormat="false" ht="12.75" hidden="false" customHeight="false" outlineLevel="0" collapsed="false">
      <c r="A2003" s="474" t="s">
        <v>732</v>
      </c>
      <c r="B2003" s="482" t="n">
        <v>6920203</v>
      </c>
      <c r="C2003" s="482" t="n">
        <v>1093376.22</v>
      </c>
      <c r="D2003" s="472" t="n">
        <v>15.7997709026744</v>
      </c>
      <c r="E2003" s="482" t="n">
        <v>489750.81</v>
      </c>
    </row>
    <row r="2004" customFormat="false" ht="12.75" hidden="false" customHeight="false" outlineLevel="0" collapsed="false">
      <c r="A2004" s="477" t="s">
        <v>733</v>
      </c>
      <c r="B2004" s="476" t="n">
        <v>6805770</v>
      </c>
      <c r="C2004" s="476" t="n">
        <v>1091798.14</v>
      </c>
      <c r="D2004" s="475" t="n">
        <v>16.0422426852509</v>
      </c>
      <c r="E2004" s="476" t="n">
        <v>489070.46</v>
      </c>
    </row>
    <row r="2005" customFormat="false" ht="12.75" hidden="false" customHeight="false" outlineLevel="0" collapsed="false">
      <c r="A2005" s="478" t="s">
        <v>734</v>
      </c>
      <c r="B2005" s="476" t="n">
        <v>6803241</v>
      </c>
      <c r="C2005" s="476" t="n">
        <v>1089486.14</v>
      </c>
      <c r="D2005" s="475" t="n">
        <v>16.0142223390293</v>
      </c>
      <c r="E2005" s="476" t="n">
        <v>488750.46</v>
      </c>
    </row>
    <row r="2006" customFormat="false" ht="12.75" hidden="false" customHeight="false" outlineLevel="0" collapsed="false">
      <c r="A2006" s="479" t="s">
        <v>735</v>
      </c>
      <c r="B2006" s="476" t="n">
        <v>5526393</v>
      </c>
      <c r="C2006" s="476" t="n">
        <v>874327.36</v>
      </c>
      <c r="D2006" s="475" t="n">
        <v>15.8209407112379</v>
      </c>
      <c r="E2006" s="476" t="n">
        <v>412457.5</v>
      </c>
    </row>
    <row r="2007" customFormat="false" ht="12.75" hidden="false" customHeight="false" outlineLevel="0" collapsed="false">
      <c r="A2007" s="479" t="s">
        <v>736</v>
      </c>
      <c r="B2007" s="476" t="n">
        <v>1276848</v>
      </c>
      <c r="C2007" s="476" t="n">
        <v>215158.78</v>
      </c>
      <c r="D2007" s="475" t="n">
        <v>16.8507747202486</v>
      </c>
      <c r="E2007" s="476" t="n">
        <v>76292.96</v>
      </c>
    </row>
    <row r="2008" customFormat="false" ht="25.5" hidden="false" customHeight="false" outlineLevel="0" collapsed="false">
      <c r="A2008" s="478" t="s">
        <v>738</v>
      </c>
      <c r="B2008" s="476" t="n">
        <v>320</v>
      </c>
      <c r="C2008" s="476" t="n">
        <v>320</v>
      </c>
      <c r="D2008" s="475" t="n">
        <v>100</v>
      </c>
      <c r="E2008" s="476" t="n">
        <v>320</v>
      </c>
    </row>
    <row r="2009" customFormat="false" ht="12.75" hidden="false" customHeight="false" outlineLevel="0" collapsed="false">
      <c r="A2009" s="479" t="s">
        <v>739</v>
      </c>
      <c r="B2009" s="476" t="n">
        <v>320</v>
      </c>
      <c r="C2009" s="476" t="n">
        <v>320</v>
      </c>
      <c r="D2009" s="475" t="n">
        <v>100</v>
      </c>
      <c r="E2009" s="476" t="n">
        <v>320</v>
      </c>
    </row>
    <row r="2010" customFormat="false" ht="25.5" hidden="false" customHeight="false" outlineLevel="0" collapsed="false">
      <c r="A2010" s="478" t="s">
        <v>741</v>
      </c>
      <c r="B2010" s="476" t="n">
        <v>2209</v>
      </c>
      <c r="C2010" s="476" t="n">
        <v>1992</v>
      </c>
      <c r="D2010" s="475" t="n">
        <v>90.1765504753282</v>
      </c>
      <c r="E2010" s="476" t="n">
        <v>0</v>
      </c>
    </row>
    <row r="2011" customFormat="false" ht="12.75" hidden="false" customHeight="false" outlineLevel="0" collapsed="false">
      <c r="A2011" s="479" t="s">
        <v>743</v>
      </c>
      <c r="B2011" s="476" t="n">
        <v>2209</v>
      </c>
      <c r="C2011" s="476" t="n">
        <v>1992</v>
      </c>
      <c r="D2011" s="475" t="n">
        <v>90.1765504753282</v>
      </c>
      <c r="E2011" s="476" t="n">
        <v>0</v>
      </c>
    </row>
    <row r="2012" customFormat="false" ht="12.75" hidden="false" customHeight="false" outlineLevel="0" collapsed="false">
      <c r="A2012" s="477" t="s">
        <v>753</v>
      </c>
      <c r="B2012" s="476" t="n">
        <v>114433</v>
      </c>
      <c r="C2012" s="476" t="n">
        <v>1578.08</v>
      </c>
      <c r="D2012" s="475" t="n">
        <v>1.3790427586448</v>
      </c>
      <c r="E2012" s="476" t="n">
        <v>680.35</v>
      </c>
    </row>
    <row r="2013" customFormat="false" ht="12.75" hidden="false" customHeight="false" outlineLevel="0" collapsed="false">
      <c r="A2013" s="478" t="s">
        <v>754</v>
      </c>
      <c r="B2013" s="476" t="n">
        <v>114433</v>
      </c>
      <c r="C2013" s="476" t="n">
        <v>1578.08</v>
      </c>
      <c r="D2013" s="475" t="n">
        <v>1.3790427586448</v>
      </c>
      <c r="E2013" s="476" t="n">
        <v>680.35</v>
      </c>
    </row>
    <row r="2014" customFormat="false" ht="12.75" hidden="false" customHeight="false" outlineLevel="0" collapsed="false">
      <c r="A2014" s="470" t="s">
        <v>57</v>
      </c>
      <c r="B2014" s="476" t="n">
        <v>-30810</v>
      </c>
      <c r="C2014" s="476" t="n">
        <v>5786721.78</v>
      </c>
      <c r="D2014" s="475" t="n">
        <v>-18781.9596884129</v>
      </c>
      <c r="E2014" s="476" t="n">
        <v>-481950.81</v>
      </c>
    </row>
    <row r="2015" customFormat="false" ht="12.75" hidden="false" customHeight="false" outlineLevel="0" collapsed="false">
      <c r="A2015" s="470" t="s">
        <v>764</v>
      </c>
      <c r="B2015" s="476" t="n">
        <v>30810</v>
      </c>
      <c r="C2015" s="476" t="n">
        <v>-5786721.78</v>
      </c>
      <c r="D2015" s="475" t="n">
        <v>-18781.9596884129</v>
      </c>
      <c r="E2015" s="476" t="n">
        <v>481950.81</v>
      </c>
    </row>
    <row r="2016" customFormat="false" ht="12.75" hidden="false" customHeight="false" outlineLevel="0" collapsed="false">
      <c r="A2016" s="477" t="s">
        <v>773</v>
      </c>
      <c r="B2016" s="476" t="n">
        <v>30810</v>
      </c>
      <c r="C2016" s="476" t="n">
        <v>-5786721.78</v>
      </c>
      <c r="D2016" s="475" t="n">
        <v>-18781.9596884129</v>
      </c>
      <c r="E2016" s="476" t="n">
        <v>481950.81</v>
      </c>
    </row>
    <row r="2017" customFormat="false" ht="38.25" hidden="false" customHeight="false" outlineLevel="0" collapsed="false">
      <c r="A2017" s="478" t="s">
        <v>768</v>
      </c>
      <c r="B2017" s="476" t="n">
        <v>30810</v>
      </c>
      <c r="C2017" s="476" t="n">
        <v>-30809.64</v>
      </c>
      <c r="D2017" s="475" t="n">
        <v>-99.9988315481986</v>
      </c>
      <c r="E2017" s="476" t="n">
        <v>0</v>
      </c>
    </row>
    <row r="2018" customFormat="false" ht="12.75" hidden="false" customHeight="false" outlineLevel="0" collapsed="false">
      <c r="A2018" s="470"/>
      <c r="B2018" s="476"/>
      <c r="C2018" s="476"/>
      <c r="D2018" s="475"/>
      <c r="E2018" s="476"/>
    </row>
    <row r="2019" customFormat="false" ht="25.5" hidden="false" customHeight="false" outlineLevel="0" collapsed="false">
      <c r="A2019" s="474" t="s">
        <v>774</v>
      </c>
      <c r="B2019" s="482"/>
      <c r="C2019" s="482"/>
      <c r="D2019" s="472"/>
      <c r="E2019" s="482"/>
    </row>
    <row r="2020" customFormat="false" ht="12.75" hidden="false" customHeight="false" outlineLevel="0" collapsed="false">
      <c r="A2020" s="474" t="s">
        <v>714</v>
      </c>
      <c r="B2020" s="482" t="n">
        <v>29546</v>
      </c>
      <c r="C2020" s="482" t="n">
        <v>29546</v>
      </c>
      <c r="D2020" s="472" t="n">
        <v>100</v>
      </c>
      <c r="E2020" s="482" t="n">
        <v>0</v>
      </c>
    </row>
    <row r="2021" customFormat="false" ht="12.75" hidden="false" customHeight="false" outlineLevel="0" collapsed="false">
      <c r="A2021" s="477" t="s">
        <v>729</v>
      </c>
      <c r="B2021" s="476" t="n">
        <v>29546</v>
      </c>
      <c r="C2021" s="476" t="n">
        <v>29546</v>
      </c>
      <c r="D2021" s="475" t="n">
        <v>100</v>
      </c>
      <c r="E2021" s="476" t="n">
        <v>0</v>
      </c>
    </row>
    <row r="2022" customFormat="false" ht="25.5" hidden="false" customHeight="false" outlineLevel="0" collapsed="false">
      <c r="A2022" s="478" t="s">
        <v>730</v>
      </c>
      <c r="B2022" s="476" t="n">
        <v>29546</v>
      </c>
      <c r="C2022" s="476" t="n">
        <v>29546</v>
      </c>
      <c r="D2022" s="475" t="n">
        <v>100</v>
      </c>
      <c r="E2022" s="476" t="n">
        <v>0</v>
      </c>
    </row>
    <row r="2023" customFormat="false" ht="12.75" hidden="false" customHeight="false" outlineLevel="0" collapsed="false">
      <c r="A2023" s="474" t="s">
        <v>732</v>
      </c>
      <c r="B2023" s="482" t="n">
        <v>29546</v>
      </c>
      <c r="C2023" s="482" t="n">
        <v>654.95</v>
      </c>
      <c r="D2023" s="472" t="n">
        <v>2.21671292222297</v>
      </c>
      <c r="E2023" s="482" t="n">
        <v>-653.27</v>
      </c>
    </row>
    <row r="2024" customFormat="false" ht="12.75" hidden="false" customHeight="false" outlineLevel="0" collapsed="false">
      <c r="A2024" s="477" t="s">
        <v>733</v>
      </c>
      <c r="B2024" s="476" t="n">
        <v>29546</v>
      </c>
      <c r="C2024" s="476" t="n">
        <v>654.95</v>
      </c>
      <c r="D2024" s="475" t="n">
        <v>2.21671292222297</v>
      </c>
      <c r="E2024" s="476" t="n">
        <v>-653.27</v>
      </c>
    </row>
    <row r="2025" customFormat="false" ht="12.75" hidden="false" customHeight="false" outlineLevel="0" collapsed="false">
      <c r="A2025" s="478" t="s">
        <v>734</v>
      </c>
      <c r="B2025" s="476" t="n">
        <v>29546</v>
      </c>
      <c r="C2025" s="476" t="n">
        <v>654.95</v>
      </c>
      <c r="D2025" s="475" t="n">
        <v>2.21671292222297</v>
      </c>
      <c r="E2025" s="476" t="n">
        <v>-653.27</v>
      </c>
    </row>
    <row r="2026" customFormat="false" ht="12.75" hidden="false" customHeight="false" outlineLevel="0" collapsed="false">
      <c r="A2026" s="479" t="s">
        <v>736</v>
      </c>
      <c r="B2026" s="476" t="n">
        <v>29546</v>
      </c>
      <c r="C2026" s="476" t="n">
        <v>654.95</v>
      </c>
      <c r="D2026" s="475" t="n">
        <v>2.21671292222297</v>
      </c>
      <c r="E2026" s="476" t="n">
        <v>-653.27</v>
      </c>
    </row>
    <row r="2027" customFormat="false" ht="12.75" hidden="false" customHeight="false" outlineLevel="0" collapsed="false">
      <c r="A2027" s="470" t="s">
        <v>57</v>
      </c>
      <c r="B2027" s="476" t="n">
        <v>0</v>
      </c>
      <c r="C2027" s="476" t="n">
        <v>28891.05</v>
      </c>
      <c r="D2027" s="475" t="n">
        <v>0</v>
      </c>
      <c r="E2027" s="476" t="n">
        <v>653.27</v>
      </c>
    </row>
    <row r="2028" customFormat="false" ht="12.75" hidden="false" customHeight="false" outlineLevel="0" collapsed="false">
      <c r="A2028" s="470" t="s">
        <v>764</v>
      </c>
      <c r="B2028" s="476" t="n">
        <v>0</v>
      </c>
      <c r="C2028" s="476" t="n">
        <v>-28891.05</v>
      </c>
      <c r="D2028" s="475" t="n">
        <v>0</v>
      </c>
      <c r="E2028" s="476" t="n">
        <v>-653.27</v>
      </c>
    </row>
    <row r="2029" customFormat="false" ht="12.75" hidden="false" customHeight="false" outlineLevel="0" collapsed="false">
      <c r="A2029" s="477" t="s">
        <v>773</v>
      </c>
      <c r="B2029" s="476" t="n">
        <v>0</v>
      </c>
      <c r="C2029" s="476" t="n">
        <v>-28891.05</v>
      </c>
      <c r="D2029" s="475" t="n">
        <v>0</v>
      </c>
      <c r="E2029" s="476" t="n">
        <v>-653.27</v>
      </c>
    </row>
    <row r="2030" customFormat="false" ht="12.75" hidden="false" customHeight="false" outlineLevel="0" collapsed="false">
      <c r="A2030" s="470"/>
      <c r="B2030" s="476"/>
      <c r="C2030" s="476"/>
      <c r="D2030" s="475"/>
      <c r="E2030" s="476"/>
    </row>
    <row r="2031" customFormat="false" ht="12.75" hidden="false" customHeight="false" outlineLevel="0" collapsed="false">
      <c r="A2031" s="486" t="s">
        <v>811</v>
      </c>
      <c r="B2031" s="476"/>
      <c r="C2031" s="476"/>
      <c r="D2031" s="475"/>
      <c r="E2031" s="476"/>
    </row>
    <row r="2032" customFormat="false" ht="12.75" hidden="false" customHeight="false" outlineLevel="0" collapsed="false">
      <c r="A2032" s="474" t="s">
        <v>714</v>
      </c>
      <c r="B2032" s="482" t="n">
        <v>1627455</v>
      </c>
      <c r="C2032" s="482" t="n">
        <v>1630585</v>
      </c>
      <c r="D2032" s="472" t="n">
        <v>100.192324826186</v>
      </c>
      <c r="E2032" s="482" t="n">
        <v>0</v>
      </c>
    </row>
    <row r="2033" customFormat="false" ht="12.75" hidden="false" customHeight="false" outlineLevel="0" collapsed="false">
      <c r="A2033" s="477" t="s">
        <v>717</v>
      </c>
      <c r="B2033" s="476" t="n">
        <v>5551</v>
      </c>
      <c r="C2033" s="476" t="n">
        <v>4881</v>
      </c>
      <c r="D2033" s="475" t="n">
        <v>87.930102684201</v>
      </c>
      <c r="E2033" s="476" t="n">
        <v>0</v>
      </c>
    </row>
    <row r="2034" customFormat="false" ht="12.75" hidden="false" customHeight="false" outlineLevel="0" collapsed="false">
      <c r="A2034" s="478" t="s">
        <v>778</v>
      </c>
      <c r="B2034" s="476" t="n">
        <v>5551</v>
      </c>
      <c r="C2034" s="476" t="n">
        <v>4881</v>
      </c>
      <c r="D2034" s="475" t="n">
        <v>87.930102684201</v>
      </c>
      <c r="E2034" s="476" t="n">
        <v>0</v>
      </c>
    </row>
    <row r="2035" customFormat="false" ht="12.75" hidden="false" customHeight="false" outlineLevel="0" collapsed="false">
      <c r="A2035" s="479" t="s">
        <v>779</v>
      </c>
      <c r="B2035" s="476" t="n">
        <v>5551</v>
      </c>
      <c r="C2035" s="476" t="n">
        <v>4881</v>
      </c>
      <c r="D2035" s="475" t="n">
        <v>87.930102684201</v>
      </c>
      <c r="E2035" s="476" t="n">
        <v>0</v>
      </c>
    </row>
    <row r="2036" customFormat="false" ht="25.5" hidden="false" customHeight="false" outlineLevel="0" collapsed="false">
      <c r="A2036" s="480" t="s">
        <v>780</v>
      </c>
      <c r="B2036" s="476" t="n">
        <v>5551</v>
      </c>
      <c r="C2036" s="476" t="n">
        <v>4881</v>
      </c>
      <c r="D2036" s="475" t="n">
        <v>87.930102684201</v>
      </c>
      <c r="E2036" s="476" t="n">
        <v>0</v>
      </c>
    </row>
    <row r="2037" customFormat="false" ht="25.5" hidden="false" customHeight="false" outlineLevel="0" collapsed="false">
      <c r="A2037" s="487" t="s">
        <v>782</v>
      </c>
      <c r="B2037" s="476" t="n">
        <v>5551</v>
      </c>
      <c r="C2037" s="476" t="n">
        <v>4881</v>
      </c>
      <c r="D2037" s="475" t="n">
        <v>87.930102684201</v>
      </c>
      <c r="E2037" s="476" t="n">
        <v>0</v>
      </c>
    </row>
    <row r="2038" customFormat="false" ht="12.75" hidden="false" customHeight="false" outlineLevel="0" collapsed="false">
      <c r="A2038" s="477" t="s">
        <v>729</v>
      </c>
      <c r="B2038" s="476" t="n">
        <v>1621904</v>
      </c>
      <c r="C2038" s="476" t="n">
        <v>1625704</v>
      </c>
      <c r="D2038" s="475" t="n">
        <v>100.234292535193</v>
      </c>
      <c r="E2038" s="476" t="n">
        <v>0</v>
      </c>
    </row>
    <row r="2039" customFormat="false" ht="25.5" hidden="false" customHeight="false" outlineLevel="0" collapsed="false">
      <c r="A2039" s="478" t="s">
        <v>730</v>
      </c>
      <c r="B2039" s="476" t="n">
        <v>1621904</v>
      </c>
      <c r="C2039" s="476" t="n">
        <v>1625704</v>
      </c>
      <c r="D2039" s="475" t="n">
        <v>100.234292535193</v>
      </c>
      <c r="E2039" s="476" t="n">
        <v>0</v>
      </c>
    </row>
    <row r="2040" customFormat="false" ht="12.75" hidden="false" customHeight="false" outlineLevel="0" collapsed="false">
      <c r="A2040" s="474" t="s">
        <v>732</v>
      </c>
      <c r="B2040" s="482" t="n">
        <v>1627455</v>
      </c>
      <c r="C2040" s="482" t="n">
        <v>154226.61</v>
      </c>
      <c r="D2040" s="472" t="n">
        <v>9.47655142538503</v>
      </c>
      <c r="E2040" s="482" t="n">
        <v>66882.66</v>
      </c>
    </row>
    <row r="2041" customFormat="false" ht="12.75" hidden="false" customHeight="false" outlineLevel="0" collapsed="false">
      <c r="A2041" s="477" t="s">
        <v>733</v>
      </c>
      <c r="B2041" s="476" t="n">
        <v>1619610</v>
      </c>
      <c r="C2041" s="476" t="n">
        <v>154093.51</v>
      </c>
      <c r="D2041" s="475" t="n">
        <v>9.51423552583647</v>
      </c>
      <c r="E2041" s="476" t="n">
        <v>66749.56</v>
      </c>
    </row>
    <row r="2042" customFormat="false" ht="12.75" hidden="false" customHeight="false" outlineLevel="0" collapsed="false">
      <c r="A2042" s="478" t="s">
        <v>734</v>
      </c>
      <c r="B2042" s="476" t="n">
        <v>1619610</v>
      </c>
      <c r="C2042" s="476" t="n">
        <v>154093.51</v>
      </c>
      <c r="D2042" s="475" t="n">
        <v>9.51423552583647</v>
      </c>
      <c r="E2042" s="476" t="n">
        <v>66749.56</v>
      </c>
    </row>
    <row r="2043" customFormat="false" ht="12.75" hidden="false" customHeight="false" outlineLevel="0" collapsed="false">
      <c r="A2043" s="479" t="s">
        <v>735</v>
      </c>
      <c r="B2043" s="476" t="n">
        <v>930827</v>
      </c>
      <c r="C2043" s="476" t="n">
        <v>133071.38</v>
      </c>
      <c r="D2043" s="475" t="n">
        <v>14.2960378244292</v>
      </c>
      <c r="E2043" s="476" t="n">
        <v>61034.41</v>
      </c>
    </row>
    <row r="2044" customFormat="false" ht="12.75" hidden="false" customHeight="false" outlineLevel="0" collapsed="false">
      <c r="A2044" s="479" t="s">
        <v>736</v>
      </c>
      <c r="B2044" s="476" t="n">
        <v>688783</v>
      </c>
      <c r="C2044" s="476" t="n">
        <v>21022.13</v>
      </c>
      <c r="D2044" s="475" t="n">
        <v>3.05206864861647</v>
      </c>
      <c r="E2044" s="476" t="n">
        <v>5715.15</v>
      </c>
    </row>
    <row r="2045" customFormat="false" ht="12.75" hidden="false" customHeight="false" outlineLevel="0" collapsed="false">
      <c r="A2045" s="477" t="s">
        <v>753</v>
      </c>
      <c r="B2045" s="476" t="n">
        <v>7845</v>
      </c>
      <c r="C2045" s="476" t="n">
        <v>133.1</v>
      </c>
      <c r="D2045" s="475" t="n">
        <v>1.69662205226259</v>
      </c>
      <c r="E2045" s="476" t="n">
        <v>133.1</v>
      </c>
    </row>
    <row r="2046" customFormat="false" ht="12.75" hidden="false" customHeight="false" outlineLevel="0" collapsed="false">
      <c r="A2046" s="478" t="s">
        <v>754</v>
      </c>
      <c r="B2046" s="476" t="n">
        <v>7845</v>
      </c>
      <c r="C2046" s="476" t="n">
        <v>133.1</v>
      </c>
      <c r="D2046" s="475" t="n">
        <v>1.69662205226259</v>
      </c>
      <c r="E2046" s="476" t="n">
        <v>133.1</v>
      </c>
    </row>
    <row r="2047" customFormat="false" ht="12.75" hidden="false" customHeight="false" outlineLevel="0" collapsed="false">
      <c r="A2047" s="470" t="s">
        <v>57</v>
      </c>
      <c r="B2047" s="476" t="n">
        <v>0</v>
      </c>
      <c r="C2047" s="476" t="n">
        <v>1476358.39</v>
      </c>
      <c r="D2047" s="475" t="n">
        <v>0</v>
      </c>
      <c r="E2047" s="476" t="n">
        <v>-66882.66</v>
      </c>
    </row>
    <row r="2048" customFormat="false" ht="12.75" hidden="false" customHeight="false" outlineLevel="0" collapsed="false">
      <c r="A2048" s="470" t="s">
        <v>764</v>
      </c>
      <c r="B2048" s="476" t="n">
        <v>0</v>
      </c>
      <c r="C2048" s="476" t="n">
        <v>-1476358.39</v>
      </c>
      <c r="D2048" s="475" t="n">
        <v>0</v>
      </c>
      <c r="E2048" s="476" t="n">
        <v>66882.66</v>
      </c>
    </row>
    <row r="2049" customFormat="false" ht="12.75" hidden="false" customHeight="false" outlineLevel="0" collapsed="false">
      <c r="A2049" s="477" t="s">
        <v>773</v>
      </c>
      <c r="B2049" s="476" t="n">
        <v>0</v>
      </c>
      <c r="C2049" s="476" t="n">
        <v>-1476358.39</v>
      </c>
      <c r="D2049" s="475" t="n">
        <v>0</v>
      </c>
      <c r="E2049" s="476" t="n">
        <v>66882.66</v>
      </c>
    </row>
    <row r="2050" customFormat="false" ht="12.75" hidden="false" customHeight="false" outlineLevel="0" collapsed="false">
      <c r="A2050" s="470"/>
      <c r="B2050" s="476"/>
      <c r="C2050" s="476"/>
      <c r="D2050" s="475"/>
      <c r="E2050" s="476"/>
    </row>
    <row r="2051" customFormat="false" ht="12.75" hidden="false" customHeight="false" outlineLevel="0" collapsed="false">
      <c r="A2051" s="474" t="s">
        <v>772</v>
      </c>
      <c r="B2051" s="482"/>
      <c r="C2051" s="482"/>
      <c r="D2051" s="472"/>
      <c r="E2051" s="482"/>
    </row>
    <row r="2052" customFormat="false" ht="12.75" hidden="false" customHeight="false" outlineLevel="0" collapsed="false">
      <c r="A2052" s="474" t="s">
        <v>714</v>
      </c>
      <c r="B2052" s="482" t="n">
        <v>1621904</v>
      </c>
      <c r="C2052" s="482" t="n">
        <v>1625704</v>
      </c>
      <c r="D2052" s="472" t="n">
        <v>100.234292535193</v>
      </c>
      <c r="E2052" s="482" t="n">
        <v>0</v>
      </c>
    </row>
    <row r="2053" customFormat="false" ht="12.75" hidden="false" customHeight="false" outlineLevel="0" collapsed="false">
      <c r="A2053" s="477" t="s">
        <v>729</v>
      </c>
      <c r="B2053" s="476" t="n">
        <v>1621904</v>
      </c>
      <c r="C2053" s="476" t="n">
        <v>1625704</v>
      </c>
      <c r="D2053" s="475" t="n">
        <v>100.234292535193</v>
      </c>
      <c r="E2053" s="476" t="n">
        <v>0</v>
      </c>
    </row>
    <row r="2054" customFormat="false" ht="25.5" hidden="false" customHeight="false" outlineLevel="0" collapsed="false">
      <c r="A2054" s="478" t="s">
        <v>730</v>
      </c>
      <c r="B2054" s="476" t="n">
        <v>1621904</v>
      </c>
      <c r="C2054" s="476" t="n">
        <v>1625704</v>
      </c>
      <c r="D2054" s="475" t="n">
        <v>100.234292535193</v>
      </c>
      <c r="E2054" s="476" t="n">
        <v>0</v>
      </c>
    </row>
    <row r="2055" customFormat="false" ht="12.75" hidden="false" customHeight="false" outlineLevel="0" collapsed="false">
      <c r="A2055" s="474" t="s">
        <v>732</v>
      </c>
      <c r="B2055" s="482" t="n">
        <v>1621904</v>
      </c>
      <c r="C2055" s="482" t="n">
        <v>154226.61</v>
      </c>
      <c r="D2055" s="472" t="n">
        <v>9.50898511872466</v>
      </c>
      <c r="E2055" s="482" t="n">
        <v>66882.66</v>
      </c>
    </row>
    <row r="2056" customFormat="false" ht="12.75" hidden="false" customHeight="false" outlineLevel="0" collapsed="false">
      <c r="A2056" s="477" t="s">
        <v>733</v>
      </c>
      <c r="B2056" s="476" t="n">
        <v>1614059</v>
      </c>
      <c r="C2056" s="476" t="n">
        <v>154093.51</v>
      </c>
      <c r="D2056" s="475" t="n">
        <v>9.5469564619385</v>
      </c>
      <c r="E2056" s="476" t="n">
        <v>66749.56</v>
      </c>
    </row>
    <row r="2057" customFormat="false" ht="12.75" hidden="false" customHeight="false" outlineLevel="0" collapsed="false">
      <c r="A2057" s="478" t="s">
        <v>734</v>
      </c>
      <c r="B2057" s="476" t="n">
        <v>1614059</v>
      </c>
      <c r="C2057" s="476" t="n">
        <v>154093.51</v>
      </c>
      <c r="D2057" s="475" t="n">
        <v>9.5469564619385</v>
      </c>
      <c r="E2057" s="476" t="n">
        <v>66749.56</v>
      </c>
    </row>
    <row r="2058" customFormat="false" ht="12.75" hidden="false" customHeight="false" outlineLevel="0" collapsed="false">
      <c r="A2058" s="479" t="s">
        <v>735</v>
      </c>
      <c r="B2058" s="476" t="n">
        <v>930827</v>
      </c>
      <c r="C2058" s="476" t="n">
        <v>133071.38</v>
      </c>
      <c r="D2058" s="475" t="n">
        <v>14.2960378244292</v>
      </c>
      <c r="E2058" s="476" t="n">
        <v>61034.41</v>
      </c>
    </row>
    <row r="2059" customFormat="false" ht="12.75" hidden="false" customHeight="false" outlineLevel="0" collapsed="false">
      <c r="A2059" s="479" t="s">
        <v>736</v>
      </c>
      <c r="B2059" s="476" t="n">
        <v>683232</v>
      </c>
      <c r="C2059" s="476" t="n">
        <v>21022.13</v>
      </c>
      <c r="D2059" s="475" t="n">
        <v>3.07686554493935</v>
      </c>
      <c r="E2059" s="476" t="n">
        <v>5715.15</v>
      </c>
    </row>
    <row r="2060" customFormat="false" ht="12.75" hidden="false" customHeight="false" outlineLevel="0" collapsed="false">
      <c r="A2060" s="477" t="s">
        <v>753</v>
      </c>
      <c r="B2060" s="476" t="n">
        <v>7845</v>
      </c>
      <c r="C2060" s="476" t="n">
        <v>133.1</v>
      </c>
      <c r="D2060" s="475" t="n">
        <v>1.69662205226259</v>
      </c>
      <c r="E2060" s="476" t="n">
        <v>133.1</v>
      </c>
    </row>
    <row r="2061" customFormat="false" ht="12.75" hidden="false" customHeight="false" outlineLevel="0" collapsed="false">
      <c r="A2061" s="478" t="s">
        <v>754</v>
      </c>
      <c r="B2061" s="476" t="n">
        <v>7845</v>
      </c>
      <c r="C2061" s="476" t="n">
        <v>133.1</v>
      </c>
      <c r="D2061" s="475" t="n">
        <v>1.69662205226259</v>
      </c>
      <c r="E2061" s="476" t="n">
        <v>133.1</v>
      </c>
    </row>
    <row r="2062" customFormat="false" ht="12.75" hidden="false" customHeight="false" outlineLevel="0" collapsed="false">
      <c r="A2062" s="470" t="s">
        <v>57</v>
      </c>
      <c r="B2062" s="476" t="n">
        <v>0</v>
      </c>
      <c r="C2062" s="476" t="n">
        <v>1471477.39</v>
      </c>
      <c r="D2062" s="475" t="n">
        <v>0</v>
      </c>
      <c r="E2062" s="476" t="n">
        <v>-66882.66</v>
      </c>
    </row>
    <row r="2063" customFormat="false" ht="12.75" hidden="false" customHeight="false" outlineLevel="0" collapsed="false">
      <c r="A2063" s="470" t="s">
        <v>764</v>
      </c>
      <c r="B2063" s="476" t="n">
        <v>0</v>
      </c>
      <c r="C2063" s="476" t="n">
        <v>-1471477.39</v>
      </c>
      <c r="D2063" s="475" t="n">
        <v>0</v>
      </c>
      <c r="E2063" s="476" t="n">
        <v>66882.66</v>
      </c>
    </row>
    <row r="2064" customFormat="false" ht="12.75" hidden="false" customHeight="false" outlineLevel="0" collapsed="false">
      <c r="A2064" s="477" t="s">
        <v>773</v>
      </c>
      <c r="B2064" s="476" t="n">
        <v>0</v>
      </c>
      <c r="C2064" s="476" t="n">
        <v>-1471477.39</v>
      </c>
      <c r="D2064" s="475" t="n">
        <v>0</v>
      </c>
      <c r="E2064" s="476" t="n">
        <v>66882.66</v>
      </c>
    </row>
    <row r="2065" customFormat="false" ht="12.75" hidden="false" customHeight="false" outlineLevel="0" collapsed="false">
      <c r="A2065" s="470"/>
      <c r="B2065" s="476"/>
      <c r="C2065" s="476"/>
      <c r="D2065" s="475"/>
      <c r="E2065" s="476"/>
    </row>
    <row r="2066" customFormat="false" ht="25.5" hidden="false" customHeight="false" outlineLevel="0" collapsed="false">
      <c r="A2066" s="474" t="s">
        <v>774</v>
      </c>
      <c r="B2066" s="482"/>
      <c r="C2066" s="482"/>
      <c r="D2066" s="472"/>
      <c r="E2066" s="482"/>
    </row>
    <row r="2067" customFormat="false" ht="12.75" hidden="false" customHeight="false" outlineLevel="0" collapsed="false">
      <c r="A2067" s="474" t="s">
        <v>714</v>
      </c>
      <c r="B2067" s="482" t="n">
        <v>5551</v>
      </c>
      <c r="C2067" s="482" t="n">
        <v>4881</v>
      </c>
      <c r="D2067" s="472" t="n">
        <v>87.930102684201</v>
      </c>
      <c r="E2067" s="482" t="n">
        <v>0</v>
      </c>
    </row>
    <row r="2068" customFormat="false" ht="12.75" hidden="false" customHeight="false" outlineLevel="0" collapsed="false">
      <c r="A2068" s="477" t="s">
        <v>717</v>
      </c>
      <c r="B2068" s="476" t="n">
        <v>5551</v>
      </c>
      <c r="C2068" s="476" t="n">
        <v>4881</v>
      </c>
      <c r="D2068" s="475" t="n">
        <v>87.930102684201</v>
      </c>
      <c r="E2068" s="476" t="n">
        <v>0</v>
      </c>
    </row>
    <row r="2069" customFormat="false" ht="12.75" hidden="false" customHeight="false" outlineLevel="0" collapsed="false">
      <c r="A2069" s="478" t="s">
        <v>778</v>
      </c>
      <c r="B2069" s="476" t="n">
        <v>5551</v>
      </c>
      <c r="C2069" s="476" t="n">
        <v>4881</v>
      </c>
      <c r="D2069" s="475" t="n">
        <v>87.930102684201</v>
      </c>
      <c r="E2069" s="476" t="n">
        <v>0</v>
      </c>
    </row>
    <row r="2070" customFormat="false" ht="12.75" hidden="false" customHeight="false" outlineLevel="0" collapsed="false">
      <c r="A2070" s="479" t="s">
        <v>779</v>
      </c>
      <c r="B2070" s="476" t="n">
        <v>5551</v>
      </c>
      <c r="C2070" s="476" t="n">
        <v>4881</v>
      </c>
      <c r="D2070" s="475" t="n">
        <v>87.930102684201</v>
      </c>
      <c r="E2070" s="476" t="n">
        <v>0</v>
      </c>
    </row>
    <row r="2071" customFormat="false" ht="25.5" hidden="false" customHeight="false" outlineLevel="0" collapsed="false">
      <c r="A2071" s="480" t="s">
        <v>780</v>
      </c>
      <c r="B2071" s="476" t="n">
        <v>5551</v>
      </c>
      <c r="C2071" s="476" t="n">
        <v>4881</v>
      </c>
      <c r="D2071" s="475" t="n">
        <v>87.930102684201</v>
      </c>
      <c r="E2071" s="476" t="n">
        <v>0</v>
      </c>
    </row>
    <row r="2072" customFormat="false" ht="25.5" hidden="false" customHeight="false" outlineLevel="0" collapsed="false">
      <c r="A2072" s="487" t="s">
        <v>782</v>
      </c>
      <c r="B2072" s="476" t="n">
        <v>5551</v>
      </c>
      <c r="C2072" s="476" t="n">
        <v>4881</v>
      </c>
      <c r="D2072" s="475" t="n">
        <v>87.930102684201</v>
      </c>
      <c r="E2072" s="476" t="n">
        <v>0</v>
      </c>
    </row>
    <row r="2073" customFormat="false" ht="12.75" hidden="false" customHeight="false" outlineLevel="0" collapsed="false">
      <c r="A2073" s="474" t="s">
        <v>732</v>
      </c>
      <c r="B2073" s="482" t="n">
        <v>5551</v>
      </c>
      <c r="C2073" s="482" t="n">
        <v>0</v>
      </c>
      <c r="D2073" s="472" t="n">
        <v>0</v>
      </c>
      <c r="E2073" s="482" t="n">
        <v>0</v>
      </c>
    </row>
    <row r="2074" customFormat="false" ht="12.75" hidden="false" customHeight="false" outlineLevel="0" collapsed="false">
      <c r="A2074" s="477" t="s">
        <v>733</v>
      </c>
      <c r="B2074" s="476" t="n">
        <v>5551</v>
      </c>
      <c r="C2074" s="476" t="n">
        <v>0</v>
      </c>
      <c r="D2074" s="475" t="n">
        <v>0</v>
      </c>
      <c r="E2074" s="476" t="n">
        <v>0</v>
      </c>
    </row>
    <row r="2075" customFormat="false" ht="12.75" hidden="false" customHeight="false" outlineLevel="0" collapsed="false">
      <c r="A2075" s="478" t="s">
        <v>734</v>
      </c>
      <c r="B2075" s="476" t="n">
        <v>5551</v>
      </c>
      <c r="C2075" s="476" t="n">
        <v>0</v>
      </c>
      <c r="D2075" s="475" t="n">
        <v>0</v>
      </c>
      <c r="E2075" s="476" t="n">
        <v>0</v>
      </c>
    </row>
    <row r="2076" customFormat="false" ht="12.75" hidden="false" customHeight="false" outlineLevel="0" collapsed="false">
      <c r="A2076" s="479" t="s">
        <v>736</v>
      </c>
      <c r="B2076" s="476" t="n">
        <v>5551</v>
      </c>
      <c r="C2076" s="476" t="n">
        <v>0</v>
      </c>
      <c r="D2076" s="475" t="n">
        <v>0</v>
      </c>
      <c r="E2076" s="476" t="n">
        <v>0</v>
      </c>
    </row>
    <row r="2077" customFormat="false" ht="12.75" hidden="false" customHeight="false" outlineLevel="0" collapsed="false">
      <c r="A2077" s="470" t="s">
        <v>57</v>
      </c>
      <c r="B2077" s="476" t="n">
        <v>0</v>
      </c>
      <c r="C2077" s="476" t="n">
        <v>4881</v>
      </c>
      <c r="D2077" s="475" t="n">
        <v>0</v>
      </c>
      <c r="E2077" s="476" t="n">
        <v>0</v>
      </c>
    </row>
    <row r="2078" customFormat="false" ht="12.75" hidden="false" customHeight="false" outlineLevel="0" collapsed="false">
      <c r="A2078" s="470" t="s">
        <v>764</v>
      </c>
      <c r="B2078" s="476" t="n">
        <v>0</v>
      </c>
      <c r="C2078" s="476" t="n">
        <v>-4881</v>
      </c>
      <c r="D2078" s="475" t="n">
        <v>0</v>
      </c>
      <c r="E2078" s="476" t="n">
        <v>0</v>
      </c>
    </row>
    <row r="2079" customFormat="false" ht="12.75" hidden="false" customHeight="false" outlineLevel="0" collapsed="false">
      <c r="A2079" s="477" t="s">
        <v>773</v>
      </c>
      <c r="B2079" s="476" t="n">
        <v>0</v>
      </c>
      <c r="C2079" s="476" t="n">
        <v>-4881</v>
      </c>
      <c r="D2079" s="475" t="n">
        <v>0</v>
      </c>
      <c r="E2079" s="476" t="n">
        <v>0</v>
      </c>
    </row>
    <row r="2080" customFormat="false" ht="12.75" hidden="false" customHeight="false" outlineLevel="0" collapsed="false">
      <c r="A2080" s="470"/>
      <c r="B2080" s="476"/>
      <c r="C2080" s="476"/>
      <c r="D2080" s="475"/>
      <c r="E2080" s="476"/>
    </row>
    <row r="2081" customFormat="false" ht="12.75" hidden="false" customHeight="false" outlineLevel="0" collapsed="false">
      <c r="A2081" s="486" t="s">
        <v>812</v>
      </c>
      <c r="B2081" s="476"/>
      <c r="C2081" s="476"/>
      <c r="D2081" s="475"/>
      <c r="E2081" s="476"/>
    </row>
    <row r="2082" customFormat="false" ht="12.75" hidden="false" customHeight="false" outlineLevel="0" collapsed="false">
      <c r="A2082" s="474" t="s">
        <v>714</v>
      </c>
      <c r="B2082" s="482" t="n">
        <v>6124462</v>
      </c>
      <c r="C2082" s="482" t="n">
        <v>6127224.07</v>
      </c>
      <c r="D2082" s="472" t="n">
        <v>100.045098981755</v>
      </c>
      <c r="E2082" s="482" t="n">
        <v>6.54</v>
      </c>
    </row>
    <row r="2083" customFormat="false" ht="25.5" hidden="false" customHeight="false" outlineLevel="0" collapsed="false">
      <c r="A2083" s="477" t="s">
        <v>715</v>
      </c>
      <c r="B2083" s="476" t="n">
        <v>1000</v>
      </c>
      <c r="C2083" s="476" t="n">
        <v>1022.07</v>
      </c>
      <c r="D2083" s="475" t="n">
        <v>102.207</v>
      </c>
      <c r="E2083" s="476" t="n">
        <v>6.54</v>
      </c>
    </row>
    <row r="2084" customFormat="false" ht="25.5" hidden="false" customHeight="false" outlineLevel="0" collapsed="false">
      <c r="A2084" s="477" t="s">
        <v>716</v>
      </c>
      <c r="B2084" s="476" t="n">
        <v>1275</v>
      </c>
      <c r="C2084" s="476" t="n">
        <v>0</v>
      </c>
      <c r="D2084" s="475" t="n">
        <v>0</v>
      </c>
      <c r="E2084" s="476" t="n">
        <v>0</v>
      </c>
    </row>
    <row r="2085" customFormat="false" ht="12.75" hidden="false" customHeight="false" outlineLevel="0" collapsed="false">
      <c r="A2085" s="477" t="s">
        <v>729</v>
      </c>
      <c r="B2085" s="476" t="n">
        <v>6122187</v>
      </c>
      <c r="C2085" s="476" t="n">
        <v>6126202</v>
      </c>
      <c r="D2085" s="475" t="n">
        <v>100.06558113955</v>
      </c>
      <c r="E2085" s="476" t="n">
        <v>0</v>
      </c>
    </row>
    <row r="2086" customFormat="false" ht="25.5" hidden="false" customHeight="false" outlineLevel="0" collapsed="false">
      <c r="A2086" s="478" t="s">
        <v>730</v>
      </c>
      <c r="B2086" s="476" t="n">
        <v>6122187</v>
      </c>
      <c r="C2086" s="476" t="n">
        <v>6126202</v>
      </c>
      <c r="D2086" s="475" t="n">
        <v>100.06558113955</v>
      </c>
      <c r="E2086" s="476" t="n">
        <v>0</v>
      </c>
    </row>
    <row r="2087" customFormat="false" ht="12.75" hidden="false" customHeight="false" outlineLevel="0" collapsed="false">
      <c r="A2087" s="474" t="s">
        <v>732</v>
      </c>
      <c r="B2087" s="482" t="n">
        <v>6127913</v>
      </c>
      <c r="C2087" s="482" t="n">
        <v>1267134.09</v>
      </c>
      <c r="D2087" s="472" t="n">
        <v>20.6780691892982</v>
      </c>
      <c r="E2087" s="482" t="n">
        <v>425025.77</v>
      </c>
    </row>
    <row r="2088" customFormat="false" ht="12.75" hidden="false" customHeight="false" outlineLevel="0" collapsed="false">
      <c r="A2088" s="477" t="s">
        <v>733</v>
      </c>
      <c r="B2088" s="476" t="n">
        <v>6019630</v>
      </c>
      <c r="C2088" s="476" t="n">
        <v>1267134.09</v>
      </c>
      <c r="D2088" s="475" t="n">
        <v>21.0500328093255</v>
      </c>
      <c r="E2088" s="476" t="n">
        <v>425025.77</v>
      </c>
    </row>
    <row r="2089" customFormat="false" ht="12.75" hidden="false" customHeight="false" outlineLevel="0" collapsed="false">
      <c r="A2089" s="478" t="s">
        <v>734</v>
      </c>
      <c r="B2089" s="476" t="n">
        <v>6011130</v>
      </c>
      <c r="C2089" s="476" t="n">
        <v>1258634.09</v>
      </c>
      <c r="D2089" s="475" t="n">
        <v>20.9383941122551</v>
      </c>
      <c r="E2089" s="476" t="n">
        <v>425025.77</v>
      </c>
    </row>
    <row r="2090" customFormat="false" ht="12.75" hidden="false" customHeight="false" outlineLevel="0" collapsed="false">
      <c r="A2090" s="479" t="s">
        <v>735</v>
      </c>
      <c r="B2090" s="476" t="n">
        <v>5562789</v>
      </c>
      <c r="C2090" s="476" t="n">
        <v>1211770.53</v>
      </c>
      <c r="D2090" s="475" t="n">
        <v>21.7835069782442</v>
      </c>
      <c r="E2090" s="476" t="n">
        <v>407338.82</v>
      </c>
    </row>
    <row r="2091" customFormat="false" ht="12.75" hidden="false" customHeight="false" outlineLevel="0" collapsed="false">
      <c r="A2091" s="479" t="s">
        <v>736</v>
      </c>
      <c r="B2091" s="476" t="n">
        <v>448341</v>
      </c>
      <c r="C2091" s="476" t="n">
        <v>46863.56</v>
      </c>
      <c r="D2091" s="475" t="n">
        <v>10.4526599173397</v>
      </c>
      <c r="E2091" s="476" t="n">
        <v>17686.95</v>
      </c>
    </row>
    <row r="2092" customFormat="false" ht="25.5" hidden="false" customHeight="false" outlineLevel="0" collapsed="false">
      <c r="A2092" s="478" t="s">
        <v>741</v>
      </c>
      <c r="B2092" s="476" t="n">
        <v>8500</v>
      </c>
      <c r="C2092" s="476" t="n">
        <v>8500</v>
      </c>
      <c r="D2092" s="475" t="n">
        <v>100</v>
      </c>
      <c r="E2092" s="476" t="n">
        <v>0</v>
      </c>
    </row>
    <row r="2093" customFormat="false" ht="12.75" hidden="false" customHeight="false" outlineLevel="0" collapsed="false">
      <c r="A2093" s="479" t="s">
        <v>743</v>
      </c>
      <c r="B2093" s="476" t="n">
        <v>8500</v>
      </c>
      <c r="C2093" s="476" t="n">
        <v>8500</v>
      </c>
      <c r="D2093" s="475" t="n">
        <v>100</v>
      </c>
      <c r="E2093" s="476" t="n">
        <v>0</v>
      </c>
    </row>
    <row r="2094" customFormat="false" ht="12.75" hidden="false" customHeight="false" outlineLevel="0" collapsed="false">
      <c r="A2094" s="477" t="s">
        <v>753</v>
      </c>
      <c r="B2094" s="476" t="n">
        <v>108283</v>
      </c>
      <c r="C2094" s="476" t="n">
        <v>0</v>
      </c>
      <c r="D2094" s="475" t="n">
        <v>0</v>
      </c>
      <c r="E2094" s="476" t="n">
        <v>0</v>
      </c>
    </row>
    <row r="2095" customFormat="false" ht="12.75" hidden="false" customHeight="false" outlineLevel="0" collapsed="false">
      <c r="A2095" s="478" t="s">
        <v>754</v>
      </c>
      <c r="B2095" s="476" t="n">
        <v>108283</v>
      </c>
      <c r="C2095" s="476" t="n">
        <v>0</v>
      </c>
      <c r="D2095" s="475" t="n">
        <v>0</v>
      </c>
      <c r="E2095" s="476" t="n">
        <v>0</v>
      </c>
    </row>
    <row r="2096" customFormat="false" ht="12.75" hidden="false" customHeight="false" outlineLevel="0" collapsed="false">
      <c r="A2096" s="470" t="s">
        <v>57</v>
      </c>
      <c r="B2096" s="476" t="n">
        <v>-3451</v>
      </c>
      <c r="C2096" s="476" t="n">
        <v>4860089.98</v>
      </c>
      <c r="D2096" s="475" t="n">
        <v>-140831.352651405</v>
      </c>
      <c r="E2096" s="476" t="n">
        <v>-425019.23</v>
      </c>
    </row>
    <row r="2097" customFormat="false" ht="12.75" hidden="false" customHeight="false" outlineLevel="0" collapsed="false">
      <c r="A2097" s="470" t="s">
        <v>764</v>
      </c>
      <c r="B2097" s="476" t="n">
        <v>3451</v>
      </c>
      <c r="C2097" s="476" t="n">
        <v>-4860089.98</v>
      </c>
      <c r="D2097" s="475" t="n">
        <v>-140831.352651405</v>
      </c>
      <c r="E2097" s="476" t="n">
        <v>425019.23</v>
      </c>
    </row>
    <row r="2098" customFormat="false" ht="12.75" hidden="false" customHeight="false" outlineLevel="0" collapsed="false">
      <c r="A2098" s="477" t="s">
        <v>773</v>
      </c>
      <c r="B2098" s="476" t="n">
        <v>3451</v>
      </c>
      <c r="C2098" s="476" t="n">
        <v>-4860089.98</v>
      </c>
      <c r="D2098" s="475" t="n">
        <v>-140831.352651405</v>
      </c>
      <c r="E2098" s="476" t="n">
        <v>425019.23</v>
      </c>
    </row>
    <row r="2099" customFormat="false" ht="25.5" hidden="false" customHeight="false" outlineLevel="0" collapsed="false">
      <c r="A2099" s="478" t="s">
        <v>769</v>
      </c>
      <c r="B2099" s="476" t="n">
        <v>3451</v>
      </c>
      <c r="C2099" s="476" t="n">
        <v>-1254.55</v>
      </c>
      <c r="D2099" s="475" t="n">
        <v>-36.3532309475514</v>
      </c>
      <c r="E2099" s="476" t="n">
        <v>2196</v>
      </c>
    </row>
    <row r="2100" customFormat="false" ht="12.75" hidden="false" customHeight="false" outlineLevel="0" collapsed="false">
      <c r="A2100" s="470"/>
      <c r="B2100" s="476"/>
      <c r="C2100" s="476"/>
      <c r="D2100" s="475"/>
      <c r="E2100" s="476"/>
    </row>
    <row r="2101" customFormat="false" ht="12.75" hidden="false" customHeight="false" outlineLevel="0" collapsed="false">
      <c r="A2101" s="474" t="s">
        <v>772</v>
      </c>
      <c r="B2101" s="482"/>
      <c r="C2101" s="482"/>
      <c r="D2101" s="472"/>
      <c r="E2101" s="482"/>
    </row>
    <row r="2102" customFormat="false" ht="12.75" hidden="false" customHeight="false" outlineLevel="0" collapsed="false">
      <c r="A2102" s="474" t="s">
        <v>714</v>
      </c>
      <c r="B2102" s="482" t="n">
        <v>6123187</v>
      </c>
      <c r="C2102" s="482" t="n">
        <v>6127224.07</v>
      </c>
      <c r="D2102" s="472" t="n">
        <v>100.065930862474</v>
      </c>
      <c r="E2102" s="482" t="n">
        <v>6.54</v>
      </c>
    </row>
    <row r="2103" customFormat="false" ht="25.5" hidden="false" customHeight="false" outlineLevel="0" collapsed="false">
      <c r="A2103" s="477" t="s">
        <v>715</v>
      </c>
      <c r="B2103" s="476" t="n">
        <v>1000</v>
      </c>
      <c r="C2103" s="476" t="n">
        <v>1022.07</v>
      </c>
      <c r="D2103" s="475" t="n">
        <v>102.207</v>
      </c>
      <c r="E2103" s="476" t="n">
        <v>6.54</v>
      </c>
    </row>
    <row r="2104" customFormat="false" ht="12.75" hidden="false" customHeight="false" outlineLevel="0" collapsed="false">
      <c r="A2104" s="477" t="s">
        <v>729</v>
      </c>
      <c r="B2104" s="476" t="n">
        <v>6122187</v>
      </c>
      <c r="C2104" s="476" t="n">
        <v>6126202</v>
      </c>
      <c r="D2104" s="475" t="n">
        <v>100.06558113955</v>
      </c>
      <c r="E2104" s="476" t="n">
        <v>0</v>
      </c>
    </row>
    <row r="2105" customFormat="false" ht="25.5" hidden="false" customHeight="false" outlineLevel="0" collapsed="false">
      <c r="A2105" s="478" t="s">
        <v>730</v>
      </c>
      <c r="B2105" s="476" t="n">
        <v>6122187</v>
      </c>
      <c r="C2105" s="476" t="n">
        <v>6126202</v>
      </c>
      <c r="D2105" s="475" t="n">
        <v>100.06558113955</v>
      </c>
      <c r="E2105" s="476" t="n">
        <v>0</v>
      </c>
    </row>
    <row r="2106" customFormat="false" ht="12.75" hidden="false" customHeight="false" outlineLevel="0" collapsed="false">
      <c r="A2106" s="474" t="s">
        <v>732</v>
      </c>
      <c r="B2106" s="482" t="n">
        <v>6123187</v>
      </c>
      <c r="C2106" s="482" t="n">
        <v>1266386.51</v>
      </c>
      <c r="D2106" s="472" t="n">
        <v>20.6818199411516</v>
      </c>
      <c r="E2106" s="482" t="n">
        <v>425025.77</v>
      </c>
    </row>
    <row r="2107" customFormat="false" ht="12.75" hidden="false" customHeight="false" outlineLevel="0" collapsed="false">
      <c r="A2107" s="477" t="s">
        <v>733</v>
      </c>
      <c r="B2107" s="476" t="n">
        <v>6014904</v>
      </c>
      <c r="C2107" s="476" t="n">
        <v>1266386.51</v>
      </c>
      <c r="D2107" s="475" t="n">
        <v>21.0541433412736</v>
      </c>
      <c r="E2107" s="476" t="n">
        <v>425025.77</v>
      </c>
    </row>
    <row r="2108" customFormat="false" ht="12.75" hidden="false" customHeight="false" outlineLevel="0" collapsed="false">
      <c r="A2108" s="478" t="s">
        <v>734</v>
      </c>
      <c r="B2108" s="476" t="n">
        <v>6006404</v>
      </c>
      <c r="C2108" s="476" t="n">
        <v>1257886.51</v>
      </c>
      <c r="D2108" s="475" t="n">
        <v>20.9424226209226</v>
      </c>
      <c r="E2108" s="476" t="n">
        <v>425025.77</v>
      </c>
    </row>
    <row r="2109" customFormat="false" ht="12.75" hidden="false" customHeight="false" outlineLevel="0" collapsed="false">
      <c r="A2109" s="479" t="s">
        <v>735</v>
      </c>
      <c r="B2109" s="476" t="n">
        <v>5562789</v>
      </c>
      <c r="C2109" s="476" t="n">
        <v>1211770.53</v>
      </c>
      <c r="D2109" s="475" t="n">
        <v>21.7835069782442</v>
      </c>
      <c r="E2109" s="476" t="n">
        <v>407338.82</v>
      </c>
    </row>
    <row r="2110" customFormat="false" ht="12.75" hidden="false" customHeight="false" outlineLevel="0" collapsed="false">
      <c r="A2110" s="479" t="s">
        <v>736</v>
      </c>
      <c r="B2110" s="476" t="n">
        <v>443615</v>
      </c>
      <c r="C2110" s="476" t="n">
        <v>46115.98</v>
      </c>
      <c r="D2110" s="475" t="n">
        <v>10.3954960945865</v>
      </c>
      <c r="E2110" s="476" t="n">
        <v>17686.95</v>
      </c>
    </row>
    <row r="2111" customFormat="false" ht="25.5" hidden="false" customHeight="false" outlineLevel="0" collapsed="false">
      <c r="A2111" s="478" t="s">
        <v>741</v>
      </c>
      <c r="B2111" s="476" t="n">
        <v>8500</v>
      </c>
      <c r="C2111" s="476" t="n">
        <v>8500</v>
      </c>
      <c r="D2111" s="475" t="n">
        <v>100</v>
      </c>
      <c r="E2111" s="476" t="n">
        <v>0</v>
      </c>
    </row>
    <row r="2112" customFormat="false" ht="12.75" hidden="false" customHeight="false" outlineLevel="0" collapsed="false">
      <c r="A2112" s="479" t="s">
        <v>743</v>
      </c>
      <c r="B2112" s="476" t="n">
        <v>8500</v>
      </c>
      <c r="C2112" s="476" t="n">
        <v>8500</v>
      </c>
      <c r="D2112" s="475" t="n">
        <v>100</v>
      </c>
      <c r="E2112" s="476" t="n">
        <v>0</v>
      </c>
    </row>
    <row r="2113" customFormat="false" ht="12.75" hidden="false" customHeight="false" outlineLevel="0" collapsed="false">
      <c r="A2113" s="477" t="s">
        <v>753</v>
      </c>
      <c r="B2113" s="476" t="n">
        <v>108283</v>
      </c>
      <c r="C2113" s="476" t="n">
        <v>0</v>
      </c>
      <c r="D2113" s="475" t="n">
        <v>0</v>
      </c>
      <c r="E2113" s="476" t="n">
        <v>0</v>
      </c>
    </row>
    <row r="2114" customFormat="false" ht="12.75" hidden="false" customHeight="false" outlineLevel="0" collapsed="false">
      <c r="A2114" s="478" t="s">
        <v>754</v>
      </c>
      <c r="B2114" s="476" t="n">
        <v>108283</v>
      </c>
      <c r="C2114" s="476" t="n">
        <v>0</v>
      </c>
      <c r="D2114" s="475" t="n">
        <v>0</v>
      </c>
      <c r="E2114" s="476" t="n">
        <v>0</v>
      </c>
    </row>
    <row r="2115" customFormat="false" ht="12.75" hidden="false" customHeight="false" outlineLevel="0" collapsed="false">
      <c r="A2115" s="470" t="s">
        <v>57</v>
      </c>
      <c r="B2115" s="476" t="n">
        <v>0</v>
      </c>
      <c r="C2115" s="476" t="n">
        <v>4860837.56</v>
      </c>
      <c r="D2115" s="475" t="n">
        <v>0</v>
      </c>
      <c r="E2115" s="476" t="n">
        <v>-425019.23</v>
      </c>
    </row>
    <row r="2116" customFormat="false" ht="12.75" hidden="false" customHeight="false" outlineLevel="0" collapsed="false">
      <c r="A2116" s="470" t="s">
        <v>764</v>
      </c>
      <c r="B2116" s="476" t="n">
        <v>0</v>
      </c>
      <c r="C2116" s="476" t="n">
        <v>-4860837.56</v>
      </c>
      <c r="D2116" s="475" t="n">
        <v>0</v>
      </c>
      <c r="E2116" s="476" t="n">
        <v>425019.23</v>
      </c>
    </row>
    <row r="2117" customFormat="false" ht="12.75" hidden="false" customHeight="false" outlineLevel="0" collapsed="false">
      <c r="A2117" s="477" t="s">
        <v>773</v>
      </c>
      <c r="B2117" s="476" t="n">
        <v>0</v>
      </c>
      <c r="C2117" s="476" t="n">
        <v>-4860837.56</v>
      </c>
      <c r="D2117" s="475" t="n">
        <v>0</v>
      </c>
      <c r="E2117" s="476" t="n">
        <v>425019.23</v>
      </c>
    </row>
    <row r="2118" customFormat="false" ht="12.75" hidden="false" customHeight="false" outlineLevel="0" collapsed="false">
      <c r="A2118" s="470"/>
      <c r="B2118" s="476"/>
      <c r="C2118" s="476"/>
      <c r="D2118" s="475"/>
      <c r="E2118" s="476"/>
    </row>
    <row r="2119" customFormat="false" ht="25.5" hidden="false" customHeight="false" outlineLevel="0" collapsed="false">
      <c r="A2119" s="474" t="s">
        <v>774</v>
      </c>
      <c r="B2119" s="482"/>
      <c r="C2119" s="482"/>
      <c r="D2119" s="472"/>
      <c r="E2119" s="482"/>
    </row>
    <row r="2120" customFormat="false" ht="12.75" hidden="false" customHeight="false" outlineLevel="0" collapsed="false">
      <c r="A2120" s="474" t="s">
        <v>714</v>
      </c>
      <c r="B2120" s="482" t="n">
        <v>1275</v>
      </c>
      <c r="C2120" s="482" t="n">
        <v>0</v>
      </c>
      <c r="D2120" s="472" t="n">
        <v>0</v>
      </c>
      <c r="E2120" s="482" t="n">
        <v>0</v>
      </c>
    </row>
    <row r="2121" customFormat="false" ht="25.5" hidden="false" customHeight="false" outlineLevel="0" collapsed="false">
      <c r="A2121" s="477" t="s">
        <v>716</v>
      </c>
      <c r="B2121" s="476" t="n">
        <v>1275</v>
      </c>
      <c r="C2121" s="476" t="n">
        <v>0</v>
      </c>
      <c r="D2121" s="475" t="n">
        <v>0</v>
      </c>
      <c r="E2121" s="476" t="n">
        <v>0</v>
      </c>
    </row>
    <row r="2122" customFormat="false" ht="12.75" hidden="false" customHeight="false" outlineLevel="0" collapsed="false">
      <c r="A2122" s="474" t="s">
        <v>732</v>
      </c>
      <c r="B2122" s="482" t="n">
        <v>4726</v>
      </c>
      <c r="C2122" s="482" t="n">
        <v>747.58</v>
      </c>
      <c r="D2122" s="472" t="n">
        <v>15.8184511214558</v>
      </c>
      <c r="E2122" s="482" t="n">
        <v>0</v>
      </c>
    </row>
    <row r="2123" customFormat="false" ht="12.75" hidden="false" customHeight="false" outlineLevel="0" collapsed="false">
      <c r="A2123" s="477" t="s">
        <v>733</v>
      </c>
      <c r="B2123" s="476" t="n">
        <v>4726</v>
      </c>
      <c r="C2123" s="476" t="n">
        <v>747.58</v>
      </c>
      <c r="D2123" s="475" t="n">
        <v>15.8184511214558</v>
      </c>
      <c r="E2123" s="476" t="n">
        <v>0</v>
      </c>
    </row>
    <row r="2124" customFormat="false" ht="12.75" hidden="false" customHeight="false" outlineLevel="0" collapsed="false">
      <c r="A2124" s="478" t="s">
        <v>734</v>
      </c>
      <c r="B2124" s="476" t="n">
        <v>4726</v>
      </c>
      <c r="C2124" s="476" t="n">
        <v>747.58</v>
      </c>
      <c r="D2124" s="475" t="n">
        <v>15.8184511214558</v>
      </c>
      <c r="E2124" s="476" t="n">
        <v>0</v>
      </c>
    </row>
    <row r="2125" customFormat="false" ht="12.75" hidden="false" customHeight="false" outlineLevel="0" collapsed="false">
      <c r="A2125" s="479" t="s">
        <v>736</v>
      </c>
      <c r="B2125" s="476" t="n">
        <v>4726</v>
      </c>
      <c r="C2125" s="476" t="n">
        <v>747.58</v>
      </c>
      <c r="D2125" s="475" t="n">
        <v>15.8184511214558</v>
      </c>
      <c r="E2125" s="476" t="n">
        <v>0</v>
      </c>
    </row>
    <row r="2126" customFormat="false" ht="12.75" hidden="false" customHeight="false" outlineLevel="0" collapsed="false">
      <c r="A2126" s="470" t="s">
        <v>57</v>
      </c>
      <c r="B2126" s="476" t="n">
        <v>-3451</v>
      </c>
      <c r="C2126" s="476" t="n">
        <v>-747.58</v>
      </c>
      <c r="D2126" s="475" t="n">
        <v>21.6627064618951</v>
      </c>
      <c r="E2126" s="476" t="n">
        <v>0</v>
      </c>
    </row>
    <row r="2127" customFormat="false" ht="12.75" hidden="false" customHeight="false" outlineLevel="0" collapsed="false">
      <c r="A2127" s="470" t="s">
        <v>764</v>
      </c>
      <c r="B2127" s="476" t="n">
        <v>3451</v>
      </c>
      <c r="C2127" s="476" t="n">
        <v>747.58</v>
      </c>
      <c r="D2127" s="475" t="n">
        <v>21.6627064618951</v>
      </c>
      <c r="E2127" s="476" t="n">
        <v>0</v>
      </c>
    </row>
    <row r="2128" customFormat="false" ht="12.75" hidden="false" customHeight="false" outlineLevel="0" collapsed="false">
      <c r="A2128" s="477" t="s">
        <v>773</v>
      </c>
      <c r="B2128" s="476" t="n">
        <v>3451</v>
      </c>
      <c r="C2128" s="476" t="n">
        <v>747.58</v>
      </c>
      <c r="D2128" s="475" t="n">
        <v>21.6627064618951</v>
      </c>
      <c r="E2128" s="476" t="n">
        <v>0</v>
      </c>
    </row>
    <row r="2129" customFormat="false" ht="25.5" hidden="false" customHeight="false" outlineLevel="0" collapsed="false">
      <c r="A2129" s="478" t="s">
        <v>769</v>
      </c>
      <c r="B2129" s="476" t="n">
        <v>3451</v>
      </c>
      <c r="C2129" s="476" t="n">
        <v>-1254.55</v>
      </c>
      <c r="D2129" s="475" t="n">
        <v>-36.3532309475514</v>
      </c>
      <c r="E2129" s="476" t="n">
        <v>2196</v>
      </c>
    </row>
    <row r="2130" customFormat="false" ht="12.75" hidden="false" customHeight="false" outlineLevel="0" collapsed="false">
      <c r="A2130" s="470"/>
      <c r="B2130" s="476"/>
      <c r="C2130" s="476"/>
      <c r="D2130" s="475"/>
      <c r="E2130" s="476"/>
    </row>
    <row r="2131" customFormat="false" ht="12.75" hidden="false" customHeight="false" outlineLevel="0" collapsed="false">
      <c r="A2131" s="486" t="s">
        <v>813</v>
      </c>
      <c r="B2131" s="476"/>
      <c r="C2131" s="476"/>
      <c r="D2131" s="475"/>
      <c r="E2131" s="476"/>
    </row>
    <row r="2132" customFormat="false" ht="12.75" hidden="false" customHeight="false" outlineLevel="0" collapsed="false">
      <c r="A2132" s="474" t="s">
        <v>714</v>
      </c>
      <c r="B2132" s="482" t="n">
        <v>1237278435</v>
      </c>
      <c r="C2132" s="482" t="n">
        <v>1224986611.83</v>
      </c>
      <c r="D2132" s="472" t="n">
        <v>99.0065434891379</v>
      </c>
      <c r="E2132" s="482" t="n">
        <v>1660467.92</v>
      </c>
    </row>
    <row r="2133" customFormat="false" ht="25.5" hidden="false" customHeight="false" outlineLevel="0" collapsed="false">
      <c r="A2133" s="477" t="s">
        <v>715</v>
      </c>
      <c r="B2133" s="476" t="n">
        <v>15086477</v>
      </c>
      <c r="C2133" s="476" t="n">
        <v>3343667.94</v>
      </c>
      <c r="D2133" s="475" t="n">
        <v>22.1633449611861</v>
      </c>
      <c r="E2133" s="476" t="n">
        <v>1320081.1</v>
      </c>
    </row>
    <row r="2134" customFormat="false" ht="25.5" hidden="false" customHeight="false" outlineLevel="0" collapsed="false">
      <c r="A2134" s="477" t="s">
        <v>716</v>
      </c>
      <c r="B2134" s="476" t="n">
        <v>136896</v>
      </c>
      <c r="C2134" s="476" t="n">
        <v>3429</v>
      </c>
      <c r="D2134" s="475" t="n">
        <v>2.50482117812062</v>
      </c>
      <c r="E2134" s="476" t="n">
        <v>0</v>
      </c>
    </row>
    <row r="2135" customFormat="false" ht="12.75" hidden="false" customHeight="false" outlineLevel="0" collapsed="false">
      <c r="A2135" s="477" t="s">
        <v>717</v>
      </c>
      <c r="B2135" s="476" t="n">
        <v>599341</v>
      </c>
      <c r="C2135" s="476" t="n">
        <v>301768.89</v>
      </c>
      <c r="D2135" s="475" t="n">
        <v>50.3501162109717</v>
      </c>
      <c r="E2135" s="476" t="n">
        <v>167076.82</v>
      </c>
    </row>
    <row r="2136" customFormat="false" ht="12.75" hidden="false" customHeight="false" outlineLevel="0" collapsed="false">
      <c r="A2136" s="478" t="s">
        <v>778</v>
      </c>
      <c r="B2136" s="476" t="n">
        <v>454035</v>
      </c>
      <c r="C2136" s="476" t="n">
        <v>290017.34</v>
      </c>
      <c r="D2136" s="475" t="n">
        <v>63.8755470393252</v>
      </c>
      <c r="E2136" s="476" t="n">
        <v>167076.82</v>
      </c>
    </row>
    <row r="2137" customFormat="false" ht="12.75" hidden="false" customHeight="false" outlineLevel="0" collapsed="false">
      <c r="A2137" s="479" t="s">
        <v>779</v>
      </c>
      <c r="B2137" s="476" t="n">
        <v>454035</v>
      </c>
      <c r="C2137" s="476" t="n">
        <v>290017.34</v>
      </c>
      <c r="D2137" s="475" t="n">
        <v>63.8755470393252</v>
      </c>
      <c r="E2137" s="476" t="n">
        <v>167076.82</v>
      </c>
    </row>
    <row r="2138" customFormat="false" ht="25.5" hidden="false" customHeight="false" outlineLevel="0" collapsed="false">
      <c r="A2138" s="480" t="s">
        <v>780</v>
      </c>
      <c r="B2138" s="476" t="n">
        <v>454035</v>
      </c>
      <c r="C2138" s="476" t="n">
        <v>290017.34</v>
      </c>
      <c r="D2138" s="475" t="n">
        <v>63.8755470393252</v>
      </c>
      <c r="E2138" s="476" t="n">
        <v>167076.82</v>
      </c>
    </row>
    <row r="2139" customFormat="false" ht="38.25" hidden="false" customHeight="false" outlineLevel="0" collapsed="false">
      <c r="A2139" s="487" t="s">
        <v>781</v>
      </c>
      <c r="B2139" s="476" t="n">
        <v>94987</v>
      </c>
      <c r="C2139" s="476" t="n">
        <v>0</v>
      </c>
      <c r="D2139" s="475" t="n">
        <v>0</v>
      </c>
      <c r="E2139" s="476" t="n">
        <v>0</v>
      </c>
    </row>
    <row r="2140" customFormat="false" ht="25.5" hidden="false" customHeight="false" outlineLevel="0" collapsed="false">
      <c r="A2140" s="487" t="s">
        <v>782</v>
      </c>
      <c r="B2140" s="476" t="n">
        <v>313068</v>
      </c>
      <c r="C2140" s="476" t="n">
        <v>244037.34</v>
      </c>
      <c r="D2140" s="475" t="n">
        <v>77.950266395799</v>
      </c>
      <c r="E2140" s="476" t="n">
        <v>121096.82</v>
      </c>
    </row>
    <row r="2141" customFormat="false" ht="25.5" hidden="false" customHeight="false" outlineLevel="0" collapsed="false">
      <c r="A2141" s="487" t="s">
        <v>786</v>
      </c>
      <c r="B2141" s="476" t="n">
        <v>45980</v>
      </c>
      <c r="C2141" s="476" t="n">
        <v>45980</v>
      </c>
      <c r="D2141" s="475" t="n">
        <v>100</v>
      </c>
      <c r="E2141" s="476" t="n">
        <v>45980</v>
      </c>
    </row>
    <row r="2142" customFormat="false" ht="25.5" hidden="false" customHeight="false" outlineLevel="0" collapsed="false">
      <c r="A2142" s="478" t="s">
        <v>723</v>
      </c>
      <c r="B2142" s="476" t="n">
        <v>145306</v>
      </c>
      <c r="C2142" s="476" t="n">
        <v>11751.55</v>
      </c>
      <c r="D2142" s="475" t="n">
        <v>8.08744993324433</v>
      </c>
      <c r="E2142" s="476" t="n">
        <v>0</v>
      </c>
    </row>
    <row r="2143" customFormat="false" ht="38.25" hidden="false" customHeight="false" outlineLevel="0" collapsed="false">
      <c r="A2143" s="479" t="s">
        <v>724</v>
      </c>
      <c r="B2143" s="476" t="n">
        <v>145306</v>
      </c>
      <c r="C2143" s="476" t="n">
        <v>11751.55</v>
      </c>
      <c r="D2143" s="475" t="n">
        <v>8.08744993324433</v>
      </c>
      <c r="E2143" s="476" t="n">
        <v>0</v>
      </c>
    </row>
    <row r="2144" customFormat="false" ht="89.25" hidden="false" customHeight="false" outlineLevel="0" collapsed="false">
      <c r="A2144" s="480" t="s">
        <v>727</v>
      </c>
      <c r="B2144" s="476" t="n">
        <v>145306</v>
      </c>
      <c r="C2144" s="476" t="n">
        <v>11751.55</v>
      </c>
      <c r="D2144" s="475" t="n">
        <v>8.08744993324433</v>
      </c>
      <c r="E2144" s="476" t="n">
        <v>0</v>
      </c>
    </row>
    <row r="2145" customFormat="false" ht="12.75" hidden="false" customHeight="false" outlineLevel="0" collapsed="false">
      <c r="A2145" s="477" t="s">
        <v>729</v>
      </c>
      <c r="B2145" s="476" t="n">
        <v>1221455721</v>
      </c>
      <c r="C2145" s="476" t="n">
        <v>1221337746</v>
      </c>
      <c r="D2145" s="475" t="n">
        <v>99.9903414427579</v>
      </c>
      <c r="E2145" s="476" t="n">
        <v>173310</v>
      </c>
    </row>
    <row r="2146" customFormat="false" ht="25.5" hidden="false" customHeight="false" outlineLevel="0" collapsed="false">
      <c r="A2146" s="478" t="s">
        <v>730</v>
      </c>
      <c r="B2146" s="476" t="n">
        <v>1221455721</v>
      </c>
      <c r="C2146" s="476" t="n">
        <v>1221337746</v>
      </c>
      <c r="D2146" s="475" t="n">
        <v>99.9903414427579</v>
      </c>
      <c r="E2146" s="476" t="n">
        <v>173310</v>
      </c>
    </row>
    <row r="2147" customFormat="false" ht="12.75" hidden="false" customHeight="false" outlineLevel="0" collapsed="false">
      <c r="A2147" s="474" t="s">
        <v>732</v>
      </c>
      <c r="B2147" s="482" t="n">
        <v>1220446010</v>
      </c>
      <c r="C2147" s="482" t="n">
        <v>279170878.44</v>
      </c>
      <c r="D2147" s="472" t="n">
        <v>22.8744963851371</v>
      </c>
      <c r="E2147" s="482" t="n">
        <v>103887905.65</v>
      </c>
    </row>
    <row r="2148" customFormat="false" ht="12.75" hidden="false" customHeight="false" outlineLevel="0" collapsed="false">
      <c r="A2148" s="477" t="s">
        <v>733</v>
      </c>
      <c r="B2148" s="476" t="n">
        <v>1213896653</v>
      </c>
      <c r="C2148" s="476" t="n">
        <v>278819110.59</v>
      </c>
      <c r="D2148" s="475" t="n">
        <v>22.9689331378361</v>
      </c>
      <c r="E2148" s="476" t="n">
        <v>103816080.06</v>
      </c>
    </row>
    <row r="2149" customFormat="false" ht="12.75" hidden="false" customHeight="false" outlineLevel="0" collapsed="false">
      <c r="A2149" s="478" t="s">
        <v>734</v>
      </c>
      <c r="B2149" s="476" t="n">
        <v>121372476</v>
      </c>
      <c r="C2149" s="476" t="n">
        <v>23017587.5</v>
      </c>
      <c r="D2149" s="475" t="n">
        <v>18.9644211427309</v>
      </c>
      <c r="E2149" s="476" t="n">
        <v>11310983.43</v>
      </c>
    </row>
    <row r="2150" customFormat="false" ht="12.75" hidden="false" customHeight="false" outlineLevel="0" collapsed="false">
      <c r="A2150" s="479" t="s">
        <v>735</v>
      </c>
      <c r="B2150" s="476" t="n">
        <v>92666172</v>
      </c>
      <c r="C2150" s="476" t="n">
        <v>16537087.52</v>
      </c>
      <c r="D2150" s="475" t="n">
        <v>17.8458731628625</v>
      </c>
      <c r="E2150" s="476" t="n">
        <v>7615979.55</v>
      </c>
    </row>
    <row r="2151" customFormat="false" ht="12.75" hidden="false" customHeight="false" outlineLevel="0" collapsed="false">
      <c r="A2151" s="479" t="s">
        <v>736</v>
      </c>
      <c r="B2151" s="476" t="n">
        <v>28706304</v>
      </c>
      <c r="C2151" s="476" t="n">
        <v>6480499.98</v>
      </c>
      <c r="D2151" s="475" t="n">
        <v>22.575180629314</v>
      </c>
      <c r="E2151" s="476" t="n">
        <v>3695003.88</v>
      </c>
    </row>
    <row r="2152" customFormat="false" ht="25.5" hidden="false" customHeight="false" outlineLevel="0" collapsed="false">
      <c r="A2152" s="478" t="s">
        <v>738</v>
      </c>
      <c r="B2152" s="476" t="n">
        <v>1051046565</v>
      </c>
      <c r="C2152" s="476" t="n">
        <v>249457908.6</v>
      </c>
      <c r="D2152" s="475" t="n">
        <v>23.7342394625494</v>
      </c>
      <c r="E2152" s="476" t="n">
        <v>90753477.54</v>
      </c>
    </row>
    <row r="2153" customFormat="false" ht="12.75" hidden="false" customHeight="false" outlineLevel="0" collapsed="false">
      <c r="A2153" s="479" t="s">
        <v>739</v>
      </c>
      <c r="B2153" s="476" t="n">
        <v>1049085039</v>
      </c>
      <c r="C2153" s="476" t="n">
        <v>249400391.25</v>
      </c>
      <c r="D2153" s="475" t="n">
        <v>23.7731339194134</v>
      </c>
      <c r="E2153" s="476" t="n">
        <v>90703074.69</v>
      </c>
    </row>
    <row r="2154" customFormat="false" ht="12.75" hidden="false" customHeight="false" outlineLevel="0" collapsed="false">
      <c r="A2154" s="479" t="s">
        <v>740</v>
      </c>
      <c r="B2154" s="476" t="n">
        <v>1961526</v>
      </c>
      <c r="C2154" s="476" t="n">
        <v>57517.35</v>
      </c>
      <c r="D2154" s="475" t="n">
        <v>2.93227568739848</v>
      </c>
      <c r="E2154" s="476" t="n">
        <v>50402.85</v>
      </c>
    </row>
    <row r="2155" customFormat="false" ht="25.5" hidden="false" customHeight="false" outlineLevel="0" collapsed="false">
      <c r="A2155" s="478" t="s">
        <v>741</v>
      </c>
      <c r="B2155" s="476" t="n">
        <v>387733</v>
      </c>
      <c r="C2155" s="476" t="n">
        <v>87203.5</v>
      </c>
      <c r="D2155" s="475" t="n">
        <v>22.4906056487325</v>
      </c>
      <c r="E2155" s="476" t="n">
        <v>0</v>
      </c>
    </row>
    <row r="2156" customFormat="false" ht="12.75" hidden="false" customHeight="false" outlineLevel="0" collapsed="false">
      <c r="A2156" s="479" t="s">
        <v>743</v>
      </c>
      <c r="B2156" s="476" t="n">
        <v>387733</v>
      </c>
      <c r="C2156" s="476" t="n">
        <v>87203.5</v>
      </c>
      <c r="D2156" s="475" t="n">
        <v>22.4906056487325</v>
      </c>
      <c r="E2156" s="476" t="n">
        <v>0</v>
      </c>
    </row>
    <row r="2157" customFormat="false" ht="25.5" hidden="false" customHeight="false" outlineLevel="0" collapsed="false">
      <c r="A2157" s="478" t="s">
        <v>744</v>
      </c>
      <c r="B2157" s="476" t="n">
        <v>41089879</v>
      </c>
      <c r="C2157" s="476" t="n">
        <v>6256410.99</v>
      </c>
      <c r="D2157" s="475" t="n">
        <v>15.2261606562531</v>
      </c>
      <c r="E2157" s="476" t="n">
        <v>1751619.09</v>
      </c>
    </row>
    <row r="2158" customFormat="false" ht="25.5" hidden="false" customHeight="false" outlineLevel="0" collapsed="false">
      <c r="A2158" s="479" t="s">
        <v>745</v>
      </c>
      <c r="B2158" s="476" t="n">
        <v>83654</v>
      </c>
      <c r="C2158" s="476" t="n">
        <v>0</v>
      </c>
      <c r="D2158" s="475" t="n">
        <v>0</v>
      </c>
      <c r="E2158" s="476" t="n">
        <v>0</v>
      </c>
    </row>
    <row r="2159" customFormat="false" ht="25.5" hidden="false" customHeight="false" outlineLevel="0" collapsed="false">
      <c r="A2159" s="480" t="s">
        <v>783</v>
      </c>
      <c r="B2159" s="476" t="n">
        <v>83654</v>
      </c>
      <c r="C2159" s="476" t="n">
        <v>0</v>
      </c>
      <c r="D2159" s="475" t="n">
        <v>0</v>
      </c>
      <c r="E2159" s="476" t="n">
        <v>0</v>
      </c>
    </row>
    <row r="2160" customFormat="false" ht="38.25" hidden="false" customHeight="false" outlineLevel="0" collapsed="false">
      <c r="A2160" s="487" t="s">
        <v>792</v>
      </c>
      <c r="B2160" s="476" t="n">
        <v>83654</v>
      </c>
      <c r="C2160" s="476" t="n">
        <v>0</v>
      </c>
      <c r="D2160" s="475" t="n">
        <v>0</v>
      </c>
      <c r="E2160" s="476" t="n">
        <v>0</v>
      </c>
    </row>
    <row r="2161" customFormat="false" ht="51" hidden="false" customHeight="false" outlineLevel="0" collapsed="false">
      <c r="A2161" s="479" t="s">
        <v>747</v>
      </c>
      <c r="B2161" s="476" t="n">
        <v>103603</v>
      </c>
      <c r="C2161" s="476" t="n">
        <v>25900</v>
      </c>
      <c r="D2161" s="475" t="n">
        <v>24.9992760827389</v>
      </c>
      <c r="E2161" s="476" t="n">
        <v>780</v>
      </c>
    </row>
    <row r="2162" customFormat="false" ht="76.5" hidden="false" customHeight="false" outlineLevel="0" collapsed="false">
      <c r="A2162" s="480" t="s">
        <v>749</v>
      </c>
      <c r="B2162" s="476" t="n">
        <v>103603</v>
      </c>
      <c r="C2162" s="476" t="n">
        <v>25900</v>
      </c>
      <c r="D2162" s="475" t="n">
        <v>24.9992760827389</v>
      </c>
      <c r="E2162" s="476" t="n">
        <v>780</v>
      </c>
    </row>
    <row r="2163" customFormat="false" ht="25.5" hidden="false" customHeight="false" outlineLevel="0" collapsed="false">
      <c r="A2163" s="479" t="s">
        <v>750</v>
      </c>
      <c r="B2163" s="476" t="n">
        <v>40902622</v>
      </c>
      <c r="C2163" s="476" t="n">
        <v>6230510.99</v>
      </c>
      <c r="D2163" s="475" t="n">
        <v>15.2325466812372</v>
      </c>
      <c r="E2163" s="476" t="n">
        <v>1750839.09</v>
      </c>
    </row>
    <row r="2164" customFormat="false" ht="25.5" hidden="false" customHeight="false" outlineLevel="0" collapsed="false">
      <c r="A2164" s="480" t="s">
        <v>751</v>
      </c>
      <c r="B2164" s="476" t="n">
        <v>2303926</v>
      </c>
      <c r="C2164" s="476" t="n">
        <v>607993.01</v>
      </c>
      <c r="D2164" s="475" t="n">
        <v>26.38943308075</v>
      </c>
      <c r="E2164" s="476" t="n">
        <v>209150.27</v>
      </c>
    </row>
    <row r="2165" customFormat="false" ht="38.25" hidden="false" customHeight="false" outlineLevel="0" collapsed="false">
      <c r="A2165" s="480" t="s">
        <v>752</v>
      </c>
      <c r="B2165" s="476" t="n">
        <v>38598696</v>
      </c>
      <c r="C2165" s="476" t="n">
        <v>5622517.98</v>
      </c>
      <c r="D2165" s="475" t="n">
        <v>14.5666008509717</v>
      </c>
      <c r="E2165" s="476" t="n">
        <v>1541688.82</v>
      </c>
    </row>
    <row r="2166" customFormat="false" ht="12.75" hidden="false" customHeight="false" outlineLevel="0" collapsed="false">
      <c r="A2166" s="477" t="s">
        <v>753</v>
      </c>
      <c r="B2166" s="476" t="n">
        <v>6549357</v>
      </c>
      <c r="C2166" s="476" t="n">
        <v>351767.85</v>
      </c>
      <c r="D2166" s="475" t="n">
        <v>5.37102878954377</v>
      </c>
      <c r="E2166" s="476" t="n">
        <v>71825.59</v>
      </c>
    </row>
    <row r="2167" customFormat="false" ht="12.75" hidden="false" customHeight="false" outlineLevel="0" collapsed="false">
      <c r="A2167" s="478" t="s">
        <v>754</v>
      </c>
      <c r="B2167" s="476" t="n">
        <v>6549357</v>
      </c>
      <c r="C2167" s="476" t="n">
        <v>351767.85</v>
      </c>
      <c r="D2167" s="475" t="n">
        <v>5.37102878954377</v>
      </c>
      <c r="E2167" s="476" t="n">
        <v>71825.59</v>
      </c>
    </row>
    <row r="2168" customFormat="false" ht="12.75" hidden="false" customHeight="false" outlineLevel="0" collapsed="false">
      <c r="A2168" s="470" t="s">
        <v>57</v>
      </c>
      <c r="B2168" s="476" t="n">
        <v>16832425</v>
      </c>
      <c r="C2168" s="476" t="n">
        <v>945815733.39</v>
      </c>
      <c r="D2168" s="475" t="n">
        <v>5619.01053110292</v>
      </c>
      <c r="E2168" s="476" t="n">
        <v>-102227437.73</v>
      </c>
    </row>
    <row r="2169" customFormat="false" ht="12.75" hidden="false" customHeight="false" outlineLevel="0" collapsed="false">
      <c r="A2169" s="470" t="s">
        <v>764</v>
      </c>
      <c r="B2169" s="476" t="n">
        <v>-16832425</v>
      </c>
      <c r="C2169" s="476" t="n">
        <v>-945815733.39</v>
      </c>
      <c r="D2169" s="475" t="n">
        <v>5619.01053110292</v>
      </c>
      <c r="E2169" s="476" t="n">
        <v>102227437.73</v>
      </c>
    </row>
    <row r="2170" customFormat="false" ht="12.75" hidden="false" customHeight="false" outlineLevel="0" collapsed="false">
      <c r="A2170" s="477" t="s">
        <v>773</v>
      </c>
      <c r="B2170" s="476" t="n">
        <v>576722</v>
      </c>
      <c r="C2170" s="476" t="n">
        <v>-945815733.39</v>
      </c>
      <c r="D2170" s="475" t="n">
        <v>-163998.552749852</v>
      </c>
      <c r="E2170" s="476" t="n">
        <v>102227437.73</v>
      </c>
    </row>
    <row r="2171" customFormat="false" ht="38.25" hidden="false" customHeight="false" outlineLevel="0" collapsed="false">
      <c r="A2171" s="478" t="s">
        <v>768</v>
      </c>
      <c r="B2171" s="476" t="n">
        <v>540140</v>
      </c>
      <c r="C2171" s="476" t="n">
        <v>-540140</v>
      </c>
      <c r="D2171" s="475" t="n">
        <v>-100</v>
      </c>
      <c r="E2171" s="476" t="n">
        <v>-540140</v>
      </c>
    </row>
    <row r="2172" customFormat="false" ht="25.5" hidden="false" customHeight="false" outlineLevel="0" collapsed="false">
      <c r="A2172" s="478" t="s">
        <v>769</v>
      </c>
      <c r="B2172" s="476" t="n">
        <v>36582</v>
      </c>
      <c r="C2172" s="476" t="n">
        <v>0</v>
      </c>
      <c r="D2172" s="475" t="n">
        <v>0</v>
      </c>
      <c r="E2172" s="476" t="n">
        <v>0</v>
      </c>
    </row>
    <row r="2173" customFormat="false" ht="12.75" hidden="false" customHeight="false" outlineLevel="0" collapsed="false">
      <c r="A2173" s="477" t="s">
        <v>771</v>
      </c>
      <c r="B2173" s="476" t="n">
        <v>-17409147</v>
      </c>
      <c r="C2173" s="476" t="n">
        <v>0</v>
      </c>
      <c r="D2173" s="475" t="n">
        <v>0</v>
      </c>
      <c r="E2173" s="476" t="n">
        <v>0</v>
      </c>
    </row>
    <row r="2174" customFormat="false" ht="12.75" hidden="false" customHeight="false" outlineLevel="0" collapsed="false">
      <c r="A2174" s="470"/>
      <c r="B2174" s="476"/>
      <c r="C2174" s="476"/>
      <c r="D2174" s="475"/>
      <c r="E2174" s="476"/>
    </row>
    <row r="2175" customFormat="false" ht="12.75" hidden="false" customHeight="false" outlineLevel="0" collapsed="false">
      <c r="A2175" s="474" t="s">
        <v>772</v>
      </c>
      <c r="B2175" s="482"/>
      <c r="C2175" s="482"/>
      <c r="D2175" s="472"/>
      <c r="E2175" s="482"/>
    </row>
    <row r="2176" customFormat="false" ht="12.75" hidden="false" customHeight="false" outlineLevel="0" collapsed="false">
      <c r="A2176" s="474" t="s">
        <v>714</v>
      </c>
      <c r="B2176" s="482" t="n">
        <v>1222431093</v>
      </c>
      <c r="C2176" s="482" t="n">
        <v>1210618253.94</v>
      </c>
      <c r="D2176" s="472" t="n">
        <v>99.0336601279496</v>
      </c>
      <c r="E2176" s="482" t="n">
        <v>1539371.1</v>
      </c>
    </row>
    <row r="2177" customFormat="false" ht="25.5" hidden="false" customHeight="false" outlineLevel="0" collapsed="false">
      <c r="A2177" s="477" t="s">
        <v>715</v>
      </c>
      <c r="B2177" s="476" t="n">
        <v>15086477</v>
      </c>
      <c r="C2177" s="476" t="n">
        <v>3343667.94</v>
      </c>
      <c r="D2177" s="475" t="n">
        <v>22.1633449611861</v>
      </c>
      <c r="E2177" s="476" t="n">
        <v>1320081.1</v>
      </c>
    </row>
    <row r="2178" customFormat="false" ht="25.5" hidden="false" customHeight="false" outlineLevel="0" collapsed="false">
      <c r="A2178" s="477" t="s">
        <v>716</v>
      </c>
      <c r="B2178" s="476" t="n">
        <v>0</v>
      </c>
      <c r="C2178" s="476" t="n">
        <v>3429</v>
      </c>
      <c r="D2178" s="475" t="n">
        <v>0</v>
      </c>
      <c r="E2178" s="476" t="n">
        <v>0</v>
      </c>
    </row>
    <row r="2179" customFormat="false" ht="12.75" hidden="false" customHeight="false" outlineLevel="0" collapsed="false">
      <c r="A2179" s="477" t="s">
        <v>717</v>
      </c>
      <c r="B2179" s="476" t="n">
        <v>138467</v>
      </c>
      <c r="C2179" s="476" t="n">
        <v>45980</v>
      </c>
      <c r="D2179" s="475" t="n">
        <v>33.2064679670968</v>
      </c>
      <c r="E2179" s="476" t="n">
        <v>45980</v>
      </c>
    </row>
    <row r="2180" customFormat="false" ht="12.75" hidden="false" customHeight="false" outlineLevel="0" collapsed="false">
      <c r="A2180" s="478" t="s">
        <v>778</v>
      </c>
      <c r="B2180" s="476" t="n">
        <v>138467</v>
      </c>
      <c r="C2180" s="476" t="n">
        <v>45980</v>
      </c>
      <c r="D2180" s="475" t="n">
        <v>33.2064679670968</v>
      </c>
      <c r="E2180" s="476" t="n">
        <v>45980</v>
      </c>
    </row>
    <row r="2181" customFormat="false" ht="12.75" hidden="false" customHeight="false" outlineLevel="0" collapsed="false">
      <c r="A2181" s="479" t="s">
        <v>779</v>
      </c>
      <c r="B2181" s="476" t="n">
        <v>138467</v>
      </c>
      <c r="C2181" s="476" t="n">
        <v>45980</v>
      </c>
      <c r="D2181" s="475" t="n">
        <v>33.2064679670968</v>
      </c>
      <c r="E2181" s="476" t="n">
        <v>45980</v>
      </c>
    </row>
    <row r="2182" customFormat="false" ht="25.5" hidden="false" customHeight="false" outlineLevel="0" collapsed="false">
      <c r="A2182" s="480" t="s">
        <v>780</v>
      </c>
      <c r="B2182" s="476" t="n">
        <v>138467</v>
      </c>
      <c r="C2182" s="476" t="n">
        <v>45980</v>
      </c>
      <c r="D2182" s="475" t="n">
        <v>33.2064679670968</v>
      </c>
      <c r="E2182" s="476" t="n">
        <v>45980</v>
      </c>
    </row>
    <row r="2183" customFormat="false" ht="38.25" hidden="false" customHeight="false" outlineLevel="0" collapsed="false">
      <c r="A2183" s="487" t="s">
        <v>781</v>
      </c>
      <c r="B2183" s="476" t="n">
        <v>92487</v>
      </c>
      <c r="C2183" s="476" t="n">
        <v>0</v>
      </c>
      <c r="D2183" s="475" t="n">
        <v>0</v>
      </c>
      <c r="E2183" s="476" t="n">
        <v>0</v>
      </c>
    </row>
    <row r="2184" customFormat="false" ht="25.5" hidden="false" customHeight="false" outlineLevel="0" collapsed="false">
      <c r="A2184" s="487" t="s">
        <v>786</v>
      </c>
      <c r="B2184" s="476" t="n">
        <v>45980</v>
      </c>
      <c r="C2184" s="476" t="n">
        <v>45980</v>
      </c>
      <c r="D2184" s="475" t="n">
        <v>100</v>
      </c>
      <c r="E2184" s="476" t="n">
        <v>45980</v>
      </c>
    </row>
    <row r="2185" customFormat="false" ht="12.75" hidden="false" customHeight="false" outlineLevel="0" collapsed="false">
      <c r="A2185" s="477" t="s">
        <v>729</v>
      </c>
      <c r="B2185" s="476" t="n">
        <v>1207206149</v>
      </c>
      <c r="C2185" s="476" t="n">
        <v>1207225177</v>
      </c>
      <c r="D2185" s="475" t="n">
        <v>100.001576201382</v>
      </c>
      <c r="E2185" s="476" t="n">
        <v>173310</v>
      </c>
    </row>
    <row r="2186" customFormat="false" ht="25.5" hidden="false" customHeight="false" outlineLevel="0" collapsed="false">
      <c r="A2186" s="478" t="s">
        <v>730</v>
      </c>
      <c r="B2186" s="476" t="n">
        <v>1207206149</v>
      </c>
      <c r="C2186" s="476" t="n">
        <v>1207225177</v>
      </c>
      <c r="D2186" s="475" t="n">
        <v>100.001576201382</v>
      </c>
      <c r="E2186" s="476" t="n">
        <v>173310</v>
      </c>
    </row>
    <row r="2187" customFormat="false" ht="12.75" hidden="false" customHeight="false" outlineLevel="0" collapsed="false">
      <c r="A2187" s="474" t="s">
        <v>732</v>
      </c>
      <c r="B2187" s="482" t="n">
        <v>1205562086</v>
      </c>
      <c r="C2187" s="482" t="n">
        <v>277162645.05</v>
      </c>
      <c r="D2187" s="472" t="n">
        <v>22.9903252821771</v>
      </c>
      <c r="E2187" s="482" t="n">
        <v>102966396.66</v>
      </c>
    </row>
    <row r="2188" customFormat="false" ht="12.75" hidden="false" customHeight="false" outlineLevel="0" collapsed="false">
      <c r="A2188" s="477" t="s">
        <v>733</v>
      </c>
      <c r="B2188" s="476" t="n">
        <v>1201746207</v>
      </c>
      <c r="C2188" s="476" t="n">
        <v>276928906.94</v>
      </c>
      <c r="D2188" s="475" t="n">
        <v>23.0438760968771</v>
      </c>
      <c r="E2188" s="476" t="n">
        <v>102902121.47</v>
      </c>
    </row>
    <row r="2189" customFormat="false" ht="12.75" hidden="false" customHeight="false" outlineLevel="0" collapsed="false">
      <c r="A2189" s="478" t="s">
        <v>734</v>
      </c>
      <c r="B2189" s="476" t="n">
        <v>111221430</v>
      </c>
      <c r="C2189" s="476" t="n">
        <v>21680652.68</v>
      </c>
      <c r="D2189" s="475" t="n">
        <v>19.4932331655869</v>
      </c>
      <c r="E2189" s="476" t="n">
        <v>10524161.84</v>
      </c>
    </row>
    <row r="2190" customFormat="false" ht="12.75" hidden="false" customHeight="false" outlineLevel="0" collapsed="false">
      <c r="A2190" s="479" t="s">
        <v>735</v>
      </c>
      <c r="B2190" s="476" t="n">
        <v>90942475</v>
      </c>
      <c r="C2190" s="476" t="n">
        <v>16322383.36</v>
      </c>
      <c r="D2190" s="475" t="n">
        <v>17.948030730415</v>
      </c>
      <c r="E2190" s="476" t="n">
        <v>7524938.96</v>
      </c>
    </row>
    <row r="2191" customFormat="false" ht="12.75" hidden="false" customHeight="false" outlineLevel="0" collapsed="false">
      <c r="A2191" s="479" t="s">
        <v>736</v>
      </c>
      <c r="B2191" s="476" t="n">
        <v>20278955</v>
      </c>
      <c r="C2191" s="476" t="n">
        <v>5358269.32</v>
      </c>
      <c r="D2191" s="475" t="n">
        <v>26.4228078813726</v>
      </c>
      <c r="E2191" s="476" t="n">
        <v>2999222.88</v>
      </c>
    </row>
    <row r="2192" customFormat="false" ht="25.5" hidden="false" customHeight="false" outlineLevel="0" collapsed="false">
      <c r="A2192" s="478" t="s">
        <v>738</v>
      </c>
      <c r="B2192" s="476" t="n">
        <v>1049240814</v>
      </c>
      <c r="C2192" s="476" t="n">
        <v>248930539.77</v>
      </c>
      <c r="D2192" s="475" t="n">
        <v>23.7248243156885</v>
      </c>
      <c r="E2192" s="476" t="n">
        <v>90627120.54</v>
      </c>
    </row>
    <row r="2193" customFormat="false" ht="12.75" hidden="false" customHeight="false" outlineLevel="0" collapsed="false">
      <c r="A2193" s="479" t="s">
        <v>739</v>
      </c>
      <c r="B2193" s="476" t="n">
        <v>1047279288</v>
      </c>
      <c r="C2193" s="476" t="n">
        <v>248873022.42</v>
      </c>
      <c r="D2193" s="475" t="n">
        <v>23.763768201248</v>
      </c>
      <c r="E2193" s="476" t="n">
        <v>90576717.69</v>
      </c>
    </row>
    <row r="2194" customFormat="false" ht="12.75" hidden="false" customHeight="false" outlineLevel="0" collapsed="false">
      <c r="A2194" s="479" t="s">
        <v>740</v>
      </c>
      <c r="B2194" s="476" t="n">
        <v>1961526</v>
      </c>
      <c r="C2194" s="476" t="n">
        <v>57517.35</v>
      </c>
      <c r="D2194" s="475" t="n">
        <v>2.93227568739848</v>
      </c>
      <c r="E2194" s="476" t="n">
        <v>50402.85</v>
      </c>
    </row>
    <row r="2195" customFormat="false" ht="25.5" hidden="false" customHeight="false" outlineLevel="0" collapsed="false">
      <c r="A2195" s="478" t="s">
        <v>741</v>
      </c>
      <c r="B2195" s="476" t="n">
        <v>381341</v>
      </c>
      <c r="C2195" s="476" t="n">
        <v>87203.5</v>
      </c>
      <c r="D2195" s="475" t="n">
        <v>22.8675909487834</v>
      </c>
      <c r="E2195" s="476" t="n">
        <v>0</v>
      </c>
    </row>
    <row r="2196" customFormat="false" ht="12.75" hidden="false" customHeight="false" outlineLevel="0" collapsed="false">
      <c r="A2196" s="479" t="s">
        <v>743</v>
      </c>
      <c r="B2196" s="476" t="n">
        <v>381341</v>
      </c>
      <c r="C2196" s="476" t="n">
        <v>87203.5</v>
      </c>
      <c r="D2196" s="475" t="n">
        <v>22.8675909487834</v>
      </c>
      <c r="E2196" s="476" t="n">
        <v>0</v>
      </c>
    </row>
    <row r="2197" customFormat="false" ht="25.5" hidden="false" customHeight="false" outlineLevel="0" collapsed="false">
      <c r="A2197" s="478" t="s">
        <v>744</v>
      </c>
      <c r="B2197" s="476" t="n">
        <v>40902622</v>
      </c>
      <c r="C2197" s="476" t="n">
        <v>6230510.99</v>
      </c>
      <c r="D2197" s="475" t="n">
        <v>15.2325466812372</v>
      </c>
      <c r="E2197" s="476" t="n">
        <v>1750839.09</v>
      </c>
    </row>
    <row r="2198" customFormat="false" ht="25.5" hidden="false" customHeight="false" outlineLevel="0" collapsed="false">
      <c r="A2198" s="479" t="s">
        <v>750</v>
      </c>
      <c r="B2198" s="476" t="n">
        <v>40902622</v>
      </c>
      <c r="C2198" s="476" t="n">
        <v>6230510.99</v>
      </c>
      <c r="D2198" s="475" t="n">
        <v>15.2325466812372</v>
      </c>
      <c r="E2198" s="476" t="n">
        <v>1750839.09</v>
      </c>
    </row>
    <row r="2199" customFormat="false" ht="25.5" hidden="false" customHeight="false" outlineLevel="0" collapsed="false">
      <c r="A2199" s="480" t="s">
        <v>751</v>
      </c>
      <c r="B2199" s="476" t="n">
        <v>2303926</v>
      </c>
      <c r="C2199" s="476" t="n">
        <v>607993.01</v>
      </c>
      <c r="D2199" s="475" t="n">
        <v>26.38943308075</v>
      </c>
      <c r="E2199" s="476" t="n">
        <v>209150.27</v>
      </c>
    </row>
    <row r="2200" customFormat="false" ht="38.25" hidden="false" customHeight="false" outlineLevel="0" collapsed="false">
      <c r="A2200" s="480" t="s">
        <v>752</v>
      </c>
      <c r="B2200" s="476" t="n">
        <v>38598696</v>
      </c>
      <c r="C2200" s="476" t="n">
        <v>5622517.98</v>
      </c>
      <c r="D2200" s="475" t="n">
        <v>14.5666008509717</v>
      </c>
      <c r="E2200" s="476" t="n">
        <v>1541688.82</v>
      </c>
    </row>
    <row r="2201" customFormat="false" ht="12.75" hidden="false" customHeight="false" outlineLevel="0" collapsed="false">
      <c r="A2201" s="477" t="s">
        <v>753</v>
      </c>
      <c r="B2201" s="476" t="n">
        <v>3815879</v>
      </c>
      <c r="C2201" s="476" t="n">
        <v>233738.11</v>
      </c>
      <c r="D2201" s="475" t="n">
        <v>6.12540675424981</v>
      </c>
      <c r="E2201" s="476" t="n">
        <v>64275.19</v>
      </c>
    </row>
    <row r="2202" customFormat="false" ht="12.75" hidden="false" customHeight="false" outlineLevel="0" collapsed="false">
      <c r="A2202" s="478" t="s">
        <v>754</v>
      </c>
      <c r="B2202" s="476" t="n">
        <v>3815879</v>
      </c>
      <c r="C2202" s="476" t="n">
        <v>233738.11</v>
      </c>
      <c r="D2202" s="475" t="n">
        <v>6.12540675424981</v>
      </c>
      <c r="E2202" s="476" t="n">
        <v>64275.19</v>
      </c>
    </row>
    <row r="2203" customFormat="false" ht="12.75" hidden="false" customHeight="false" outlineLevel="0" collapsed="false">
      <c r="A2203" s="470" t="s">
        <v>57</v>
      </c>
      <c r="B2203" s="476" t="n">
        <v>16869007</v>
      </c>
      <c r="C2203" s="476" t="n">
        <v>933455608.89</v>
      </c>
      <c r="D2203" s="475" t="n">
        <v>5533.55398388299</v>
      </c>
      <c r="E2203" s="476" t="n">
        <v>-101427025.56</v>
      </c>
    </row>
    <row r="2204" customFormat="false" ht="12.75" hidden="false" customHeight="false" outlineLevel="0" collapsed="false">
      <c r="A2204" s="470" t="s">
        <v>764</v>
      </c>
      <c r="B2204" s="476" t="n">
        <v>-16869007</v>
      </c>
      <c r="C2204" s="476" t="n">
        <v>-933455608.89</v>
      </c>
      <c r="D2204" s="475" t="n">
        <v>5533.55398388299</v>
      </c>
      <c r="E2204" s="476" t="n">
        <v>101427025.56</v>
      </c>
    </row>
    <row r="2205" customFormat="false" ht="12.75" hidden="false" customHeight="false" outlineLevel="0" collapsed="false">
      <c r="A2205" s="477" t="s">
        <v>773</v>
      </c>
      <c r="B2205" s="476" t="n">
        <v>540140</v>
      </c>
      <c r="C2205" s="476" t="n">
        <v>-933455608.89</v>
      </c>
      <c r="D2205" s="475" t="n">
        <v>-172817.345297515</v>
      </c>
      <c r="E2205" s="476" t="n">
        <v>101427025.56</v>
      </c>
    </row>
    <row r="2206" customFormat="false" ht="38.25" hidden="false" customHeight="false" outlineLevel="0" collapsed="false">
      <c r="A2206" s="478" t="s">
        <v>768</v>
      </c>
      <c r="B2206" s="476" t="n">
        <v>540140</v>
      </c>
      <c r="C2206" s="476" t="n">
        <v>-540140</v>
      </c>
      <c r="D2206" s="475" t="n">
        <v>-100</v>
      </c>
      <c r="E2206" s="476" t="n">
        <v>-540140</v>
      </c>
    </row>
    <row r="2207" customFormat="false" ht="12.75" hidden="false" customHeight="false" outlineLevel="0" collapsed="false">
      <c r="A2207" s="477" t="s">
        <v>771</v>
      </c>
      <c r="B2207" s="476" t="n">
        <v>-17409147</v>
      </c>
      <c r="C2207" s="476" t="n">
        <v>0</v>
      </c>
      <c r="D2207" s="475" t="n">
        <v>0</v>
      </c>
      <c r="E2207" s="476" t="n">
        <v>0</v>
      </c>
    </row>
    <row r="2208" customFormat="false" ht="12.75" hidden="false" customHeight="false" outlineLevel="0" collapsed="false">
      <c r="A2208" s="470"/>
      <c r="B2208" s="476"/>
      <c r="C2208" s="476"/>
      <c r="D2208" s="475"/>
      <c r="E2208" s="476"/>
    </row>
    <row r="2209" customFormat="false" ht="25.5" hidden="false" customHeight="false" outlineLevel="0" collapsed="false">
      <c r="A2209" s="474" t="s">
        <v>774</v>
      </c>
      <c r="B2209" s="482"/>
      <c r="C2209" s="482"/>
      <c r="D2209" s="472"/>
      <c r="E2209" s="482"/>
    </row>
    <row r="2210" customFormat="false" ht="12.75" hidden="false" customHeight="false" outlineLevel="0" collapsed="false">
      <c r="A2210" s="474" t="s">
        <v>714</v>
      </c>
      <c r="B2210" s="482" t="n">
        <v>14847342</v>
      </c>
      <c r="C2210" s="482" t="n">
        <v>14368357.89</v>
      </c>
      <c r="D2210" s="472" t="n">
        <v>96.7739403456861</v>
      </c>
      <c r="E2210" s="482" t="n">
        <v>121096.82</v>
      </c>
    </row>
    <row r="2211" customFormat="false" ht="25.5" hidden="false" customHeight="false" outlineLevel="0" collapsed="false">
      <c r="A2211" s="477" t="s">
        <v>716</v>
      </c>
      <c r="B2211" s="476" t="n">
        <v>136896</v>
      </c>
      <c r="C2211" s="476" t="n">
        <v>0</v>
      </c>
      <c r="D2211" s="475" t="n">
        <v>0</v>
      </c>
      <c r="E2211" s="476" t="n">
        <v>0</v>
      </c>
    </row>
    <row r="2212" customFormat="false" ht="12.75" hidden="false" customHeight="false" outlineLevel="0" collapsed="false">
      <c r="A2212" s="477" t="s">
        <v>717</v>
      </c>
      <c r="B2212" s="476" t="n">
        <v>460874</v>
      </c>
      <c r="C2212" s="476" t="n">
        <v>255788.89</v>
      </c>
      <c r="D2212" s="475" t="n">
        <v>55.5008288599487</v>
      </c>
      <c r="E2212" s="476" t="n">
        <v>121096.82</v>
      </c>
    </row>
    <row r="2213" customFormat="false" ht="12.75" hidden="false" customHeight="false" outlineLevel="0" collapsed="false">
      <c r="A2213" s="478" t="s">
        <v>778</v>
      </c>
      <c r="B2213" s="476" t="n">
        <v>315568</v>
      </c>
      <c r="C2213" s="476" t="n">
        <v>244037.34</v>
      </c>
      <c r="D2213" s="475" t="n">
        <v>77.3327270192161</v>
      </c>
      <c r="E2213" s="476" t="n">
        <v>121096.82</v>
      </c>
    </row>
    <row r="2214" customFormat="false" ht="12.75" hidden="false" customHeight="false" outlineLevel="0" collapsed="false">
      <c r="A2214" s="479" t="s">
        <v>779</v>
      </c>
      <c r="B2214" s="476" t="n">
        <v>315568</v>
      </c>
      <c r="C2214" s="476" t="n">
        <v>244037.34</v>
      </c>
      <c r="D2214" s="475" t="n">
        <v>77.3327270192161</v>
      </c>
      <c r="E2214" s="476" t="n">
        <v>121096.82</v>
      </c>
    </row>
    <row r="2215" customFormat="false" ht="25.5" hidden="false" customHeight="false" outlineLevel="0" collapsed="false">
      <c r="A2215" s="480" t="s">
        <v>780</v>
      </c>
      <c r="B2215" s="476" t="n">
        <v>315568</v>
      </c>
      <c r="C2215" s="476" t="n">
        <v>244037.34</v>
      </c>
      <c r="D2215" s="475" t="n">
        <v>77.3327270192161</v>
      </c>
      <c r="E2215" s="476" t="n">
        <v>121096.82</v>
      </c>
    </row>
    <row r="2216" customFormat="false" ht="38.25" hidden="false" customHeight="false" outlineLevel="0" collapsed="false">
      <c r="A2216" s="487" t="s">
        <v>781</v>
      </c>
      <c r="B2216" s="476" t="n">
        <v>2500</v>
      </c>
      <c r="C2216" s="476" t="n">
        <v>0</v>
      </c>
      <c r="D2216" s="475" t="n">
        <v>0</v>
      </c>
      <c r="E2216" s="476" t="n">
        <v>0</v>
      </c>
    </row>
    <row r="2217" customFormat="false" ht="25.5" hidden="false" customHeight="false" outlineLevel="0" collapsed="false">
      <c r="A2217" s="487" t="s">
        <v>782</v>
      </c>
      <c r="B2217" s="476" t="n">
        <v>313068</v>
      </c>
      <c r="C2217" s="476" t="n">
        <v>244037.34</v>
      </c>
      <c r="D2217" s="475" t="n">
        <v>77.950266395799</v>
      </c>
      <c r="E2217" s="476" t="n">
        <v>121096.82</v>
      </c>
    </row>
    <row r="2218" customFormat="false" ht="25.5" hidden="false" customHeight="false" outlineLevel="0" collapsed="false">
      <c r="A2218" s="478" t="s">
        <v>723</v>
      </c>
      <c r="B2218" s="476" t="n">
        <v>145306</v>
      </c>
      <c r="C2218" s="476" t="n">
        <v>11751.55</v>
      </c>
      <c r="D2218" s="475" t="n">
        <v>8.08744993324433</v>
      </c>
      <c r="E2218" s="476" t="n">
        <v>0</v>
      </c>
    </row>
    <row r="2219" customFormat="false" ht="38.25" hidden="false" customHeight="false" outlineLevel="0" collapsed="false">
      <c r="A2219" s="479" t="s">
        <v>724</v>
      </c>
      <c r="B2219" s="476" t="n">
        <v>145306</v>
      </c>
      <c r="C2219" s="476" t="n">
        <v>11751.55</v>
      </c>
      <c r="D2219" s="475" t="n">
        <v>8.08744993324433</v>
      </c>
      <c r="E2219" s="476" t="n">
        <v>0</v>
      </c>
    </row>
    <row r="2220" customFormat="false" ht="89.25" hidden="false" customHeight="false" outlineLevel="0" collapsed="false">
      <c r="A2220" s="480" t="s">
        <v>727</v>
      </c>
      <c r="B2220" s="476" t="n">
        <v>145306</v>
      </c>
      <c r="C2220" s="476" t="n">
        <v>11751.55</v>
      </c>
      <c r="D2220" s="475" t="n">
        <v>8.08744993324433</v>
      </c>
      <c r="E2220" s="476" t="n">
        <v>0</v>
      </c>
    </row>
    <row r="2221" customFormat="false" ht="12.75" hidden="false" customHeight="false" outlineLevel="0" collapsed="false">
      <c r="A2221" s="477" t="s">
        <v>729</v>
      </c>
      <c r="B2221" s="476" t="n">
        <v>14249572</v>
      </c>
      <c r="C2221" s="476" t="n">
        <v>14112569</v>
      </c>
      <c r="D2221" s="475" t="n">
        <v>99.0385465612581</v>
      </c>
      <c r="E2221" s="476" t="n">
        <v>0</v>
      </c>
    </row>
    <row r="2222" customFormat="false" ht="25.5" hidden="false" customHeight="false" outlineLevel="0" collapsed="false">
      <c r="A2222" s="478" t="s">
        <v>730</v>
      </c>
      <c r="B2222" s="476" t="n">
        <v>14249572</v>
      </c>
      <c r="C2222" s="476" t="n">
        <v>14112569</v>
      </c>
      <c r="D2222" s="475" t="n">
        <v>99.0385465612581</v>
      </c>
      <c r="E2222" s="476" t="n">
        <v>0</v>
      </c>
    </row>
    <row r="2223" customFormat="false" ht="12.75" hidden="false" customHeight="false" outlineLevel="0" collapsed="false">
      <c r="A2223" s="474" t="s">
        <v>732</v>
      </c>
      <c r="B2223" s="482" t="n">
        <v>14883924</v>
      </c>
      <c r="C2223" s="482" t="n">
        <v>2008233.39</v>
      </c>
      <c r="D2223" s="472" t="n">
        <v>13.4926339989374</v>
      </c>
      <c r="E2223" s="482" t="n">
        <v>921508.99</v>
      </c>
    </row>
    <row r="2224" customFormat="false" ht="12.75" hidden="false" customHeight="false" outlineLevel="0" collapsed="false">
      <c r="A2224" s="477" t="s">
        <v>733</v>
      </c>
      <c r="B2224" s="476" t="n">
        <v>12150446</v>
      </c>
      <c r="C2224" s="476" t="n">
        <v>1890203.65</v>
      </c>
      <c r="D2224" s="475" t="n">
        <v>15.556660636161</v>
      </c>
      <c r="E2224" s="476" t="n">
        <v>913958.59</v>
      </c>
    </row>
    <row r="2225" customFormat="false" ht="12.75" hidden="false" customHeight="false" outlineLevel="0" collapsed="false">
      <c r="A2225" s="478" t="s">
        <v>734</v>
      </c>
      <c r="B2225" s="476" t="n">
        <v>10151046</v>
      </c>
      <c r="C2225" s="476" t="n">
        <v>1336934.82</v>
      </c>
      <c r="D2225" s="475" t="n">
        <v>13.170414359269</v>
      </c>
      <c r="E2225" s="476" t="n">
        <v>786821.59</v>
      </c>
    </row>
    <row r="2226" customFormat="false" ht="12.75" hidden="false" customHeight="false" outlineLevel="0" collapsed="false">
      <c r="A2226" s="479" t="s">
        <v>735</v>
      </c>
      <c r="B2226" s="476" t="n">
        <v>1723697</v>
      </c>
      <c r="C2226" s="476" t="n">
        <v>214704.16</v>
      </c>
      <c r="D2226" s="475" t="n">
        <v>12.4560267842898</v>
      </c>
      <c r="E2226" s="476" t="n">
        <v>91040.59</v>
      </c>
    </row>
    <row r="2227" customFormat="false" ht="12.75" hidden="false" customHeight="false" outlineLevel="0" collapsed="false">
      <c r="A2227" s="479" t="s">
        <v>736</v>
      </c>
      <c r="B2227" s="476" t="n">
        <v>8427349</v>
      </c>
      <c r="C2227" s="476" t="n">
        <v>1122230.66</v>
      </c>
      <c r="D2227" s="475" t="n">
        <v>13.3165323994533</v>
      </c>
      <c r="E2227" s="476" t="n">
        <v>695781</v>
      </c>
    </row>
    <row r="2228" customFormat="false" ht="25.5" hidden="false" customHeight="false" outlineLevel="0" collapsed="false">
      <c r="A2228" s="478" t="s">
        <v>738</v>
      </c>
      <c r="B2228" s="476" t="n">
        <v>1805751</v>
      </c>
      <c r="C2228" s="476" t="n">
        <v>527368.83</v>
      </c>
      <c r="D2228" s="475" t="n">
        <v>29.2049584909547</v>
      </c>
      <c r="E2228" s="476" t="n">
        <v>126357</v>
      </c>
    </row>
    <row r="2229" customFormat="false" ht="12.75" hidden="false" customHeight="false" outlineLevel="0" collapsed="false">
      <c r="A2229" s="479" t="s">
        <v>739</v>
      </c>
      <c r="B2229" s="476" t="n">
        <v>1805751</v>
      </c>
      <c r="C2229" s="476" t="n">
        <v>527368.83</v>
      </c>
      <c r="D2229" s="475" t="n">
        <v>29.2049584909547</v>
      </c>
      <c r="E2229" s="476" t="n">
        <v>126357</v>
      </c>
    </row>
    <row r="2230" customFormat="false" ht="25.5" hidden="false" customHeight="false" outlineLevel="0" collapsed="false">
      <c r="A2230" s="478" t="s">
        <v>741</v>
      </c>
      <c r="B2230" s="476" t="n">
        <v>6392</v>
      </c>
      <c r="C2230" s="476" t="n">
        <v>0</v>
      </c>
      <c r="D2230" s="475" t="n">
        <v>0</v>
      </c>
      <c r="E2230" s="476" t="n">
        <v>0</v>
      </c>
    </row>
    <row r="2231" customFormat="false" ht="12.75" hidden="false" customHeight="false" outlineLevel="0" collapsed="false">
      <c r="A2231" s="479" t="s">
        <v>743</v>
      </c>
      <c r="B2231" s="476" t="n">
        <v>6392</v>
      </c>
      <c r="C2231" s="476" t="n">
        <v>0</v>
      </c>
      <c r="D2231" s="475" t="n">
        <v>0</v>
      </c>
      <c r="E2231" s="476" t="n">
        <v>0</v>
      </c>
    </row>
    <row r="2232" customFormat="false" ht="25.5" hidden="false" customHeight="false" outlineLevel="0" collapsed="false">
      <c r="A2232" s="478" t="s">
        <v>744</v>
      </c>
      <c r="B2232" s="476" t="n">
        <v>187257</v>
      </c>
      <c r="C2232" s="476" t="n">
        <v>25900</v>
      </c>
      <c r="D2232" s="475" t="n">
        <v>13.8312586445366</v>
      </c>
      <c r="E2232" s="476" t="n">
        <v>780</v>
      </c>
    </row>
    <row r="2233" customFormat="false" ht="25.5" hidden="false" customHeight="false" outlineLevel="0" collapsed="false">
      <c r="A2233" s="479" t="s">
        <v>745</v>
      </c>
      <c r="B2233" s="476" t="n">
        <v>83654</v>
      </c>
      <c r="C2233" s="476" t="n">
        <v>0</v>
      </c>
      <c r="D2233" s="475" t="n">
        <v>0</v>
      </c>
      <c r="E2233" s="476" t="n">
        <v>0</v>
      </c>
    </row>
    <row r="2234" customFormat="false" ht="25.5" hidden="false" customHeight="false" outlineLevel="0" collapsed="false">
      <c r="A2234" s="480" t="s">
        <v>783</v>
      </c>
      <c r="B2234" s="476" t="n">
        <v>83654</v>
      </c>
      <c r="C2234" s="476" t="n">
        <v>0</v>
      </c>
      <c r="D2234" s="475" t="n">
        <v>0</v>
      </c>
      <c r="E2234" s="476" t="n">
        <v>0</v>
      </c>
    </row>
    <row r="2235" customFormat="false" ht="38.25" hidden="false" customHeight="false" outlineLevel="0" collapsed="false">
      <c r="A2235" s="487" t="s">
        <v>792</v>
      </c>
      <c r="B2235" s="476" t="n">
        <v>83654</v>
      </c>
      <c r="C2235" s="476" t="n">
        <v>0</v>
      </c>
      <c r="D2235" s="475" t="n">
        <v>0</v>
      </c>
      <c r="E2235" s="476" t="n">
        <v>0</v>
      </c>
    </row>
    <row r="2236" customFormat="false" ht="51" hidden="false" customHeight="false" outlineLevel="0" collapsed="false">
      <c r="A2236" s="479" t="s">
        <v>747</v>
      </c>
      <c r="B2236" s="476" t="n">
        <v>103603</v>
      </c>
      <c r="C2236" s="476" t="n">
        <v>25900</v>
      </c>
      <c r="D2236" s="475" t="n">
        <v>24.9992760827389</v>
      </c>
      <c r="E2236" s="476" t="n">
        <v>780</v>
      </c>
    </row>
    <row r="2237" customFormat="false" ht="76.5" hidden="false" customHeight="false" outlineLevel="0" collapsed="false">
      <c r="A2237" s="480" t="s">
        <v>749</v>
      </c>
      <c r="B2237" s="476" t="n">
        <v>103603</v>
      </c>
      <c r="C2237" s="476" t="n">
        <v>25900</v>
      </c>
      <c r="D2237" s="475" t="n">
        <v>24.9992760827389</v>
      </c>
      <c r="E2237" s="476" t="n">
        <v>780</v>
      </c>
    </row>
    <row r="2238" customFormat="false" ht="12.75" hidden="false" customHeight="false" outlineLevel="0" collapsed="false">
      <c r="A2238" s="477" t="s">
        <v>753</v>
      </c>
      <c r="B2238" s="476" t="n">
        <v>2733478</v>
      </c>
      <c r="C2238" s="476" t="n">
        <v>118029.74</v>
      </c>
      <c r="D2238" s="475" t="n">
        <v>4.31793268502618</v>
      </c>
      <c r="E2238" s="476" t="n">
        <v>7550.4</v>
      </c>
    </row>
    <row r="2239" customFormat="false" ht="12.75" hidden="false" customHeight="false" outlineLevel="0" collapsed="false">
      <c r="A2239" s="478" t="s">
        <v>754</v>
      </c>
      <c r="B2239" s="476" t="n">
        <v>2733478</v>
      </c>
      <c r="C2239" s="476" t="n">
        <v>118029.74</v>
      </c>
      <c r="D2239" s="475" t="n">
        <v>4.31793268502618</v>
      </c>
      <c r="E2239" s="476" t="n">
        <v>7550.4</v>
      </c>
    </row>
    <row r="2240" customFormat="false" ht="12.75" hidden="false" customHeight="false" outlineLevel="0" collapsed="false">
      <c r="A2240" s="470" t="s">
        <v>57</v>
      </c>
      <c r="B2240" s="476" t="n">
        <v>-36582</v>
      </c>
      <c r="C2240" s="476" t="n">
        <v>12360124.5</v>
      </c>
      <c r="D2240" s="475" t="n">
        <v>-33787.4487452846</v>
      </c>
      <c r="E2240" s="476" t="n">
        <v>-800412.17</v>
      </c>
    </row>
    <row r="2241" customFormat="false" ht="12.75" hidden="false" customHeight="false" outlineLevel="0" collapsed="false">
      <c r="A2241" s="470" t="s">
        <v>764</v>
      </c>
      <c r="B2241" s="476" t="n">
        <v>36582</v>
      </c>
      <c r="C2241" s="476" t="n">
        <v>-12360124.5</v>
      </c>
      <c r="D2241" s="475" t="n">
        <v>-33787.4487452846</v>
      </c>
      <c r="E2241" s="476" t="n">
        <v>800412.17</v>
      </c>
    </row>
    <row r="2242" customFormat="false" ht="12.75" hidden="false" customHeight="false" outlineLevel="0" collapsed="false">
      <c r="A2242" s="477" t="s">
        <v>773</v>
      </c>
      <c r="B2242" s="476" t="n">
        <v>36582</v>
      </c>
      <c r="C2242" s="476" t="n">
        <v>-12360124.5</v>
      </c>
      <c r="D2242" s="475" t="n">
        <v>-33787.4487452846</v>
      </c>
      <c r="E2242" s="476" t="n">
        <v>800412.17</v>
      </c>
    </row>
    <row r="2243" customFormat="false" ht="25.5" hidden="false" customHeight="false" outlineLevel="0" collapsed="false">
      <c r="A2243" s="478" t="s">
        <v>769</v>
      </c>
      <c r="B2243" s="476" t="n">
        <v>36582</v>
      </c>
      <c r="C2243" s="476" t="n">
        <v>0</v>
      </c>
      <c r="D2243" s="475" t="n">
        <v>0</v>
      </c>
      <c r="E2243" s="476" t="n">
        <v>0</v>
      </c>
    </row>
    <row r="2244" customFormat="false" ht="12.75" hidden="false" customHeight="false" outlineLevel="0" collapsed="false">
      <c r="A2244" s="470"/>
      <c r="B2244" s="476"/>
      <c r="C2244" s="476"/>
      <c r="D2244" s="475"/>
      <c r="E2244" s="476"/>
    </row>
    <row r="2245" customFormat="false" ht="12.75" hidden="false" customHeight="false" outlineLevel="0" collapsed="false">
      <c r="A2245" s="486" t="s">
        <v>814</v>
      </c>
      <c r="B2245" s="476"/>
      <c r="C2245" s="476"/>
      <c r="D2245" s="475"/>
      <c r="E2245" s="476"/>
    </row>
    <row r="2246" customFormat="false" ht="12.75" hidden="false" customHeight="false" outlineLevel="0" collapsed="false">
      <c r="A2246" s="474" t="s">
        <v>714</v>
      </c>
      <c r="B2246" s="482" t="n">
        <v>2905786</v>
      </c>
      <c r="C2246" s="482" t="n">
        <v>2908898</v>
      </c>
      <c r="D2246" s="472" t="n">
        <v>100.107096668509</v>
      </c>
      <c r="E2246" s="482" t="n">
        <v>0</v>
      </c>
    </row>
    <row r="2247" customFormat="false" ht="12.75" hidden="false" customHeight="false" outlineLevel="0" collapsed="false">
      <c r="A2247" s="477" t="s">
        <v>729</v>
      </c>
      <c r="B2247" s="476" t="n">
        <v>2905786</v>
      </c>
      <c r="C2247" s="476" t="n">
        <v>2908898</v>
      </c>
      <c r="D2247" s="475" t="n">
        <v>100.107096668509</v>
      </c>
      <c r="E2247" s="476" t="n">
        <v>0</v>
      </c>
    </row>
    <row r="2248" customFormat="false" ht="25.5" hidden="false" customHeight="false" outlineLevel="0" collapsed="false">
      <c r="A2248" s="478" t="s">
        <v>730</v>
      </c>
      <c r="B2248" s="476" t="n">
        <v>2905786</v>
      </c>
      <c r="C2248" s="476" t="n">
        <v>2908898</v>
      </c>
      <c r="D2248" s="475" t="n">
        <v>100.107096668509</v>
      </c>
      <c r="E2248" s="476" t="n">
        <v>0</v>
      </c>
    </row>
    <row r="2249" customFormat="false" ht="12.75" hidden="false" customHeight="false" outlineLevel="0" collapsed="false">
      <c r="A2249" s="474" t="s">
        <v>732</v>
      </c>
      <c r="B2249" s="482" t="n">
        <v>2905786</v>
      </c>
      <c r="C2249" s="482" t="n">
        <v>596955.41</v>
      </c>
      <c r="D2249" s="472" t="n">
        <v>20.5436811244875</v>
      </c>
      <c r="E2249" s="482" t="n">
        <v>209330.37</v>
      </c>
    </row>
    <row r="2250" customFormat="false" ht="12.75" hidden="false" customHeight="false" outlineLevel="0" collapsed="false">
      <c r="A2250" s="477" t="s">
        <v>733</v>
      </c>
      <c r="B2250" s="476" t="n">
        <v>2806050</v>
      </c>
      <c r="C2250" s="476" t="n">
        <v>572817.01</v>
      </c>
      <c r="D2250" s="475" t="n">
        <v>20.4136423085832</v>
      </c>
      <c r="E2250" s="476" t="n">
        <v>196468.33</v>
      </c>
    </row>
    <row r="2251" customFormat="false" ht="12.75" hidden="false" customHeight="false" outlineLevel="0" collapsed="false">
      <c r="A2251" s="478" t="s">
        <v>734</v>
      </c>
      <c r="B2251" s="476" t="n">
        <v>2805050</v>
      </c>
      <c r="C2251" s="476" t="n">
        <v>572817.01</v>
      </c>
      <c r="D2251" s="475" t="n">
        <v>20.4209197697011</v>
      </c>
      <c r="E2251" s="476" t="n">
        <v>196468.33</v>
      </c>
    </row>
    <row r="2252" customFormat="false" ht="12.75" hidden="false" customHeight="false" outlineLevel="0" collapsed="false">
      <c r="A2252" s="479" t="s">
        <v>735</v>
      </c>
      <c r="B2252" s="476" t="n">
        <v>2154259</v>
      </c>
      <c r="C2252" s="476" t="n">
        <v>420989.12</v>
      </c>
      <c r="D2252" s="475" t="n">
        <v>19.5421776118842</v>
      </c>
      <c r="E2252" s="476" t="n">
        <v>143666.66</v>
      </c>
    </row>
    <row r="2253" customFormat="false" ht="12.75" hidden="false" customHeight="false" outlineLevel="0" collapsed="false">
      <c r="A2253" s="479" t="s">
        <v>736</v>
      </c>
      <c r="B2253" s="476" t="n">
        <v>650791</v>
      </c>
      <c r="C2253" s="476" t="n">
        <v>151827.89</v>
      </c>
      <c r="D2253" s="475" t="n">
        <v>23.3297464162842</v>
      </c>
      <c r="E2253" s="476" t="n">
        <v>52801.67</v>
      </c>
    </row>
    <row r="2254" customFormat="false" ht="25.5" hidden="false" customHeight="false" outlineLevel="0" collapsed="false">
      <c r="A2254" s="478" t="s">
        <v>741</v>
      </c>
      <c r="B2254" s="476" t="n">
        <v>1000</v>
      </c>
      <c r="C2254" s="476" t="n">
        <v>0</v>
      </c>
      <c r="D2254" s="475" t="n">
        <v>0</v>
      </c>
      <c r="E2254" s="476" t="n">
        <v>0</v>
      </c>
    </row>
    <row r="2255" customFormat="false" ht="12.75" hidden="false" customHeight="false" outlineLevel="0" collapsed="false">
      <c r="A2255" s="479" t="s">
        <v>743</v>
      </c>
      <c r="B2255" s="476" t="n">
        <v>1000</v>
      </c>
      <c r="C2255" s="476" t="n">
        <v>0</v>
      </c>
      <c r="D2255" s="475" t="n">
        <v>0</v>
      </c>
      <c r="E2255" s="476" t="n">
        <v>0</v>
      </c>
    </row>
    <row r="2256" customFormat="false" ht="12.75" hidden="false" customHeight="false" outlineLevel="0" collapsed="false">
      <c r="A2256" s="477" t="s">
        <v>753</v>
      </c>
      <c r="B2256" s="476" t="n">
        <v>99736</v>
      </c>
      <c r="C2256" s="476" t="n">
        <v>24138.4</v>
      </c>
      <c r="D2256" s="475" t="n">
        <v>24.2022940563086</v>
      </c>
      <c r="E2256" s="476" t="n">
        <v>12862.04</v>
      </c>
    </row>
    <row r="2257" customFormat="false" ht="12.75" hidden="false" customHeight="false" outlineLevel="0" collapsed="false">
      <c r="A2257" s="478" t="s">
        <v>754</v>
      </c>
      <c r="B2257" s="476" t="n">
        <v>99736</v>
      </c>
      <c r="C2257" s="476" t="n">
        <v>24138.4</v>
      </c>
      <c r="D2257" s="475" t="n">
        <v>24.2022940563086</v>
      </c>
      <c r="E2257" s="476" t="n">
        <v>12862.04</v>
      </c>
    </row>
    <row r="2258" customFormat="false" ht="12.75" hidden="false" customHeight="false" outlineLevel="0" collapsed="false">
      <c r="A2258" s="470" t="s">
        <v>57</v>
      </c>
      <c r="B2258" s="476" t="n">
        <v>0</v>
      </c>
      <c r="C2258" s="476" t="n">
        <v>2311942.59</v>
      </c>
      <c r="D2258" s="475" t="n">
        <v>0</v>
      </c>
      <c r="E2258" s="476" t="n">
        <v>-209330.37</v>
      </c>
    </row>
    <row r="2259" customFormat="false" ht="12.75" hidden="false" customHeight="false" outlineLevel="0" collapsed="false">
      <c r="A2259" s="470" t="s">
        <v>764</v>
      </c>
      <c r="B2259" s="476" t="n">
        <v>0</v>
      </c>
      <c r="C2259" s="476" t="n">
        <v>-2311942.59</v>
      </c>
      <c r="D2259" s="475" t="n">
        <v>0</v>
      </c>
      <c r="E2259" s="476" t="n">
        <v>209330.37</v>
      </c>
    </row>
    <row r="2260" customFormat="false" ht="12.75" hidden="false" customHeight="false" outlineLevel="0" collapsed="false">
      <c r="A2260" s="477" t="s">
        <v>773</v>
      </c>
      <c r="B2260" s="476" t="n">
        <v>0</v>
      </c>
      <c r="C2260" s="476" t="n">
        <v>-2311942.59</v>
      </c>
      <c r="D2260" s="475" t="n">
        <v>0</v>
      </c>
      <c r="E2260" s="476" t="n">
        <v>209330.37</v>
      </c>
    </row>
    <row r="2261" customFormat="false" ht="12.75" hidden="false" customHeight="false" outlineLevel="0" collapsed="false">
      <c r="A2261" s="470"/>
      <c r="B2261" s="476"/>
      <c r="C2261" s="476"/>
      <c r="D2261" s="475"/>
      <c r="E2261" s="476"/>
    </row>
    <row r="2262" customFormat="false" ht="12.75" hidden="false" customHeight="false" outlineLevel="0" collapsed="false">
      <c r="A2262" s="474" t="s">
        <v>772</v>
      </c>
      <c r="B2262" s="482"/>
      <c r="C2262" s="482"/>
      <c r="D2262" s="472"/>
      <c r="E2262" s="482"/>
    </row>
    <row r="2263" customFormat="false" ht="12.75" hidden="false" customHeight="false" outlineLevel="0" collapsed="false">
      <c r="A2263" s="474" t="s">
        <v>714</v>
      </c>
      <c r="B2263" s="482" t="n">
        <v>2905786</v>
      </c>
      <c r="C2263" s="482" t="n">
        <v>2908898</v>
      </c>
      <c r="D2263" s="472" t="n">
        <v>100.107096668509</v>
      </c>
      <c r="E2263" s="482" t="n">
        <v>0</v>
      </c>
    </row>
    <row r="2264" customFormat="false" ht="12.75" hidden="false" customHeight="false" outlineLevel="0" collapsed="false">
      <c r="A2264" s="477" t="s">
        <v>729</v>
      </c>
      <c r="B2264" s="476" t="n">
        <v>2905786</v>
      </c>
      <c r="C2264" s="476" t="n">
        <v>2908898</v>
      </c>
      <c r="D2264" s="475" t="n">
        <v>100.107096668509</v>
      </c>
      <c r="E2264" s="476" t="n">
        <v>0</v>
      </c>
    </row>
    <row r="2265" customFormat="false" ht="25.5" hidden="false" customHeight="false" outlineLevel="0" collapsed="false">
      <c r="A2265" s="478" t="s">
        <v>730</v>
      </c>
      <c r="B2265" s="476" t="n">
        <v>2905786</v>
      </c>
      <c r="C2265" s="476" t="n">
        <v>2908898</v>
      </c>
      <c r="D2265" s="475" t="n">
        <v>100.107096668509</v>
      </c>
      <c r="E2265" s="476" t="n">
        <v>0</v>
      </c>
    </row>
    <row r="2266" customFormat="false" ht="12.75" hidden="false" customHeight="false" outlineLevel="0" collapsed="false">
      <c r="A2266" s="474" t="s">
        <v>732</v>
      </c>
      <c r="B2266" s="482" t="n">
        <v>2905786</v>
      </c>
      <c r="C2266" s="482" t="n">
        <v>596955.41</v>
      </c>
      <c r="D2266" s="472" t="n">
        <v>20.5436811244875</v>
      </c>
      <c r="E2266" s="482" t="n">
        <v>209330.37</v>
      </c>
    </row>
    <row r="2267" customFormat="false" ht="12.75" hidden="false" customHeight="false" outlineLevel="0" collapsed="false">
      <c r="A2267" s="477" t="s">
        <v>733</v>
      </c>
      <c r="B2267" s="476" t="n">
        <v>2806050</v>
      </c>
      <c r="C2267" s="476" t="n">
        <v>572817.01</v>
      </c>
      <c r="D2267" s="475" t="n">
        <v>20.4136423085832</v>
      </c>
      <c r="E2267" s="476" t="n">
        <v>196468.33</v>
      </c>
    </row>
    <row r="2268" customFormat="false" ht="12.75" hidden="false" customHeight="false" outlineLevel="0" collapsed="false">
      <c r="A2268" s="478" t="s">
        <v>734</v>
      </c>
      <c r="B2268" s="476" t="n">
        <v>2805050</v>
      </c>
      <c r="C2268" s="476" t="n">
        <v>572817.01</v>
      </c>
      <c r="D2268" s="475" t="n">
        <v>20.4209197697011</v>
      </c>
      <c r="E2268" s="476" t="n">
        <v>196468.33</v>
      </c>
    </row>
    <row r="2269" customFormat="false" ht="12.75" hidden="false" customHeight="false" outlineLevel="0" collapsed="false">
      <c r="A2269" s="479" t="s">
        <v>735</v>
      </c>
      <c r="B2269" s="476" t="n">
        <v>2154259</v>
      </c>
      <c r="C2269" s="476" t="n">
        <v>420989.12</v>
      </c>
      <c r="D2269" s="475" t="n">
        <v>19.5421776118842</v>
      </c>
      <c r="E2269" s="476" t="n">
        <v>143666.66</v>
      </c>
    </row>
    <row r="2270" customFormat="false" ht="12.75" hidden="false" customHeight="false" outlineLevel="0" collapsed="false">
      <c r="A2270" s="479" t="s">
        <v>736</v>
      </c>
      <c r="B2270" s="476" t="n">
        <v>650791</v>
      </c>
      <c r="C2270" s="476" t="n">
        <v>151827.89</v>
      </c>
      <c r="D2270" s="475" t="n">
        <v>23.3297464162842</v>
      </c>
      <c r="E2270" s="476" t="n">
        <v>52801.67</v>
      </c>
    </row>
    <row r="2271" customFormat="false" ht="25.5" hidden="false" customHeight="false" outlineLevel="0" collapsed="false">
      <c r="A2271" s="478" t="s">
        <v>741</v>
      </c>
      <c r="B2271" s="476" t="n">
        <v>1000</v>
      </c>
      <c r="C2271" s="476" t="n">
        <v>0</v>
      </c>
      <c r="D2271" s="475" t="n">
        <v>0</v>
      </c>
      <c r="E2271" s="476" t="n">
        <v>0</v>
      </c>
    </row>
    <row r="2272" customFormat="false" ht="12.75" hidden="false" customHeight="false" outlineLevel="0" collapsed="false">
      <c r="A2272" s="479" t="s">
        <v>743</v>
      </c>
      <c r="B2272" s="476" t="n">
        <v>1000</v>
      </c>
      <c r="C2272" s="476" t="n">
        <v>0</v>
      </c>
      <c r="D2272" s="475" t="n">
        <v>0</v>
      </c>
      <c r="E2272" s="476" t="n">
        <v>0</v>
      </c>
    </row>
    <row r="2273" customFormat="false" ht="12.75" hidden="false" customHeight="false" outlineLevel="0" collapsed="false">
      <c r="A2273" s="477" t="s">
        <v>753</v>
      </c>
      <c r="B2273" s="476" t="n">
        <v>99736</v>
      </c>
      <c r="C2273" s="476" t="n">
        <v>24138.4</v>
      </c>
      <c r="D2273" s="475" t="n">
        <v>24.2022940563086</v>
      </c>
      <c r="E2273" s="476" t="n">
        <v>12862.04</v>
      </c>
    </row>
    <row r="2274" customFormat="false" ht="12.75" hidden="false" customHeight="false" outlineLevel="0" collapsed="false">
      <c r="A2274" s="478" t="s">
        <v>754</v>
      </c>
      <c r="B2274" s="476" t="n">
        <v>99736</v>
      </c>
      <c r="C2274" s="476" t="n">
        <v>24138.4</v>
      </c>
      <c r="D2274" s="475" t="n">
        <v>24.2022940563086</v>
      </c>
      <c r="E2274" s="476" t="n">
        <v>12862.04</v>
      </c>
    </row>
    <row r="2275" customFormat="false" ht="12.75" hidden="false" customHeight="false" outlineLevel="0" collapsed="false">
      <c r="A2275" s="470" t="s">
        <v>57</v>
      </c>
      <c r="B2275" s="476" t="n">
        <v>0</v>
      </c>
      <c r="C2275" s="476" t="n">
        <v>2311942.59</v>
      </c>
      <c r="D2275" s="475" t="n">
        <v>0</v>
      </c>
      <c r="E2275" s="476" t="n">
        <v>-209330.37</v>
      </c>
    </row>
    <row r="2276" customFormat="false" ht="12.75" hidden="false" customHeight="false" outlineLevel="0" collapsed="false">
      <c r="A2276" s="470" t="s">
        <v>764</v>
      </c>
      <c r="B2276" s="476" t="n">
        <v>0</v>
      </c>
      <c r="C2276" s="476" t="n">
        <v>-2311942.59</v>
      </c>
      <c r="D2276" s="475" t="n">
        <v>0</v>
      </c>
      <c r="E2276" s="476" t="n">
        <v>209330.37</v>
      </c>
    </row>
    <row r="2277" customFormat="false" ht="12.75" hidden="false" customHeight="false" outlineLevel="0" collapsed="false">
      <c r="A2277" s="477" t="s">
        <v>773</v>
      </c>
      <c r="B2277" s="476" t="n">
        <v>0</v>
      </c>
      <c r="C2277" s="476" t="n">
        <v>-2311942.59</v>
      </c>
      <c r="D2277" s="475" t="n">
        <v>0</v>
      </c>
      <c r="E2277" s="476" t="n">
        <v>209330.37</v>
      </c>
    </row>
    <row r="2278" customFormat="false" ht="12.75" hidden="false" customHeight="false" outlineLevel="0" collapsed="false">
      <c r="A2278" s="470"/>
      <c r="B2278" s="476"/>
      <c r="C2278" s="476"/>
      <c r="D2278" s="475"/>
      <c r="E2278" s="476"/>
    </row>
    <row r="2279" customFormat="false" ht="12.75" hidden="false" customHeight="false" outlineLevel="0" collapsed="false">
      <c r="A2279" s="486" t="s">
        <v>815</v>
      </c>
      <c r="B2279" s="476"/>
      <c r="C2279" s="476"/>
      <c r="D2279" s="475"/>
      <c r="E2279" s="476"/>
    </row>
    <row r="2280" customFormat="false" ht="12.75" hidden="false" customHeight="false" outlineLevel="0" collapsed="false">
      <c r="A2280" s="474" t="s">
        <v>714</v>
      </c>
      <c r="B2280" s="482" t="n">
        <v>36233171</v>
      </c>
      <c r="C2280" s="482" t="n">
        <v>36237272.22</v>
      </c>
      <c r="D2280" s="472" t="n">
        <v>100.011318965155</v>
      </c>
      <c r="E2280" s="482" t="n">
        <v>103577</v>
      </c>
    </row>
    <row r="2281" customFormat="false" ht="25.5" hidden="false" customHeight="false" outlineLevel="0" collapsed="false">
      <c r="A2281" s="477" t="s">
        <v>715</v>
      </c>
      <c r="B2281" s="476" t="n">
        <v>4578</v>
      </c>
      <c r="C2281" s="476" t="n">
        <v>514.22</v>
      </c>
      <c r="D2281" s="475" t="n">
        <v>11.2324159021407</v>
      </c>
      <c r="E2281" s="476" t="n">
        <v>165</v>
      </c>
    </row>
    <row r="2282" customFormat="false" ht="12.75" hidden="false" customHeight="false" outlineLevel="0" collapsed="false">
      <c r="A2282" s="477" t="s">
        <v>717</v>
      </c>
      <c r="B2282" s="476" t="n">
        <v>106188</v>
      </c>
      <c r="C2282" s="476" t="n">
        <v>105853</v>
      </c>
      <c r="D2282" s="475" t="n">
        <v>99.6845217915395</v>
      </c>
      <c r="E2282" s="476" t="n">
        <v>103412</v>
      </c>
    </row>
    <row r="2283" customFormat="false" ht="12.75" hidden="false" customHeight="false" outlineLevel="0" collapsed="false">
      <c r="A2283" s="478" t="s">
        <v>778</v>
      </c>
      <c r="B2283" s="476" t="n">
        <v>106188</v>
      </c>
      <c r="C2283" s="476" t="n">
        <v>105853</v>
      </c>
      <c r="D2283" s="475" t="n">
        <v>99.6845217915395</v>
      </c>
      <c r="E2283" s="476" t="n">
        <v>103412</v>
      </c>
    </row>
    <row r="2284" customFormat="false" ht="12.75" hidden="false" customHeight="false" outlineLevel="0" collapsed="false">
      <c r="A2284" s="479" t="s">
        <v>779</v>
      </c>
      <c r="B2284" s="476" t="n">
        <v>106188</v>
      </c>
      <c r="C2284" s="476" t="n">
        <v>105853</v>
      </c>
      <c r="D2284" s="475" t="n">
        <v>99.6845217915395</v>
      </c>
      <c r="E2284" s="476" t="n">
        <v>103412</v>
      </c>
    </row>
    <row r="2285" customFormat="false" ht="25.5" hidden="false" customHeight="false" outlineLevel="0" collapsed="false">
      <c r="A2285" s="480" t="s">
        <v>780</v>
      </c>
      <c r="B2285" s="476" t="n">
        <v>106188</v>
      </c>
      <c r="C2285" s="476" t="n">
        <v>105853</v>
      </c>
      <c r="D2285" s="475" t="n">
        <v>99.6845217915395</v>
      </c>
      <c r="E2285" s="476" t="n">
        <v>103412</v>
      </c>
    </row>
    <row r="2286" customFormat="false" ht="25.5" hidden="false" customHeight="false" outlineLevel="0" collapsed="false">
      <c r="A2286" s="487" t="s">
        <v>782</v>
      </c>
      <c r="B2286" s="476" t="n">
        <v>2776</v>
      </c>
      <c r="C2286" s="476" t="n">
        <v>2441</v>
      </c>
      <c r="D2286" s="475" t="n">
        <v>87.9322766570605</v>
      </c>
      <c r="E2286" s="476" t="n">
        <v>0</v>
      </c>
    </row>
    <row r="2287" customFormat="false" ht="25.5" hidden="false" customHeight="false" outlineLevel="0" collapsed="false">
      <c r="A2287" s="487" t="s">
        <v>786</v>
      </c>
      <c r="B2287" s="476" t="n">
        <v>103412</v>
      </c>
      <c r="C2287" s="476" t="n">
        <v>103412</v>
      </c>
      <c r="D2287" s="475" t="n">
        <v>100</v>
      </c>
      <c r="E2287" s="476" t="n">
        <v>103412</v>
      </c>
    </row>
    <row r="2288" customFormat="false" ht="12.75" hidden="false" customHeight="false" outlineLevel="0" collapsed="false">
      <c r="A2288" s="477" t="s">
        <v>729</v>
      </c>
      <c r="B2288" s="476" t="n">
        <v>36122405</v>
      </c>
      <c r="C2288" s="476" t="n">
        <v>36130905</v>
      </c>
      <c r="D2288" s="475" t="n">
        <v>100.023531102096</v>
      </c>
      <c r="E2288" s="476" t="n">
        <v>0</v>
      </c>
    </row>
    <row r="2289" customFormat="false" ht="25.5" hidden="false" customHeight="false" outlineLevel="0" collapsed="false">
      <c r="A2289" s="478" t="s">
        <v>730</v>
      </c>
      <c r="B2289" s="476" t="n">
        <v>36122405</v>
      </c>
      <c r="C2289" s="476" t="n">
        <v>36130905</v>
      </c>
      <c r="D2289" s="475" t="n">
        <v>100.023531102096</v>
      </c>
      <c r="E2289" s="476" t="n">
        <v>0</v>
      </c>
    </row>
    <row r="2290" customFormat="false" ht="12.75" hidden="false" customHeight="false" outlineLevel="0" collapsed="false">
      <c r="A2290" s="474" t="s">
        <v>732</v>
      </c>
      <c r="B2290" s="482" t="n">
        <v>36274041</v>
      </c>
      <c r="C2290" s="482" t="n">
        <v>8046105.64</v>
      </c>
      <c r="D2290" s="472" t="n">
        <v>22.1814427568189</v>
      </c>
      <c r="E2290" s="482" t="n">
        <v>2639515.06</v>
      </c>
    </row>
    <row r="2291" customFormat="false" ht="12.75" hidden="false" customHeight="false" outlineLevel="0" collapsed="false">
      <c r="A2291" s="477" t="s">
        <v>733</v>
      </c>
      <c r="B2291" s="476" t="n">
        <v>34357070</v>
      </c>
      <c r="C2291" s="476" t="n">
        <v>7964137.47</v>
      </c>
      <c r="D2291" s="475" t="n">
        <v>23.1804908567582</v>
      </c>
      <c r="E2291" s="476" t="n">
        <v>2598920.64</v>
      </c>
    </row>
    <row r="2292" customFormat="false" ht="12.75" hidden="false" customHeight="false" outlineLevel="0" collapsed="false">
      <c r="A2292" s="478" t="s">
        <v>734</v>
      </c>
      <c r="B2292" s="476" t="n">
        <v>34356883</v>
      </c>
      <c r="C2292" s="476" t="n">
        <v>7964137.47</v>
      </c>
      <c r="D2292" s="475" t="n">
        <v>23.1806170251242</v>
      </c>
      <c r="E2292" s="476" t="n">
        <v>2598920.64</v>
      </c>
    </row>
    <row r="2293" customFormat="false" ht="12.75" hidden="false" customHeight="false" outlineLevel="0" collapsed="false">
      <c r="A2293" s="479" t="s">
        <v>735</v>
      </c>
      <c r="B2293" s="476" t="n">
        <v>29122261</v>
      </c>
      <c r="C2293" s="476" t="n">
        <v>7071054.95</v>
      </c>
      <c r="D2293" s="475" t="n">
        <v>24.2805836744613</v>
      </c>
      <c r="E2293" s="476" t="n">
        <v>2324226.55</v>
      </c>
    </row>
    <row r="2294" customFormat="false" ht="12.75" hidden="false" customHeight="false" outlineLevel="0" collapsed="false">
      <c r="A2294" s="479" t="s">
        <v>736</v>
      </c>
      <c r="B2294" s="476" t="n">
        <v>5234622</v>
      </c>
      <c r="C2294" s="476" t="n">
        <v>893082.52</v>
      </c>
      <c r="D2294" s="475" t="n">
        <v>17.0610699301688</v>
      </c>
      <c r="E2294" s="476" t="n">
        <v>274694.09</v>
      </c>
    </row>
    <row r="2295" customFormat="false" ht="25.5" hidden="false" customHeight="false" outlineLevel="0" collapsed="false">
      <c r="A2295" s="478" t="s">
        <v>744</v>
      </c>
      <c r="B2295" s="476" t="n">
        <v>187</v>
      </c>
      <c r="C2295" s="476" t="n">
        <v>0</v>
      </c>
      <c r="D2295" s="475" t="n">
        <v>0</v>
      </c>
      <c r="E2295" s="476" t="n">
        <v>0</v>
      </c>
    </row>
    <row r="2296" customFormat="false" ht="25.5" hidden="false" customHeight="false" outlineLevel="0" collapsed="false">
      <c r="A2296" s="479" t="s">
        <v>745</v>
      </c>
      <c r="B2296" s="476" t="n">
        <v>187</v>
      </c>
      <c r="C2296" s="476" t="n">
        <v>0</v>
      </c>
      <c r="D2296" s="475" t="n">
        <v>0</v>
      </c>
      <c r="E2296" s="476" t="n">
        <v>0</v>
      </c>
    </row>
    <row r="2297" customFormat="false" ht="25.5" hidden="false" customHeight="false" outlineLevel="0" collapsed="false">
      <c r="A2297" s="480" t="s">
        <v>746</v>
      </c>
      <c r="B2297" s="476" t="n">
        <v>187</v>
      </c>
      <c r="C2297" s="476" t="n">
        <v>0</v>
      </c>
      <c r="D2297" s="475" t="n">
        <v>0</v>
      </c>
      <c r="E2297" s="476" t="n">
        <v>0</v>
      </c>
    </row>
    <row r="2298" customFormat="false" ht="12.75" hidden="false" customHeight="false" outlineLevel="0" collapsed="false">
      <c r="A2298" s="477" t="s">
        <v>753</v>
      </c>
      <c r="B2298" s="476" t="n">
        <v>1916971</v>
      </c>
      <c r="C2298" s="476" t="n">
        <v>81968.17</v>
      </c>
      <c r="D2298" s="475" t="n">
        <v>4.27592123198525</v>
      </c>
      <c r="E2298" s="476" t="n">
        <v>40594.42</v>
      </c>
    </row>
    <row r="2299" customFormat="false" ht="12.75" hidden="false" customHeight="false" outlineLevel="0" collapsed="false">
      <c r="A2299" s="478" t="s">
        <v>754</v>
      </c>
      <c r="B2299" s="476" t="n">
        <v>1916971</v>
      </c>
      <c r="C2299" s="476" t="n">
        <v>81968.17</v>
      </c>
      <c r="D2299" s="475" t="n">
        <v>4.27592123198525</v>
      </c>
      <c r="E2299" s="476" t="n">
        <v>40594.42</v>
      </c>
    </row>
    <row r="2300" customFormat="false" ht="12.75" hidden="false" customHeight="false" outlineLevel="0" collapsed="false">
      <c r="A2300" s="470" t="s">
        <v>57</v>
      </c>
      <c r="B2300" s="476" t="n">
        <v>-40870</v>
      </c>
      <c r="C2300" s="476" t="n">
        <v>28191166.58</v>
      </c>
      <c r="D2300" s="475" t="n">
        <v>-68977.652507952</v>
      </c>
      <c r="E2300" s="476" t="n">
        <v>-2535938.06</v>
      </c>
    </row>
    <row r="2301" customFormat="false" ht="12.75" hidden="false" customHeight="false" outlineLevel="0" collapsed="false">
      <c r="A2301" s="470" t="s">
        <v>764</v>
      </c>
      <c r="B2301" s="476" t="n">
        <v>40870</v>
      </c>
      <c r="C2301" s="476" t="n">
        <v>-28191166.58</v>
      </c>
      <c r="D2301" s="475" t="n">
        <v>-68977.652507952</v>
      </c>
      <c r="E2301" s="476" t="n">
        <v>2535938.06</v>
      </c>
    </row>
    <row r="2302" customFormat="false" ht="12.75" hidden="false" customHeight="false" outlineLevel="0" collapsed="false">
      <c r="A2302" s="477" t="s">
        <v>773</v>
      </c>
      <c r="B2302" s="476" t="n">
        <v>40870</v>
      </c>
      <c r="C2302" s="476" t="n">
        <v>-28191166.58</v>
      </c>
      <c r="D2302" s="475" t="n">
        <v>-68977.652507952</v>
      </c>
      <c r="E2302" s="476" t="n">
        <v>2535938.06</v>
      </c>
    </row>
    <row r="2303" customFormat="false" ht="38.25" hidden="false" customHeight="false" outlineLevel="0" collapsed="false">
      <c r="A2303" s="478" t="s">
        <v>768</v>
      </c>
      <c r="B2303" s="476" t="n">
        <v>40870</v>
      </c>
      <c r="C2303" s="476" t="n">
        <v>0</v>
      </c>
      <c r="D2303" s="475" t="n">
        <v>0</v>
      </c>
      <c r="E2303" s="476" t="n">
        <v>0</v>
      </c>
    </row>
    <row r="2304" customFormat="false" ht="12.75" hidden="false" customHeight="false" outlineLevel="0" collapsed="false">
      <c r="A2304" s="470"/>
      <c r="B2304" s="476"/>
      <c r="C2304" s="476"/>
      <c r="D2304" s="475"/>
      <c r="E2304" s="476"/>
    </row>
    <row r="2305" customFormat="false" ht="12.75" hidden="false" customHeight="false" outlineLevel="0" collapsed="false">
      <c r="A2305" s="474" t="s">
        <v>772</v>
      </c>
      <c r="B2305" s="482"/>
      <c r="C2305" s="482"/>
      <c r="D2305" s="472"/>
      <c r="E2305" s="482"/>
    </row>
    <row r="2306" customFormat="false" ht="12.75" hidden="false" customHeight="false" outlineLevel="0" collapsed="false">
      <c r="A2306" s="474" t="s">
        <v>714</v>
      </c>
      <c r="B2306" s="482" t="n">
        <v>35783664</v>
      </c>
      <c r="C2306" s="482" t="n">
        <v>35788100.22</v>
      </c>
      <c r="D2306" s="472" t="n">
        <v>100.01239733304</v>
      </c>
      <c r="E2306" s="482" t="n">
        <v>103577</v>
      </c>
    </row>
    <row r="2307" customFormat="false" ht="25.5" hidden="false" customHeight="false" outlineLevel="0" collapsed="false">
      <c r="A2307" s="477" t="s">
        <v>715</v>
      </c>
      <c r="B2307" s="476" t="n">
        <v>4578</v>
      </c>
      <c r="C2307" s="476" t="n">
        <v>514.22</v>
      </c>
      <c r="D2307" s="475" t="n">
        <v>11.2324159021407</v>
      </c>
      <c r="E2307" s="476" t="n">
        <v>165</v>
      </c>
    </row>
    <row r="2308" customFormat="false" ht="12.75" hidden="false" customHeight="false" outlineLevel="0" collapsed="false">
      <c r="A2308" s="477" t="s">
        <v>717</v>
      </c>
      <c r="B2308" s="476" t="n">
        <v>103412</v>
      </c>
      <c r="C2308" s="476" t="n">
        <v>103412</v>
      </c>
      <c r="D2308" s="475" t="n">
        <v>100</v>
      </c>
      <c r="E2308" s="476" t="n">
        <v>103412</v>
      </c>
    </row>
    <row r="2309" customFormat="false" ht="12.75" hidden="false" customHeight="false" outlineLevel="0" collapsed="false">
      <c r="A2309" s="478" t="s">
        <v>778</v>
      </c>
      <c r="B2309" s="476" t="n">
        <v>103412</v>
      </c>
      <c r="C2309" s="476" t="n">
        <v>103412</v>
      </c>
      <c r="D2309" s="475" t="n">
        <v>100</v>
      </c>
      <c r="E2309" s="476" t="n">
        <v>103412</v>
      </c>
    </row>
    <row r="2310" customFormat="false" ht="12.75" hidden="false" customHeight="false" outlineLevel="0" collapsed="false">
      <c r="A2310" s="479" t="s">
        <v>779</v>
      </c>
      <c r="B2310" s="476" t="n">
        <v>103412</v>
      </c>
      <c r="C2310" s="476" t="n">
        <v>103412</v>
      </c>
      <c r="D2310" s="475" t="n">
        <v>100</v>
      </c>
      <c r="E2310" s="476" t="n">
        <v>103412</v>
      </c>
    </row>
    <row r="2311" customFormat="false" ht="25.5" hidden="false" customHeight="false" outlineLevel="0" collapsed="false">
      <c r="A2311" s="480" t="s">
        <v>780</v>
      </c>
      <c r="B2311" s="476" t="n">
        <v>103412</v>
      </c>
      <c r="C2311" s="476" t="n">
        <v>103412</v>
      </c>
      <c r="D2311" s="475" t="n">
        <v>100</v>
      </c>
      <c r="E2311" s="476" t="n">
        <v>103412</v>
      </c>
    </row>
    <row r="2312" customFormat="false" ht="25.5" hidden="false" customHeight="false" outlineLevel="0" collapsed="false">
      <c r="A2312" s="487" t="s">
        <v>786</v>
      </c>
      <c r="B2312" s="476" t="n">
        <v>103412</v>
      </c>
      <c r="C2312" s="476" t="n">
        <v>103412</v>
      </c>
      <c r="D2312" s="475" t="n">
        <v>100</v>
      </c>
      <c r="E2312" s="476" t="n">
        <v>103412</v>
      </c>
    </row>
    <row r="2313" customFormat="false" ht="12.75" hidden="false" customHeight="false" outlineLevel="0" collapsed="false">
      <c r="A2313" s="477" t="s">
        <v>729</v>
      </c>
      <c r="B2313" s="476" t="n">
        <v>35675674</v>
      </c>
      <c r="C2313" s="476" t="n">
        <v>35684174</v>
      </c>
      <c r="D2313" s="475" t="n">
        <v>100.023825758695</v>
      </c>
      <c r="E2313" s="476" t="n">
        <v>0</v>
      </c>
    </row>
    <row r="2314" customFormat="false" ht="25.5" hidden="false" customHeight="false" outlineLevel="0" collapsed="false">
      <c r="A2314" s="478" t="s">
        <v>730</v>
      </c>
      <c r="B2314" s="476" t="n">
        <v>35675674</v>
      </c>
      <c r="C2314" s="476" t="n">
        <v>35684174</v>
      </c>
      <c r="D2314" s="475" t="n">
        <v>100.023825758695</v>
      </c>
      <c r="E2314" s="476" t="n">
        <v>0</v>
      </c>
    </row>
    <row r="2315" customFormat="false" ht="12.75" hidden="false" customHeight="false" outlineLevel="0" collapsed="false">
      <c r="A2315" s="474" t="s">
        <v>732</v>
      </c>
      <c r="B2315" s="482" t="n">
        <v>35824534</v>
      </c>
      <c r="C2315" s="482" t="n">
        <v>8039795.19</v>
      </c>
      <c r="D2315" s="472" t="n">
        <v>22.442148696198</v>
      </c>
      <c r="E2315" s="482" t="n">
        <v>2637473.25</v>
      </c>
    </row>
    <row r="2316" customFormat="false" ht="12.75" hidden="false" customHeight="false" outlineLevel="0" collapsed="false">
      <c r="A2316" s="477" t="s">
        <v>733</v>
      </c>
      <c r="B2316" s="476" t="n">
        <v>34314605</v>
      </c>
      <c r="C2316" s="476" t="n">
        <v>7958714.36</v>
      </c>
      <c r="D2316" s="475" t="n">
        <v>23.193373084143</v>
      </c>
      <c r="E2316" s="476" t="n">
        <v>2596878.83</v>
      </c>
    </row>
    <row r="2317" customFormat="false" ht="12.75" hidden="false" customHeight="false" outlineLevel="0" collapsed="false">
      <c r="A2317" s="478" t="s">
        <v>734</v>
      </c>
      <c r="B2317" s="476" t="n">
        <v>34314418</v>
      </c>
      <c r="C2317" s="476" t="n">
        <v>7958714.36</v>
      </c>
      <c r="D2317" s="475" t="n">
        <v>23.1934994788488</v>
      </c>
      <c r="E2317" s="476" t="n">
        <v>2596878.83</v>
      </c>
    </row>
    <row r="2318" customFormat="false" ht="12.75" hidden="false" customHeight="false" outlineLevel="0" collapsed="false">
      <c r="A2318" s="479" t="s">
        <v>735</v>
      </c>
      <c r="B2318" s="476" t="n">
        <v>29097572</v>
      </c>
      <c r="C2318" s="476" t="n">
        <v>7065631.84</v>
      </c>
      <c r="D2318" s="475" t="n">
        <v>24.28254783595</v>
      </c>
      <c r="E2318" s="476" t="n">
        <v>2322184.74</v>
      </c>
    </row>
    <row r="2319" customFormat="false" ht="12.75" hidden="false" customHeight="false" outlineLevel="0" collapsed="false">
      <c r="A2319" s="479" t="s">
        <v>736</v>
      </c>
      <c r="B2319" s="476" t="n">
        <v>5216846</v>
      </c>
      <c r="C2319" s="476" t="n">
        <v>893082.52</v>
      </c>
      <c r="D2319" s="475" t="n">
        <v>17.1192042088266</v>
      </c>
      <c r="E2319" s="476" t="n">
        <v>274694.09</v>
      </c>
    </row>
    <row r="2320" customFormat="false" ht="25.5" hidden="false" customHeight="false" outlineLevel="0" collapsed="false">
      <c r="A2320" s="478" t="s">
        <v>744</v>
      </c>
      <c r="B2320" s="476" t="n">
        <v>187</v>
      </c>
      <c r="C2320" s="476" t="n">
        <v>0</v>
      </c>
      <c r="D2320" s="475" t="n">
        <v>0</v>
      </c>
      <c r="E2320" s="476" t="n">
        <v>0</v>
      </c>
    </row>
    <row r="2321" customFormat="false" ht="25.5" hidden="false" customHeight="false" outlineLevel="0" collapsed="false">
      <c r="A2321" s="479" t="s">
        <v>745</v>
      </c>
      <c r="B2321" s="476" t="n">
        <v>187</v>
      </c>
      <c r="C2321" s="476" t="n">
        <v>0</v>
      </c>
      <c r="D2321" s="475" t="n">
        <v>0</v>
      </c>
      <c r="E2321" s="476" t="n">
        <v>0</v>
      </c>
    </row>
    <row r="2322" customFormat="false" ht="25.5" hidden="false" customHeight="false" outlineLevel="0" collapsed="false">
      <c r="A2322" s="480" t="s">
        <v>746</v>
      </c>
      <c r="B2322" s="476" t="n">
        <v>187</v>
      </c>
      <c r="C2322" s="476" t="n">
        <v>0</v>
      </c>
      <c r="D2322" s="475" t="n">
        <v>0</v>
      </c>
      <c r="E2322" s="476" t="n">
        <v>0</v>
      </c>
    </row>
    <row r="2323" customFormat="false" ht="12.75" hidden="false" customHeight="false" outlineLevel="0" collapsed="false">
      <c r="A2323" s="477" t="s">
        <v>753</v>
      </c>
      <c r="B2323" s="476" t="n">
        <v>1509929</v>
      </c>
      <c r="C2323" s="476" t="n">
        <v>81080.83</v>
      </c>
      <c r="D2323" s="475" t="n">
        <v>5.36984388007648</v>
      </c>
      <c r="E2323" s="476" t="n">
        <v>40594.42</v>
      </c>
    </row>
    <row r="2324" customFormat="false" ht="12.75" hidden="false" customHeight="false" outlineLevel="0" collapsed="false">
      <c r="A2324" s="478" t="s">
        <v>754</v>
      </c>
      <c r="B2324" s="476" t="n">
        <v>1509929</v>
      </c>
      <c r="C2324" s="476" t="n">
        <v>81080.83</v>
      </c>
      <c r="D2324" s="475" t="n">
        <v>5.36984388007648</v>
      </c>
      <c r="E2324" s="476" t="n">
        <v>40594.42</v>
      </c>
    </row>
    <row r="2325" customFormat="false" ht="12.75" hidden="false" customHeight="false" outlineLevel="0" collapsed="false">
      <c r="A2325" s="470" t="s">
        <v>57</v>
      </c>
      <c r="B2325" s="476" t="n">
        <v>-40870</v>
      </c>
      <c r="C2325" s="476" t="n">
        <v>27748305.03</v>
      </c>
      <c r="D2325" s="475" t="n">
        <v>-67894.066625887</v>
      </c>
      <c r="E2325" s="476" t="n">
        <v>-2533896.25</v>
      </c>
    </row>
    <row r="2326" customFormat="false" ht="12.75" hidden="false" customHeight="false" outlineLevel="0" collapsed="false">
      <c r="A2326" s="470" t="s">
        <v>764</v>
      </c>
      <c r="B2326" s="476" t="n">
        <v>40870</v>
      </c>
      <c r="C2326" s="476" t="n">
        <v>-27748305.03</v>
      </c>
      <c r="D2326" s="475" t="n">
        <v>-67894.066625887</v>
      </c>
      <c r="E2326" s="476" t="n">
        <v>2533896.25</v>
      </c>
    </row>
    <row r="2327" customFormat="false" ht="12.75" hidden="false" customHeight="false" outlineLevel="0" collapsed="false">
      <c r="A2327" s="477" t="s">
        <v>773</v>
      </c>
      <c r="B2327" s="476" t="n">
        <v>40870</v>
      </c>
      <c r="C2327" s="476" t="n">
        <v>-27748305.03</v>
      </c>
      <c r="D2327" s="475" t="n">
        <v>-67894.066625887</v>
      </c>
      <c r="E2327" s="476" t="n">
        <v>2533896.25</v>
      </c>
    </row>
    <row r="2328" customFormat="false" ht="38.25" hidden="false" customHeight="false" outlineLevel="0" collapsed="false">
      <c r="A2328" s="478" t="s">
        <v>768</v>
      </c>
      <c r="B2328" s="476" t="n">
        <v>40870</v>
      </c>
      <c r="C2328" s="476" t="n">
        <v>0</v>
      </c>
      <c r="D2328" s="475" t="n">
        <v>0</v>
      </c>
      <c r="E2328" s="476" t="n">
        <v>0</v>
      </c>
    </row>
    <row r="2329" customFormat="false" ht="12.75" hidden="false" customHeight="false" outlineLevel="0" collapsed="false">
      <c r="A2329" s="470"/>
      <c r="B2329" s="476"/>
      <c r="C2329" s="476"/>
      <c r="D2329" s="475"/>
      <c r="E2329" s="476"/>
    </row>
    <row r="2330" customFormat="false" ht="25.5" hidden="false" customHeight="false" outlineLevel="0" collapsed="false">
      <c r="A2330" s="474" t="s">
        <v>774</v>
      </c>
      <c r="B2330" s="482"/>
      <c r="C2330" s="482"/>
      <c r="D2330" s="472"/>
      <c r="E2330" s="482"/>
    </row>
    <row r="2331" customFormat="false" ht="12.75" hidden="false" customHeight="false" outlineLevel="0" collapsed="false">
      <c r="A2331" s="474" t="s">
        <v>714</v>
      </c>
      <c r="B2331" s="482" t="n">
        <v>449507</v>
      </c>
      <c r="C2331" s="482" t="n">
        <v>449172</v>
      </c>
      <c r="D2331" s="472" t="n">
        <v>99.9254739080815</v>
      </c>
      <c r="E2331" s="482" t="n">
        <v>0</v>
      </c>
    </row>
    <row r="2332" customFormat="false" ht="12.75" hidden="false" customHeight="false" outlineLevel="0" collapsed="false">
      <c r="A2332" s="477" t="s">
        <v>717</v>
      </c>
      <c r="B2332" s="476" t="n">
        <v>2776</v>
      </c>
      <c r="C2332" s="476" t="n">
        <v>2441</v>
      </c>
      <c r="D2332" s="475" t="n">
        <v>87.9322766570605</v>
      </c>
      <c r="E2332" s="476" t="n">
        <v>0</v>
      </c>
    </row>
    <row r="2333" customFormat="false" ht="12.75" hidden="false" customHeight="false" outlineLevel="0" collapsed="false">
      <c r="A2333" s="478" t="s">
        <v>778</v>
      </c>
      <c r="B2333" s="476" t="n">
        <v>2776</v>
      </c>
      <c r="C2333" s="476" t="n">
        <v>2441</v>
      </c>
      <c r="D2333" s="475" t="n">
        <v>87.9322766570605</v>
      </c>
      <c r="E2333" s="476" t="n">
        <v>0</v>
      </c>
    </row>
    <row r="2334" customFormat="false" ht="12.75" hidden="false" customHeight="false" outlineLevel="0" collapsed="false">
      <c r="A2334" s="479" t="s">
        <v>779</v>
      </c>
      <c r="B2334" s="476" t="n">
        <v>2776</v>
      </c>
      <c r="C2334" s="476" t="n">
        <v>2441</v>
      </c>
      <c r="D2334" s="475" t="n">
        <v>87.9322766570605</v>
      </c>
      <c r="E2334" s="476" t="n">
        <v>0</v>
      </c>
    </row>
    <row r="2335" customFormat="false" ht="25.5" hidden="false" customHeight="false" outlineLevel="0" collapsed="false">
      <c r="A2335" s="480" t="s">
        <v>780</v>
      </c>
      <c r="B2335" s="476" t="n">
        <v>2776</v>
      </c>
      <c r="C2335" s="476" t="n">
        <v>2441</v>
      </c>
      <c r="D2335" s="475" t="n">
        <v>87.9322766570605</v>
      </c>
      <c r="E2335" s="476" t="n">
        <v>0</v>
      </c>
    </row>
    <row r="2336" customFormat="false" ht="25.5" hidden="false" customHeight="false" outlineLevel="0" collapsed="false">
      <c r="A2336" s="487" t="s">
        <v>782</v>
      </c>
      <c r="B2336" s="476" t="n">
        <v>2776</v>
      </c>
      <c r="C2336" s="476" t="n">
        <v>2441</v>
      </c>
      <c r="D2336" s="475" t="n">
        <v>87.9322766570605</v>
      </c>
      <c r="E2336" s="476" t="n">
        <v>0</v>
      </c>
    </row>
    <row r="2337" customFormat="false" ht="12.75" hidden="false" customHeight="false" outlineLevel="0" collapsed="false">
      <c r="A2337" s="477" t="s">
        <v>729</v>
      </c>
      <c r="B2337" s="476" t="n">
        <v>446731</v>
      </c>
      <c r="C2337" s="476" t="n">
        <v>446731</v>
      </c>
      <c r="D2337" s="475" t="n">
        <v>100</v>
      </c>
      <c r="E2337" s="476" t="n">
        <v>0</v>
      </c>
    </row>
    <row r="2338" customFormat="false" ht="25.5" hidden="false" customHeight="false" outlineLevel="0" collapsed="false">
      <c r="A2338" s="478" t="s">
        <v>730</v>
      </c>
      <c r="B2338" s="476" t="n">
        <v>446731</v>
      </c>
      <c r="C2338" s="476" t="n">
        <v>446731</v>
      </c>
      <c r="D2338" s="475" t="n">
        <v>100</v>
      </c>
      <c r="E2338" s="476" t="n">
        <v>0</v>
      </c>
    </row>
    <row r="2339" customFormat="false" ht="12.75" hidden="false" customHeight="false" outlineLevel="0" collapsed="false">
      <c r="A2339" s="474" t="s">
        <v>732</v>
      </c>
      <c r="B2339" s="482" t="n">
        <v>449507</v>
      </c>
      <c r="C2339" s="482" t="n">
        <v>6310.45</v>
      </c>
      <c r="D2339" s="472" t="n">
        <v>1.40386022909543</v>
      </c>
      <c r="E2339" s="482" t="n">
        <v>2041.81</v>
      </c>
    </row>
    <row r="2340" customFormat="false" ht="12.75" hidden="false" customHeight="false" outlineLevel="0" collapsed="false">
      <c r="A2340" s="477" t="s">
        <v>733</v>
      </c>
      <c r="B2340" s="476" t="n">
        <v>42465</v>
      </c>
      <c r="C2340" s="476" t="n">
        <v>5423.11</v>
      </c>
      <c r="D2340" s="475" t="n">
        <v>12.7707759331214</v>
      </c>
      <c r="E2340" s="476" t="n">
        <v>2041.81</v>
      </c>
    </row>
    <row r="2341" customFormat="false" ht="12.75" hidden="false" customHeight="false" outlineLevel="0" collapsed="false">
      <c r="A2341" s="478" t="s">
        <v>734</v>
      </c>
      <c r="B2341" s="476" t="n">
        <v>42465</v>
      </c>
      <c r="C2341" s="476" t="n">
        <v>5423.11</v>
      </c>
      <c r="D2341" s="475" t="n">
        <v>12.7707759331214</v>
      </c>
      <c r="E2341" s="476" t="n">
        <v>2041.81</v>
      </c>
    </row>
    <row r="2342" customFormat="false" ht="12.75" hidden="false" customHeight="false" outlineLevel="0" collapsed="false">
      <c r="A2342" s="479" t="s">
        <v>735</v>
      </c>
      <c r="B2342" s="476" t="n">
        <v>24689</v>
      </c>
      <c r="C2342" s="476" t="n">
        <v>5423.11</v>
      </c>
      <c r="D2342" s="475" t="n">
        <v>21.9656932237029</v>
      </c>
      <c r="E2342" s="476" t="n">
        <v>2041.81</v>
      </c>
    </row>
    <row r="2343" customFormat="false" ht="12.75" hidden="false" customHeight="false" outlineLevel="0" collapsed="false">
      <c r="A2343" s="479" t="s">
        <v>736</v>
      </c>
      <c r="B2343" s="476" t="n">
        <v>17776</v>
      </c>
      <c r="C2343" s="476" t="n">
        <v>0</v>
      </c>
      <c r="D2343" s="475" t="n">
        <v>0</v>
      </c>
      <c r="E2343" s="476" t="n">
        <v>0</v>
      </c>
    </row>
    <row r="2344" customFormat="false" ht="12.75" hidden="false" customHeight="false" outlineLevel="0" collapsed="false">
      <c r="A2344" s="477" t="s">
        <v>753</v>
      </c>
      <c r="B2344" s="476" t="n">
        <v>407042</v>
      </c>
      <c r="C2344" s="476" t="n">
        <v>887.34</v>
      </c>
      <c r="D2344" s="475" t="n">
        <v>0.21799715999823</v>
      </c>
      <c r="E2344" s="476" t="n">
        <v>0</v>
      </c>
    </row>
    <row r="2345" customFormat="false" ht="12.75" hidden="false" customHeight="false" outlineLevel="0" collapsed="false">
      <c r="A2345" s="478" t="s">
        <v>754</v>
      </c>
      <c r="B2345" s="476" t="n">
        <v>407042</v>
      </c>
      <c r="C2345" s="476" t="n">
        <v>887.34</v>
      </c>
      <c r="D2345" s="475" t="n">
        <v>0.21799715999823</v>
      </c>
      <c r="E2345" s="476" t="n">
        <v>0</v>
      </c>
    </row>
    <row r="2346" customFormat="false" ht="12.75" hidden="false" customHeight="false" outlineLevel="0" collapsed="false">
      <c r="A2346" s="470" t="s">
        <v>57</v>
      </c>
      <c r="B2346" s="476" t="n">
        <v>0</v>
      </c>
      <c r="C2346" s="476" t="n">
        <v>442861.55</v>
      </c>
      <c r="D2346" s="475" t="n">
        <v>0</v>
      </c>
      <c r="E2346" s="476" t="n">
        <v>-2041.81</v>
      </c>
    </row>
    <row r="2347" customFormat="false" ht="12.75" hidden="false" customHeight="false" outlineLevel="0" collapsed="false">
      <c r="A2347" s="470" t="s">
        <v>764</v>
      </c>
      <c r="B2347" s="476" t="n">
        <v>0</v>
      </c>
      <c r="C2347" s="476" t="n">
        <v>-442861.55</v>
      </c>
      <c r="D2347" s="475" t="n">
        <v>0</v>
      </c>
      <c r="E2347" s="476" t="n">
        <v>2041.81</v>
      </c>
    </row>
    <row r="2348" customFormat="false" ht="12.75" hidden="false" customHeight="false" outlineLevel="0" collapsed="false">
      <c r="A2348" s="477" t="s">
        <v>773</v>
      </c>
      <c r="B2348" s="476" t="n">
        <v>0</v>
      </c>
      <c r="C2348" s="476" t="n">
        <v>-442861.55</v>
      </c>
      <c r="D2348" s="475" t="n">
        <v>0</v>
      </c>
      <c r="E2348" s="476" t="n">
        <v>2041.81</v>
      </c>
    </row>
    <row r="2349" customFormat="false" ht="12.75" hidden="false" customHeight="false" outlineLevel="0" collapsed="false">
      <c r="A2349" s="470"/>
      <c r="B2349" s="476"/>
      <c r="C2349" s="476"/>
      <c r="D2349" s="475"/>
      <c r="E2349" s="476"/>
    </row>
    <row r="2350" customFormat="false" ht="12.75" hidden="false" customHeight="false" outlineLevel="0" collapsed="false">
      <c r="A2350" s="486" t="s">
        <v>816</v>
      </c>
      <c r="B2350" s="476"/>
      <c r="C2350" s="476"/>
      <c r="D2350" s="475"/>
      <c r="E2350" s="476"/>
    </row>
    <row r="2351" customFormat="false" ht="12.75" hidden="false" customHeight="false" outlineLevel="0" collapsed="false">
      <c r="A2351" s="474" t="s">
        <v>714</v>
      </c>
      <c r="B2351" s="482" t="n">
        <v>1618493</v>
      </c>
      <c r="C2351" s="482" t="n">
        <v>1619893</v>
      </c>
      <c r="D2351" s="472" t="n">
        <v>100.086500219649</v>
      </c>
      <c r="E2351" s="482" t="n">
        <v>0</v>
      </c>
    </row>
    <row r="2352" customFormat="false" ht="12.75" hidden="false" customHeight="false" outlineLevel="0" collapsed="false">
      <c r="A2352" s="477" t="s">
        <v>729</v>
      </c>
      <c r="B2352" s="476" t="n">
        <v>1618493</v>
      </c>
      <c r="C2352" s="476" t="n">
        <v>1619893</v>
      </c>
      <c r="D2352" s="475" t="n">
        <v>100.086500219649</v>
      </c>
      <c r="E2352" s="476" t="n">
        <v>0</v>
      </c>
    </row>
    <row r="2353" customFormat="false" ht="25.5" hidden="false" customHeight="false" outlineLevel="0" collapsed="false">
      <c r="A2353" s="478" t="s">
        <v>730</v>
      </c>
      <c r="B2353" s="476" t="n">
        <v>1618493</v>
      </c>
      <c r="C2353" s="476" t="n">
        <v>1619893</v>
      </c>
      <c r="D2353" s="475" t="n">
        <v>100.086500219649</v>
      </c>
      <c r="E2353" s="476" t="n">
        <v>0</v>
      </c>
    </row>
    <row r="2354" customFormat="false" ht="12.75" hidden="false" customHeight="false" outlineLevel="0" collapsed="false">
      <c r="A2354" s="474" t="s">
        <v>732</v>
      </c>
      <c r="B2354" s="482" t="n">
        <v>1618493</v>
      </c>
      <c r="C2354" s="482" t="n">
        <v>370789.97</v>
      </c>
      <c r="D2354" s="472" t="n">
        <v>22.9095813204011</v>
      </c>
      <c r="E2354" s="482" t="n">
        <v>282673.46</v>
      </c>
    </row>
    <row r="2355" customFormat="false" ht="12.75" hidden="false" customHeight="false" outlineLevel="0" collapsed="false">
      <c r="A2355" s="477" t="s">
        <v>733</v>
      </c>
      <c r="B2355" s="476" t="n">
        <v>1071141</v>
      </c>
      <c r="C2355" s="476" t="n">
        <v>369930.39</v>
      </c>
      <c r="D2355" s="475" t="n">
        <v>34.5361058908211</v>
      </c>
      <c r="E2355" s="476" t="n">
        <v>282673.46</v>
      </c>
    </row>
    <row r="2356" customFormat="false" ht="12.75" hidden="false" customHeight="false" outlineLevel="0" collapsed="false">
      <c r="A2356" s="478" t="s">
        <v>734</v>
      </c>
      <c r="B2356" s="476" t="n">
        <v>1057588</v>
      </c>
      <c r="C2356" s="476" t="n">
        <v>369930.39</v>
      </c>
      <c r="D2356" s="475" t="n">
        <v>34.9786864071831</v>
      </c>
      <c r="E2356" s="476" t="n">
        <v>282673.46</v>
      </c>
    </row>
    <row r="2357" customFormat="false" ht="12.75" hidden="false" customHeight="false" outlineLevel="0" collapsed="false">
      <c r="A2357" s="479" t="s">
        <v>735</v>
      </c>
      <c r="B2357" s="476" t="n">
        <v>525621</v>
      </c>
      <c r="C2357" s="476" t="n">
        <v>127822.33</v>
      </c>
      <c r="D2357" s="475" t="n">
        <v>24.3183453476935</v>
      </c>
      <c r="E2357" s="476" t="n">
        <v>52996.56</v>
      </c>
    </row>
    <row r="2358" customFormat="false" ht="12.75" hidden="false" customHeight="false" outlineLevel="0" collapsed="false">
      <c r="A2358" s="479" t="s">
        <v>736</v>
      </c>
      <c r="B2358" s="476" t="n">
        <v>531967</v>
      </c>
      <c r="C2358" s="476" t="n">
        <v>242108.06</v>
      </c>
      <c r="D2358" s="475" t="n">
        <v>45.5118569384943</v>
      </c>
      <c r="E2358" s="476" t="n">
        <v>229676.9</v>
      </c>
    </row>
    <row r="2359" customFormat="false" ht="25.5" hidden="false" customHeight="false" outlineLevel="0" collapsed="false">
      <c r="A2359" s="478" t="s">
        <v>741</v>
      </c>
      <c r="B2359" s="476" t="n">
        <v>1800</v>
      </c>
      <c r="C2359" s="476" t="n">
        <v>0</v>
      </c>
      <c r="D2359" s="475" t="n">
        <v>0</v>
      </c>
      <c r="E2359" s="476" t="n">
        <v>0</v>
      </c>
    </row>
    <row r="2360" customFormat="false" ht="12.75" hidden="false" customHeight="false" outlineLevel="0" collapsed="false">
      <c r="A2360" s="479" t="s">
        <v>743</v>
      </c>
      <c r="B2360" s="476" t="n">
        <v>1800</v>
      </c>
      <c r="C2360" s="476" t="n">
        <v>0</v>
      </c>
      <c r="D2360" s="475" t="n">
        <v>0</v>
      </c>
      <c r="E2360" s="476" t="n">
        <v>0</v>
      </c>
    </row>
    <row r="2361" customFormat="false" ht="25.5" hidden="false" customHeight="false" outlineLevel="0" collapsed="false">
      <c r="A2361" s="478" t="s">
        <v>744</v>
      </c>
      <c r="B2361" s="476" t="n">
        <v>11753</v>
      </c>
      <c r="C2361" s="476" t="n">
        <v>0</v>
      </c>
      <c r="D2361" s="475" t="n">
        <v>0</v>
      </c>
      <c r="E2361" s="476" t="n">
        <v>0</v>
      </c>
    </row>
    <row r="2362" customFormat="false" ht="25.5" hidden="false" customHeight="false" outlineLevel="0" collapsed="false">
      <c r="A2362" s="479" t="s">
        <v>750</v>
      </c>
      <c r="B2362" s="476" t="n">
        <v>11753</v>
      </c>
      <c r="C2362" s="476" t="n">
        <v>0</v>
      </c>
      <c r="D2362" s="475" t="n">
        <v>0</v>
      </c>
      <c r="E2362" s="476" t="n">
        <v>0</v>
      </c>
    </row>
    <row r="2363" customFormat="false" ht="25.5" hidden="false" customHeight="false" outlineLevel="0" collapsed="false">
      <c r="A2363" s="480" t="s">
        <v>751</v>
      </c>
      <c r="B2363" s="476" t="n">
        <v>11753</v>
      </c>
      <c r="C2363" s="476" t="n">
        <v>0</v>
      </c>
      <c r="D2363" s="475" t="n">
        <v>0</v>
      </c>
      <c r="E2363" s="476" t="n">
        <v>0</v>
      </c>
    </row>
    <row r="2364" customFormat="false" ht="12.75" hidden="false" customHeight="false" outlineLevel="0" collapsed="false">
      <c r="A2364" s="477" t="s">
        <v>753</v>
      </c>
      <c r="B2364" s="476" t="n">
        <v>547352</v>
      </c>
      <c r="C2364" s="476" t="n">
        <v>859.58</v>
      </c>
      <c r="D2364" s="475" t="n">
        <v>0.15704336514711</v>
      </c>
      <c r="E2364" s="476" t="n">
        <v>0</v>
      </c>
    </row>
    <row r="2365" customFormat="false" ht="12.75" hidden="false" customHeight="false" outlineLevel="0" collapsed="false">
      <c r="A2365" s="478" t="s">
        <v>754</v>
      </c>
      <c r="B2365" s="476" t="n">
        <v>547352</v>
      </c>
      <c r="C2365" s="476" t="n">
        <v>859.58</v>
      </c>
      <c r="D2365" s="475" t="n">
        <v>0.15704336514711</v>
      </c>
      <c r="E2365" s="476" t="n">
        <v>0</v>
      </c>
    </row>
    <row r="2366" customFormat="false" ht="12.75" hidden="false" customHeight="false" outlineLevel="0" collapsed="false">
      <c r="A2366" s="470" t="s">
        <v>57</v>
      </c>
      <c r="B2366" s="476" t="n">
        <v>0</v>
      </c>
      <c r="C2366" s="476" t="n">
        <v>1249103.03</v>
      </c>
      <c r="D2366" s="475" t="n">
        <v>0</v>
      </c>
      <c r="E2366" s="476" t="n">
        <v>-282673.46</v>
      </c>
    </row>
    <row r="2367" customFormat="false" ht="12.75" hidden="false" customHeight="false" outlineLevel="0" collapsed="false">
      <c r="A2367" s="470" t="s">
        <v>764</v>
      </c>
      <c r="B2367" s="476" t="n">
        <v>0</v>
      </c>
      <c r="C2367" s="476" t="n">
        <v>-1249103.03</v>
      </c>
      <c r="D2367" s="475" t="n">
        <v>0</v>
      </c>
      <c r="E2367" s="476" t="n">
        <v>282673.46</v>
      </c>
    </row>
    <row r="2368" customFormat="false" ht="12.75" hidden="false" customHeight="false" outlineLevel="0" collapsed="false">
      <c r="A2368" s="477" t="s">
        <v>773</v>
      </c>
      <c r="B2368" s="476" t="n">
        <v>0</v>
      </c>
      <c r="C2368" s="476" t="n">
        <v>-1249103.03</v>
      </c>
      <c r="D2368" s="475" t="n">
        <v>0</v>
      </c>
      <c r="E2368" s="476" t="n">
        <v>282673.46</v>
      </c>
    </row>
    <row r="2369" customFormat="false" ht="12.75" hidden="false" customHeight="false" outlineLevel="0" collapsed="false">
      <c r="A2369" s="470"/>
      <c r="B2369" s="476"/>
      <c r="C2369" s="476"/>
      <c r="D2369" s="475"/>
      <c r="E2369" s="476"/>
    </row>
    <row r="2370" customFormat="false" ht="12.75" hidden="false" customHeight="false" outlineLevel="0" collapsed="false">
      <c r="A2370" s="474" t="s">
        <v>772</v>
      </c>
      <c r="B2370" s="482"/>
      <c r="C2370" s="482"/>
      <c r="D2370" s="472"/>
      <c r="E2370" s="482"/>
    </row>
    <row r="2371" customFormat="false" ht="12.75" hidden="false" customHeight="false" outlineLevel="0" collapsed="false">
      <c r="A2371" s="474" t="s">
        <v>714</v>
      </c>
      <c r="B2371" s="482" t="n">
        <v>1618493</v>
      </c>
      <c r="C2371" s="482" t="n">
        <v>1619893</v>
      </c>
      <c r="D2371" s="472" t="n">
        <v>100.086500219649</v>
      </c>
      <c r="E2371" s="482" t="n">
        <v>0</v>
      </c>
    </row>
    <row r="2372" customFormat="false" ht="12.75" hidden="false" customHeight="false" outlineLevel="0" collapsed="false">
      <c r="A2372" s="477" t="s">
        <v>729</v>
      </c>
      <c r="B2372" s="476" t="n">
        <v>1618493</v>
      </c>
      <c r="C2372" s="476" t="n">
        <v>1619893</v>
      </c>
      <c r="D2372" s="475" t="n">
        <v>100.086500219649</v>
      </c>
      <c r="E2372" s="476" t="n">
        <v>0</v>
      </c>
    </row>
    <row r="2373" customFormat="false" ht="25.5" hidden="false" customHeight="false" outlineLevel="0" collapsed="false">
      <c r="A2373" s="478" t="s">
        <v>730</v>
      </c>
      <c r="B2373" s="476" t="n">
        <v>1618493</v>
      </c>
      <c r="C2373" s="476" t="n">
        <v>1619893</v>
      </c>
      <c r="D2373" s="475" t="n">
        <v>100.086500219649</v>
      </c>
      <c r="E2373" s="476" t="n">
        <v>0</v>
      </c>
    </row>
    <row r="2374" customFormat="false" ht="12.75" hidden="false" customHeight="false" outlineLevel="0" collapsed="false">
      <c r="A2374" s="474" t="s">
        <v>732</v>
      </c>
      <c r="B2374" s="482" t="n">
        <v>1618493</v>
      </c>
      <c r="C2374" s="482" t="n">
        <v>370789.97</v>
      </c>
      <c r="D2374" s="472" t="n">
        <v>22.9095813204011</v>
      </c>
      <c r="E2374" s="482" t="n">
        <v>282673.46</v>
      </c>
    </row>
    <row r="2375" customFormat="false" ht="12.75" hidden="false" customHeight="false" outlineLevel="0" collapsed="false">
      <c r="A2375" s="477" t="s">
        <v>733</v>
      </c>
      <c r="B2375" s="476" t="n">
        <v>1071141</v>
      </c>
      <c r="C2375" s="476" t="n">
        <v>369930.39</v>
      </c>
      <c r="D2375" s="475" t="n">
        <v>34.5361058908211</v>
      </c>
      <c r="E2375" s="476" t="n">
        <v>282673.46</v>
      </c>
    </row>
    <row r="2376" customFormat="false" ht="12.75" hidden="false" customHeight="false" outlineLevel="0" collapsed="false">
      <c r="A2376" s="478" t="s">
        <v>734</v>
      </c>
      <c r="B2376" s="476" t="n">
        <v>1057588</v>
      </c>
      <c r="C2376" s="476" t="n">
        <v>369930.39</v>
      </c>
      <c r="D2376" s="475" t="n">
        <v>34.9786864071831</v>
      </c>
      <c r="E2376" s="476" t="n">
        <v>282673.46</v>
      </c>
    </row>
    <row r="2377" customFormat="false" ht="12.75" hidden="false" customHeight="false" outlineLevel="0" collapsed="false">
      <c r="A2377" s="479" t="s">
        <v>735</v>
      </c>
      <c r="B2377" s="476" t="n">
        <v>525621</v>
      </c>
      <c r="C2377" s="476" t="n">
        <v>127822.33</v>
      </c>
      <c r="D2377" s="475" t="n">
        <v>24.3183453476935</v>
      </c>
      <c r="E2377" s="476" t="n">
        <v>52996.56</v>
      </c>
    </row>
    <row r="2378" customFormat="false" ht="12.75" hidden="false" customHeight="false" outlineLevel="0" collapsed="false">
      <c r="A2378" s="479" t="s">
        <v>736</v>
      </c>
      <c r="B2378" s="476" t="n">
        <v>531967</v>
      </c>
      <c r="C2378" s="476" t="n">
        <v>242108.06</v>
      </c>
      <c r="D2378" s="475" t="n">
        <v>45.5118569384943</v>
      </c>
      <c r="E2378" s="476" t="n">
        <v>229676.9</v>
      </c>
    </row>
    <row r="2379" customFormat="false" ht="25.5" hidden="false" customHeight="false" outlineLevel="0" collapsed="false">
      <c r="A2379" s="478" t="s">
        <v>741</v>
      </c>
      <c r="B2379" s="476" t="n">
        <v>1800</v>
      </c>
      <c r="C2379" s="476" t="n">
        <v>0</v>
      </c>
      <c r="D2379" s="475" t="n">
        <v>0</v>
      </c>
      <c r="E2379" s="476" t="n">
        <v>0</v>
      </c>
    </row>
    <row r="2380" customFormat="false" ht="12.75" hidden="false" customHeight="false" outlineLevel="0" collapsed="false">
      <c r="A2380" s="479" t="s">
        <v>743</v>
      </c>
      <c r="B2380" s="476" t="n">
        <v>1800</v>
      </c>
      <c r="C2380" s="476" t="n">
        <v>0</v>
      </c>
      <c r="D2380" s="475" t="n">
        <v>0</v>
      </c>
      <c r="E2380" s="476" t="n">
        <v>0</v>
      </c>
    </row>
    <row r="2381" customFormat="false" ht="25.5" hidden="false" customHeight="false" outlineLevel="0" collapsed="false">
      <c r="A2381" s="478" t="s">
        <v>744</v>
      </c>
      <c r="B2381" s="476" t="n">
        <v>11753</v>
      </c>
      <c r="C2381" s="476" t="n">
        <v>0</v>
      </c>
      <c r="D2381" s="475" t="n">
        <v>0</v>
      </c>
      <c r="E2381" s="476" t="n">
        <v>0</v>
      </c>
    </row>
    <row r="2382" customFormat="false" ht="25.5" hidden="false" customHeight="false" outlineLevel="0" collapsed="false">
      <c r="A2382" s="479" t="s">
        <v>750</v>
      </c>
      <c r="B2382" s="476" t="n">
        <v>11753</v>
      </c>
      <c r="C2382" s="476" t="n">
        <v>0</v>
      </c>
      <c r="D2382" s="475" t="n">
        <v>0</v>
      </c>
      <c r="E2382" s="476" t="n">
        <v>0</v>
      </c>
    </row>
    <row r="2383" customFormat="false" ht="25.5" hidden="false" customHeight="false" outlineLevel="0" collapsed="false">
      <c r="A2383" s="480" t="s">
        <v>751</v>
      </c>
      <c r="B2383" s="476" t="n">
        <v>11753</v>
      </c>
      <c r="C2383" s="476" t="n">
        <v>0</v>
      </c>
      <c r="D2383" s="475" t="n">
        <v>0</v>
      </c>
      <c r="E2383" s="476" t="n">
        <v>0</v>
      </c>
    </row>
    <row r="2384" customFormat="false" ht="12.75" hidden="false" customHeight="false" outlineLevel="0" collapsed="false">
      <c r="A2384" s="477" t="s">
        <v>753</v>
      </c>
      <c r="B2384" s="476" t="n">
        <v>547352</v>
      </c>
      <c r="C2384" s="476" t="n">
        <v>859.58</v>
      </c>
      <c r="D2384" s="475" t="n">
        <v>0.15704336514711</v>
      </c>
      <c r="E2384" s="476" t="n">
        <v>0</v>
      </c>
    </row>
    <row r="2385" customFormat="false" ht="12.75" hidden="false" customHeight="false" outlineLevel="0" collapsed="false">
      <c r="A2385" s="478" t="s">
        <v>754</v>
      </c>
      <c r="B2385" s="476" t="n">
        <v>547352</v>
      </c>
      <c r="C2385" s="476" t="n">
        <v>859.58</v>
      </c>
      <c r="D2385" s="475" t="n">
        <v>0.15704336514711</v>
      </c>
      <c r="E2385" s="476" t="n">
        <v>0</v>
      </c>
    </row>
    <row r="2386" customFormat="false" ht="12.75" hidden="false" customHeight="false" outlineLevel="0" collapsed="false">
      <c r="A2386" s="470" t="s">
        <v>57</v>
      </c>
      <c r="B2386" s="476" t="n">
        <v>0</v>
      </c>
      <c r="C2386" s="476" t="n">
        <v>1249103.03</v>
      </c>
      <c r="D2386" s="475" t="n">
        <v>0</v>
      </c>
      <c r="E2386" s="476" t="n">
        <v>-282673.46</v>
      </c>
    </row>
    <row r="2387" customFormat="false" ht="12.75" hidden="false" customHeight="false" outlineLevel="0" collapsed="false">
      <c r="A2387" s="470" t="s">
        <v>764</v>
      </c>
      <c r="B2387" s="476" t="n">
        <v>0</v>
      </c>
      <c r="C2387" s="476" t="n">
        <v>-1249103.03</v>
      </c>
      <c r="D2387" s="475" t="n">
        <v>0</v>
      </c>
      <c r="E2387" s="476" t="n">
        <v>282673.46</v>
      </c>
    </row>
    <row r="2388" customFormat="false" ht="12.75" hidden="false" customHeight="false" outlineLevel="0" collapsed="false">
      <c r="A2388" s="477" t="s">
        <v>773</v>
      </c>
      <c r="B2388" s="476" t="n">
        <v>0</v>
      </c>
      <c r="C2388" s="476" t="n">
        <v>-1249103.03</v>
      </c>
      <c r="D2388" s="475" t="n">
        <v>0</v>
      </c>
      <c r="E2388" s="476" t="n">
        <v>282673.46</v>
      </c>
    </row>
    <row r="2389" customFormat="false" ht="12.75" hidden="false" customHeight="false" outlineLevel="0" collapsed="false">
      <c r="A2389" s="470"/>
      <c r="B2389" s="476"/>
      <c r="C2389" s="476"/>
      <c r="D2389" s="475"/>
      <c r="E2389" s="476"/>
    </row>
    <row r="2390" customFormat="false" ht="12.75" hidden="false" customHeight="false" outlineLevel="0" collapsed="false">
      <c r="A2390" s="486" t="s">
        <v>817</v>
      </c>
      <c r="B2390" s="476"/>
      <c r="C2390" s="476"/>
      <c r="D2390" s="475"/>
      <c r="E2390" s="476"/>
    </row>
    <row r="2391" customFormat="false" ht="12.75" hidden="false" customHeight="false" outlineLevel="0" collapsed="false">
      <c r="A2391" s="474" t="s">
        <v>714</v>
      </c>
      <c r="B2391" s="482" t="n">
        <v>107104</v>
      </c>
      <c r="C2391" s="482" t="n">
        <v>107104</v>
      </c>
      <c r="D2391" s="472" t="n">
        <v>100</v>
      </c>
      <c r="E2391" s="482" t="n">
        <v>0</v>
      </c>
    </row>
    <row r="2392" customFormat="false" ht="12.75" hidden="false" customHeight="false" outlineLevel="0" collapsed="false">
      <c r="A2392" s="477" t="s">
        <v>729</v>
      </c>
      <c r="B2392" s="476" t="n">
        <v>107104</v>
      </c>
      <c r="C2392" s="476" t="n">
        <v>107104</v>
      </c>
      <c r="D2392" s="475" t="n">
        <v>100</v>
      </c>
      <c r="E2392" s="476" t="n">
        <v>0</v>
      </c>
    </row>
    <row r="2393" customFormat="false" ht="25.5" hidden="false" customHeight="false" outlineLevel="0" collapsed="false">
      <c r="A2393" s="478" t="s">
        <v>730</v>
      </c>
      <c r="B2393" s="476" t="n">
        <v>107104</v>
      </c>
      <c r="C2393" s="476" t="n">
        <v>107104</v>
      </c>
      <c r="D2393" s="475" t="n">
        <v>100</v>
      </c>
      <c r="E2393" s="476" t="n">
        <v>0</v>
      </c>
    </row>
    <row r="2394" customFormat="false" ht="12.75" hidden="false" customHeight="false" outlineLevel="0" collapsed="false">
      <c r="A2394" s="474" t="s">
        <v>732</v>
      </c>
      <c r="B2394" s="482" t="n">
        <v>107104</v>
      </c>
      <c r="C2394" s="482" t="n">
        <v>23181.66</v>
      </c>
      <c r="D2394" s="472" t="n">
        <v>21.6440655811174</v>
      </c>
      <c r="E2394" s="482" t="n">
        <v>14539.18</v>
      </c>
    </row>
    <row r="2395" customFormat="false" ht="12.75" hidden="false" customHeight="false" outlineLevel="0" collapsed="false">
      <c r="A2395" s="477" t="s">
        <v>733</v>
      </c>
      <c r="B2395" s="476" t="n">
        <v>107104</v>
      </c>
      <c r="C2395" s="476" t="n">
        <v>23181.66</v>
      </c>
      <c r="D2395" s="475" t="n">
        <v>21.6440655811174</v>
      </c>
      <c r="E2395" s="476" t="n">
        <v>14539.18</v>
      </c>
    </row>
    <row r="2396" customFormat="false" ht="12.75" hidden="false" customHeight="false" outlineLevel="0" collapsed="false">
      <c r="A2396" s="478" t="s">
        <v>734</v>
      </c>
      <c r="B2396" s="476" t="n">
        <v>107104</v>
      </c>
      <c r="C2396" s="476" t="n">
        <v>23181.66</v>
      </c>
      <c r="D2396" s="475" t="n">
        <v>21.6440655811174</v>
      </c>
      <c r="E2396" s="476" t="n">
        <v>14539.18</v>
      </c>
    </row>
    <row r="2397" customFormat="false" ht="12.75" hidden="false" customHeight="false" outlineLevel="0" collapsed="false">
      <c r="A2397" s="479" t="s">
        <v>735</v>
      </c>
      <c r="B2397" s="476" t="n">
        <v>90857</v>
      </c>
      <c r="C2397" s="476" t="n">
        <v>19522.23</v>
      </c>
      <c r="D2397" s="475" t="n">
        <v>21.486764916297</v>
      </c>
      <c r="E2397" s="476" t="n">
        <v>13291.09</v>
      </c>
    </row>
    <row r="2398" customFormat="false" ht="12.75" hidden="false" customHeight="false" outlineLevel="0" collapsed="false">
      <c r="A2398" s="479" t="s">
        <v>736</v>
      </c>
      <c r="B2398" s="476" t="n">
        <v>16247</v>
      </c>
      <c r="C2398" s="476" t="n">
        <v>3659.43</v>
      </c>
      <c r="D2398" s="475" t="n">
        <v>22.5237274573768</v>
      </c>
      <c r="E2398" s="476" t="n">
        <v>1248.09</v>
      </c>
    </row>
    <row r="2399" customFormat="false" ht="12.75" hidden="false" customHeight="false" outlineLevel="0" collapsed="false">
      <c r="A2399" s="470" t="s">
        <v>57</v>
      </c>
      <c r="B2399" s="476" t="n">
        <v>0</v>
      </c>
      <c r="C2399" s="476" t="n">
        <v>83922.34</v>
      </c>
      <c r="D2399" s="475" t="n">
        <v>0</v>
      </c>
      <c r="E2399" s="476" t="n">
        <v>-14539.18</v>
      </c>
    </row>
    <row r="2400" customFormat="false" ht="12.75" hidden="false" customHeight="false" outlineLevel="0" collapsed="false">
      <c r="A2400" s="470" t="s">
        <v>764</v>
      </c>
      <c r="B2400" s="476" t="n">
        <v>0</v>
      </c>
      <c r="C2400" s="476" t="n">
        <v>-83922.34</v>
      </c>
      <c r="D2400" s="475" t="n">
        <v>0</v>
      </c>
      <c r="E2400" s="476" t="n">
        <v>14539.18</v>
      </c>
    </row>
    <row r="2401" customFormat="false" ht="12.75" hidden="false" customHeight="false" outlineLevel="0" collapsed="false">
      <c r="A2401" s="477" t="s">
        <v>773</v>
      </c>
      <c r="B2401" s="476" t="n">
        <v>0</v>
      </c>
      <c r="C2401" s="476" t="n">
        <v>-83922.34</v>
      </c>
      <c r="D2401" s="475" t="n">
        <v>0</v>
      </c>
      <c r="E2401" s="476" t="n">
        <v>14539.18</v>
      </c>
    </row>
    <row r="2402" customFormat="false" ht="12.75" hidden="false" customHeight="false" outlineLevel="0" collapsed="false">
      <c r="A2402" s="470"/>
      <c r="B2402" s="476"/>
      <c r="C2402" s="476"/>
      <c r="D2402" s="475"/>
      <c r="E2402" s="476"/>
    </row>
    <row r="2403" customFormat="false" ht="12.75" hidden="false" customHeight="false" outlineLevel="0" collapsed="false">
      <c r="A2403" s="474" t="s">
        <v>772</v>
      </c>
      <c r="B2403" s="482"/>
      <c r="C2403" s="482"/>
      <c r="D2403" s="472"/>
      <c r="E2403" s="482"/>
    </row>
    <row r="2404" customFormat="false" ht="12.75" hidden="false" customHeight="false" outlineLevel="0" collapsed="false">
      <c r="A2404" s="474" t="s">
        <v>714</v>
      </c>
      <c r="B2404" s="482" t="n">
        <v>107104</v>
      </c>
      <c r="C2404" s="482" t="n">
        <v>107104</v>
      </c>
      <c r="D2404" s="472" t="n">
        <v>100</v>
      </c>
      <c r="E2404" s="482" t="n">
        <v>0</v>
      </c>
    </row>
    <row r="2405" customFormat="false" ht="12.75" hidden="false" customHeight="false" outlineLevel="0" collapsed="false">
      <c r="A2405" s="477" t="s">
        <v>729</v>
      </c>
      <c r="B2405" s="476" t="n">
        <v>107104</v>
      </c>
      <c r="C2405" s="476" t="n">
        <v>107104</v>
      </c>
      <c r="D2405" s="475" t="n">
        <v>100</v>
      </c>
      <c r="E2405" s="476" t="n">
        <v>0</v>
      </c>
    </row>
    <row r="2406" customFormat="false" ht="25.5" hidden="false" customHeight="false" outlineLevel="0" collapsed="false">
      <c r="A2406" s="478" t="s">
        <v>730</v>
      </c>
      <c r="B2406" s="476" t="n">
        <v>107104</v>
      </c>
      <c r="C2406" s="476" t="n">
        <v>107104</v>
      </c>
      <c r="D2406" s="475" t="n">
        <v>100</v>
      </c>
      <c r="E2406" s="476" t="n">
        <v>0</v>
      </c>
    </row>
    <row r="2407" customFormat="false" ht="12.75" hidden="false" customHeight="false" outlineLevel="0" collapsed="false">
      <c r="A2407" s="474" t="s">
        <v>732</v>
      </c>
      <c r="B2407" s="482" t="n">
        <v>107104</v>
      </c>
      <c r="C2407" s="482" t="n">
        <v>23181.66</v>
      </c>
      <c r="D2407" s="472" t="n">
        <v>21.6440655811174</v>
      </c>
      <c r="E2407" s="482" t="n">
        <v>14539.18</v>
      </c>
    </row>
    <row r="2408" customFormat="false" ht="12.75" hidden="false" customHeight="false" outlineLevel="0" collapsed="false">
      <c r="A2408" s="477" t="s">
        <v>733</v>
      </c>
      <c r="B2408" s="476" t="n">
        <v>107104</v>
      </c>
      <c r="C2408" s="476" t="n">
        <v>23181.66</v>
      </c>
      <c r="D2408" s="475" t="n">
        <v>21.6440655811174</v>
      </c>
      <c r="E2408" s="476" t="n">
        <v>14539.18</v>
      </c>
    </row>
    <row r="2409" customFormat="false" ht="12.75" hidden="false" customHeight="false" outlineLevel="0" collapsed="false">
      <c r="A2409" s="478" t="s">
        <v>734</v>
      </c>
      <c r="B2409" s="476" t="n">
        <v>107104</v>
      </c>
      <c r="C2409" s="476" t="n">
        <v>23181.66</v>
      </c>
      <c r="D2409" s="475" t="n">
        <v>21.6440655811174</v>
      </c>
      <c r="E2409" s="476" t="n">
        <v>14539.18</v>
      </c>
    </row>
    <row r="2410" customFormat="false" ht="12.75" hidden="false" customHeight="false" outlineLevel="0" collapsed="false">
      <c r="A2410" s="479" t="s">
        <v>735</v>
      </c>
      <c r="B2410" s="476" t="n">
        <v>90857</v>
      </c>
      <c r="C2410" s="476" t="n">
        <v>19522.23</v>
      </c>
      <c r="D2410" s="475" t="n">
        <v>21.486764916297</v>
      </c>
      <c r="E2410" s="476" t="n">
        <v>13291.09</v>
      </c>
    </row>
    <row r="2411" customFormat="false" ht="12.75" hidden="false" customHeight="false" outlineLevel="0" collapsed="false">
      <c r="A2411" s="479" t="s">
        <v>736</v>
      </c>
      <c r="B2411" s="476" t="n">
        <v>16247</v>
      </c>
      <c r="C2411" s="476" t="n">
        <v>3659.43</v>
      </c>
      <c r="D2411" s="475" t="n">
        <v>22.5237274573768</v>
      </c>
      <c r="E2411" s="476" t="n">
        <v>1248.09</v>
      </c>
    </row>
    <row r="2412" customFormat="false" ht="12.75" hidden="false" customHeight="false" outlineLevel="0" collapsed="false">
      <c r="A2412" s="470" t="s">
        <v>57</v>
      </c>
      <c r="B2412" s="476" t="n">
        <v>0</v>
      </c>
      <c r="C2412" s="476" t="n">
        <v>83922.34</v>
      </c>
      <c r="D2412" s="475" t="n">
        <v>0</v>
      </c>
      <c r="E2412" s="476" t="n">
        <v>-14539.18</v>
      </c>
    </row>
    <row r="2413" customFormat="false" ht="12.75" hidden="false" customHeight="false" outlineLevel="0" collapsed="false">
      <c r="A2413" s="470" t="s">
        <v>764</v>
      </c>
      <c r="B2413" s="476" t="n">
        <v>0</v>
      </c>
      <c r="C2413" s="476" t="n">
        <v>-83922.34</v>
      </c>
      <c r="D2413" s="475" t="n">
        <v>0</v>
      </c>
      <c r="E2413" s="476" t="n">
        <v>14539.18</v>
      </c>
    </row>
    <row r="2414" customFormat="false" ht="12.75" hidden="false" customHeight="false" outlineLevel="0" collapsed="false">
      <c r="A2414" s="477" t="s">
        <v>773</v>
      </c>
      <c r="B2414" s="476" t="n">
        <v>0</v>
      </c>
      <c r="C2414" s="476" t="n">
        <v>-83922.34</v>
      </c>
      <c r="D2414" s="475" t="n">
        <v>0</v>
      </c>
      <c r="E2414" s="476" t="n">
        <v>14539.18</v>
      </c>
    </row>
    <row r="2415" customFormat="false" ht="12.75" hidden="false" customHeight="false" outlineLevel="0" collapsed="false">
      <c r="A2415" s="470"/>
      <c r="B2415" s="476"/>
      <c r="C2415" s="476"/>
      <c r="D2415" s="475"/>
      <c r="E2415" s="476"/>
    </row>
    <row r="2416" customFormat="false" ht="12.75" hidden="false" customHeight="false" outlineLevel="0" collapsed="false">
      <c r="A2416" s="486" t="s">
        <v>818</v>
      </c>
      <c r="B2416" s="476"/>
      <c r="C2416" s="476"/>
      <c r="D2416" s="475"/>
      <c r="E2416" s="476"/>
    </row>
    <row r="2417" customFormat="false" ht="12.75" hidden="false" customHeight="false" outlineLevel="0" collapsed="false">
      <c r="A2417" s="474" t="s">
        <v>714</v>
      </c>
      <c r="B2417" s="482" t="n">
        <v>30938248</v>
      </c>
      <c r="C2417" s="482" t="n">
        <v>30693448.22</v>
      </c>
      <c r="D2417" s="472" t="n">
        <v>99.2087471145748</v>
      </c>
      <c r="E2417" s="482" t="n">
        <v>271717.49</v>
      </c>
    </row>
    <row r="2418" customFormat="false" ht="25.5" hidden="false" customHeight="false" outlineLevel="0" collapsed="false">
      <c r="A2418" s="477" t="s">
        <v>715</v>
      </c>
      <c r="B2418" s="476" t="n">
        <v>5726</v>
      </c>
      <c r="C2418" s="476" t="n">
        <v>1901.22</v>
      </c>
      <c r="D2418" s="475" t="n">
        <v>33.2032832692979</v>
      </c>
      <c r="E2418" s="476" t="n">
        <v>7.49</v>
      </c>
    </row>
    <row r="2419" customFormat="false" ht="12.75" hidden="false" customHeight="false" outlineLevel="0" collapsed="false">
      <c r="A2419" s="477" t="s">
        <v>717</v>
      </c>
      <c r="B2419" s="476" t="n">
        <v>256930</v>
      </c>
      <c r="C2419" s="476" t="n">
        <v>12000</v>
      </c>
      <c r="D2419" s="475" t="n">
        <v>4.67053282995368</v>
      </c>
      <c r="E2419" s="476" t="n">
        <v>9000</v>
      </c>
    </row>
    <row r="2420" customFormat="false" ht="12.75" hidden="false" customHeight="false" outlineLevel="0" collapsed="false">
      <c r="A2420" s="478" t="s">
        <v>778</v>
      </c>
      <c r="B2420" s="476" t="n">
        <v>256930</v>
      </c>
      <c r="C2420" s="476" t="n">
        <v>12000</v>
      </c>
      <c r="D2420" s="475" t="n">
        <v>4.67053282995368</v>
      </c>
      <c r="E2420" s="476" t="n">
        <v>9000</v>
      </c>
    </row>
    <row r="2421" customFormat="false" ht="12.75" hidden="false" customHeight="false" outlineLevel="0" collapsed="false">
      <c r="A2421" s="479" t="s">
        <v>779</v>
      </c>
      <c r="B2421" s="476" t="n">
        <v>256930</v>
      </c>
      <c r="C2421" s="476" t="n">
        <v>12000</v>
      </c>
      <c r="D2421" s="475" t="n">
        <v>4.67053282995368</v>
      </c>
      <c r="E2421" s="476" t="n">
        <v>9000</v>
      </c>
    </row>
    <row r="2422" customFormat="false" ht="25.5" hidden="false" customHeight="false" outlineLevel="0" collapsed="false">
      <c r="A2422" s="480" t="s">
        <v>780</v>
      </c>
      <c r="B2422" s="476" t="n">
        <v>256930</v>
      </c>
      <c r="C2422" s="476" t="n">
        <v>12000</v>
      </c>
      <c r="D2422" s="475" t="n">
        <v>4.67053282995368</v>
      </c>
      <c r="E2422" s="476" t="n">
        <v>9000</v>
      </c>
    </row>
    <row r="2423" customFormat="false" ht="38.25" hidden="false" customHeight="false" outlineLevel="0" collapsed="false">
      <c r="A2423" s="487" t="s">
        <v>781</v>
      </c>
      <c r="B2423" s="476" t="n">
        <v>256930</v>
      </c>
      <c r="C2423" s="476" t="n">
        <v>12000</v>
      </c>
      <c r="D2423" s="475" t="n">
        <v>4.67053282995368</v>
      </c>
      <c r="E2423" s="476" t="n">
        <v>9000</v>
      </c>
    </row>
    <row r="2424" customFormat="false" ht="12.75" hidden="false" customHeight="false" outlineLevel="0" collapsed="false">
      <c r="A2424" s="477" t="s">
        <v>729</v>
      </c>
      <c r="B2424" s="476" t="n">
        <v>30675592</v>
      </c>
      <c r="C2424" s="476" t="n">
        <v>30679547</v>
      </c>
      <c r="D2424" s="475" t="n">
        <v>100.012892986711</v>
      </c>
      <c r="E2424" s="476" t="n">
        <v>262710</v>
      </c>
    </row>
    <row r="2425" customFormat="false" ht="25.5" hidden="false" customHeight="false" outlineLevel="0" collapsed="false">
      <c r="A2425" s="478" t="s">
        <v>730</v>
      </c>
      <c r="B2425" s="476" t="n">
        <v>30675592</v>
      </c>
      <c r="C2425" s="476" t="n">
        <v>30679547</v>
      </c>
      <c r="D2425" s="475" t="n">
        <v>100.012892986711</v>
      </c>
      <c r="E2425" s="476" t="n">
        <v>262710</v>
      </c>
    </row>
    <row r="2426" customFormat="false" ht="12.75" hidden="false" customHeight="false" outlineLevel="0" collapsed="false">
      <c r="A2426" s="474" t="s">
        <v>732</v>
      </c>
      <c r="B2426" s="482" t="n">
        <v>30938248</v>
      </c>
      <c r="C2426" s="482" t="n">
        <v>8406809.49</v>
      </c>
      <c r="D2426" s="472" t="n">
        <v>27.1728686446627</v>
      </c>
      <c r="E2426" s="482" t="n">
        <v>2824466.86</v>
      </c>
    </row>
    <row r="2427" customFormat="false" ht="12.75" hidden="false" customHeight="false" outlineLevel="0" collapsed="false">
      <c r="A2427" s="477" t="s">
        <v>733</v>
      </c>
      <c r="B2427" s="476" t="n">
        <v>30896825</v>
      </c>
      <c r="C2427" s="476" t="n">
        <v>8400204.1</v>
      </c>
      <c r="D2427" s="475" t="n">
        <v>27.1879201180057</v>
      </c>
      <c r="E2427" s="476" t="n">
        <v>2821896.82</v>
      </c>
    </row>
    <row r="2428" customFormat="false" ht="12.75" hidden="false" customHeight="false" outlineLevel="0" collapsed="false">
      <c r="A2428" s="478" t="s">
        <v>734</v>
      </c>
      <c r="B2428" s="476" t="n">
        <v>2602249</v>
      </c>
      <c r="C2428" s="476" t="n">
        <v>549340.61</v>
      </c>
      <c r="D2428" s="475" t="n">
        <v>21.1102246556728</v>
      </c>
      <c r="E2428" s="476" t="n">
        <v>195885.82</v>
      </c>
    </row>
    <row r="2429" customFormat="false" ht="12.75" hidden="false" customHeight="false" outlineLevel="0" collapsed="false">
      <c r="A2429" s="479" t="s">
        <v>735</v>
      </c>
      <c r="B2429" s="476" t="n">
        <v>574060</v>
      </c>
      <c r="C2429" s="476" t="n">
        <v>86257.99</v>
      </c>
      <c r="D2429" s="475" t="n">
        <v>15.0259537330593</v>
      </c>
      <c r="E2429" s="476" t="n">
        <v>33763.88</v>
      </c>
    </row>
    <row r="2430" customFormat="false" ht="12.75" hidden="false" customHeight="false" outlineLevel="0" collapsed="false">
      <c r="A2430" s="479" t="s">
        <v>736</v>
      </c>
      <c r="B2430" s="476" t="n">
        <v>2028189</v>
      </c>
      <c r="C2430" s="476" t="n">
        <v>463082.62</v>
      </c>
      <c r="D2430" s="475" t="n">
        <v>22.8323208537271</v>
      </c>
      <c r="E2430" s="476" t="n">
        <v>162121.94</v>
      </c>
    </row>
    <row r="2431" customFormat="false" ht="25.5" hidden="false" customHeight="false" outlineLevel="0" collapsed="false">
      <c r="A2431" s="478" t="s">
        <v>738</v>
      </c>
      <c r="B2431" s="476" t="n">
        <v>28290976</v>
      </c>
      <c r="C2431" s="476" t="n">
        <v>7847263.49</v>
      </c>
      <c r="D2431" s="475" t="n">
        <v>27.7376909513479</v>
      </c>
      <c r="E2431" s="476" t="n">
        <v>2622411</v>
      </c>
    </row>
    <row r="2432" customFormat="false" ht="12.75" hidden="false" customHeight="false" outlineLevel="0" collapsed="false">
      <c r="A2432" s="479" t="s">
        <v>739</v>
      </c>
      <c r="B2432" s="476" t="n">
        <v>28290976</v>
      </c>
      <c r="C2432" s="476" t="n">
        <v>7847263.49</v>
      </c>
      <c r="D2432" s="475" t="n">
        <v>27.7376909513479</v>
      </c>
      <c r="E2432" s="476" t="n">
        <v>2622411</v>
      </c>
    </row>
    <row r="2433" customFormat="false" ht="25.5" hidden="false" customHeight="false" outlineLevel="0" collapsed="false">
      <c r="A2433" s="478" t="s">
        <v>741</v>
      </c>
      <c r="B2433" s="476" t="n">
        <v>3600</v>
      </c>
      <c r="C2433" s="476" t="n">
        <v>3600</v>
      </c>
      <c r="D2433" s="475" t="n">
        <v>100</v>
      </c>
      <c r="E2433" s="476" t="n">
        <v>3600</v>
      </c>
    </row>
    <row r="2434" customFormat="false" ht="12.75" hidden="false" customHeight="false" outlineLevel="0" collapsed="false">
      <c r="A2434" s="479" t="s">
        <v>743</v>
      </c>
      <c r="B2434" s="476" t="n">
        <v>3600</v>
      </c>
      <c r="C2434" s="476" t="n">
        <v>3600</v>
      </c>
      <c r="D2434" s="475" t="n">
        <v>100</v>
      </c>
      <c r="E2434" s="476" t="n">
        <v>3600</v>
      </c>
    </row>
    <row r="2435" customFormat="false" ht="12.75" hidden="false" customHeight="false" outlineLevel="0" collapsed="false">
      <c r="A2435" s="477" t="s">
        <v>753</v>
      </c>
      <c r="B2435" s="476" t="n">
        <v>41423</v>
      </c>
      <c r="C2435" s="476" t="n">
        <v>6605.39</v>
      </c>
      <c r="D2435" s="475" t="n">
        <v>15.9461893151148</v>
      </c>
      <c r="E2435" s="476" t="n">
        <v>2570.04</v>
      </c>
    </row>
    <row r="2436" customFormat="false" ht="12.75" hidden="false" customHeight="false" outlineLevel="0" collapsed="false">
      <c r="A2436" s="478" t="s">
        <v>754</v>
      </c>
      <c r="B2436" s="476" t="n">
        <v>41423</v>
      </c>
      <c r="C2436" s="476" t="n">
        <v>6605.39</v>
      </c>
      <c r="D2436" s="475" t="n">
        <v>15.9461893151148</v>
      </c>
      <c r="E2436" s="476" t="n">
        <v>2570.04</v>
      </c>
    </row>
    <row r="2437" customFormat="false" ht="12.75" hidden="false" customHeight="false" outlineLevel="0" collapsed="false">
      <c r="A2437" s="470" t="s">
        <v>57</v>
      </c>
      <c r="B2437" s="476" t="n">
        <v>0</v>
      </c>
      <c r="C2437" s="476" t="n">
        <v>22286638.73</v>
      </c>
      <c r="D2437" s="475" t="n">
        <v>0</v>
      </c>
      <c r="E2437" s="476" t="n">
        <v>-2552749.37</v>
      </c>
    </row>
    <row r="2438" customFormat="false" ht="12.75" hidden="false" customHeight="false" outlineLevel="0" collapsed="false">
      <c r="A2438" s="470" t="s">
        <v>764</v>
      </c>
      <c r="B2438" s="476" t="n">
        <v>0</v>
      </c>
      <c r="C2438" s="476" t="n">
        <v>-22286638.73</v>
      </c>
      <c r="D2438" s="475" t="n">
        <v>0</v>
      </c>
      <c r="E2438" s="476" t="n">
        <v>2552749.37</v>
      </c>
    </row>
    <row r="2439" customFormat="false" ht="12.75" hidden="false" customHeight="false" outlineLevel="0" collapsed="false">
      <c r="A2439" s="477" t="s">
        <v>773</v>
      </c>
      <c r="B2439" s="476" t="n">
        <v>0</v>
      </c>
      <c r="C2439" s="476" t="n">
        <v>-22286638.73</v>
      </c>
      <c r="D2439" s="475" t="n">
        <v>0</v>
      </c>
      <c r="E2439" s="476" t="n">
        <v>2552749.37</v>
      </c>
    </row>
    <row r="2440" customFormat="false" ht="12.75" hidden="false" customHeight="false" outlineLevel="0" collapsed="false">
      <c r="A2440" s="470"/>
      <c r="B2440" s="476"/>
      <c r="C2440" s="476"/>
      <c r="D2440" s="475"/>
      <c r="E2440" s="476"/>
    </row>
    <row r="2441" customFormat="false" ht="12.75" hidden="false" customHeight="false" outlineLevel="0" collapsed="false">
      <c r="A2441" s="474" t="s">
        <v>772</v>
      </c>
      <c r="B2441" s="482"/>
      <c r="C2441" s="482"/>
      <c r="D2441" s="472"/>
      <c r="E2441" s="482"/>
    </row>
    <row r="2442" customFormat="false" ht="12.75" hidden="false" customHeight="false" outlineLevel="0" collapsed="false">
      <c r="A2442" s="474" t="s">
        <v>714</v>
      </c>
      <c r="B2442" s="482" t="n">
        <v>30938248</v>
      </c>
      <c r="C2442" s="482" t="n">
        <v>30693448.22</v>
      </c>
      <c r="D2442" s="472" t="n">
        <v>99.2087471145748</v>
      </c>
      <c r="E2442" s="482" t="n">
        <v>271717.49</v>
      </c>
    </row>
    <row r="2443" customFormat="false" ht="25.5" hidden="false" customHeight="false" outlineLevel="0" collapsed="false">
      <c r="A2443" s="477" t="s">
        <v>715</v>
      </c>
      <c r="B2443" s="476" t="n">
        <v>5726</v>
      </c>
      <c r="C2443" s="476" t="n">
        <v>1901.22</v>
      </c>
      <c r="D2443" s="475" t="n">
        <v>33.2032832692979</v>
      </c>
      <c r="E2443" s="476" t="n">
        <v>7.49</v>
      </c>
    </row>
    <row r="2444" customFormat="false" ht="12.75" hidden="false" customHeight="false" outlineLevel="0" collapsed="false">
      <c r="A2444" s="477" t="s">
        <v>717</v>
      </c>
      <c r="B2444" s="476" t="n">
        <v>256930</v>
      </c>
      <c r="C2444" s="476" t="n">
        <v>12000</v>
      </c>
      <c r="D2444" s="475" t="n">
        <v>4.67053282995368</v>
      </c>
      <c r="E2444" s="476" t="n">
        <v>9000</v>
      </c>
    </row>
    <row r="2445" customFormat="false" ht="12.75" hidden="false" customHeight="false" outlineLevel="0" collapsed="false">
      <c r="A2445" s="478" t="s">
        <v>778</v>
      </c>
      <c r="B2445" s="476" t="n">
        <v>256930</v>
      </c>
      <c r="C2445" s="476" t="n">
        <v>12000</v>
      </c>
      <c r="D2445" s="475" t="n">
        <v>4.67053282995368</v>
      </c>
      <c r="E2445" s="476" t="n">
        <v>9000</v>
      </c>
    </row>
    <row r="2446" customFormat="false" ht="12.75" hidden="false" customHeight="false" outlineLevel="0" collapsed="false">
      <c r="A2446" s="479" t="s">
        <v>779</v>
      </c>
      <c r="B2446" s="476" t="n">
        <v>256930</v>
      </c>
      <c r="C2446" s="476" t="n">
        <v>12000</v>
      </c>
      <c r="D2446" s="475" t="n">
        <v>4.67053282995368</v>
      </c>
      <c r="E2446" s="476" t="n">
        <v>9000</v>
      </c>
    </row>
    <row r="2447" customFormat="false" ht="25.5" hidden="false" customHeight="false" outlineLevel="0" collapsed="false">
      <c r="A2447" s="480" t="s">
        <v>780</v>
      </c>
      <c r="B2447" s="476" t="n">
        <v>256930</v>
      </c>
      <c r="C2447" s="476" t="n">
        <v>12000</v>
      </c>
      <c r="D2447" s="475" t="n">
        <v>4.67053282995368</v>
      </c>
      <c r="E2447" s="476" t="n">
        <v>9000</v>
      </c>
    </row>
    <row r="2448" customFormat="false" ht="38.25" hidden="false" customHeight="false" outlineLevel="0" collapsed="false">
      <c r="A2448" s="487" t="s">
        <v>781</v>
      </c>
      <c r="B2448" s="476" t="n">
        <v>256930</v>
      </c>
      <c r="C2448" s="476" t="n">
        <v>12000</v>
      </c>
      <c r="D2448" s="475" t="n">
        <v>4.67053282995368</v>
      </c>
      <c r="E2448" s="476" t="n">
        <v>9000</v>
      </c>
    </row>
    <row r="2449" customFormat="false" ht="12.75" hidden="false" customHeight="false" outlineLevel="0" collapsed="false">
      <c r="A2449" s="477" t="s">
        <v>729</v>
      </c>
      <c r="B2449" s="476" t="n">
        <v>30675592</v>
      </c>
      <c r="C2449" s="476" t="n">
        <v>30679547</v>
      </c>
      <c r="D2449" s="475" t="n">
        <v>100.012892986711</v>
      </c>
      <c r="E2449" s="476" t="n">
        <v>262710</v>
      </c>
    </row>
    <row r="2450" customFormat="false" ht="25.5" hidden="false" customHeight="false" outlineLevel="0" collapsed="false">
      <c r="A2450" s="478" t="s">
        <v>730</v>
      </c>
      <c r="B2450" s="476" t="n">
        <v>30675592</v>
      </c>
      <c r="C2450" s="476" t="n">
        <v>30679547</v>
      </c>
      <c r="D2450" s="475" t="n">
        <v>100.012892986711</v>
      </c>
      <c r="E2450" s="476" t="n">
        <v>262710</v>
      </c>
    </row>
    <row r="2451" customFormat="false" ht="12.75" hidden="false" customHeight="false" outlineLevel="0" collapsed="false">
      <c r="A2451" s="474" t="s">
        <v>732</v>
      </c>
      <c r="B2451" s="482" t="n">
        <v>30938248</v>
      </c>
      <c r="C2451" s="482" t="n">
        <v>8406809.49</v>
      </c>
      <c r="D2451" s="472" t="n">
        <v>27.1728686446627</v>
      </c>
      <c r="E2451" s="482" t="n">
        <v>2824466.86</v>
      </c>
    </row>
    <row r="2452" customFormat="false" ht="12.75" hidden="false" customHeight="false" outlineLevel="0" collapsed="false">
      <c r="A2452" s="477" t="s">
        <v>733</v>
      </c>
      <c r="B2452" s="476" t="n">
        <v>30896825</v>
      </c>
      <c r="C2452" s="476" t="n">
        <v>8400204.1</v>
      </c>
      <c r="D2452" s="475" t="n">
        <v>27.1879201180057</v>
      </c>
      <c r="E2452" s="476" t="n">
        <v>2821896.82</v>
      </c>
    </row>
    <row r="2453" customFormat="false" ht="12.75" hidden="false" customHeight="false" outlineLevel="0" collapsed="false">
      <c r="A2453" s="478" t="s">
        <v>734</v>
      </c>
      <c r="B2453" s="476" t="n">
        <v>2602249</v>
      </c>
      <c r="C2453" s="476" t="n">
        <v>549340.61</v>
      </c>
      <c r="D2453" s="475" t="n">
        <v>21.1102246556728</v>
      </c>
      <c r="E2453" s="476" t="n">
        <v>195885.82</v>
      </c>
    </row>
    <row r="2454" customFormat="false" ht="12.75" hidden="false" customHeight="false" outlineLevel="0" collapsed="false">
      <c r="A2454" s="479" t="s">
        <v>735</v>
      </c>
      <c r="B2454" s="476" t="n">
        <v>574060</v>
      </c>
      <c r="C2454" s="476" t="n">
        <v>86257.99</v>
      </c>
      <c r="D2454" s="475" t="n">
        <v>15.0259537330593</v>
      </c>
      <c r="E2454" s="476" t="n">
        <v>33763.88</v>
      </c>
    </row>
    <row r="2455" customFormat="false" ht="12.75" hidden="false" customHeight="false" outlineLevel="0" collapsed="false">
      <c r="A2455" s="479" t="s">
        <v>736</v>
      </c>
      <c r="B2455" s="476" t="n">
        <v>2028189</v>
      </c>
      <c r="C2455" s="476" t="n">
        <v>463082.62</v>
      </c>
      <c r="D2455" s="475" t="n">
        <v>22.8323208537271</v>
      </c>
      <c r="E2455" s="476" t="n">
        <v>162121.94</v>
      </c>
    </row>
    <row r="2456" customFormat="false" ht="25.5" hidden="false" customHeight="false" outlineLevel="0" collapsed="false">
      <c r="A2456" s="478" t="s">
        <v>738</v>
      </c>
      <c r="B2456" s="476" t="n">
        <v>28290976</v>
      </c>
      <c r="C2456" s="476" t="n">
        <v>7847263.49</v>
      </c>
      <c r="D2456" s="475" t="n">
        <v>27.7376909513479</v>
      </c>
      <c r="E2456" s="476" t="n">
        <v>2622411</v>
      </c>
    </row>
    <row r="2457" customFormat="false" ht="12.75" hidden="false" customHeight="false" outlineLevel="0" collapsed="false">
      <c r="A2457" s="479" t="s">
        <v>739</v>
      </c>
      <c r="B2457" s="476" t="n">
        <v>28290976</v>
      </c>
      <c r="C2457" s="476" t="n">
        <v>7847263.49</v>
      </c>
      <c r="D2457" s="475" t="n">
        <v>27.7376909513479</v>
      </c>
      <c r="E2457" s="476" t="n">
        <v>2622411</v>
      </c>
    </row>
    <row r="2458" customFormat="false" ht="25.5" hidden="false" customHeight="false" outlineLevel="0" collapsed="false">
      <c r="A2458" s="478" t="s">
        <v>741</v>
      </c>
      <c r="B2458" s="476" t="n">
        <v>3600</v>
      </c>
      <c r="C2458" s="476" t="n">
        <v>3600</v>
      </c>
      <c r="D2458" s="475" t="n">
        <v>100</v>
      </c>
      <c r="E2458" s="476" t="n">
        <v>3600</v>
      </c>
    </row>
    <row r="2459" customFormat="false" ht="12.75" hidden="false" customHeight="false" outlineLevel="0" collapsed="false">
      <c r="A2459" s="479" t="s">
        <v>743</v>
      </c>
      <c r="B2459" s="476" t="n">
        <v>3600</v>
      </c>
      <c r="C2459" s="476" t="n">
        <v>3600</v>
      </c>
      <c r="D2459" s="475" t="n">
        <v>100</v>
      </c>
      <c r="E2459" s="476" t="n">
        <v>3600</v>
      </c>
    </row>
    <row r="2460" customFormat="false" ht="12.75" hidden="false" customHeight="false" outlineLevel="0" collapsed="false">
      <c r="A2460" s="477" t="s">
        <v>753</v>
      </c>
      <c r="B2460" s="476" t="n">
        <v>41423</v>
      </c>
      <c r="C2460" s="476" t="n">
        <v>6605.39</v>
      </c>
      <c r="D2460" s="475" t="n">
        <v>15.9461893151148</v>
      </c>
      <c r="E2460" s="476" t="n">
        <v>2570.04</v>
      </c>
    </row>
    <row r="2461" customFormat="false" ht="12.75" hidden="false" customHeight="false" outlineLevel="0" collapsed="false">
      <c r="A2461" s="478" t="s">
        <v>754</v>
      </c>
      <c r="B2461" s="476" t="n">
        <v>41423</v>
      </c>
      <c r="C2461" s="476" t="n">
        <v>6605.39</v>
      </c>
      <c r="D2461" s="475" t="n">
        <v>15.9461893151148</v>
      </c>
      <c r="E2461" s="476" t="n">
        <v>2570.04</v>
      </c>
    </row>
    <row r="2462" customFormat="false" ht="12.75" hidden="false" customHeight="false" outlineLevel="0" collapsed="false">
      <c r="A2462" s="470" t="s">
        <v>57</v>
      </c>
      <c r="B2462" s="476" t="n">
        <v>0</v>
      </c>
      <c r="C2462" s="476" t="n">
        <v>22286638.73</v>
      </c>
      <c r="D2462" s="475" t="n">
        <v>0</v>
      </c>
      <c r="E2462" s="476" t="n">
        <v>-2552749.37</v>
      </c>
    </row>
    <row r="2463" customFormat="false" ht="12.75" hidden="false" customHeight="false" outlineLevel="0" collapsed="false">
      <c r="A2463" s="470" t="s">
        <v>764</v>
      </c>
      <c r="B2463" s="476" t="n">
        <v>0</v>
      </c>
      <c r="C2463" s="476" t="n">
        <v>-22286638.73</v>
      </c>
      <c r="D2463" s="475" t="n">
        <v>0</v>
      </c>
      <c r="E2463" s="476" t="n">
        <v>2552749.37</v>
      </c>
    </row>
    <row r="2464" customFormat="false" ht="12.75" hidden="false" customHeight="false" outlineLevel="0" collapsed="false">
      <c r="A2464" s="477" t="s">
        <v>773</v>
      </c>
      <c r="B2464" s="476" t="n">
        <v>0</v>
      </c>
      <c r="C2464" s="476" t="n">
        <v>-22286638.73</v>
      </c>
      <c r="D2464" s="475" t="n">
        <v>0</v>
      </c>
      <c r="E2464" s="476" t="n">
        <v>2552749.37</v>
      </c>
    </row>
    <row r="2465" customFormat="false" ht="12.75" hidden="false" customHeight="false" outlineLevel="0" collapsed="false">
      <c r="A2465" s="470"/>
      <c r="B2465" s="476"/>
      <c r="C2465" s="476"/>
      <c r="D2465" s="475"/>
      <c r="E2465" s="476"/>
    </row>
    <row r="2466" customFormat="false" ht="12.75" hidden="false" customHeight="false" outlineLevel="0" collapsed="false">
      <c r="A2466" s="486" t="s">
        <v>819</v>
      </c>
      <c r="B2466" s="476"/>
      <c r="C2466" s="476"/>
      <c r="D2466" s="475"/>
      <c r="E2466" s="476"/>
    </row>
    <row r="2467" customFormat="false" ht="12.75" hidden="false" customHeight="false" outlineLevel="0" collapsed="false">
      <c r="A2467" s="474" t="s">
        <v>714</v>
      </c>
      <c r="B2467" s="482" t="n">
        <v>381854199</v>
      </c>
      <c r="C2467" s="482" t="n">
        <v>381854199.02</v>
      </c>
      <c r="D2467" s="472" t="n">
        <v>100.000000005238</v>
      </c>
      <c r="E2467" s="482" t="n">
        <v>-3057.66</v>
      </c>
    </row>
    <row r="2468" customFormat="false" ht="12.75" hidden="false" customHeight="false" outlineLevel="0" collapsed="false">
      <c r="A2468" s="477" t="s">
        <v>717</v>
      </c>
      <c r="B2468" s="476" t="n">
        <v>0</v>
      </c>
      <c r="C2468" s="476" t="n">
        <v>0.02</v>
      </c>
      <c r="D2468" s="475" t="n">
        <v>0</v>
      </c>
      <c r="E2468" s="476" t="n">
        <v>-3057.66</v>
      </c>
    </row>
    <row r="2469" customFormat="false" ht="12.75" hidden="false" customHeight="false" outlineLevel="0" collapsed="false">
      <c r="A2469" s="478" t="s">
        <v>718</v>
      </c>
      <c r="B2469" s="476" t="n">
        <v>0</v>
      </c>
      <c r="C2469" s="476" t="n">
        <v>0.02</v>
      </c>
      <c r="D2469" s="475" t="n">
        <v>0</v>
      </c>
      <c r="E2469" s="476" t="n">
        <v>-3057.66</v>
      </c>
    </row>
    <row r="2470" customFormat="false" ht="25.5" hidden="false" customHeight="false" outlineLevel="0" collapsed="false">
      <c r="A2470" s="479" t="s">
        <v>719</v>
      </c>
      <c r="B2470" s="476" t="n">
        <v>0</v>
      </c>
      <c r="C2470" s="476" t="n">
        <v>0.02</v>
      </c>
      <c r="D2470" s="475" t="n">
        <v>0</v>
      </c>
      <c r="E2470" s="476" t="n">
        <v>-3057.66</v>
      </c>
    </row>
    <row r="2471" customFormat="false" ht="38.25" hidden="false" customHeight="false" outlineLevel="0" collapsed="false">
      <c r="A2471" s="480" t="s">
        <v>721</v>
      </c>
      <c r="B2471" s="476" t="n">
        <v>0</v>
      </c>
      <c r="C2471" s="476" t="n">
        <v>0.02</v>
      </c>
      <c r="D2471" s="475" t="n">
        <v>0</v>
      </c>
      <c r="E2471" s="476" t="n">
        <v>-3057.66</v>
      </c>
    </row>
    <row r="2472" customFormat="false" ht="12.75" hidden="false" customHeight="false" outlineLevel="0" collapsed="false">
      <c r="A2472" s="477" t="s">
        <v>729</v>
      </c>
      <c r="B2472" s="476" t="n">
        <v>381854199</v>
      </c>
      <c r="C2472" s="476" t="n">
        <v>381854199</v>
      </c>
      <c r="D2472" s="475" t="n">
        <v>100</v>
      </c>
      <c r="E2472" s="476" t="n">
        <v>0</v>
      </c>
    </row>
    <row r="2473" customFormat="false" ht="25.5" hidden="false" customHeight="false" outlineLevel="0" collapsed="false">
      <c r="A2473" s="478" t="s">
        <v>730</v>
      </c>
      <c r="B2473" s="476" t="n">
        <v>381854199</v>
      </c>
      <c r="C2473" s="476" t="n">
        <v>381854199</v>
      </c>
      <c r="D2473" s="475" t="n">
        <v>100</v>
      </c>
      <c r="E2473" s="476" t="n">
        <v>0</v>
      </c>
    </row>
    <row r="2474" customFormat="false" ht="12.75" hidden="false" customHeight="false" outlineLevel="0" collapsed="false">
      <c r="A2474" s="474" t="s">
        <v>732</v>
      </c>
      <c r="B2474" s="482" t="n">
        <v>381854199</v>
      </c>
      <c r="C2474" s="482" t="n">
        <v>95266647</v>
      </c>
      <c r="D2474" s="472" t="n">
        <v>24.9484350962971</v>
      </c>
      <c r="E2474" s="482" t="n">
        <v>31750388</v>
      </c>
    </row>
    <row r="2475" customFormat="false" ht="12.75" hidden="false" customHeight="false" outlineLevel="0" collapsed="false">
      <c r="A2475" s="477" t="s">
        <v>733</v>
      </c>
      <c r="B2475" s="476" t="n">
        <v>381854199</v>
      </c>
      <c r="C2475" s="476" t="n">
        <v>95266647</v>
      </c>
      <c r="D2475" s="475" t="n">
        <v>24.9484350962971</v>
      </c>
      <c r="E2475" s="476" t="n">
        <v>31750388</v>
      </c>
    </row>
    <row r="2476" customFormat="false" ht="25.5" hidden="false" customHeight="false" outlineLevel="0" collapsed="false">
      <c r="A2476" s="478" t="s">
        <v>744</v>
      </c>
      <c r="B2476" s="476" t="n">
        <v>381854199</v>
      </c>
      <c r="C2476" s="476" t="n">
        <v>95266647</v>
      </c>
      <c r="D2476" s="475" t="n">
        <v>24.9484350962971</v>
      </c>
      <c r="E2476" s="476" t="n">
        <v>31750388</v>
      </c>
    </row>
    <row r="2477" customFormat="false" ht="25.5" hidden="false" customHeight="false" outlineLevel="0" collapsed="false">
      <c r="A2477" s="479" t="s">
        <v>750</v>
      </c>
      <c r="B2477" s="476" t="n">
        <v>381854199</v>
      </c>
      <c r="C2477" s="476" t="n">
        <v>95266647</v>
      </c>
      <c r="D2477" s="475" t="n">
        <v>24.9484350962971</v>
      </c>
      <c r="E2477" s="476" t="n">
        <v>31750388</v>
      </c>
    </row>
    <row r="2478" customFormat="false" ht="25.5" hidden="false" customHeight="false" outlineLevel="0" collapsed="false">
      <c r="A2478" s="480" t="s">
        <v>751</v>
      </c>
      <c r="B2478" s="476" t="n">
        <v>381854199</v>
      </c>
      <c r="C2478" s="476" t="n">
        <v>95266647</v>
      </c>
      <c r="D2478" s="475" t="n">
        <v>24.9484350962971</v>
      </c>
      <c r="E2478" s="476" t="n">
        <v>31750388</v>
      </c>
    </row>
    <row r="2479" customFormat="false" ht="12.75" hidden="false" customHeight="false" outlineLevel="0" collapsed="false">
      <c r="A2479" s="470" t="s">
        <v>57</v>
      </c>
      <c r="B2479" s="476" t="n">
        <v>0</v>
      </c>
      <c r="C2479" s="476" t="n">
        <v>286587552.02</v>
      </c>
      <c r="D2479" s="475" t="n">
        <v>0</v>
      </c>
      <c r="E2479" s="476" t="n">
        <v>-31753445.66</v>
      </c>
    </row>
    <row r="2480" customFormat="false" ht="12.75" hidden="false" customHeight="false" outlineLevel="0" collapsed="false">
      <c r="A2480" s="470" t="s">
        <v>764</v>
      </c>
      <c r="B2480" s="476" t="n">
        <v>0</v>
      </c>
      <c r="C2480" s="476" t="n">
        <v>-286587552.02</v>
      </c>
      <c r="D2480" s="475" t="n">
        <v>0</v>
      </c>
      <c r="E2480" s="476" t="n">
        <v>31753445.66</v>
      </c>
    </row>
    <row r="2481" customFormat="false" ht="12.75" hidden="false" customHeight="false" outlineLevel="0" collapsed="false">
      <c r="A2481" s="477" t="s">
        <v>773</v>
      </c>
      <c r="B2481" s="476" t="n">
        <v>0</v>
      </c>
      <c r="C2481" s="476" t="n">
        <v>-286587552.02</v>
      </c>
      <c r="D2481" s="475" t="n">
        <v>0</v>
      </c>
      <c r="E2481" s="476" t="n">
        <v>31753445.66</v>
      </c>
    </row>
    <row r="2482" customFormat="false" ht="12.75" hidden="false" customHeight="false" outlineLevel="0" collapsed="false">
      <c r="A2482" s="470"/>
      <c r="B2482" s="476"/>
      <c r="C2482" s="476"/>
      <c r="D2482" s="475"/>
      <c r="E2482" s="476"/>
    </row>
    <row r="2483" customFormat="false" ht="12.75" hidden="false" customHeight="false" outlineLevel="0" collapsed="false">
      <c r="A2483" s="474" t="s">
        <v>772</v>
      </c>
      <c r="B2483" s="482"/>
      <c r="C2483" s="482"/>
      <c r="D2483" s="472"/>
      <c r="E2483" s="482"/>
    </row>
    <row r="2484" customFormat="false" ht="12.75" hidden="false" customHeight="false" outlineLevel="0" collapsed="false">
      <c r="A2484" s="474" t="s">
        <v>714</v>
      </c>
      <c r="B2484" s="482" t="n">
        <v>381854199</v>
      </c>
      <c r="C2484" s="482" t="n">
        <v>381854199.02</v>
      </c>
      <c r="D2484" s="472" t="n">
        <v>100.000000005238</v>
      </c>
      <c r="E2484" s="482" t="n">
        <v>-3057.66</v>
      </c>
    </row>
    <row r="2485" customFormat="false" ht="12.75" hidden="false" customHeight="false" outlineLevel="0" collapsed="false">
      <c r="A2485" s="477" t="s">
        <v>717</v>
      </c>
      <c r="B2485" s="476" t="n">
        <v>0</v>
      </c>
      <c r="C2485" s="476" t="n">
        <v>0.02</v>
      </c>
      <c r="D2485" s="475" t="n">
        <v>0</v>
      </c>
      <c r="E2485" s="476" t="n">
        <v>-3057.66</v>
      </c>
    </row>
    <row r="2486" customFormat="false" ht="12.75" hidden="false" customHeight="false" outlineLevel="0" collapsed="false">
      <c r="A2486" s="478" t="s">
        <v>718</v>
      </c>
      <c r="B2486" s="476" t="n">
        <v>0</v>
      </c>
      <c r="C2486" s="476" t="n">
        <v>0.02</v>
      </c>
      <c r="D2486" s="475" t="n">
        <v>0</v>
      </c>
      <c r="E2486" s="476" t="n">
        <v>-3057.66</v>
      </c>
    </row>
    <row r="2487" customFormat="false" ht="25.5" hidden="false" customHeight="false" outlineLevel="0" collapsed="false">
      <c r="A2487" s="479" t="s">
        <v>719</v>
      </c>
      <c r="B2487" s="476" t="n">
        <v>0</v>
      </c>
      <c r="C2487" s="476" t="n">
        <v>0.02</v>
      </c>
      <c r="D2487" s="475" t="n">
        <v>0</v>
      </c>
      <c r="E2487" s="476" t="n">
        <v>-3057.66</v>
      </c>
    </row>
    <row r="2488" customFormat="false" ht="38.25" hidden="false" customHeight="false" outlineLevel="0" collapsed="false">
      <c r="A2488" s="480" t="s">
        <v>721</v>
      </c>
      <c r="B2488" s="476" t="n">
        <v>0</v>
      </c>
      <c r="C2488" s="476" t="n">
        <v>0.02</v>
      </c>
      <c r="D2488" s="475" t="n">
        <v>0</v>
      </c>
      <c r="E2488" s="476" t="n">
        <v>-3057.66</v>
      </c>
    </row>
    <row r="2489" customFormat="false" ht="12.75" hidden="false" customHeight="false" outlineLevel="0" collapsed="false">
      <c r="A2489" s="477" t="s">
        <v>729</v>
      </c>
      <c r="B2489" s="476" t="n">
        <v>381854199</v>
      </c>
      <c r="C2489" s="476" t="n">
        <v>381854199</v>
      </c>
      <c r="D2489" s="475" t="n">
        <v>100</v>
      </c>
      <c r="E2489" s="476" t="n">
        <v>0</v>
      </c>
    </row>
    <row r="2490" customFormat="false" ht="25.5" hidden="false" customHeight="false" outlineLevel="0" collapsed="false">
      <c r="A2490" s="478" t="s">
        <v>730</v>
      </c>
      <c r="B2490" s="476" t="n">
        <v>381854199</v>
      </c>
      <c r="C2490" s="476" t="n">
        <v>381854199</v>
      </c>
      <c r="D2490" s="475" t="n">
        <v>100</v>
      </c>
      <c r="E2490" s="476" t="n">
        <v>0</v>
      </c>
    </row>
    <row r="2491" customFormat="false" ht="12.75" hidden="false" customHeight="false" outlineLevel="0" collapsed="false">
      <c r="A2491" s="474" t="s">
        <v>732</v>
      </c>
      <c r="B2491" s="482" t="n">
        <v>381854199</v>
      </c>
      <c r="C2491" s="482" t="n">
        <v>95266647</v>
      </c>
      <c r="D2491" s="472" t="n">
        <v>24.9484350962971</v>
      </c>
      <c r="E2491" s="482" t="n">
        <v>31750388</v>
      </c>
    </row>
    <row r="2492" customFormat="false" ht="12.75" hidden="false" customHeight="false" outlineLevel="0" collapsed="false">
      <c r="A2492" s="477" t="s">
        <v>733</v>
      </c>
      <c r="B2492" s="476" t="n">
        <v>381854199</v>
      </c>
      <c r="C2492" s="476" t="n">
        <v>95266647</v>
      </c>
      <c r="D2492" s="475" t="n">
        <v>24.9484350962971</v>
      </c>
      <c r="E2492" s="476" t="n">
        <v>31750388</v>
      </c>
    </row>
    <row r="2493" customFormat="false" ht="25.5" hidden="false" customHeight="false" outlineLevel="0" collapsed="false">
      <c r="A2493" s="478" t="s">
        <v>744</v>
      </c>
      <c r="B2493" s="476" t="n">
        <v>381854199</v>
      </c>
      <c r="C2493" s="476" t="n">
        <v>95266647</v>
      </c>
      <c r="D2493" s="475" t="n">
        <v>24.9484350962971</v>
      </c>
      <c r="E2493" s="476" t="n">
        <v>31750388</v>
      </c>
    </row>
    <row r="2494" customFormat="false" ht="25.5" hidden="false" customHeight="false" outlineLevel="0" collapsed="false">
      <c r="A2494" s="479" t="s">
        <v>750</v>
      </c>
      <c r="B2494" s="476" t="n">
        <v>381854199</v>
      </c>
      <c r="C2494" s="476" t="n">
        <v>95266647</v>
      </c>
      <c r="D2494" s="475" t="n">
        <v>24.9484350962971</v>
      </c>
      <c r="E2494" s="476" t="n">
        <v>31750388</v>
      </c>
    </row>
    <row r="2495" customFormat="false" ht="25.5" hidden="false" customHeight="false" outlineLevel="0" collapsed="false">
      <c r="A2495" s="480" t="s">
        <v>751</v>
      </c>
      <c r="B2495" s="476" t="n">
        <v>381854199</v>
      </c>
      <c r="C2495" s="476" t="n">
        <v>95266647</v>
      </c>
      <c r="D2495" s="475" t="n">
        <v>24.9484350962971</v>
      </c>
      <c r="E2495" s="476" t="n">
        <v>31750388</v>
      </c>
    </row>
    <row r="2496" customFormat="false" ht="12.75" hidden="false" customHeight="false" outlineLevel="0" collapsed="false">
      <c r="A2496" s="470" t="s">
        <v>57</v>
      </c>
      <c r="B2496" s="476" t="n">
        <v>0</v>
      </c>
      <c r="C2496" s="476" t="n">
        <v>286587552.02</v>
      </c>
      <c r="D2496" s="475" t="n">
        <v>0</v>
      </c>
      <c r="E2496" s="476" t="n">
        <v>-31753445.66</v>
      </c>
    </row>
    <row r="2497" customFormat="false" ht="12.75" hidden="false" customHeight="false" outlineLevel="0" collapsed="false">
      <c r="A2497" s="470" t="s">
        <v>764</v>
      </c>
      <c r="B2497" s="476" t="n">
        <v>0</v>
      </c>
      <c r="C2497" s="476" t="n">
        <v>-286587552.02</v>
      </c>
      <c r="D2497" s="475" t="n">
        <v>0</v>
      </c>
      <c r="E2497" s="476" t="n">
        <v>31753445.66</v>
      </c>
    </row>
    <row r="2498" customFormat="false" ht="12.75" hidden="false" customHeight="false" outlineLevel="0" collapsed="false">
      <c r="A2498" s="477" t="s">
        <v>773</v>
      </c>
      <c r="B2498" s="476" t="n">
        <v>0</v>
      </c>
      <c r="C2498" s="476" t="n">
        <v>-286587552.02</v>
      </c>
      <c r="D2498" s="475" t="n">
        <v>0</v>
      </c>
      <c r="E2498" s="476" t="n">
        <v>31753445.66</v>
      </c>
    </row>
    <row r="2499" customFormat="false" ht="12.75" hidden="false" customHeight="false" outlineLevel="0" collapsed="false">
      <c r="A2499" s="470"/>
      <c r="B2499" s="476"/>
      <c r="C2499" s="476"/>
      <c r="D2499" s="475"/>
      <c r="E2499" s="476"/>
    </row>
    <row r="2500" customFormat="false" ht="12.75" hidden="false" customHeight="false" outlineLevel="0" collapsed="false">
      <c r="A2500" s="486" t="s">
        <v>820</v>
      </c>
      <c r="B2500" s="476"/>
      <c r="C2500" s="476"/>
      <c r="D2500" s="475"/>
      <c r="E2500" s="476"/>
    </row>
    <row r="2501" customFormat="false" ht="12.75" hidden="false" customHeight="false" outlineLevel="0" collapsed="false">
      <c r="A2501" s="474" t="s">
        <v>714</v>
      </c>
      <c r="B2501" s="482" t="n">
        <v>184539752</v>
      </c>
      <c r="C2501" s="482" t="n">
        <v>184539752</v>
      </c>
      <c r="D2501" s="472" t="n">
        <v>100</v>
      </c>
      <c r="E2501" s="482" t="n">
        <v>0</v>
      </c>
    </row>
    <row r="2502" customFormat="false" ht="12.75" hidden="false" customHeight="false" outlineLevel="0" collapsed="false">
      <c r="A2502" s="477" t="s">
        <v>729</v>
      </c>
      <c r="B2502" s="476" t="n">
        <v>184539752</v>
      </c>
      <c r="C2502" s="476" t="n">
        <v>184539752</v>
      </c>
      <c r="D2502" s="475" t="n">
        <v>100</v>
      </c>
      <c r="E2502" s="476" t="n">
        <v>0</v>
      </c>
    </row>
    <row r="2503" customFormat="false" ht="25.5" hidden="false" customHeight="false" outlineLevel="0" collapsed="false">
      <c r="A2503" s="478" t="s">
        <v>730</v>
      </c>
      <c r="B2503" s="476" t="n">
        <v>184539752</v>
      </c>
      <c r="C2503" s="476" t="n">
        <v>184539752</v>
      </c>
      <c r="D2503" s="475" t="n">
        <v>100</v>
      </c>
      <c r="E2503" s="476" t="n">
        <v>0</v>
      </c>
    </row>
    <row r="2504" customFormat="false" ht="12.75" hidden="false" customHeight="false" outlineLevel="0" collapsed="false">
      <c r="A2504" s="474" t="s">
        <v>732</v>
      </c>
      <c r="B2504" s="482" t="n">
        <v>184539752</v>
      </c>
      <c r="C2504" s="482" t="n">
        <v>46126196</v>
      </c>
      <c r="D2504" s="472" t="n">
        <v>24.9952628092835</v>
      </c>
      <c r="E2504" s="482" t="n">
        <v>15375092</v>
      </c>
    </row>
    <row r="2505" customFormat="false" ht="12.75" hidden="false" customHeight="false" outlineLevel="0" collapsed="false">
      <c r="A2505" s="477" t="s">
        <v>733</v>
      </c>
      <c r="B2505" s="476" t="n">
        <v>184539752</v>
      </c>
      <c r="C2505" s="476" t="n">
        <v>46126196</v>
      </c>
      <c r="D2505" s="475" t="n">
        <v>24.9952628092835</v>
      </c>
      <c r="E2505" s="476" t="n">
        <v>15375092</v>
      </c>
    </row>
    <row r="2506" customFormat="false" ht="25.5" hidden="false" customHeight="false" outlineLevel="0" collapsed="false">
      <c r="A2506" s="478" t="s">
        <v>744</v>
      </c>
      <c r="B2506" s="476" t="n">
        <v>184539752</v>
      </c>
      <c r="C2506" s="476" t="n">
        <v>46126196</v>
      </c>
      <c r="D2506" s="475" t="n">
        <v>24.9952628092835</v>
      </c>
      <c r="E2506" s="476" t="n">
        <v>15375092</v>
      </c>
    </row>
    <row r="2507" customFormat="false" ht="25.5" hidden="false" customHeight="false" outlineLevel="0" collapsed="false">
      <c r="A2507" s="479" t="s">
        <v>750</v>
      </c>
      <c r="B2507" s="476" t="n">
        <v>184539752</v>
      </c>
      <c r="C2507" s="476" t="n">
        <v>46126196</v>
      </c>
      <c r="D2507" s="475" t="n">
        <v>24.9952628092835</v>
      </c>
      <c r="E2507" s="476" t="n">
        <v>15375092</v>
      </c>
    </row>
    <row r="2508" customFormat="false" ht="25.5" hidden="false" customHeight="false" outlineLevel="0" collapsed="false">
      <c r="A2508" s="480" t="s">
        <v>751</v>
      </c>
      <c r="B2508" s="476" t="n">
        <v>184539752</v>
      </c>
      <c r="C2508" s="476" t="n">
        <v>46126196</v>
      </c>
      <c r="D2508" s="475" t="n">
        <v>24.9952628092835</v>
      </c>
      <c r="E2508" s="476" t="n">
        <v>15375092</v>
      </c>
    </row>
    <row r="2509" customFormat="false" ht="12.75" hidden="false" customHeight="false" outlineLevel="0" collapsed="false">
      <c r="A2509" s="470" t="s">
        <v>57</v>
      </c>
      <c r="B2509" s="476" t="n">
        <v>0</v>
      </c>
      <c r="C2509" s="476" t="n">
        <v>138413556</v>
      </c>
      <c r="D2509" s="475" t="n">
        <v>0</v>
      </c>
      <c r="E2509" s="476" t="n">
        <v>-15375092</v>
      </c>
    </row>
    <row r="2510" customFormat="false" ht="12.75" hidden="false" customHeight="false" outlineLevel="0" collapsed="false">
      <c r="A2510" s="470" t="s">
        <v>764</v>
      </c>
      <c r="B2510" s="476" t="n">
        <v>0</v>
      </c>
      <c r="C2510" s="476" t="n">
        <v>-138413556</v>
      </c>
      <c r="D2510" s="475" t="n">
        <v>0</v>
      </c>
      <c r="E2510" s="476" t="n">
        <v>15375092</v>
      </c>
    </row>
    <row r="2511" customFormat="false" ht="12.75" hidden="false" customHeight="false" outlineLevel="0" collapsed="false">
      <c r="A2511" s="477" t="s">
        <v>773</v>
      </c>
      <c r="B2511" s="476" t="n">
        <v>0</v>
      </c>
      <c r="C2511" s="476" t="n">
        <v>-138413556</v>
      </c>
      <c r="D2511" s="475" t="n">
        <v>0</v>
      </c>
      <c r="E2511" s="476" t="n">
        <v>15375092</v>
      </c>
    </row>
    <row r="2512" customFormat="false" ht="12.75" hidden="false" customHeight="false" outlineLevel="0" collapsed="false">
      <c r="A2512" s="470"/>
      <c r="B2512" s="476"/>
      <c r="C2512" s="476"/>
      <c r="D2512" s="475"/>
      <c r="E2512" s="476"/>
    </row>
    <row r="2513" customFormat="false" ht="12.75" hidden="false" customHeight="false" outlineLevel="0" collapsed="false">
      <c r="A2513" s="474" t="s">
        <v>772</v>
      </c>
      <c r="B2513" s="482"/>
      <c r="C2513" s="482"/>
      <c r="D2513" s="472"/>
      <c r="E2513" s="482"/>
    </row>
    <row r="2514" customFormat="false" ht="12.75" hidden="false" customHeight="false" outlineLevel="0" collapsed="false">
      <c r="A2514" s="474" t="s">
        <v>714</v>
      </c>
      <c r="B2514" s="482" t="n">
        <v>184539752</v>
      </c>
      <c r="C2514" s="482" t="n">
        <v>184539752</v>
      </c>
      <c r="D2514" s="472" t="n">
        <v>100</v>
      </c>
      <c r="E2514" s="482" t="n">
        <v>0</v>
      </c>
    </row>
    <row r="2515" customFormat="false" ht="12.75" hidden="false" customHeight="false" outlineLevel="0" collapsed="false">
      <c r="A2515" s="477" t="s">
        <v>729</v>
      </c>
      <c r="B2515" s="476" t="n">
        <v>184539752</v>
      </c>
      <c r="C2515" s="476" t="n">
        <v>184539752</v>
      </c>
      <c r="D2515" s="475" t="n">
        <v>100</v>
      </c>
      <c r="E2515" s="476" t="n">
        <v>0</v>
      </c>
    </row>
    <row r="2516" customFormat="false" ht="25.5" hidden="false" customHeight="false" outlineLevel="0" collapsed="false">
      <c r="A2516" s="478" t="s">
        <v>730</v>
      </c>
      <c r="B2516" s="476" t="n">
        <v>184539752</v>
      </c>
      <c r="C2516" s="476" t="n">
        <v>184539752</v>
      </c>
      <c r="D2516" s="475" t="n">
        <v>100</v>
      </c>
      <c r="E2516" s="476" t="n">
        <v>0</v>
      </c>
    </row>
    <row r="2517" customFormat="false" ht="12.75" hidden="false" customHeight="false" outlineLevel="0" collapsed="false">
      <c r="A2517" s="474" t="s">
        <v>732</v>
      </c>
      <c r="B2517" s="482" t="n">
        <v>184539752</v>
      </c>
      <c r="C2517" s="482" t="n">
        <v>46126196</v>
      </c>
      <c r="D2517" s="472" t="n">
        <v>24.9952628092835</v>
      </c>
      <c r="E2517" s="482" t="n">
        <v>15375092</v>
      </c>
    </row>
    <row r="2518" customFormat="false" ht="12.75" hidden="false" customHeight="false" outlineLevel="0" collapsed="false">
      <c r="A2518" s="477" t="s">
        <v>733</v>
      </c>
      <c r="B2518" s="476" t="n">
        <v>184539752</v>
      </c>
      <c r="C2518" s="476" t="n">
        <v>46126196</v>
      </c>
      <c r="D2518" s="475" t="n">
        <v>24.9952628092835</v>
      </c>
      <c r="E2518" s="476" t="n">
        <v>15375092</v>
      </c>
    </row>
    <row r="2519" customFormat="false" ht="25.5" hidden="false" customHeight="false" outlineLevel="0" collapsed="false">
      <c r="A2519" s="478" t="s">
        <v>744</v>
      </c>
      <c r="B2519" s="476" t="n">
        <v>184539752</v>
      </c>
      <c r="C2519" s="476" t="n">
        <v>46126196</v>
      </c>
      <c r="D2519" s="475" t="n">
        <v>24.9952628092835</v>
      </c>
      <c r="E2519" s="476" t="n">
        <v>15375092</v>
      </c>
    </row>
    <row r="2520" customFormat="false" ht="25.5" hidden="false" customHeight="false" outlineLevel="0" collapsed="false">
      <c r="A2520" s="479" t="s">
        <v>750</v>
      </c>
      <c r="B2520" s="476" t="n">
        <v>184539752</v>
      </c>
      <c r="C2520" s="476" t="n">
        <v>46126196</v>
      </c>
      <c r="D2520" s="475" t="n">
        <v>24.9952628092835</v>
      </c>
      <c r="E2520" s="476" t="n">
        <v>15375092</v>
      </c>
    </row>
    <row r="2521" customFormat="false" ht="25.5" hidden="false" customHeight="false" outlineLevel="0" collapsed="false">
      <c r="A2521" s="480" t="s">
        <v>751</v>
      </c>
      <c r="B2521" s="476" t="n">
        <v>184539752</v>
      </c>
      <c r="C2521" s="476" t="n">
        <v>46126196</v>
      </c>
      <c r="D2521" s="475" t="n">
        <v>24.9952628092835</v>
      </c>
      <c r="E2521" s="476" t="n">
        <v>15375092</v>
      </c>
    </row>
    <row r="2522" customFormat="false" ht="12.75" hidden="false" customHeight="false" outlineLevel="0" collapsed="false">
      <c r="A2522" s="470" t="s">
        <v>57</v>
      </c>
      <c r="B2522" s="476" t="n">
        <v>0</v>
      </c>
      <c r="C2522" s="476" t="n">
        <v>138413556</v>
      </c>
      <c r="D2522" s="475" t="n">
        <v>0</v>
      </c>
      <c r="E2522" s="476" t="n">
        <v>-15375092</v>
      </c>
    </row>
    <row r="2523" customFormat="false" ht="12.75" hidden="false" customHeight="false" outlineLevel="0" collapsed="false">
      <c r="A2523" s="470" t="s">
        <v>764</v>
      </c>
      <c r="B2523" s="476" t="n">
        <v>0</v>
      </c>
      <c r="C2523" s="476" t="n">
        <v>-138413556</v>
      </c>
      <c r="D2523" s="475" t="n">
        <v>0</v>
      </c>
      <c r="E2523" s="476" t="n">
        <v>15375092</v>
      </c>
    </row>
    <row r="2524" customFormat="false" ht="12.75" hidden="false" customHeight="false" outlineLevel="0" collapsed="false">
      <c r="A2524" s="477" t="s">
        <v>773</v>
      </c>
      <c r="B2524" s="476" t="n">
        <v>0</v>
      </c>
      <c r="C2524" s="476" t="n">
        <v>-138413556</v>
      </c>
      <c r="D2524" s="475" t="n">
        <v>0</v>
      </c>
      <c r="E2524" s="476" t="n">
        <v>15375092</v>
      </c>
    </row>
    <row r="2525" customFormat="false" ht="12.75" hidden="false" customHeight="false" outlineLevel="0" collapsed="false">
      <c r="A2525" s="470"/>
      <c r="B2525" s="476"/>
      <c r="C2525" s="476"/>
      <c r="D2525" s="475"/>
      <c r="E2525" s="476"/>
    </row>
    <row r="2526" customFormat="false" ht="25.5" hidden="false" customHeight="false" outlineLevel="0" collapsed="false">
      <c r="A2526" s="486" t="s">
        <v>821</v>
      </c>
      <c r="B2526" s="476"/>
      <c r="C2526" s="476"/>
      <c r="D2526" s="475"/>
      <c r="E2526" s="476"/>
    </row>
    <row r="2527" customFormat="false" ht="12.75" hidden="false" customHeight="false" outlineLevel="0" collapsed="false">
      <c r="A2527" s="474" t="s">
        <v>714</v>
      </c>
      <c r="B2527" s="482" t="n">
        <v>417922422</v>
      </c>
      <c r="C2527" s="482" t="n">
        <v>0</v>
      </c>
      <c r="D2527" s="472" t="n">
        <v>0</v>
      </c>
      <c r="E2527" s="482" t="n">
        <v>0</v>
      </c>
    </row>
    <row r="2528" customFormat="false" ht="12.75" hidden="false" customHeight="false" outlineLevel="0" collapsed="false">
      <c r="A2528" s="477" t="s">
        <v>729</v>
      </c>
      <c r="B2528" s="476" t="n">
        <v>417922422</v>
      </c>
      <c r="C2528" s="476" t="n">
        <v>0</v>
      </c>
      <c r="D2528" s="475" t="n">
        <v>0</v>
      </c>
      <c r="E2528" s="476" t="n">
        <v>0</v>
      </c>
    </row>
    <row r="2529" customFormat="false" ht="25.5" hidden="false" customHeight="false" outlineLevel="0" collapsed="false">
      <c r="A2529" s="478" t="s">
        <v>730</v>
      </c>
      <c r="B2529" s="476" t="n">
        <v>417922422</v>
      </c>
      <c r="C2529" s="476" t="n">
        <v>0</v>
      </c>
      <c r="D2529" s="475" t="n">
        <v>0</v>
      </c>
      <c r="E2529" s="476" t="n">
        <v>0</v>
      </c>
    </row>
    <row r="2530" customFormat="false" ht="12.75" hidden="false" customHeight="false" outlineLevel="0" collapsed="false">
      <c r="A2530" s="474" t="s">
        <v>732</v>
      </c>
      <c r="B2530" s="482" t="n">
        <v>417922422</v>
      </c>
      <c r="C2530" s="482" t="n">
        <v>0</v>
      </c>
      <c r="D2530" s="472" t="n">
        <v>0</v>
      </c>
      <c r="E2530" s="482" t="n">
        <v>0</v>
      </c>
    </row>
    <row r="2531" customFormat="false" ht="12.75" hidden="false" customHeight="false" outlineLevel="0" collapsed="false">
      <c r="A2531" s="477" t="s">
        <v>733</v>
      </c>
      <c r="B2531" s="476" t="n">
        <v>417922422</v>
      </c>
      <c r="C2531" s="476" t="n">
        <v>0</v>
      </c>
      <c r="D2531" s="475" t="n">
        <v>0</v>
      </c>
      <c r="E2531" s="476" t="n">
        <v>0</v>
      </c>
    </row>
    <row r="2532" customFormat="false" ht="25.5" hidden="false" customHeight="false" outlineLevel="0" collapsed="false">
      <c r="A2532" s="478" t="s">
        <v>738</v>
      </c>
      <c r="B2532" s="476" t="n">
        <v>417922422</v>
      </c>
      <c r="C2532" s="476" t="n">
        <v>0</v>
      </c>
      <c r="D2532" s="475" t="n">
        <v>0</v>
      </c>
      <c r="E2532" s="476" t="n">
        <v>0</v>
      </c>
    </row>
    <row r="2533" customFormat="false" ht="12.75" hidden="false" customHeight="false" outlineLevel="0" collapsed="false">
      <c r="A2533" s="479" t="s">
        <v>739</v>
      </c>
      <c r="B2533" s="476" t="n">
        <v>417922422</v>
      </c>
      <c r="C2533" s="476" t="n">
        <v>0</v>
      </c>
      <c r="D2533" s="475" t="n">
        <v>0</v>
      </c>
      <c r="E2533" s="476" t="n">
        <v>0</v>
      </c>
    </row>
    <row r="2534" customFormat="false" ht="12.75" hidden="false" customHeight="false" outlineLevel="0" collapsed="false">
      <c r="A2534" s="470"/>
      <c r="B2534" s="476"/>
      <c r="C2534" s="476"/>
      <c r="D2534" s="475"/>
      <c r="E2534" s="476"/>
    </row>
    <row r="2535" customFormat="false" ht="12.75" hidden="false" customHeight="false" outlineLevel="0" collapsed="false">
      <c r="A2535" s="474" t="s">
        <v>772</v>
      </c>
      <c r="B2535" s="482"/>
      <c r="C2535" s="482"/>
      <c r="D2535" s="472"/>
      <c r="E2535" s="482"/>
    </row>
    <row r="2536" customFormat="false" ht="12.75" hidden="false" customHeight="false" outlineLevel="0" collapsed="false">
      <c r="A2536" s="474" t="s">
        <v>714</v>
      </c>
      <c r="B2536" s="482" t="n">
        <v>294557403</v>
      </c>
      <c r="C2536" s="482" t="n">
        <v>0</v>
      </c>
      <c r="D2536" s="472" t="n">
        <v>0</v>
      </c>
      <c r="E2536" s="482" t="n">
        <v>0</v>
      </c>
    </row>
    <row r="2537" customFormat="false" ht="12.75" hidden="false" customHeight="false" outlineLevel="0" collapsed="false">
      <c r="A2537" s="477" t="s">
        <v>729</v>
      </c>
      <c r="B2537" s="476" t="n">
        <v>294557403</v>
      </c>
      <c r="C2537" s="476" t="n">
        <v>0</v>
      </c>
      <c r="D2537" s="475" t="n">
        <v>0</v>
      </c>
      <c r="E2537" s="476" t="n">
        <v>0</v>
      </c>
    </row>
    <row r="2538" customFormat="false" ht="25.5" hidden="false" customHeight="false" outlineLevel="0" collapsed="false">
      <c r="A2538" s="478" t="s">
        <v>730</v>
      </c>
      <c r="B2538" s="476" t="n">
        <v>294557403</v>
      </c>
      <c r="C2538" s="476" t="n">
        <v>0</v>
      </c>
      <c r="D2538" s="475" t="n">
        <v>0</v>
      </c>
      <c r="E2538" s="476" t="n">
        <v>0</v>
      </c>
    </row>
    <row r="2539" customFormat="false" ht="12.75" hidden="false" customHeight="false" outlineLevel="0" collapsed="false">
      <c r="A2539" s="474" t="s">
        <v>732</v>
      </c>
      <c r="B2539" s="482" t="n">
        <v>294557403</v>
      </c>
      <c r="C2539" s="482" t="n">
        <v>0</v>
      </c>
      <c r="D2539" s="472" t="n">
        <v>0</v>
      </c>
      <c r="E2539" s="482" t="n">
        <v>0</v>
      </c>
    </row>
    <row r="2540" customFormat="false" ht="12.75" hidden="false" customHeight="false" outlineLevel="0" collapsed="false">
      <c r="A2540" s="477" t="s">
        <v>733</v>
      </c>
      <c r="B2540" s="476" t="n">
        <v>294557403</v>
      </c>
      <c r="C2540" s="476" t="n">
        <v>0</v>
      </c>
      <c r="D2540" s="475" t="n">
        <v>0</v>
      </c>
      <c r="E2540" s="476" t="n">
        <v>0</v>
      </c>
    </row>
    <row r="2541" customFormat="false" ht="25.5" hidden="false" customHeight="false" outlineLevel="0" collapsed="false">
      <c r="A2541" s="478" t="s">
        <v>738</v>
      </c>
      <c r="B2541" s="476" t="n">
        <v>294557403</v>
      </c>
      <c r="C2541" s="476" t="n">
        <v>0</v>
      </c>
      <c r="D2541" s="475" t="n">
        <v>0</v>
      </c>
      <c r="E2541" s="476" t="n">
        <v>0</v>
      </c>
    </row>
    <row r="2542" customFormat="false" ht="12.75" hidden="false" customHeight="false" outlineLevel="0" collapsed="false">
      <c r="A2542" s="479" t="s">
        <v>739</v>
      </c>
      <c r="B2542" s="476" t="n">
        <v>294557403</v>
      </c>
      <c r="C2542" s="476" t="n">
        <v>0</v>
      </c>
      <c r="D2542" s="475" t="n">
        <v>0</v>
      </c>
      <c r="E2542" s="476" t="n">
        <v>0</v>
      </c>
    </row>
    <row r="2543" customFormat="false" ht="12.75" hidden="false" customHeight="false" outlineLevel="0" collapsed="false">
      <c r="A2543" s="470"/>
      <c r="B2543" s="476"/>
      <c r="C2543" s="476"/>
      <c r="D2543" s="475"/>
      <c r="E2543" s="476"/>
    </row>
    <row r="2544" customFormat="false" ht="25.5" hidden="false" customHeight="false" outlineLevel="0" collapsed="false">
      <c r="A2544" s="474" t="s">
        <v>774</v>
      </c>
      <c r="B2544" s="482"/>
      <c r="C2544" s="482"/>
      <c r="D2544" s="472"/>
      <c r="E2544" s="482"/>
    </row>
    <row r="2545" customFormat="false" ht="12.75" hidden="false" customHeight="false" outlineLevel="0" collapsed="false">
      <c r="A2545" s="474" t="s">
        <v>714</v>
      </c>
      <c r="B2545" s="482" t="n">
        <v>123365019</v>
      </c>
      <c r="C2545" s="482" t="n">
        <v>0</v>
      </c>
      <c r="D2545" s="472" t="n">
        <v>0</v>
      </c>
      <c r="E2545" s="482" t="n">
        <v>0</v>
      </c>
    </row>
    <row r="2546" customFormat="false" ht="12.75" hidden="false" customHeight="false" outlineLevel="0" collapsed="false">
      <c r="A2546" s="477" t="s">
        <v>729</v>
      </c>
      <c r="B2546" s="476" t="n">
        <v>123365019</v>
      </c>
      <c r="C2546" s="476" t="n">
        <v>0</v>
      </c>
      <c r="D2546" s="475" t="n">
        <v>0</v>
      </c>
      <c r="E2546" s="476" t="n">
        <v>0</v>
      </c>
    </row>
    <row r="2547" customFormat="false" ht="25.5" hidden="false" customHeight="false" outlineLevel="0" collapsed="false">
      <c r="A2547" s="478" t="s">
        <v>730</v>
      </c>
      <c r="B2547" s="476" t="n">
        <v>123365019</v>
      </c>
      <c r="C2547" s="476" t="n">
        <v>0</v>
      </c>
      <c r="D2547" s="475" t="n">
        <v>0</v>
      </c>
      <c r="E2547" s="476" t="n">
        <v>0</v>
      </c>
    </row>
    <row r="2548" customFormat="false" ht="12.75" hidden="false" customHeight="false" outlineLevel="0" collapsed="false">
      <c r="A2548" s="474" t="s">
        <v>732</v>
      </c>
      <c r="B2548" s="482" t="n">
        <v>123365019</v>
      </c>
      <c r="C2548" s="482" t="n">
        <v>0</v>
      </c>
      <c r="D2548" s="472" t="n">
        <v>0</v>
      </c>
      <c r="E2548" s="482" t="n">
        <v>0</v>
      </c>
    </row>
    <row r="2549" customFormat="false" ht="12.75" hidden="false" customHeight="false" outlineLevel="0" collapsed="false">
      <c r="A2549" s="477" t="s">
        <v>733</v>
      </c>
      <c r="B2549" s="476" t="n">
        <v>123365019</v>
      </c>
      <c r="C2549" s="476" t="n">
        <v>0</v>
      </c>
      <c r="D2549" s="475" t="n">
        <v>0</v>
      </c>
      <c r="E2549" s="476" t="n">
        <v>0</v>
      </c>
    </row>
    <row r="2550" customFormat="false" ht="25.5" hidden="false" customHeight="false" outlineLevel="0" collapsed="false">
      <c r="A2550" s="478" t="s">
        <v>738</v>
      </c>
      <c r="B2550" s="476" t="n">
        <v>123365019</v>
      </c>
      <c r="C2550" s="476" t="n">
        <v>0</v>
      </c>
      <c r="D2550" s="475" t="n">
        <v>0</v>
      </c>
      <c r="E2550" s="476" t="n">
        <v>0</v>
      </c>
    </row>
    <row r="2551" customFormat="false" ht="12.75" hidden="false" customHeight="false" outlineLevel="0" collapsed="false">
      <c r="A2551" s="479" t="s">
        <v>739</v>
      </c>
      <c r="B2551" s="476" t="n">
        <v>123365019</v>
      </c>
      <c r="C2551" s="476" t="n">
        <v>0</v>
      </c>
      <c r="D2551" s="475" t="n">
        <v>0</v>
      </c>
      <c r="E2551" s="476" t="n">
        <v>0</v>
      </c>
    </row>
    <row r="2552" customFormat="false" ht="12.75" hidden="false" customHeight="false" outlineLevel="0" collapsed="false">
      <c r="A2552" s="470"/>
      <c r="B2552" s="476"/>
      <c r="C2552" s="476"/>
      <c r="D2552" s="475"/>
      <c r="E2552" s="476"/>
    </row>
    <row r="2553" customFormat="false" ht="15" hidden="false" customHeight="false" outlineLevel="0" collapsed="false">
      <c r="A2553" s="467" t="s">
        <v>690</v>
      </c>
      <c r="B2553" s="468"/>
      <c r="C2553" s="468"/>
      <c r="D2553" s="469"/>
      <c r="E2553" s="468"/>
    </row>
    <row r="2554" customFormat="false" ht="12.75" hidden="false" customHeight="false" outlineLevel="0" collapsed="false">
      <c r="A2554" s="474" t="s">
        <v>713</v>
      </c>
      <c r="B2554" s="482" t="n">
        <v>3211460000</v>
      </c>
      <c r="C2554" s="482" t="n">
        <v>739705907.46</v>
      </c>
      <c r="D2554" s="472" t="n">
        <v>23.0333215254121</v>
      </c>
      <c r="E2554" s="482" t="n">
        <v>233055524</v>
      </c>
    </row>
    <row r="2555" customFormat="false" ht="12.75" hidden="false" customHeight="false" outlineLevel="0" collapsed="false">
      <c r="A2555" s="477" t="s">
        <v>822</v>
      </c>
      <c r="B2555" s="476" t="n">
        <v>2957657486</v>
      </c>
      <c r="C2555" s="476" t="n">
        <v>669560775.96</v>
      </c>
      <c r="D2555" s="475" t="n">
        <v>22.6382121367788</v>
      </c>
      <c r="E2555" s="476" t="n">
        <v>212358124.73</v>
      </c>
    </row>
    <row r="2556" customFormat="false" ht="12.75" hidden="false" customHeight="false" outlineLevel="0" collapsed="false">
      <c r="A2556" s="478" t="s">
        <v>823</v>
      </c>
      <c r="B2556" s="476" t="n">
        <v>2957657486</v>
      </c>
      <c r="C2556" s="476" t="n">
        <v>669560775.96</v>
      </c>
      <c r="D2556" s="475" t="n">
        <v>22.6382121367788</v>
      </c>
      <c r="E2556" s="476" t="n">
        <v>212358124.73</v>
      </c>
    </row>
    <row r="2557" customFormat="false" ht="12.75" hidden="false" customHeight="false" outlineLevel="0" collapsed="false">
      <c r="A2557" s="477" t="s">
        <v>824</v>
      </c>
      <c r="B2557" s="476" t="n">
        <v>53536848</v>
      </c>
      <c r="C2557" s="476" t="n">
        <v>20308056.78</v>
      </c>
      <c r="D2557" s="475" t="n">
        <v>37.9328584678725</v>
      </c>
      <c r="E2557" s="476" t="n">
        <v>4133855</v>
      </c>
    </row>
    <row r="2558" customFormat="false" ht="25.5" hidden="false" customHeight="false" outlineLevel="0" collapsed="false">
      <c r="A2558" s="477" t="s">
        <v>715</v>
      </c>
      <c r="B2558" s="476" t="n">
        <v>16105</v>
      </c>
      <c r="C2558" s="476" t="n">
        <v>677</v>
      </c>
      <c r="D2558" s="475" t="n">
        <v>4.20838248990997</v>
      </c>
      <c r="E2558" s="476" t="n">
        <v>322</v>
      </c>
    </row>
    <row r="2559" customFormat="false" ht="12.75" hidden="false" customHeight="false" outlineLevel="0" collapsed="false">
      <c r="A2559" s="477" t="s">
        <v>717</v>
      </c>
      <c r="B2559" s="476" t="n">
        <v>200249561</v>
      </c>
      <c r="C2559" s="476" t="n">
        <v>49836396.96</v>
      </c>
      <c r="D2559" s="475" t="n">
        <v>24.8871441770601</v>
      </c>
      <c r="E2559" s="476" t="n">
        <v>16563221.65</v>
      </c>
    </row>
    <row r="2560" customFormat="false" ht="12.75" hidden="false" customHeight="false" outlineLevel="0" collapsed="false">
      <c r="A2560" s="478" t="s">
        <v>778</v>
      </c>
      <c r="B2560" s="476" t="n">
        <v>200249561</v>
      </c>
      <c r="C2560" s="476" t="n">
        <v>49817118.19</v>
      </c>
      <c r="D2560" s="475" t="n">
        <v>24.877516805143</v>
      </c>
      <c r="E2560" s="476" t="n">
        <v>16562977.21</v>
      </c>
    </row>
    <row r="2561" customFormat="false" ht="12.75" hidden="false" customHeight="false" outlineLevel="0" collapsed="false">
      <c r="A2561" s="478" t="s">
        <v>718</v>
      </c>
      <c r="B2561" s="476" t="n">
        <v>0</v>
      </c>
      <c r="C2561" s="476" t="n">
        <v>19278.77</v>
      </c>
      <c r="D2561" s="475" t="n">
        <v>0</v>
      </c>
      <c r="E2561" s="476" t="n">
        <v>245</v>
      </c>
    </row>
    <row r="2562" customFormat="false" ht="25.5" hidden="false" customHeight="false" outlineLevel="0" collapsed="false">
      <c r="A2562" s="479" t="s">
        <v>719</v>
      </c>
      <c r="B2562" s="476" t="n">
        <v>0</v>
      </c>
      <c r="C2562" s="476" t="n">
        <v>19278.77</v>
      </c>
      <c r="D2562" s="475" t="n">
        <v>0</v>
      </c>
      <c r="E2562" s="476" t="n">
        <v>245</v>
      </c>
    </row>
    <row r="2563" customFormat="false" ht="38.25" hidden="false" customHeight="false" outlineLevel="0" collapsed="false">
      <c r="A2563" s="480" t="s">
        <v>721</v>
      </c>
      <c r="B2563" s="476" t="n">
        <v>0</v>
      </c>
      <c r="C2563" s="476" t="n">
        <v>19278.77</v>
      </c>
      <c r="D2563" s="475" t="n">
        <v>0</v>
      </c>
      <c r="E2563" s="476" t="n">
        <v>245</v>
      </c>
    </row>
    <row r="2564" customFormat="false" ht="12.75" hidden="false" customHeight="false" outlineLevel="0" collapsed="false">
      <c r="A2564" s="474" t="s">
        <v>732</v>
      </c>
      <c r="B2564" s="482" t="n">
        <v>2976975860</v>
      </c>
      <c r="C2564" s="482" t="n">
        <v>733409714.09</v>
      </c>
      <c r="D2564" s="472" t="n">
        <v>24.6360652077978</v>
      </c>
      <c r="E2564" s="482" t="n">
        <v>268426032.06</v>
      </c>
    </row>
    <row r="2565" customFormat="false" ht="12.75" hidden="false" customHeight="false" outlineLevel="0" collapsed="false">
      <c r="A2565" s="477" t="s">
        <v>733</v>
      </c>
      <c r="B2565" s="476" t="n">
        <v>2975898181</v>
      </c>
      <c r="C2565" s="476" t="n">
        <v>733040917.8</v>
      </c>
      <c r="D2565" s="475" t="n">
        <v>24.6325940343051</v>
      </c>
      <c r="E2565" s="476" t="n">
        <v>268383881.95</v>
      </c>
    </row>
    <row r="2566" customFormat="false" ht="12.75" hidden="false" customHeight="false" outlineLevel="0" collapsed="false">
      <c r="A2566" s="478" t="s">
        <v>734</v>
      </c>
      <c r="B2566" s="476" t="n">
        <v>21056699</v>
      </c>
      <c r="C2566" s="476" t="n">
        <v>4385640.84</v>
      </c>
      <c r="D2566" s="475" t="n">
        <v>20.8277700127641</v>
      </c>
      <c r="E2566" s="476" t="n">
        <v>1845567.67</v>
      </c>
    </row>
    <row r="2567" customFormat="false" ht="12.75" hidden="false" customHeight="false" outlineLevel="0" collapsed="false">
      <c r="A2567" s="479" t="s">
        <v>735</v>
      </c>
      <c r="B2567" s="476" t="n">
        <v>15125755</v>
      </c>
      <c r="C2567" s="476" t="n">
        <v>3092920.35</v>
      </c>
      <c r="D2567" s="475" t="n">
        <v>20.4480394532372</v>
      </c>
      <c r="E2567" s="476" t="n">
        <v>1248484.36</v>
      </c>
    </row>
    <row r="2568" customFormat="false" ht="12.75" hidden="false" customHeight="false" outlineLevel="0" collapsed="false">
      <c r="A2568" s="480" t="s">
        <v>825</v>
      </c>
      <c r="B2568" s="476" t="n">
        <v>0</v>
      </c>
      <c r="C2568" s="476" t="n">
        <v>2394949.23</v>
      </c>
      <c r="D2568" s="475" t="n">
        <v>0</v>
      </c>
      <c r="E2568" s="476" t="n">
        <v>980609.02</v>
      </c>
    </row>
    <row r="2569" customFormat="false" ht="25.5" hidden="false" customHeight="false" outlineLevel="0" collapsed="false">
      <c r="A2569" s="480" t="s">
        <v>826</v>
      </c>
      <c r="B2569" s="476" t="n">
        <v>0</v>
      </c>
      <c r="C2569" s="476" t="n">
        <v>697971.12</v>
      </c>
      <c r="D2569" s="475" t="n">
        <v>0</v>
      </c>
      <c r="E2569" s="476" t="n">
        <v>267875.34</v>
      </c>
    </row>
    <row r="2570" customFormat="false" ht="12.75" hidden="false" customHeight="false" outlineLevel="0" collapsed="false">
      <c r="A2570" s="479" t="s">
        <v>736</v>
      </c>
      <c r="B2570" s="476" t="n">
        <v>5930944</v>
      </c>
      <c r="C2570" s="476" t="n">
        <v>1292721</v>
      </c>
      <c r="D2570" s="475" t="n">
        <v>21.7962012455353</v>
      </c>
      <c r="E2570" s="476" t="n">
        <v>597084</v>
      </c>
    </row>
    <row r="2571" customFormat="false" ht="25.5" hidden="false" customHeight="false" outlineLevel="0" collapsed="false">
      <c r="A2571" s="480" t="s">
        <v>827</v>
      </c>
      <c r="B2571" s="476" t="n">
        <v>0</v>
      </c>
      <c r="C2571" s="476" t="n">
        <v>2287.38</v>
      </c>
      <c r="D2571" s="475" t="n">
        <v>0</v>
      </c>
      <c r="E2571" s="476" t="n">
        <v>-156.67</v>
      </c>
    </row>
    <row r="2572" customFormat="false" ht="12.75" hidden="false" customHeight="false" outlineLevel="0" collapsed="false">
      <c r="A2572" s="480" t="s">
        <v>828</v>
      </c>
      <c r="B2572" s="476" t="n">
        <v>0</v>
      </c>
      <c r="C2572" s="476" t="n">
        <v>1233199.95</v>
      </c>
      <c r="D2572" s="475" t="n">
        <v>0</v>
      </c>
      <c r="E2572" s="476" t="n">
        <v>569510.1</v>
      </c>
    </row>
    <row r="2573" customFormat="false" ht="25.5" hidden="false" customHeight="false" outlineLevel="0" collapsed="false">
      <c r="A2573" s="480" t="s">
        <v>829</v>
      </c>
      <c r="B2573" s="476" t="n">
        <v>0</v>
      </c>
      <c r="C2573" s="476" t="n">
        <v>56081.68</v>
      </c>
      <c r="D2573" s="475" t="n">
        <v>0</v>
      </c>
      <c r="E2573" s="476" t="n">
        <v>27525.88</v>
      </c>
    </row>
    <row r="2574" customFormat="false" ht="25.5" hidden="false" customHeight="false" outlineLevel="0" collapsed="false">
      <c r="A2574" s="480" t="s">
        <v>830</v>
      </c>
      <c r="B2574" s="476" t="n">
        <v>0</v>
      </c>
      <c r="C2574" s="476" t="n">
        <v>1152</v>
      </c>
      <c r="D2574" s="475" t="n">
        <v>0</v>
      </c>
      <c r="E2574" s="476" t="n">
        <v>205</v>
      </c>
    </row>
    <row r="2575" customFormat="false" ht="25.5" hidden="false" customHeight="false" outlineLevel="0" collapsed="false">
      <c r="A2575" s="478" t="s">
        <v>738</v>
      </c>
      <c r="B2575" s="476" t="n">
        <v>2948841910</v>
      </c>
      <c r="C2575" s="476" t="n">
        <v>727411649.22</v>
      </c>
      <c r="D2575" s="475" t="n">
        <v>24.6677058798313</v>
      </c>
      <c r="E2575" s="476" t="n">
        <v>266073704.22</v>
      </c>
    </row>
    <row r="2576" customFormat="false" ht="12.75" hidden="false" customHeight="false" outlineLevel="0" collapsed="false">
      <c r="A2576" s="479" t="s">
        <v>739</v>
      </c>
      <c r="B2576" s="476" t="n">
        <v>2106364</v>
      </c>
      <c r="C2576" s="476" t="n">
        <v>161498.76</v>
      </c>
      <c r="D2576" s="475" t="n">
        <v>7.66718193056851</v>
      </c>
      <c r="E2576" s="476" t="n">
        <v>44634.21</v>
      </c>
    </row>
    <row r="2577" customFormat="false" ht="25.5" hidden="false" customHeight="false" outlineLevel="0" collapsed="false">
      <c r="A2577" s="480" t="s">
        <v>831</v>
      </c>
      <c r="B2577" s="476" t="n">
        <v>0</v>
      </c>
      <c r="C2577" s="476" t="n">
        <v>161498.76</v>
      </c>
      <c r="D2577" s="475" t="n">
        <v>0</v>
      </c>
      <c r="E2577" s="476" t="n">
        <v>44634.21</v>
      </c>
    </row>
    <row r="2578" customFormat="false" ht="12.75" hidden="false" customHeight="false" outlineLevel="0" collapsed="false">
      <c r="A2578" s="479" t="s">
        <v>740</v>
      </c>
      <c r="B2578" s="476" t="n">
        <v>2946735546</v>
      </c>
      <c r="C2578" s="476" t="n">
        <v>727250150.46</v>
      </c>
      <c r="D2578" s="475" t="n">
        <v>24.6798580703041</v>
      </c>
      <c r="E2578" s="476" t="n">
        <v>266029070.01</v>
      </c>
    </row>
    <row r="2579" customFormat="false" ht="12.75" hidden="false" customHeight="false" outlineLevel="0" collapsed="false">
      <c r="A2579" s="480" t="s">
        <v>832</v>
      </c>
      <c r="B2579" s="476" t="n">
        <v>0</v>
      </c>
      <c r="C2579" s="476" t="n">
        <v>727250150.46</v>
      </c>
      <c r="D2579" s="475" t="n">
        <v>0</v>
      </c>
      <c r="E2579" s="476" t="n">
        <v>266029070.01</v>
      </c>
    </row>
    <row r="2580" customFormat="false" ht="12.75" hidden="false" customHeight="false" outlineLevel="0" collapsed="false">
      <c r="A2580" s="487" t="s">
        <v>833</v>
      </c>
      <c r="B2580" s="476" t="n">
        <v>0</v>
      </c>
      <c r="C2580" s="476" t="n">
        <v>558542779.33</v>
      </c>
      <c r="D2580" s="475" t="n">
        <v>0</v>
      </c>
      <c r="E2580" s="476" t="n">
        <v>209536327</v>
      </c>
    </row>
    <row r="2581" customFormat="false" ht="12.75" hidden="false" customHeight="false" outlineLevel="0" collapsed="false">
      <c r="A2581" s="487" t="s">
        <v>834</v>
      </c>
      <c r="B2581" s="476" t="n">
        <v>0</v>
      </c>
      <c r="C2581" s="476" t="n">
        <v>127503915.86</v>
      </c>
      <c r="D2581" s="475" t="n">
        <v>0</v>
      </c>
      <c r="E2581" s="476" t="n">
        <v>43224437.53</v>
      </c>
    </row>
    <row r="2582" customFormat="false" ht="25.5" hidden="false" customHeight="false" outlineLevel="0" collapsed="false">
      <c r="A2582" s="487" t="s">
        <v>835</v>
      </c>
      <c r="B2582" s="476" t="n">
        <v>0</v>
      </c>
      <c r="C2582" s="476" t="n">
        <v>40969286</v>
      </c>
      <c r="D2582" s="475" t="n">
        <v>0</v>
      </c>
      <c r="E2582" s="476" t="n">
        <v>13186593.44</v>
      </c>
    </row>
    <row r="2583" customFormat="false" ht="12.75" hidden="false" customHeight="false" outlineLevel="0" collapsed="false">
      <c r="A2583" s="487" t="s">
        <v>836</v>
      </c>
      <c r="B2583" s="476" t="n">
        <v>0</v>
      </c>
      <c r="C2583" s="476" t="n">
        <v>234168.66</v>
      </c>
      <c r="D2583" s="475" t="n">
        <v>0</v>
      </c>
      <c r="E2583" s="476" t="n">
        <v>81712</v>
      </c>
    </row>
    <row r="2584" customFormat="false" ht="25.5" hidden="false" customHeight="false" outlineLevel="0" collapsed="false">
      <c r="A2584" s="478" t="s">
        <v>741</v>
      </c>
      <c r="B2584" s="476" t="n">
        <v>18326</v>
      </c>
      <c r="C2584" s="476" t="n">
        <v>18326</v>
      </c>
      <c r="D2584" s="475" t="n">
        <v>100</v>
      </c>
      <c r="E2584" s="476" t="n">
        <v>18326</v>
      </c>
    </row>
    <row r="2585" customFormat="false" ht="12.75" hidden="false" customHeight="false" outlineLevel="0" collapsed="false">
      <c r="A2585" s="479" t="s">
        <v>743</v>
      </c>
      <c r="B2585" s="476" t="n">
        <v>18326</v>
      </c>
      <c r="C2585" s="476" t="n">
        <v>18326</v>
      </c>
      <c r="D2585" s="475" t="n">
        <v>100</v>
      </c>
      <c r="E2585" s="476" t="n">
        <v>18326</v>
      </c>
    </row>
    <row r="2586" customFormat="false" ht="25.5" hidden="false" customHeight="false" outlineLevel="0" collapsed="false">
      <c r="A2586" s="478" t="s">
        <v>744</v>
      </c>
      <c r="B2586" s="476" t="n">
        <v>5981246</v>
      </c>
      <c r="C2586" s="476" t="n">
        <v>1225301.74</v>
      </c>
      <c r="D2586" s="475" t="n">
        <v>20.485727221385</v>
      </c>
      <c r="E2586" s="476" t="n">
        <v>446284.06</v>
      </c>
    </row>
    <row r="2587" customFormat="false" ht="25.5" hidden="false" customHeight="false" outlineLevel="0" collapsed="false">
      <c r="A2587" s="479" t="s">
        <v>750</v>
      </c>
      <c r="B2587" s="476" t="n">
        <v>5981246</v>
      </c>
      <c r="C2587" s="476" t="n">
        <v>1225301.74</v>
      </c>
      <c r="D2587" s="475" t="n">
        <v>20.485727221385</v>
      </c>
      <c r="E2587" s="476" t="n">
        <v>446284.06</v>
      </c>
    </row>
    <row r="2588" customFormat="false" ht="25.5" hidden="false" customHeight="false" outlineLevel="0" collapsed="false">
      <c r="A2588" s="480" t="s">
        <v>751</v>
      </c>
      <c r="B2588" s="476" t="n">
        <v>5849619</v>
      </c>
      <c r="C2588" s="476" t="n">
        <v>1200301.74</v>
      </c>
      <c r="D2588" s="475" t="n">
        <v>20.5193148476849</v>
      </c>
      <c r="E2588" s="476" t="n">
        <v>446284.06</v>
      </c>
    </row>
    <row r="2589" customFormat="false" ht="38.25" hidden="false" customHeight="false" outlineLevel="0" collapsed="false">
      <c r="A2589" s="480" t="s">
        <v>752</v>
      </c>
      <c r="B2589" s="476" t="n">
        <v>131627</v>
      </c>
      <c r="C2589" s="476" t="n">
        <v>25000</v>
      </c>
      <c r="D2589" s="475" t="n">
        <v>18.9930637331247</v>
      </c>
      <c r="E2589" s="476" t="n">
        <v>0</v>
      </c>
    </row>
    <row r="2590" customFormat="false" ht="12.75" hidden="false" customHeight="false" outlineLevel="0" collapsed="false">
      <c r="A2590" s="477" t="s">
        <v>753</v>
      </c>
      <c r="B2590" s="476" t="n">
        <v>1077679</v>
      </c>
      <c r="C2590" s="476" t="n">
        <v>368796.29</v>
      </c>
      <c r="D2590" s="475" t="n">
        <v>34.2213488432084</v>
      </c>
      <c r="E2590" s="476" t="n">
        <v>42150.11</v>
      </c>
    </row>
    <row r="2591" customFormat="false" ht="12.75" hidden="false" customHeight="false" outlineLevel="0" collapsed="false">
      <c r="A2591" s="478" t="s">
        <v>754</v>
      </c>
      <c r="B2591" s="476" t="n">
        <v>1077679</v>
      </c>
      <c r="C2591" s="476" t="n">
        <v>368796.29</v>
      </c>
      <c r="D2591" s="475" t="n">
        <v>34.2213488432084</v>
      </c>
      <c r="E2591" s="476" t="n">
        <v>42150.11</v>
      </c>
    </row>
    <row r="2592" customFormat="false" ht="12.75" hidden="false" customHeight="false" outlineLevel="0" collapsed="false">
      <c r="A2592" s="479" t="s">
        <v>837</v>
      </c>
      <c r="B2592" s="476" t="n">
        <v>0</v>
      </c>
      <c r="C2592" s="476" t="n">
        <v>63407.35</v>
      </c>
      <c r="D2592" s="475" t="n">
        <v>0</v>
      </c>
      <c r="E2592" s="476" t="n">
        <v>42150.11</v>
      </c>
    </row>
    <row r="2593" customFormat="false" ht="25.5" hidden="false" customHeight="false" outlineLevel="0" collapsed="false">
      <c r="A2593" s="479" t="s">
        <v>838</v>
      </c>
      <c r="B2593" s="476" t="n">
        <v>0</v>
      </c>
      <c r="C2593" s="476" t="n">
        <v>305388.94</v>
      </c>
      <c r="D2593" s="475" t="n">
        <v>0</v>
      </c>
      <c r="E2593" s="476" t="n">
        <v>0</v>
      </c>
    </row>
    <row r="2594" customFormat="false" ht="12.75" hidden="false" customHeight="false" outlineLevel="0" collapsed="false">
      <c r="A2594" s="470" t="s">
        <v>57</v>
      </c>
      <c r="B2594" s="476" t="n">
        <v>234484140</v>
      </c>
      <c r="C2594" s="476" t="n">
        <v>6296193.37</v>
      </c>
      <c r="D2594" s="475" t="n">
        <v>2.68512547159906</v>
      </c>
      <c r="E2594" s="476" t="n">
        <v>-35370508</v>
      </c>
    </row>
    <row r="2595" customFormat="false" ht="12.75" hidden="false" customHeight="false" outlineLevel="0" collapsed="false">
      <c r="A2595" s="470" t="s">
        <v>764</v>
      </c>
      <c r="B2595" s="476" t="n">
        <v>-234484140</v>
      </c>
      <c r="C2595" s="476" t="n">
        <v>-6296193.37</v>
      </c>
      <c r="D2595" s="475" t="n">
        <v>2.68512547159906</v>
      </c>
      <c r="E2595" s="476" t="n">
        <v>35370508</v>
      </c>
    </row>
    <row r="2596" customFormat="false" ht="12.75" hidden="false" customHeight="false" outlineLevel="0" collapsed="false">
      <c r="A2596" s="477" t="s">
        <v>767</v>
      </c>
      <c r="B2596" s="476" t="n">
        <v>-234484140</v>
      </c>
      <c r="C2596" s="476" t="n">
        <v>-6296193.37</v>
      </c>
      <c r="D2596" s="475" t="n">
        <v>2.68512547159906</v>
      </c>
      <c r="E2596" s="476" t="n">
        <v>35370508</v>
      </c>
    </row>
    <row r="2597" customFormat="false" ht="25.5" hidden="false" customHeight="false" outlineLevel="0" collapsed="false">
      <c r="A2597" s="478" t="s">
        <v>839</v>
      </c>
      <c r="B2597" s="476" t="n">
        <v>-234484140</v>
      </c>
      <c r="C2597" s="476" t="n">
        <v>-6296193.37</v>
      </c>
      <c r="D2597" s="475" t="n">
        <v>2.68512547159906</v>
      </c>
      <c r="E2597" s="476" t="n">
        <v>35370508</v>
      </c>
    </row>
    <row r="2598" customFormat="false" ht="12.75" hidden="false" customHeight="false" outlineLevel="0" collapsed="false">
      <c r="A2598" s="470"/>
      <c r="B2598" s="476"/>
      <c r="C2598" s="476"/>
      <c r="D2598" s="475"/>
      <c r="E2598" s="476"/>
    </row>
    <row r="2599" customFormat="false" ht="14.25" hidden="false" customHeight="false" outlineLevel="0" collapsed="false">
      <c r="A2599" s="483" t="s">
        <v>772</v>
      </c>
      <c r="B2599" s="484"/>
      <c r="C2599" s="484"/>
      <c r="D2599" s="485"/>
      <c r="E2599" s="484"/>
    </row>
    <row r="2600" customFormat="false" ht="12.75" hidden="false" customHeight="false" outlineLevel="0" collapsed="false">
      <c r="A2600" s="474" t="s">
        <v>713</v>
      </c>
      <c r="B2600" s="482" t="n">
        <v>3211460000</v>
      </c>
      <c r="C2600" s="482" t="n">
        <v>739705907.46</v>
      </c>
      <c r="D2600" s="472" t="n">
        <v>23.0333215254121</v>
      </c>
      <c r="E2600" s="482" t="n">
        <v>233055524</v>
      </c>
    </row>
    <row r="2601" customFormat="false" ht="12.75" hidden="false" customHeight="false" outlineLevel="0" collapsed="false">
      <c r="A2601" s="477" t="s">
        <v>822</v>
      </c>
      <c r="B2601" s="476" t="n">
        <v>2957657486</v>
      </c>
      <c r="C2601" s="476" t="n">
        <v>669560775.96</v>
      </c>
      <c r="D2601" s="475" t="n">
        <v>22.6382121367788</v>
      </c>
      <c r="E2601" s="476" t="n">
        <v>212358124.73</v>
      </c>
    </row>
    <row r="2602" customFormat="false" ht="12.75" hidden="false" customHeight="false" outlineLevel="0" collapsed="false">
      <c r="A2602" s="478" t="s">
        <v>823</v>
      </c>
      <c r="B2602" s="476" t="n">
        <v>2957657486</v>
      </c>
      <c r="C2602" s="476" t="n">
        <v>669560775.96</v>
      </c>
      <c r="D2602" s="475" t="n">
        <v>22.6382121367788</v>
      </c>
      <c r="E2602" s="476" t="n">
        <v>212358124.73</v>
      </c>
    </row>
    <row r="2603" customFormat="false" ht="12.75" hidden="false" customHeight="false" outlineLevel="0" collapsed="false">
      <c r="A2603" s="477" t="s">
        <v>824</v>
      </c>
      <c r="B2603" s="476" t="n">
        <v>53536848</v>
      </c>
      <c r="C2603" s="476" t="n">
        <v>20308056.78</v>
      </c>
      <c r="D2603" s="475" t="n">
        <v>37.9328584678725</v>
      </c>
      <c r="E2603" s="476" t="n">
        <v>4133855</v>
      </c>
    </row>
    <row r="2604" customFormat="false" ht="25.5" hidden="false" customHeight="false" outlineLevel="0" collapsed="false">
      <c r="A2604" s="477" t="s">
        <v>715</v>
      </c>
      <c r="B2604" s="476" t="n">
        <v>16105</v>
      </c>
      <c r="C2604" s="476" t="n">
        <v>677</v>
      </c>
      <c r="D2604" s="475" t="n">
        <v>4.20838248990997</v>
      </c>
      <c r="E2604" s="476" t="n">
        <v>322</v>
      </c>
    </row>
    <row r="2605" customFormat="false" ht="12.75" hidden="false" customHeight="false" outlineLevel="0" collapsed="false">
      <c r="A2605" s="477" t="s">
        <v>717</v>
      </c>
      <c r="B2605" s="476" t="n">
        <v>200249561</v>
      </c>
      <c r="C2605" s="476" t="n">
        <v>49836396.96</v>
      </c>
      <c r="D2605" s="475" t="n">
        <v>24.8871441770601</v>
      </c>
      <c r="E2605" s="476" t="n">
        <v>16563221.65</v>
      </c>
    </row>
    <row r="2606" customFormat="false" ht="12.75" hidden="false" customHeight="false" outlineLevel="0" collapsed="false">
      <c r="A2606" s="478" t="s">
        <v>778</v>
      </c>
      <c r="B2606" s="476" t="n">
        <v>200249561</v>
      </c>
      <c r="C2606" s="476" t="n">
        <v>49817118.19</v>
      </c>
      <c r="D2606" s="475" t="n">
        <v>24.877516805143</v>
      </c>
      <c r="E2606" s="476" t="n">
        <v>16562977.21</v>
      </c>
    </row>
    <row r="2607" customFormat="false" ht="12.75" hidden="false" customHeight="false" outlineLevel="0" collapsed="false">
      <c r="A2607" s="478" t="s">
        <v>718</v>
      </c>
      <c r="B2607" s="476" t="n">
        <v>0</v>
      </c>
      <c r="C2607" s="476" t="n">
        <v>19278.77</v>
      </c>
      <c r="D2607" s="475" t="n">
        <v>0</v>
      </c>
      <c r="E2607" s="476" t="n">
        <v>245</v>
      </c>
    </row>
    <row r="2608" customFormat="false" ht="25.5" hidden="false" customHeight="false" outlineLevel="0" collapsed="false">
      <c r="A2608" s="479" t="s">
        <v>719</v>
      </c>
      <c r="B2608" s="476" t="n">
        <v>0</v>
      </c>
      <c r="C2608" s="476" t="n">
        <v>19278.77</v>
      </c>
      <c r="D2608" s="475" t="n">
        <v>0</v>
      </c>
      <c r="E2608" s="476" t="n">
        <v>245</v>
      </c>
    </row>
    <row r="2609" customFormat="false" ht="38.25" hidden="false" customHeight="false" outlineLevel="0" collapsed="false">
      <c r="A2609" s="480" t="s">
        <v>721</v>
      </c>
      <c r="B2609" s="476" t="n">
        <v>0</v>
      </c>
      <c r="C2609" s="476" t="n">
        <v>19278.77</v>
      </c>
      <c r="D2609" s="475" t="n">
        <v>0</v>
      </c>
      <c r="E2609" s="476" t="n">
        <v>245</v>
      </c>
    </row>
    <row r="2610" customFormat="false" ht="12.75" hidden="false" customHeight="false" outlineLevel="0" collapsed="false">
      <c r="A2610" s="474" t="s">
        <v>732</v>
      </c>
      <c r="B2610" s="482" t="n">
        <v>2976975860</v>
      </c>
      <c r="C2610" s="482" t="n">
        <v>733409714.09</v>
      </c>
      <c r="D2610" s="472" t="n">
        <v>24.6360652077978</v>
      </c>
      <c r="E2610" s="482" t="n">
        <v>268426032.06</v>
      </c>
    </row>
    <row r="2611" customFormat="false" ht="12.75" hidden="false" customHeight="false" outlineLevel="0" collapsed="false">
      <c r="A2611" s="477" t="s">
        <v>733</v>
      </c>
      <c r="B2611" s="476" t="n">
        <v>2975898181</v>
      </c>
      <c r="C2611" s="476" t="n">
        <v>733040917.8</v>
      </c>
      <c r="D2611" s="475" t="n">
        <v>24.6325940343051</v>
      </c>
      <c r="E2611" s="476" t="n">
        <v>268383881.95</v>
      </c>
    </row>
    <row r="2612" customFormat="false" ht="12.75" hidden="false" customHeight="false" outlineLevel="0" collapsed="false">
      <c r="A2612" s="478" t="s">
        <v>734</v>
      </c>
      <c r="B2612" s="476" t="n">
        <v>21056699</v>
      </c>
      <c r="C2612" s="476" t="n">
        <v>4385640.84</v>
      </c>
      <c r="D2612" s="475" t="n">
        <v>20.8277700127641</v>
      </c>
      <c r="E2612" s="476" t="n">
        <v>1845567.67</v>
      </c>
    </row>
    <row r="2613" customFormat="false" ht="12.75" hidden="false" customHeight="false" outlineLevel="0" collapsed="false">
      <c r="A2613" s="479" t="s">
        <v>735</v>
      </c>
      <c r="B2613" s="476" t="n">
        <v>15125755</v>
      </c>
      <c r="C2613" s="476" t="n">
        <v>3092920.35</v>
      </c>
      <c r="D2613" s="475" t="n">
        <v>20.4480394532372</v>
      </c>
      <c r="E2613" s="476" t="n">
        <v>1248484.36</v>
      </c>
    </row>
    <row r="2614" customFormat="false" ht="12.75" hidden="false" customHeight="false" outlineLevel="0" collapsed="false">
      <c r="A2614" s="480" t="s">
        <v>825</v>
      </c>
      <c r="B2614" s="476" t="n">
        <v>0</v>
      </c>
      <c r="C2614" s="476" t="n">
        <v>2394949.23</v>
      </c>
      <c r="D2614" s="475" t="n">
        <v>0</v>
      </c>
      <c r="E2614" s="476" t="n">
        <v>980609.02</v>
      </c>
    </row>
    <row r="2615" customFormat="false" ht="25.5" hidden="false" customHeight="false" outlineLevel="0" collapsed="false">
      <c r="A2615" s="480" t="s">
        <v>826</v>
      </c>
      <c r="B2615" s="476" t="n">
        <v>0</v>
      </c>
      <c r="C2615" s="476" t="n">
        <v>697971.12</v>
      </c>
      <c r="D2615" s="475" t="n">
        <v>0</v>
      </c>
      <c r="E2615" s="476" t="n">
        <v>267875.34</v>
      </c>
    </row>
    <row r="2616" customFormat="false" ht="12.75" hidden="false" customHeight="false" outlineLevel="0" collapsed="false">
      <c r="A2616" s="479" t="s">
        <v>736</v>
      </c>
      <c r="B2616" s="476" t="n">
        <v>5930944</v>
      </c>
      <c r="C2616" s="476" t="n">
        <v>1292721</v>
      </c>
      <c r="D2616" s="475" t="n">
        <v>21.7962012455353</v>
      </c>
      <c r="E2616" s="476" t="n">
        <v>597084</v>
      </c>
    </row>
    <row r="2617" customFormat="false" ht="25.5" hidden="false" customHeight="false" outlineLevel="0" collapsed="false">
      <c r="A2617" s="480" t="s">
        <v>827</v>
      </c>
      <c r="B2617" s="476" t="n">
        <v>0</v>
      </c>
      <c r="C2617" s="476" t="n">
        <v>2287.38</v>
      </c>
      <c r="D2617" s="475" t="n">
        <v>0</v>
      </c>
      <c r="E2617" s="476" t="n">
        <v>-156.67</v>
      </c>
    </row>
    <row r="2618" customFormat="false" ht="12.75" hidden="false" customHeight="false" outlineLevel="0" collapsed="false">
      <c r="A2618" s="480" t="s">
        <v>828</v>
      </c>
      <c r="B2618" s="476" t="n">
        <v>0</v>
      </c>
      <c r="C2618" s="476" t="n">
        <v>1233199.95</v>
      </c>
      <c r="D2618" s="475" t="n">
        <v>0</v>
      </c>
      <c r="E2618" s="476" t="n">
        <v>569510.1</v>
      </c>
    </row>
    <row r="2619" customFormat="false" ht="25.5" hidden="false" customHeight="false" outlineLevel="0" collapsed="false">
      <c r="A2619" s="480" t="s">
        <v>829</v>
      </c>
      <c r="B2619" s="476" t="n">
        <v>0</v>
      </c>
      <c r="C2619" s="476" t="n">
        <v>56081.68</v>
      </c>
      <c r="D2619" s="475" t="n">
        <v>0</v>
      </c>
      <c r="E2619" s="476" t="n">
        <v>27525.88</v>
      </c>
    </row>
    <row r="2620" customFormat="false" ht="25.5" hidden="false" customHeight="false" outlineLevel="0" collapsed="false">
      <c r="A2620" s="480" t="s">
        <v>830</v>
      </c>
      <c r="B2620" s="476" t="n">
        <v>0</v>
      </c>
      <c r="C2620" s="476" t="n">
        <v>1152</v>
      </c>
      <c r="D2620" s="475" t="n">
        <v>0</v>
      </c>
      <c r="E2620" s="476" t="n">
        <v>205</v>
      </c>
    </row>
    <row r="2621" customFormat="false" ht="25.5" hidden="false" customHeight="false" outlineLevel="0" collapsed="false">
      <c r="A2621" s="478" t="s">
        <v>738</v>
      </c>
      <c r="B2621" s="476" t="n">
        <v>2948841910</v>
      </c>
      <c r="C2621" s="476" t="n">
        <v>727411649.22</v>
      </c>
      <c r="D2621" s="475" t="n">
        <v>24.6677058798313</v>
      </c>
      <c r="E2621" s="476" t="n">
        <v>266073704.22</v>
      </c>
    </row>
    <row r="2622" customFormat="false" ht="12.75" hidden="false" customHeight="false" outlineLevel="0" collapsed="false">
      <c r="A2622" s="479" t="s">
        <v>739</v>
      </c>
      <c r="B2622" s="476" t="n">
        <v>2106364</v>
      </c>
      <c r="C2622" s="476" t="n">
        <v>161498.76</v>
      </c>
      <c r="D2622" s="475" t="n">
        <v>7.66718193056851</v>
      </c>
      <c r="E2622" s="476" t="n">
        <v>44634.21</v>
      </c>
    </row>
    <row r="2623" customFormat="false" ht="25.5" hidden="false" customHeight="false" outlineLevel="0" collapsed="false">
      <c r="A2623" s="480" t="s">
        <v>831</v>
      </c>
      <c r="B2623" s="476" t="n">
        <v>0</v>
      </c>
      <c r="C2623" s="476" t="n">
        <v>161498.76</v>
      </c>
      <c r="D2623" s="475" t="n">
        <v>0</v>
      </c>
      <c r="E2623" s="476" t="n">
        <v>44634.21</v>
      </c>
    </row>
    <row r="2624" customFormat="false" ht="12.75" hidden="false" customHeight="false" outlineLevel="0" collapsed="false">
      <c r="A2624" s="479" t="s">
        <v>740</v>
      </c>
      <c r="B2624" s="476" t="n">
        <v>2946735546</v>
      </c>
      <c r="C2624" s="476" t="n">
        <v>727250150.46</v>
      </c>
      <c r="D2624" s="475" t="n">
        <v>24.6798580703041</v>
      </c>
      <c r="E2624" s="476" t="n">
        <v>266029070.01</v>
      </c>
    </row>
    <row r="2625" customFormat="false" ht="12.75" hidden="false" customHeight="false" outlineLevel="0" collapsed="false">
      <c r="A2625" s="480" t="s">
        <v>832</v>
      </c>
      <c r="B2625" s="476" t="n">
        <v>0</v>
      </c>
      <c r="C2625" s="476" t="n">
        <v>727250150.46</v>
      </c>
      <c r="D2625" s="475" t="n">
        <v>0</v>
      </c>
      <c r="E2625" s="476" t="n">
        <v>266029070.01</v>
      </c>
    </row>
    <row r="2626" customFormat="false" ht="12.75" hidden="false" customHeight="false" outlineLevel="0" collapsed="false">
      <c r="A2626" s="487" t="s">
        <v>833</v>
      </c>
      <c r="B2626" s="476" t="n">
        <v>0</v>
      </c>
      <c r="C2626" s="476" t="n">
        <v>558542779.33</v>
      </c>
      <c r="D2626" s="475" t="n">
        <v>0</v>
      </c>
      <c r="E2626" s="476" t="n">
        <v>209536327</v>
      </c>
    </row>
    <row r="2627" customFormat="false" ht="12.75" hidden="false" customHeight="false" outlineLevel="0" collapsed="false">
      <c r="A2627" s="487" t="s">
        <v>834</v>
      </c>
      <c r="B2627" s="476" t="n">
        <v>0</v>
      </c>
      <c r="C2627" s="476" t="n">
        <v>127503915.86</v>
      </c>
      <c r="D2627" s="475" t="n">
        <v>0</v>
      </c>
      <c r="E2627" s="476" t="n">
        <v>43224437.53</v>
      </c>
    </row>
    <row r="2628" customFormat="false" ht="25.5" hidden="false" customHeight="false" outlineLevel="0" collapsed="false">
      <c r="A2628" s="487" t="s">
        <v>835</v>
      </c>
      <c r="B2628" s="476" t="n">
        <v>0</v>
      </c>
      <c r="C2628" s="476" t="n">
        <v>40969286</v>
      </c>
      <c r="D2628" s="475" t="n">
        <v>0</v>
      </c>
      <c r="E2628" s="476" t="n">
        <v>13186593.44</v>
      </c>
    </row>
    <row r="2629" customFormat="false" ht="12.75" hidden="false" customHeight="false" outlineLevel="0" collapsed="false">
      <c r="A2629" s="487" t="s">
        <v>836</v>
      </c>
      <c r="B2629" s="476" t="n">
        <v>0</v>
      </c>
      <c r="C2629" s="476" t="n">
        <v>234168.66</v>
      </c>
      <c r="D2629" s="475" t="n">
        <v>0</v>
      </c>
      <c r="E2629" s="476" t="n">
        <v>81712</v>
      </c>
    </row>
    <row r="2630" customFormat="false" ht="25.5" hidden="false" customHeight="false" outlineLevel="0" collapsed="false">
      <c r="A2630" s="478" t="s">
        <v>741</v>
      </c>
      <c r="B2630" s="476" t="n">
        <v>18326</v>
      </c>
      <c r="C2630" s="476" t="n">
        <v>18326</v>
      </c>
      <c r="D2630" s="475" t="n">
        <v>100</v>
      </c>
      <c r="E2630" s="476" t="n">
        <v>18326</v>
      </c>
    </row>
    <row r="2631" customFormat="false" ht="12.75" hidden="false" customHeight="false" outlineLevel="0" collapsed="false">
      <c r="A2631" s="479" t="s">
        <v>743</v>
      </c>
      <c r="B2631" s="476" t="n">
        <v>18326</v>
      </c>
      <c r="C2631" s="476" t="n">
        <v>18326</v>
      </c>
      <c r="D2631" s="475" t="n">
        <v>100</v>
      </c>
      <c r="E2631" s="476" t="n">
        <v>18326</v>
      </c>
    </row>
    <row r="2632" customFormat="false" ht="25.5" hidden="false" customHeight="false" outlineLevel="0" collapsed="false">
      <c r="A2632" s="478" t="s">
        <v>744</v>
      </c>
      <c r="B2632" s="476" t="n">
        <v>5981246</v>
      </c>
      <c r="C2632" s="476" t="n">
        <v>1225301.74</v>
      </c>
      <c r="D2632" s="475" t="n">
        <v>20.485727221385</v>
      </c>
      <c r="E2632" s="476" t="n">
        <v>446284.06</v>
      </c>
    </row>
    <row r="2633" customFormat="false" ht="25.5" hidden="false" customHeight="false" outlineLevel="0" collapsed="false">
      <c r="A2633" s="479" t="s">
        <v>750</v>
      </c>
      <c r="B2633" s="476" t="n">
        <v>5981246</v>
      </c>
      <c r="C2633" s="476" t="n">
        <v>1225301.74</v>
      </c>
      <c r="D2633" s="475" t="n">
        <v>20.485727221385</v>
      </c>
      <c r="E2633" s="476" t="n">
        <v>446284.06</v>
      </c>
    </row>
    <row r="2634" customFormat="false" ht="25.5" hidden="false" customHeight="false" outlineLevel="0" collapsed="false">
      <c r="A2634" s="480" t="s">
        <v>751</v>
      </c>
      <c r="B2634" s="476" t="n">
        <v>5849619</v>
      </c>
      <c r="C2634" s="476" t="n">
        <v>1200301.74</v>
      </c>
      <c r="D2634" s="475" t="n">
        <v>20.5193148476849</v>
      </c>
      <c r="E2634" s="476" t="n">
        <v>446284.06</v>
      </c>
    </row>
    <row r="2635" customFormat="false" ht="38.25" hidden="false" customHeight="false" outlineLevel="0" collapsed="false">
      <c r="A2635" s="480" t="s">
        <v>752</v>
      </c>
      <c r="B2635" s="476" t="n">
        <v>131627</v>
      </c>
      <c r="C2635" s="476" t="n">
        <v>25000</v>
      </c>
      <c r="D2635" s="475" t="n">
        <v>18.9930637331247</v>
      </c>
      <c r="E2635" s="476" t="n">
        <v>0</v>
      </c>
    </row>
    <row r="2636" customFormat="false" ht="12.75" hidden="false" customHeight="false" outlineLevel="0" collapsed="false">
      <c r="A2636" s="477" t="s">
        <v>753</v>
      </c>
      <c r="B2636" s="476" t="n">
        <v>1077679</v>
      </c>
      <c r="C2636" s="476" t="n">
        <v>368796.29</v>
      </c>
      <c r="D2636" s="475" t="n">
        <v>34.2213488432084</v>
      </c>
      <c r="E2636" s="476" t="n">
        <v>42150.11</v>
      </c>
    </row>
    <row r="2637" customFormat="false" ht="12.75" hidden="false" customHeight="false" outlineLevel="0" collapsed="false">
      <c r="A2637" s="478" t="s">
        <v>754</v>
      </c>
      <c r="B2637" s="476" t="n">
        <v>1077679</v>
      </c>
      <c r="C2637" s="476" t="n">
        <v>368796.29</v>
      </c>
      <c r="D2637" s="475" t="n">
        <v>34.2213488432084</v>
      </c>
      <c r="E2637" s="476" t="n">
        <v>42150.11</v>
      </c>
    </row>
    <row r="2638" customFormat="false" ht="12.75" hidden="false" customHeight="false" outlineLevel="0" collapsed="false">
      <c r="A2638" s="479" t="s">
        <v>837</v>
      </c>
      <c r="B2638" s="476" t="n">
        <v>0</v>
      </c>
      <c r="C2638" s="476" t="n">
        <v>63407.35</v>
      </c>
      <c r="D2638" s="475" t="n">
        <v>0</v>
      </c>
      <c r="E2638" s="476" t="n">
        <v>42150.11</v>
      </c>
    </row>
    <row r="2639" customFormat="false" ht="25.5" hidden="false" customHeight="false" outlineLevel="0" collapsed="false">
      <c r="A2639" s="479" t="s">
        <v>838</v>
      </c>
      <c r="B2639" s="476" t="n">
        <v>0</v>
      </c>
      <c r="C2639" s="476" t="n">
        <v>305388.94</v>
      </c>
      <c r="D2639" s="475" t="n">
        <v>0</v>
      </c>
      <c r="E2639" s="476" t="n">
        <v>0</v>
      </c>
    </row>
    <row r="2640" customFormat="false" ht="12.75" hidden="false" customHeight="false" outlineLevel="0" collapsed="false">
      <c r="A2640" s="470" t="s">
        <v>57</v>
      </c>
      <c r="B2640" s="476" t="n">
        <v>234484140</v>
      </c>
      <c r="C2640" s="476" t="n">
        <v>6296193.37</v>
      </c>
      <c r="D2640" s="475" t="n">
        <v>2.68512547159906</v>
      </c>
      <c r="E2640" s="476" t="n">
        <v>-35370508</v>
      </c>
    </row>
    <row r="2641" customFormat="false" ht="12.75" hidden="false" customHeight="false" outlineLevel="0" collapsed="false">
      <c r="A2641" s="470" t="s">
        <v>764</v>
      </c>
      <c r="B2641" s="476" t="n">
        <v>-234484140</v>
      </c>
      <c r="C2641" s="476" t="n">
        <v>-6296193.37</v>
      </c>
      <c r="D2641" s="475" t="n">
        <v>2.68512547159906</v>
      </c>
      <c r="E2641" s="476" t="n">
        <v>35370508</v>
      </c>
    </row>
    <row r="2642" customFormat="false" ht="12.75" hidden="false" customHeight="false" outlineLevel="0" collapsed="false">
      <c r="A2642" s="477" t="s">
        <v>767</v>
      </c>
      <c r="B2642" s="476" t="n">
        <v>-234484140</v>
      </c>
      <c r="C2642" s="476" t="n">
        <v>-6296193.37</v>
      </c>
      <c r="D2642" s="475" t="n">
        <v>2.68512547159906</v>
      </c>
      <c r="E2642" s="476" t="n">
        <v>35370508</v>
      </c>
    </row>
    <row r="2643" customFormat="false" ht="25.5" hidden="false" customHeight="false" outlineLevel="0" collapsed="false">
      <c r="A2643" s="478" t="s">
        <v>839</v>
      </c>
      <c r="B2643" s="476" t="n">
        <v>-234484140</v>
      </c>
      <c r="C2643" s="476" t="n">
        <v>-6296193.37</v>
      </c>
      <c r="D2643" s="475" t="n">
        <v>2.68512547159906</v>
      </c>
      <c r="E2643" s="476" t="n">
        <v>35370508</v>
      </c>
    </row>
    <row r="2644" customFormat="false" ht="12.75" hidden="false" customHeight="false" outlineLevel="0" collapsed="false">
      <c r="A2644" s="470"/>
      <c r="B2644" s="476"/>
      <c r="C2644" s="476"/>
      <c r="D2644" s="475"/>
      <c r="E2644" s="476"/>
    </row>
    <row r="2645" customFormat="false" ht="12.75" hidden="false" customHeight="false" outlineLevel="0" collapsed="false">
      <c r="A2645" s="486" t="s">
        <v>806</v>
      </c>
      <c r="B2645" s="476"/>
      <c r="C2645" s="476"/>
      <c r="D2645" s="475"/>
      <c r="E2645" s="476"/>
    </row>
    <row r="2646" customFormat="false" ht="12.75" hidden="false" customHeight="false" outlineLevel="0" collapsed="false">
      <c r="A2646" s="474" t="s">
        <v>713</v>
      </c>
      <c r="B2646" s="482" t="n">
        <v>3211460000</v>
      </c>
      <c r="C2646" s="482" t="n">
        <v>739705907.46</v>
      </c>
      <c r="D2646" s="472" t="n">
        <v>23.0333215254121</v>
      </c>
      <c r="E2646" s="482" t="n">
        <v>233055524</v>
      </c>
    </row>
    <row r="2647" customFormat="false" ht="12.75" hidden="false" customHeight="false" outlineLevel="0" collapsed="false">
      <c r="A2647" s="477" t="s">
        <v>822</v>
      </c>
      <c r="B2647" s="476" t="n">
        <v>2957657486</v>
      </c>
      <c r="C2647" s="476" t="n">
        <v>669560775.96</v>
      </c>
      <c r="D2647" s="475" t="n">
        <v>22.6382121367788</v>
      </c>
      <c r="E2647" s="476" t="n">
        <v>212358124.73</v>
      </c>
    </row>
    <row r="2648" customFormat="false" ht="12.75" hidden="false" customHeight="false" outlineLevel="0" collapsed="false">
      <c r="A2648" s="478" t="s">
        <v>823</v>
      </c>
      <c r="B2648" s="476" t="n">
        <v>2957657486</v>
      </c>
      <c r="C2648" s="476" t="n">
        <v>669560775.96</v>
      </c>
      <c r="D2648" s="475" t="n">
        <v>22.6382121367788</v>
      </c>
      <c r="E2648" s="476" t="n">
        <v>212358124.73</v>
      </c>
    </row>
    <row r="2649" customFormat="false" ht="12.75" hidden="false" customHeight="false" outlineLevel="0" collapsed="false">
      <c r="A2649" s="477" t="s">
        <v>824</v>
      </c>
      <c r="B2649" s="476" t="n">
        <v>53536848</v>
      </c>
      <c r="C2649" s="476" t="n">
        <v>20308056.78</v>
      </c>
      <c r="D2649" s="475" t="n">
        <v>37.9328584678725</v>
      </c>
      <c r="E2649" s="476" t="n">
        <v>4133855</v>
      </c>
    </row>
    <row r="2650" customFormat="false" ht="25.5" hidden="false" customHeight="false" outlineLevel="0" collapsed="false">
      <c r="A2650" s="477" t="s">
        <v>715</v>
      </c>
      <c r="B2650" s="476" t="n">
        <v>16105</v>
      </c>
      <c r="C2650" s="476" t="n">
        <v>677</v>
      </c>
      <c r="D2650" s="475" t="n">
        <v>4.20838248990997</v>
      </c>
      <c r="E2650" s="476" t="n">
        <v>322</v>
      </c>
    </row>
    <row r="2651" customFormat="false" ht="12.75" hidden="false" customHeight="false" outlineLevel="0" collapsed="false">
      <c r="A2651" s="477" t="s">
        <v>717</v>
      </c>
      <c r="B2651" s="476" t="n">
        <v>200249561</v>
      </c>
      <c r="C2651" s="476" t="n">
        <v>49836396.96</v>
      </c>
      <c r="D2651" s="475" t="n">
        <v>24.8871441770601</v>
      </c>
      <c r="E2651" s="476" t="n">
        <v>16563221.65</v>
      </c>
    </row>
    <row r="2652" customFormat="false" ht="12.75" hidden="false" customHeight="false" outlineLevel="0" collapsed="false">
      <c r="A2652" s="478" t="s">
        <v>778</v>
      </c>
      <c r="B2652" s="476" t="n">
        <v>200249561</v>
      </c>
      <c r="C2652" s="476" t="n">
        <v>49817118.19</v>
      </c>
      <c r="D2652" s="475" t="n">
        <v>24.877516805143</v>
      </c>
      <c r="E2652" s="476" t="n">
        <v>16562977.21</v>
      </c>
    </row>
    <row r="2653" customFormat="false" ht="12.75" hidden="false" customHeight="false" outlineLevel="0" collapsed="false">
      <c r="A2653" s="478" t="s">
        <v>718</v>
      </c>
      <c r="B2653" s="476" t="n">
        <v>0</v>
      </c>
      <c r="C2653" s="476" t="n">
        <v>19278.77</v>
      </c>
      <c r="D2653" s="475" t="n">
        <v>0</v>
      </c>
      <c r="E2653" s="476" t="n">
        <v>245</v>
      </c>
    </row>
    <row r="2654" customFormat="false" ht="25.5" hidden="false" customHeight="false" outlineLevel="0" collapsed="false">
      <c r="A2654" s="479" t="s">
        <v>719</v>
      </c>
      <c r="B2654" s="476" t="n">
        <v>0</v>
      </c>
      <c r="C2654" s="476" t="n">
        <v>19278.77</v>
      </c>
      <c r="D2654" s="475" t="n">
        <v>0</v>
      </c>
      <c r="E2654" s="476" t="n">
        <v>245</v>
      </c>
    </row>
    <row r="2655" customFormat="false" ht="38.25" hidden="false" customHeight="false" outlineLevel="0" collapsed="false">
      <c r="A2655" s="480" t="s">
        <v>721</v>
      </c>
      <c r="B2655" s="476" t="n">
        <v>0</v>
      </c>
      <c r="C2655" s="476" t="n">
        <v>19278.77</v>
      </c>
      <c r="D2655" s="475" t="n">
        <v>0</v>
      </c>
      <c r="E2655" s="476" t="n">
        <v>245</v>
      </c>
    </row>
    <row r="2656" customFormat="false" ht="12.75" hidden="false" customHeight="false" outlineLevel="0" collapsed="false">
      <c r="A2656" s="474" t="s">
        <v>732</v>
      </c>
      <c r="B2656" s="482" t="n">
        <v>2976975860</v>
      </c>
      <c r="C2656" s="482" t="n">
        <v>733409714.09</v>
      </c>
      <c r="D2656" s="472" t="n">
        <v>24.6360652077978</v>
      </c>
      <c r="E2656" s="482" t="n">
        <v>268426032.06</v>
      </c>
    </row>
    <row r="2657" customFormat="false" ht="12.75" hidden="false" customHeight="false" outlineLevel="0" collapsed="false">
      <c r="A2657" s="477" t="s">
        <v>733</v>
      </c>
      <c r="B2657" s="476" t="n">
        <v>2975898181</v>
      </c>
      <c r="C2657" s="476" t="n">
        <v>733040917.8</v>
      </c>
      <c r="D2657" s="475" t="n">
        <v>24.6325940343051</v>
      </c>
      <c r="E2657" s="476" t="n">
        <v>268383881.95</v>
      </c>
    </row>
    <row r="2658" customFormat="false" ht="12.75" hidden="false" customHeight="false" outlineLevel="0" collapsed="false">
      <c r="A2658" s="478" t="s">
        <v>734</v>
      </c>
      <c r="B2658" s="476" t="n">
        <v>21056699</v>
      </c>
      <c r="C2658" s="476" t="n">
        <v>4385640.84</v>
      </c>
      <c r="D2658" s="475" t="n">
        <v>20.8277700127641</v>
      </c>
      <c r="E2658" s="476" t="n">
        <v>1845567.67</v>
      </c>
    </row>
    <row r="2659" customFormat="false" ht="12.75" hidden="false" customHeight="false" outlineLevel="0" collapsed="false">
      <c r="A2659" s="479" t="s">
        <v>735</v>
      </c>
      <c r="B2659" s="476" t="n">
        <v>15125755</v>
      </c>
      <c r="C2659" s="476" t="n">
        <v>3092920.35</v>
      </c>
      <c r="D2659" s="475" t="n">
        <v>20.4480394532372</v>
      </c>
      <c r="E2659" s="476" t="n">
        <v>1248484.36</v>
      </c>
    </row>
    <row r="2660" customFormat="false" ht="12.75" hidden="false" customHeight="false" outlineLevel="0" collapsed="false">
      <c r="A2660" s="480" t="s">
        <v>825</v>
      </c>
      <c r="B2660" s="476" t="n">
        <v>0</v>
      </c>
      <c r="C2660" s="476" t="n">
        <v>2394949.23</v>
      </c>
      <c r="D2660" s="475" t="n">
        <v>0</v>
      </c>
      <c r="E2660" s="476" t="n">
        <v>980609.02</v>
      </c>
    </row>
    <row r="2661" customFormat="false" ht="25.5" hidden="false" customHeight="false" outlineLevel="0" collapsed="false">
      <c r="A2661" s="480" t="s">
        <v>826</v>
      </c>
      <c r="B2661" s="476" t="n">
        <v>0</v>
      </c>
      <c r="C2661" s="476" t="n">
        <v>697971.12</v>
      </c>
      <c r="D2661" s="475" t="n">
        <v>0</v>
      </c>
      <c r="E2661" s="476" t="n">
        <v>267875.34</v>
      </c>
    </row>
    <row r="2662" customFormat="false" ht="12.75" hidden="false" customHeight="false" outlineLevel="0" collapsed="false">
      <c r="A2662" s="479" t="s">
        <v>736</v>
      </c>
      <c r="B2662" s="476" t="n">
        <v>5930944</v>
      </c>
      <c r="C2662" s="476" t="n">
        <v>1292721</v>
      </c>
      <c r="D2662" s="475" t="n">
        <v>21.7962012455353</v>
      </c>
      <c r="E2662" s="476" t="n">
        <v>597084</v>
      </c>
    </row>
    <row r="2663" customFormat="false" ht="25.5" hidden="false" customHeight="false" outlineLevel="0" collapsed="false">
      <c r="A2663" s="480" t="s">
        <v>827</v>
      </c>
      <c r="B2663" s="476" t="n">
        <v>0</v>
      </c>
      <c r="C2663" s="476" t="n">
        <v>2287.38</v>
      </c>
      <c r="D2663" s="475" t="n">
        <v>0</v>
      </c>
      <c r="E2663" s="476" t="n">
        <v>-156.67</v>
      </c>
    </row>
    <row r="2664" customFormat="false" ht="12.75" hidden="false" customHeight="false" outlineLevel="0" collapsed="false">
      <c r="A2664" s="480" t="s">
        <v>828</v>
      </c>
      <c r="B2664" s="476" t="n">
        <v>0</v>
      </c>
      <c r="C2664" s="476" t="n">
        <v>1233199.95</v>
      </c>
      <c r="D2664" s="475" t="n">
        <v>0</v>
      </c>
      <c r="E2664" s="476" t="n">
        <v>569510.1</v>
      </c>
    </row>
    <row r="2665" customFormat="false" ht="25.5" hidden="false" customHeight="false" outlineLevel="0" collapsed="false">
      <c r="A2665" s="480" t="s">
        <v>829</v>
      </c>
      <c r="B2665" s="476" t="n">
        <v>0</v>
      </c>
      <c r="C2665" s="476" t="n">
        <v>56081.68</v>
      </c>
      <c r="D2665" s="475" t="n">
        <v>0</v>
      </c>
      <c r="E2665" s="476" t="n">
        <v>27525.88</v>
      </c>
    </row>
    <row r="2666" customFormat="false" ht="25.5" hidden="false" customHeight="false" outlineLevel="0" collapsed="false">
      <c r="A2666" s="480" t="s">
        <v>830</v>
      </c>
      <c r="B2666" s="476" t="n">
        <v>0</v>
      </c>
      <c r="C2666" s="476" t="n">
        <v>1152</v>
      </c>
      <c r="D2666" s="475" t="n">
        <v>0</v>
      </c>
      <c r="E2666" s="476" t="n">
        <v>205</v>
      </c>
    </row>
    <row r="2667" customFormat="false" ht="25.5" hidden="false" customHeight="false" outlineLevel="0" collapsed="false">
      <c r="A2667" s="478" t="s">
        <v>738</v>
      </c>
      <c r="B2667" s="476" t="n">
        <v>2948841910</v>
      </c>
      <c r="C2667" s="476" t="n">
        <v>727411649.22</v>
      </c>
      <c r="D2667" s="475" t="n">
        <v>24.6677058798313</v>
      </c>
      <c r="E2667" s="476" t="n">
        <v>266073704.22</v>
      </c>
    </row>
    <row r="2668" customFormat="false" ht="12.75" hidden="false" customHeight="false" outlineLevel="0" collapsed="false">
      <c r="A2668" s="479" t="s">
        <v>739</v>
      </c>
      <c r="B2668" s="476" t="n">
        <v>2106364</v>
      </c>
      <c r="C2668" s="476" t="n">
        <v>161498.76</v>
      </c>
      <c r="D2668" s="475" t="n">
        <v>7.66718193056851</v>
      </c>
      <c r="E2668" s="476" t="n">
        <v>44634.21</v>
      </c>
    </row>
    <row r="2669" customFormat="false" ht="25.5" hidden="false" customHeight="false" outlineLevel="0" collapsed="false">
      <c r="A2669" s="480" t="s">
        <v>831</v>
      </c>
      <c r="B2669" s="476" t="n">
        <v>0</v>
      </c>
      <c r="C2669" s="476" t="n">
        <v>161498.76</v>
      </c>
      <c r="D2669" s="475" t="n">
        <v>0</v>
      </c>
      <c r="E2669" s="476" t="n">
        <v>44634.21</v>
      </c>
    </row>
    <row r="2670" customFormat="false" ht="12.75" hidden="false" customHeight="false" outlineLevel="0" collapsed="false">
      <c r="A2670" s="479" t="s">
        <v>740</v>
      </c>
      <c r="B2670" s="476" t="n">
        <v>2946735546</v>
      </c>
      <c r="C2670" s="476" t="n">
        <v>727250150.46</v>
      </c>
      <c r="D2670" s="475" t="n">
        <v>24.6798580703041</v>
      </c>
      <c r="E2670" s="476" t="n">
        <v>266029070.01</v>
      </c>
    </row>
    <row r="2671" customFormat="false" ht="12.75" hidden="false" customHeight="false" outlineLevel="0" collapsed="false">
      <c r="A2671" s="480" t="s">
        <v>832</v>
      </c>
      <c r="B2671" s="476" t="n">
        <v>0</v>
      </c>
      <c r="C2671" s="476" t="n">
        <v>727250150.46</v>
      </c>
      <c r="D2671" s="475" t="n">
        <v>0</v>
      </c>
      <c r="E2671" s="476" t="n">
        <v>266029070.01</v>
      </c>
    </row>
    <row r="2672" customFormat="false" ht="12.75" hidden="false" customHeight="false" outlineLevel="0" collapsed="false">
      <c r="A2672" s="487" t="s">
        <v>833</v>
      </c>
      <c r="B2672" s="476" t="n">
        <v>0</v>
      </c>
      <c r="C2672" s="476" t="n">
        <v>558542779.33</v>
      </c>
      <c r="D2672" s="475" t="n">
        <v>0</v>
      </c>
      <c r="E2672" s="476" t="n">
        <v>209536327</v>
      </c>
    </row>
    <row r="2673" customFormat="false" ht="12.75" hidden="false" customHeight="false" outlineLevel="0" collapsed="false">
      <c r="A2673" s="487" t="s">
        <v>834</v>
      </c>
      <c r="B2673" s="476" t="n">
        <v>0</v>
      </c>
      <c r="C2673" s="476" t="n">
        <v>127503915.86</v>
      </c>
      <c r="D2673" s="475" t="n">
        <v>0</v>
      </c>
      <c r="E2673" s="476" t="n">
        <v>43224437.53</v>
      </c>
    </row>
    <row r="2674" customFormat="false" ht="25.5" hidden="false" customHeight="false" outlineLevel="0" collapsed="false">
      <c r="A2674" s="487" t="s">
        <v>835</v>
      </c>
      <c r="B2674" s="476" t="n">
        <v>0</v>
      </c>
      <c r="C2674" s="476" t="n">
        <v>40969286</v>
      </c>
      <c r="D2674" s="475" t="n">
        <v>0</v>
      </c>
      <c r="E2674" s="476" t="n">
        <v>13186593.44</v>
      </c>
    </row>
    <row r="2675" customFormat="false" ht="12.75" hidden="false" customHeight="false" outlineLevel="0" collapsed="false">
      <c r="A2675" s="487" t="s">
        <v>836</v>
      </c>
      <c r="B2675" s="476" t="n">
        <v>0</v>
      </c>
      <c r="C2675" s="476" t="n">
        <v>234168.66</v>
      </c>
      <c r="D2675" s="475" t="n">
        <v>0</v>
      </c>
      <c r="E2675" s="476" t="n">
        <v>81712</v>
      </c>
    </row>
    <row r="2676" customFormat="false" ht="25.5" hidden="false" customHeight="false" outlineLevel="0" collapsed="false">
      <c r="A2676" s="478" t="s">
        <v>741</v>
      </c>
      <c r="B2676" s="476" t="n">
        <v>18326</v>
      </c>
      <c r="C2676" s="476" t="n">
        <v>18326</v>
      </c>
      <c r="D2676" s="475" t="n">
        <v>100</v>
      </c>
      <c r="E2676" s="476" t="n">
        <v>18326</v>
      </c>
    </row>
    <row r="2677" customFormat="false" ht="12.75" hidden="false" customHeight="false" outlineLevel="0" collapsed="false">
      <c r="A2677" s="479" t="s">
        <v>743</v>
      </c>
      <c r="B2677" s="476" t="n">
        <v>18326</v>
      </c>
      <c r="C2677" s="476" t="n">
        <v>18326</v>
      </c>
      <c r="D2677" s="475" t="n">
        <v>100</v>
      </c>
      <c r="E2677" s="476" t="n">
        <v>18326</v>
      </c>
    </row>
    <row r="2678" customFormat="false" ht="25.5" hidden="false" customHeight="false" outlineLevel="0" collapsed="false">
      <c r="A2678" s="478" t="s">
        <v>744</v>
      </c>
      <c r="B2678" s="476" t="n">
        <v>5981246</v>
      </c>
      <c r="C2678" s="476" t="n">
        <v>1225301.74</v>
      </c>
      <c r="D2678" s="475" t="n">
        <v>20.485727221385</v>
      </c>
      <c r="E2678" s="476" t="n">
        <v>446284.06</v>
      </c>
    </row>
    <row r="2679" customFormat="false" ht="25.5" hidden="false" customHeight="false" outlineLevel="0" collapsed="false">
      <c r="A2679" s="479" t="s">
        <v>750</v>
      </c>
      <c r="B2679" s="476" t="n">
        <v>5981246</v>
      </c>
      <c r="C2679" s="476" t="n">
        <v>1225301.74</v>
      </c>
      <c r="D2679" s="475" t="n">
        <v>20.485727221385</v>
      </c>
      <c r="E2679" s="476" t="n">
        <v>446284.06</v>
      </c>
    </row>
    <row r="2680" customFormat="false" ht="25.5" hidden="false" customHeight="false" outlineLevel="0" collapsed="false">
      <c r="A2680" s="480" t="s">
        <v>751</v>
      </c>
      <c r="B2680" s="476" t="n">
        <v>5849619</v>
      </c>
      <c r="C2680" s="476" t="n">
        <v>1200301.74</v>
      </c>
      <c r="D2680" s="475" t="n">
        <v>20.5193148476849</v>
      </c>
      <c r="E2680" s="476" t="n">
        <v>446284.06</v>
      </c>
    </row>
    <row r="2681" customFormat="false" ht="38.25" hidden="false" customHeight="false" outlineLevel="0" collapsed="false">
      <c r="A2681" s="480" t="s">
        <v>752</v>
      </c>
      <c r="B2681" s="476" t="n">
        <v>131627</v>
      </c>
      <c r="C2681" s="476" t="n">
        <v>25000</v>
      </c>
      <c r="D2681" s="475" t="n">
        <v>18.9930637331247</v>
      </c>
      <c r="E2681" s="476" t="n">
        <v>0</v>
      </c>
    </row>
    <row r="2682" customFormat="false" ht="12.75" hidden="false" customHeight="false" outlineLevel="0" collapsed="false">
      <c r="A2682" s="477" t="s">
        <v>753</v>
      </c>
      <c r="B2682" s="476" t="n">
        <v>1077679</v>
      </c>
      <c r="C2682" s="476" t="n">
        <v>368796.29</v>
      </c>
      <c r="D2682" s="475" t="n">
        <v>34.2213488432084</v>
      </c>
      <c r="E2682" s="476" t="n">
        <v>42150.11</v>
      </c>
    </row>
    <row r="2683" customFormat="false" ht="12.75" hidden="false" customHeight="false" outlineLevel="0" collapsed="false">
      <c r="A2683" s="478" t="s">
        <v>754</v>
      </c>
      <c r="B2683" s="476" t="n">
        <v>1077679</v>
      </c>
      <c r="C2683" s="476" t="n">
        <v>368796.29</v>
      </c>
      <c r="D2683" s="475" t="n">
        <v>34.2213488432084</v>
      </c>
      <c r="E2683" s="476" t="n">
        <v>42150.11</v>
      </c>
    </row>
    <row r="2684" customFormat="false" ht="12.75" hidden="false" customHeight="false" outlineLevel="0" collapsed="false">
      <c r="A2684" s="479" t="s">
        <v>837</v>
      </c>
      <c r="B2684" s="476" t="n">
        <v>0</v>
      </c>
      <c r="C2684" s="476" t="n">
        <v>63407.35</v>
      </c>
      <c r="D2684" s="475" t="n">
        <v>0</v>
      </c>
      <c r="E2684" s="476" t="n">
        <v>42150.11</v>
      </c>
    </row>
    <row r="2685" customFormat="false" ht="25.5" hidden="false" customHeight="false" outlineLevel="0" collapsed="false">
      <c r="A2685" s="479" t="s">
        <v>838</v>
      </c>
      <c r="B2685" s="476" t="n">
        <v>0</v>
      </c>
      <c r="C2685" s="476" t="n">
        <v>305388.94</v>
      </c>
      <c r="D2685" s="475" t="n">
        <v>0</v>
      </c>
      <c r="E2685" s="476" t="n">
        <v>0</v>
      </c>
    </row>
    <row r="2686" customFormat="false" ht="12.75" hidden="false" customHeight="false" outlineLevel="0" collapsed="false">
      <c r="A2686" s="470" t="s">
        <v>57</v>
      </c>
      <c r="B2686" s="476" t="n">
        <v>234484140</v>
      </c>
      <c r="C2686" s="476" t="n">
        <v>6296193.37</v>
      </c>
      <c r="D2686" s="475" t="n">
        <v>2.68512547159906</v>
      </c>
      <c r="E2686" s="476" t="n">
        <v>-35370508</v>
      </c>
    </row>
    <row r="2687" customFormat="false" ht="12.75" hidden="false" customHeight="false" outlineLevel="0" collapsed="false">
      <c r="A2687" s="470" t="s">
        <v>764</v>
      </c>
      <c r="B2687" s="476" t="n">
        <v>-234484140</v>
      </c>
      <c r="C2687" s="476" t="n">
        <v>-6296193.37</v>
      </c>
      <c r="D2687" s="475" t="n">
        <v>2.68512547159906</v>
      </c>
      <c r="E2687" s="476" t="n">
        <v>35370508</v>
      </c>
    </row>
    <row r="2688" customFormat="false" ht="12.75" hidden="false" customHeight="false" outlineLevel="0" collapsed="false">
      <c r="A2688" s="477" t="s">
        <v>767</v>
      </c>
      <c r="B2688" s="476" t="n">
        <v>-234484140</v>
      </c>
      <c r="C2688" s="476" t="n">
        <v>-6296193.37</v>
      </c>
      <c r="D2688" s="475" t="n">
        <v>2.68512547159906</v>
      </c>
      <c r="E2688" s="476" t="n">
        <v>35370508</v>
      </c>
    </row>
    <row r="2689" customFormat="false" ht="25.5" hidden="false" customHeight="false" outlineLevel="0" collapsed="false">
      <c r="A2689" s="478" t="s">
        <v>839</v>
      </c>
      <c r="B2689" s="476" t="n">
        <v>-234484140</v>
      </c>
      <c r="C2689" s="476" t="n">
        <v>-6296193.37</v>
      </c>
      <c r="D2689" s="475" t="n">
        <v>2.68512547159906</v>
      </c>
      <c r="E2689" s="476" t="n">
        <v>35370508</v>
      </c>
    </row>
    <row r="2690" customFormat="false" ht="12.75" hidden="false" customHeight="true" outlineLevel="0" collapsed="false">
      <c r="A2690" s="488" t="s">
        <v>840</v>
      </c>
      <c r="B2690" s="488"/>
      <c r="C2690" s="488"/>
      <c r="D2690" s="488"/>
      <c r="E2690" s="488"/>
    </row>
    <row r="2691" customFormat="false" ht="12.75" hidden="false" customHeight="true" outlineLevel="0" collapsed="false">
      <c r="A2691" s="489" t="s">
        <v>841</v>
      </c>
      <c r="B2691" s="489"/>
      <c r="C2691" s="489"/>
      <c r="D2691" s="489"/>
      <c r="E2691" s="489"/>
    </row>
    <row r="2692" customFormat="false" ht="12.75" hidden="false" customHeight="true" outlineLevel="0" collapsed="false">
      <c r="A2692" s="489" t="s">
        <v>842</v>
      </c>
      <c r="B2692" s="489"/>
      <c r="C2692" s="489"/>
      <c r="D2692" s="489"/>
      <c r="E2692" s="489"/>
    </row>
    <row r="2697" customFormat="false" ht="15.75" hidden="false" customHeight="false" outlineLevel="0" collapsed="false">
      <c r="A2697" s="490"/>
      <c r="C2697" s="491"/>
      <c r="E2697" s="491"/>
    </row>
    <row r="2699" customFormat="false" ht="15.75" hidden="false" customHeight="false" outlineLevel="0" collapsed="false">
      <c r="A2699" s="490"/>
    </row>
  </sheetData>
  <mergeCells count="5">
    <mergeCell ref="A3:E3"/>
    <mergeCell ref="A4:E4"/>
    <mergeCell ref="A2690:E2690"/>
    <mergeCell ref="A2691:E2691"/>
    <mergeCell ref="A2692:E269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66"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108"/>
  <sheetViews>
    <sheetView showFormulas="false" showGridLines="true" showRowColHeaders="true" showZeros="true" rightToLeft="false" tabSelected="false" showOutlineSymbols="true" defaultGridColor="true" view="normal" topLeftCell="A22" colorId="64" zoomScale="100" zoomScaleNormal="100" zoomScalePageLayoutView="130" workbookViewId="0">
      <selection pane="topLeft" activeCell="L19" activeCellId="0" sqref="L19"/>
    </sheetView>
  </sheetViews>
  <sheetFormatPr defaultColWidth="14.82421875" defaultRowHeight="12.75" zeroHeight="false" outlineLevelRow="0" outlineLevelCol="0"/>
  <cols>
    <col collapsed="false" customWidth="true" hidden="false" outlineLevel="0" max="1" min="1" style="7" width="12.49"/>
    <col collapsed="false" customWidth="true" hidden="false" outlineLevel="0" max="2" min="2" style="1" width="29.15"/>
    <col collapsed="false" customWidth="false" hidden="false" outlineLevel="0" max="3" min="3" style="492" width="14.82"/>
    <col collapsed="false" customWidth="false" hidden="false" outlineLevel="0" max="10" min="4" style="1" width="14.82"/>
    <col collapsed="false" customWidth="false" hidden="false" outlineLevel="0" max="11" min="11" style="492" width="14.82"/>
    <col collapsed="false" customWidth="true" hidden="false" outlineLevel="0" max="12" min="12" style="492" width="13.82"/>
    <col collapsed="false" customWidth="false" hidden="false" outlineLevel="0" max="233" min="13" style="493" width="14.82"/>
    <col collapsed="false" customWidth="false" hidden="false" outlineLevel="0" max="257" min="234" style="106" width="14.82"/>
  </cols>
  <sheetData>
    <row r="1" s="495" customFormat="true" ht="12.75" hidden="false" customHeight="false" outlineLevel="0" collapsed="false">
      <c r="A1" s="7"/>
      <c r="B1" s="1"/>
      <c r="C1" s="492"/>
      <c r="D1" s="1"/>
      <c r="E1" s="1"/>
      <c r="F1" s="1"/>
      <c r="G1" s="1"/>
      <c r="H1" s="1"/>
      <c r="I1" s="1"/>
      <c r="J1" s="1"/>
      <c r="K1" s="492"/>
      <c r="L1" s="494" t="s">
        <v>843</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row>
    <row r="2" s="497" customFormat="true" ht="18.75" hidden="false" customHeight="true" outlineLevel="0" collapsed="false">
      <c r="A2" s="496" t="s">
        <v>844</v>
      </c>
      <c r="B2" s="496"/>
      <c r="C2" s="496"/>
      <c r="D2" s="496"/>
      <c r="E2" s="496"/>
      <c r="F2" s="496"/>
      <c r="G2" s="496"/>
      <c r="H2" s="496"/>
      <c r="I2" s="496"/>
      <c r="J2" s="496"/>
      <c r="K2" s="496"/>
      <c r="L2" s="496"/>
    </row>
    <row r="3" s="497" customFormat="true" ht="33" hidden="false" customHeight="true" outlineLevel="0" collapsed="false">
      <c r="A3" s="496" t="s">
        <v>845</v>
      </c>
      <c r="B3" s="496"/>
      <c r="C3" s="496"/>
      <c r="D3" s="496"/>
      <c r="E3" s="496"/>
      <c r="F3" s="496"/>
      <c r="G3" s="496"/>
      <c r="H3" s="496"/>
      <c r="I3" s="496"/>
      <c r="J3" s="496"/>
      <c r="K3" s="496"/>
      <c r="L3" s="496"/>
    </row>
    <row r="4" s="495" customFormat="true" ht="15" hidden="false" customHeight="true" outlineLevel="0" collapsed="false">
      <c r="A4" s="498" t="s">
        <v>846</v>
      </c>
      <c r="B4" s="498"/>
      <c r="C4" s="498"/>
      <c r="D4" s="498"/>
      <c r="E4" s="498"/>
      <c r="F4" s="498"/>
      <c r="G4" s="498"/>
      <c r="H4" s="498"/>
      <c r="I4" s="498"/>
      <c r="J4" s="498"/>
      <c r="K4" s="498"/>
      <c r="L4" s="498"/>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row>
    <row r="5" s="495" customFormat="true" ht="12.75" hidden="false" customHeight="false" outlineLevel="0" collapsed="false">
      <c r="A5" s="7"/>
      <c r="B5" s="390"/>
      <c r="C5" s="492"/>
      <c r="D5" s="1"/>
      <c r="E5" s="1"/>
      <c r="F5" s="1"/>
      <c r="G5" s="1"/>
      <c r="H5" s="1"/>
      <c r="I5" s="1"/>
      <c r="J5" s="1"/>
      <c r="K5" s="492"/>
      <c r="L5" s="499" t="s">
        <v>73</v>
      </c>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row>
    <row r="6" s="495" customFormat="true" ht="13.15" hidden="false" customHeight="true" outlineLevel="0" collapsed="false">
      <c r="A6" s="500" t="s">
        <v>847</v>
      </c>
      <c r="B6" s="52" t="s">
        <v>46</v>
      </c>
      <c r="C6" s="392" t="s">
        <v>848</v>
      </c>
      <c r="D6" s="392"/>
      <c r="E6" s="392"/>
      <c r="F6" s="392"/>
      <c r="G6" s="392"/>
      <c r="H6" s="392"/>
      <c r="I6" s="392"/>
      <c r="J6" s="392"/>
      <c r="K6" s="392"/>
      <c r="L6" s="392"/>
      <c r="M6" s="50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row>
    <row r="7" s="495" customFormat="true" ht="153" hidden="false" customHeight="false" outlineLevel="0" collapsed="false">
      <c r="A7" s="500"/>
      <c r="B7" s="52"/>
      <c r="C7" s="502" t="s">
        <v>628</v>
      </c>
      <c r="D7" s="502" t="s">
        <v>849</v>
      </c>
      <c r="E7" s="216" t="s">
        <v>850</v>
      </c>
      <c r="F7" s="216" t="s">
        <v>851</v>
      </c>
      <c r="G7" s="216" t="s">
        <v>852</v>
      </c>
      <c r="H7" s="216" t="s">
        <v>853</v>
      </c>
      <c r="I7" s="216" t="s">
        <v>854</v>
      </c>
      <c r="J7" s="502" t="s">
        <v>855</v>
      </c>
      <c r="K7" s="502" t="s">
        <v>856</v>
      </c>
      <c r="L7" s="216" t="s">
        <v>50</v>
      </c>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row>
    <row r="8" s="495" customFormat="true" ht="12.75" hidden="false" customHeight="false" outlineLevel="0" collapsed="false">
      <c r="A8" s="503" t="n">
        <v>1</v>
      </c>
      <c r="B8" s="52" t="n">
        <v>2</v>
      </c>
      <c r="C8" s="216" t="n">
        <v>3</v>
      </c>
      <c r="D8" s="52" t="n">
        <v>4</v>
      </c>
      <c r="E8" s="52" t="s">
        <v>857</v>
      </c>
      <c r="F8" s="52" t="s">
        <v>858</v>
      </c>
      <c r="G8" s="52" t="n">
        <v>5</v>
      </c>
      <c r="H8" s="52" t="n">
        <v>6</v>
      </c>
      <c r="I8" s="52" t="n">
        <v>7</v>
      </c>
      <c r="J8" s="52" t="n">
        <v>8</v>
      </c>
      <c r="K8" s="216" t="n">
        <v>9</v>
      </c>
      <c r="L8" s="502" t="n">
        <v>10</v>
      </c>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row>
    <row r="9" customFormat="false" ht="25.5" hidden="false" customHeight="false" outlineLevel="0" collapsed="false">
      <c r="A9" s="503"/>
      <c r="B9" s="504" t="s">
        <v>859</v>
      </c>
      <c r="C9" s="505" t="n">
        <v>1555904161</v>
      </c>
      <c r="D9" s="505" t="n">
        <v>739705907</v>
      </c>
      <c r="E9" s="505" t="n">
        <v>271272</v>
      </c>
      <c r="F9" s="505" t="n">
        <v>94547</v>
      </c>
      <c r="G9" s="505" t="n">
        <v>365819</v>
      </c>
      <c r="H9" s="505" t="n">
        <v>121785276</v>
      </c>
      <c r="I9" s="505" t="n">
        <v>0</v>
      </c>
      <c r="J9" s="505" t="n">
        <v>-124386756</v>
      </c>
      <c r="K9" s="505" t="n">
        <v>2293374407</v>
      </c>
      <c r="L9" s="505" t="n">
        <v>663244717</v>
      </c>
    </row>
    <row r="10" customFormat="false" ht="12.75" hidden="false" customHeight="false" outlineLevel="0" collapsed="false">
      <c r="A10" s="503" t="s">
        <v>156</v>
      </c>
      <c r="B10" s="506" t="s">
        <v>83</v>
      </c>
      <c r="C10" s="507" t="n">
        <v>120419913</v>
      </c>
      <c r="D10" s="507" t="n">
        <v>0</v>
      </c>
      <c r="E10" s="507" t="n">
        <v>0</v>
      </c>
      <c r="F10" s="507" t="n">
        <v>0</v>
      </c>
      <c r="G10" s="507" t="n">
        <v>0</v>
      </c>
      <c r="H10" s="507" t="n">
        <v>0</v>
      </c>
      <c r="I10" s="507" t="n">
        <v>0</v>
      </c>
      <c r="J10" s="507" t="n">
        <v>0</v>
      </c>
      <c r="K10" s="507" t="n">
        <v>120419913</v>
      </c>
      <c r="L10" s="507" t="n">
        <v>30125468</v>
      </c>
    </row>
    <row r="11" customFormat="false" ht="25.5" hidden="false" customHeight="false" outlineLevel="0" collapsed="false">
      <c r="A11" s="503" t="s">
        <v>166</v>
      </c>
      <c r="B11" s="508" t="s">
        <v>860</v>
      </c>
      <c r="C11" s="507" t="n">
        <v>23681066</v>
      </c>
      <c r="D11" s="507" t="n">
        <v>669560776</v>
      </c>
      <c r="E11" s="507" t="n">
        <v>0</v>
      </c>
      <c r="F11" s="507" t="n">
        <v>0</v>
      </c>
      <c r="G11" s="507" t="n">
        <v>0</v>
      </c>
      <c r="H11" s="507" t="n">
        <v>0</v>
      </c>
      <c r="I11" s="507" t="n">
        <v>0</v>
      </c>
      <c r="J11" s="507" t="n">
        <v>0</v>
      </c>
      <c r="K11" s="507" t="n">
        <v>693241842</v>
      </c>
      <c r="L11" s="507" t="n">
        <v>219971007</v>
      </c>
    </row>
    <row r="12" customFormat="false" ht="12.75" hidden="false" customHeight="false" outlineLevel="0" collapsed="false">
      <c r="A12" s="503" t="s">
        <v>195</v>
      </c>
      <c r="B12" s="506" t="s">
        <v>102</v>
      </c>
      <c r="C12" s="507" t="n">
        <v>-516</v>
      </c>
      <c r="D12" s="507" t="n">
        <v>0</v>
      </c>
      <c r="E12" s="507" t="n">
        <v>0</v>
      </c>
      <c r="F12" s="507" t="n">
        <v>0</v>
      </c>
      <c r="G12" s="507" t="n">
        <v>0</v>
      </c>
      <c r="H12" s="507" t="n">
        <v>0</v>
      </c>
      <c r="I12" s="507" t="n">
        <v>0</v>
      </c>
      <c r="J12" s="507" t="n">
        <v>0</v>
      </c>
      <c r="K12" s="507" t="n">
        <v>-516</v>
      </c>
      <c r="L12" s="507" t="n">
        <v>12</v>
      </c>
    </row>
    <row r="13" customFormat="false" ht="25.5" hidden="false" customHeight="false" outlineLevel="0" collapsed="false">
      <c r="A13" s="509" t="s">
        <v>170</v>
      </c>
      <c r="B13" s="504" t="s">
        <v>90</v>
      </c>
      <c r="C13" s="505" t="n">
        <v>874350404</v>
      </c>
      <c r="D13" s="505" t="n">
        <v>0</v>
      </c>
      <c r="E13" s="505" t="n">
        <v>0</v>
      </c>
      <c r="F13" s="505" t="n">
        <v>0</v>
      </c>
      <c r="G13" s="505" t="n">
        <v>0</v>
      </c>
      <c r="H13" s="505" t="n">
        <v>0</v>
      </c>
      <c r="I13" s="505" t="n">
        <v>0</v>
      </c>
      <c r="J13" s="505" t="n">
        <v>0</v>
      </c>
      <c r="K13" s="505" t="n">
        <v>874350404</v>
      </c>
      <c r="L13" s="505" t="n">
        <v>250161900</v>
      </c>
    </row>
    <row r="14" customFormat="false" ht="12.75" hidden="false" customHeight="false" outlineLevel="0" collapsed="false">
      <c r="A14" s="510" t="s">
        <v>861</v>
      </c>
      <c r="B14" s="511" t="s">
        <v>91</v>
      </c>
      <c r="C14" s="512" t="n">
        <v>581703998</v>
      </c>
      <c r="D14" s="512" t="n">
        <v>0</v>
      </c>
      <c r="E14" s="512" t="n">
        <v>0</v>
      </c>
      <c r="F14" s="512" t="n">
        <v>0</v>
      </c>
      <c r="G14" s="507" t="n">
        <v>0</v>
      </c>
      <c r="H14" s="512" t="n">
        <v>0</v>
      </c>
      <c r="I14" s="512" t="n">
        <v>0</v>
      </c>
      <c r="J14" s="512" t="n">
        <v>0</v>
      </c>
      <c r="K14" s="512" t="n">
        <v>581703998</v>
      </c>
      <c r="L14" s="507" t="n">
        <v>163053469</v>
      </c>
    </row>
    <row r="15" customFormat="false" ht="12.75" hidden="false" customHeight="false" outlineLevel="0" collapsed="false">
      <c r="A15" s="510" t="s">
        <v>53</v>
      </c>
      <c r="B15" s="511" t="s">
        <v>92</v>
      </c>
      <c r="C15" s="512" t="n">
        <v>241648325</v>
      </c>
      <c r="D15" s="512" t="n">
        <v>0</v>
      </c>
      <c r="E15" s="512" t="n">
        <v>0</v>
      </c>
      <c r="F15" s="512" t="n">
        <v>0</v>
      </c>
      <c r="G15" s="507" t="n">
        <v>0</v>
      </c>
      <c r="H15" s="512" t="n">
        <v>0</v>
      </c>
      <c r="I15" s="512" t="n">
        <v>0</v>
      </c>
      <c r="J15" s="512" t="n">
        <v>0</v>
      </c>
      <c r="K15" s="512" t="n">
        <v>241648325</v>
      </c>
      <c r="L15" s="507" t="n">
        <v>71947078</v>
      </c>
    </row>
    <row r="16" customFormat="false" ht="25.5" hidden="false" customHeight="false" outlineLevel="0" collapsed="false">
      <c r="A16" s="510" t="s">
        <v>862</v>
      </c>
      <c r="B16" s="513" t="s">
        <v>863</v>
      </c>
      <c r="C16" s="512" t="n">
        <v>45470795</v>
      </c>
      <c r="D16" s="512" t="n">
        <v>0</v>
      </c>
      <c r="E16" s="512" t="n">
        <v>0</v>
      </c>
      <c r="F16" s="512" t="n">
        <v>0</v>
      </c>
      <c r="G16" s="507" t="n">
        <v>0</v>
      </c>
      <c r="H16" s="512" t="n">
        <v>0</v>
      </c>
      <c r="I16" s="512" t="n">
        <v>0</v>
      </c>
      <c r="J16" s="512" t="n">
        <v>0</v>
      </c>
      <c r="K16" s="512" t="n">
        <v>45470795</v>
      </c>
      <c r="L16" s="507" t="n">
        <v>14823510</v>
      </c>
    </row>
    <row r="17" customFormat="false" ht="12.75" hidden="false" customHeight="false" outlineLevel="0" collapsed="false">
      <c r="A17" s="510" t="s">
        <v>864</v>
      </c>
      <c r="B17" s="511" t="s">
        <v>865</v>
      </c>
      <c r="C17" s="512" t="n">
        <v>5527286</v>
      </c>
      <c r="D17" s="512" t="n">
        <v>0</v>
      </c>
      <c r="E17" s="512" t="n">
        <v>0</v>
      </c>
      <c r="F17" s="512" t="n">
        <v>0</v>
      </c>
      <c r="G17" s="507" t="n">
        <v>0</v>
      </c>
      <c r="H17" s="512" t="n">
        <v>0</v>
      </c>
      <c r="I17" s="512" t="n">
        <v>0</v>
      </c>
      <c r="J17" s="512" t="n">
        <v>0</v>
      </c>
      <c r="K17" s="512" t="n">
        <v>5527286</v>
      </c>
      <c r="L17" s="507" t="n">
        <v>337843</v>
      </c>
    </row>
    <row r="18" customFormat="false" ht="12.75" hidden="false" customHeight="false" outlineLevel="0" collapsed="false">
      <c r="A18" s="503" t="s">
        <v>192</v>
      </c>
      <c r="B18" s="506" t="s">
        <v>101</v>
      </c>
      <c r="C18" s="507" t="n">
        <v>12993603</v>
      </c>
      <c r="D18" s="507" t="n">
        <v>0</v>
      </c>
      <c r="E18" s="507" t="n">
        <v>0</v>
      </c>
      <c r="F18" s="507" t="n">
        <v>0</v>
      </c>
      <c r="G18" s="507" t="n">
        <v>0</v>
      </c>
      <c r="H18" s="507" t="n">
        <v>0</v>
      </c>
      <c r="I18" s="507" t="n">
        <v>0</v>
      </c>
      <c r="J18" s="507" t="n">
        <v>0</v>
      </c>
      <c r="K18" s="512" t="n">
        <v>12993603</v>
      </c>
      <c r="L18" s="507" t="n">
        <v>4421635</v>
      </c>
    </row>
    <row r="19" customFormat="false" ht="38.25" hidden="false" customHeight="false" outlineLevel="0" collapsed="false">
      <c r="A19" s="503" t="s">
        <v>197</v>
      </c>
      <c r="B19" s="508" t="s">
        <v>866</v>
      </c>
      <c r="C19" s="507" t="n">
        <v>7869067</v>
      </c>
      <c r="D19" s="507" t="n">
        <v>0</v>
      </c>
      <c r="E19" s="507" t="n">
        <v>0</v>
      </c>
      <c r="F19" s="507" t="n">
        <v>0</v>
      </c>
      <c r="G19" s="507" t="n">
        <v>0</v>
      </c>
      <c r="H19" s="507" t="n">
        <v>0</v>
      </c>
      <c r="I19" s="507" t="n">
        <v>0</v>
      </c>
      <c r="J19" s="507" t="n">
        <v>0</v>
      </c>
      <c r="K19" s="512" t="n">
        <v>7869067</v>
      </c>
      <c r="L19" s="507" t="n">
        <v>1880921</v>
      </c>
    </row>
    <row r="20" customFormat="false" ht="25.5" hidden="false" customHeight="false" outlineLevel="0" collapsed="false">
      <c r="A20" s="503" t="s">
        <v>201</v>
      </c>
      <c r="B20" s="508" t="s">
        <v>867</v>
      </c>
      <c r="C20" s="507" t="n">
        <v>30297946</v>
      </c>
      <c r="D20" s="507" t="n">
        <v>0</v>
      </c>
      <c r="E20" s="507" t="n">
        <v>0</v>
      </c>
      <c r="F20" s="507" t="n">
        <v>0</v>
      </c>
      <c r="G20" s="507" t="n">
        <v>0</v>
      </c>
      <c r="H20" s="507" t="n">
        <v>0</v>
      </c>
      <c r="I20" s="507" t="n">
        <v>0</v>
      </c>
      <c r="J20" s="507" t="n">
        <v>-42116</v>
      </c>
      <c r="K20" s="512" t="n">
        <v>30255830</v>
      </c>
      <c r="L20" s="507" t="n">
        <v>19795726</v>
      </c>
    </row>
    <row r="21" customFormat="false" ht="25.5" hidden="false" customHeight="false" outlineLevel="0" collapsed="false">
      <c r="A21" s="503" t="s">
        <v>218</v>
      </c>
      <c r="B21" s="508" t="s">
        <v>868</v>
      </c>
      <c r="C21" s="507" t="n">
        <v>34559145</v>
      </c>
      <c r="D21" s="507" t="n">
        <v>0</v>
      </c>
      <c r="E21" s="507" t="n">
        <v>0</v>
      </c>
      <c r="F21" s="507" t="n">
        <v>0</v>
      </c>
      <c r="G21" s="507" t="n">
        <v>0</v>
      </c>
      <c r="H21" s="507" t="n">
        <v>0</v>
      </c>
      <c r="I21" s="507" t="n">
        <v>0</v>
      </c>
      <c r="J21" s="507" t="n">
        <v>0</v>
      </c>
      <c r="K21" s="512" t="n">
        <v>34559145</v>
      </c>
      <c r="L21" s="507" t="n">
        <v>10902247</v>
      </c>
    </row>
    <row r="22" customFormat="false" ht="12.75" hidden="false" customHeight="false" outlineLevel="0" collapsed="false">
      <c r="A22" s="503" t="s">
        <v>246</v>
      </c>
      <c r="B22" s="506" t="s">
        <v>869</v>
      </c>
      <c r="C22" s="507" t="n">
        <v>10450530</v>
      </c>
      <c r="D22" s="507" t="n">
        <v>0</v>
      </c>
      <c r="E22" s="507" t="n">
        <v>0</v>
      </c>
      <c r="F22" s="507" t="n">
        <v>0</v>
      </c>
      <c r="G22" s="507" t="n">
        <v>0</v>
      </c>
      <c r="H22" s="507" t="n">
        <v>0</v>
      </c>
      <c r="I22" s="507" t="n">
        <v>0</v>
      </c>
      <c r="J22" s="507" t="n">
        <v>0</v>
      </c>
      <c r="K22" s="512" t="n">
        <v>10450530</v>
      </c>
      <c r="L22" s="507" t="n">
        <v>2975558</v>
      </c>
    </row>
    <row r="23" customFormat="false" ht="12.75" hidden="false" customHeight="false" outlineLevel="0" collapsed="false">
      <c r="A23" s="503" t="s">
        <v>870</v>
      </c>
      <c r="B23" s="508" t="s">
        <v>871</v>
      </c>
      <c r="C23" s="507" t="n">
        <v>15151817</v>
      </c>
      <c r="D23" s="507" t="n">
        <v>0</v>
      </c>
      <c r="E23" s="507" t="n">
        <v>0</v>
      </c>
      <c r="F23" s="507" t="n">
        <v>0</v>
      </c>
      <c r="G23" s="507" t="n">
        <v>0</v>
      </c>
      <c r="H23" s="507" t="n">
        <v>0</v>
      </c>
      <c r="I23" s="507" t="n">
        <v>0</v>
      </c>
      <c r="J23" s="507" t="n">
        <v>-592103</v>
      </c>
      <c r="K23" s="512" t="n">
        <v>14559714</v>
      </c>
      <c r="L23" s="507" t="n">
        <v>4467015</v>
      </c>
    </row>
    <row r="24" customFormat="false" ht="63.75" hidden="false" customHeight="false" outlineLevel="0" collapsed="false">
      <c r="A24" s="503" t="s">
        <v>872</v>
      </c>
      <c r="B24" s="508" t="s">
        <v>873</v>
      </c>
      <c r="C24" s="507" t="n">
        <v>644064</v>
      </c>
      <c r="D24" s="507" t="n">
        <v>0</v>
      </c>
      <c r="E24" s="507" t="n">
        <v>0</v>
      </c>
      <c r="F24" s="507" t="n">
        <v>0</v>
      </c>
      <c r="G24" s="507" t="n">
        <v>0</v>
      </c>
      <c r="H24" s="507" t="n">
        <v>0</v>
      </c>
      <c r="I24" s="507" t="n">
        <v>0</v>
      </c>
      <c r="J24" s="507" t="n">
        <v>0</v>
      </c>
      <c r="K24" s="512" t="n">
        <v>644064</v>
      </c>
      <c r="L24" s="507" t="n">
        <v>112088</v>
      </c>
    </row>
    <row r="25" customFormat="false" ht="51" hidden="false" customHeight="false" outlineLevel="0" collapsed="false">
      <c r="A25" s="503" t="s">
        <v>262</v>
      </c>
      <c r="B25" s="508" t="s">
        <v>387</v>
      </c>
      <c r="C25" s="512" t="n">
        <v>781747</v>
      </c>
      <c r="D25" s="512" t="n">
        <v>0</v>
      </c>
      <c r="E25" s="512" t="n">
        <v>0</v>
      </c>
      <c r="F25" s="512" t="n">
        <v>30000</v>
      </c>
      <c r="G25" s="507" t="n">
        <v>30000</v>
      </c>
      <c r="H25" s="512" t="n">
        <v>4200987</v>
      </c>
      <c r="I25" s="512" t="n">
        <v>0</v>
      </c>
      <c r="J25" s="512" t="n">
        <v>-5012734</v>
      </c>
      <c r="K25" s="512" t="n">
        <v>0</v>
      </c>
      <c r="L25" s="507" t="n">
        <v>0</v>
      </c>
    </row>
    <row r="26" customFormat="false" ht="76.5" hidden="true" customHeight="false" outlineLevel="0" collapsed="false">
      <c r="A26" s="510" t="s">
        <v>874</v>
      </c>
      <c r="B26" s="514" t="s">
        <v>389</v>
      </c>
      <c r="C26" s="512" t="n">
        <v>781747</v>
      </c>
      <c r="D26" s="512" t="n">
        <v>0</v>
      </c>
      <c r="E26" s="512" t="n">
        <v>0</v>
      </c>
      <c r="F26" s="512" t="n">
        <v>30000</v>
      </c>
      <c r="G26" s="512" t="n">
        <v>30000</v>
      </c>
      <c r="H26" s="512" t="n">
        <v>0</v>
      </c>
      <c r="I26" s="512" t="n">
        <v>0</v>
      </c>
      <c r="J26" s="512" t="n">
        <v>-811747</v>
      </c>
      <c r="K26" s="512" t="n">
        <v>0</v>
      </c>
      <c r="L26" s="507" t="n">
        <v>0</v>
      </c>
    </row>
    <row r="27" customFormat="false" ht="63.75" hidden="true" customHeight="false" outlineLevel="0" collapsed="false">
      <c r="A27" s="510" t="s">
        <v>875</v>
      </c>
      <c r="B27" s="514" t="s">
        <v>876</v>
      </c>
      <c r="C27" s="512" t="n">
        <v>0</v>
      </c>
      <c r="D27" s="512" t="n">
        <v>0</v>
      </c>
      <c r="E27" s="512" t="n">
        <v>0</v>
      </c>
      <c r="F27" s="512" t="n">
        <v>0</v>
      </c>
      <c r="G27" s="512" t="n">
        <v>0</v>
      </c>
      <c r="H27" s="512" t="n">
        <v>2677802</v>
      </c>
      <c r="I27" s="512" t="n">
        <v>0</v>
      </c>
      <c r="J27" s="512" t="n">
        <v>-2677802</v>
      </c>
      <c r="K27" s="512" t="n">
        <v>0</v>
      </c>
      <c r="L27" s="507" t="n">
        <v>0</v>
      </c>
    </row>
    <row r="28" customFormat="false" ht="127.5" hidden="true" customHeight="false" outlineLevel="0" collapsed="false">
      <c r="A28" s="510" t="s">
        <v>877</v>
      </c>
      <c r="B28" s="514" t="s">
        <v>878</v>
      </c>
      <c r="C28" s="512" t="n">
        <v>0</v>
      </c>
      <c r="D28" s="512" t="n">
        <v>0</v>
      </c>
      <c r="E28" s="512" t="n">
        <v>0</v>
      </c>
      <c r="F28" s="512" t="n">
        <v>0</v>
      </c>
      <c r="G28" s="512" t="n">
        <v>0</v>
      </c>
      <c r="H28" s="512" t="n">
        <v>1523185</v>
      </c>
      <c r="I28" s="512" t="n">
        <v>0</v>
      </c>
      <c r="J28" s="512" t="n">
        <v>-1523185</v>
      </c>
      <c r="K28" s="512" t="n">
        <v>0</v>
      </c>
      <c r="L28" s="507" t="n">
        <v>0</v>
      </c>
    </row>
    <row r="29" customFormat="false" ht="12.75" hidden="false" customHeight="false" outlineLevel="0" collapsed="false">
      <c r="A29" s="503" t="s">
        <v>566</v>
      </c>
      <c r="B29" s="506" t="s">
        <v>567</v>
      </c>
      <c r="C29" s="507" t="n">
        <v>0</v>
      </c>
      <c r="D29" s="507" t="n">
        <v>49817118</v>
      </c>
      <c r="E29" s="507" t="n">
        <v>0</v>
      </c>
      <c r="F29" s="507" t="n">
        <v>0</v>
      </c>
      <c r="G29" s="507" t="n">
        <v>0</v>
      </c>
      <c r="H29" s="507" t="n">
        <v>68234052</v>
      </c>
      <c r="I29" s="507" t="n">
        <v>0</v>
      </c>
      <c r="J29" s="512" t="n">
        <v>-118051170</v>
      </c>
      <c r="K29" s="512" t="n">
        <v>0</v>
      </c>
      <c r="L29" s="507" t="n">
        <v>0</v>
      </c>
    </row>
    <row r="30" customFormat="false" ht="38.25" hidden="true" customHeight="false" outlineLevel="0" collapsed="false">
      <c r="A30" s="515" t="s">
        <v>879</v>
      </c>
      <c r="B30" s="514" t="s">
        <v>880</v>
      </c>
      <c r="C30" s="512" t="n">
        <v>0</v>
      </c>
      <c r="D30" s="512" t="n">
        <v>49817118</v>
      </c>
      <c r="E30" s="512" t="n">
        <v>0</v>
      </c>
      <c r="F30" s="512" t="n">
        <v>0</v>
      </c>
      <c r="G30" s="512" t="n">
        <v>0</v>
      </c>
      <c r="H30" s="512" t="n">
        <v>0</v>
      </c>
      <c r="I30" s="512" t="n">
        <v>0</v>
      </c>
      <c r="J30" s="512" t="n">
        <v>-49817118</v>
      </c>
      <c r="K30" s="512" t="n">
        <v>0</v>
      </c>
      <c r="L30" s="507" t="n">
        <v>0</v>
      </c>
    </row>
    <row r="31" customFormat="false" ht="38.25" hidden="true" customHeight="false" outlineLevel="0" collapsed="false">
      <c r="A31" s="515" t="s">
        <v>881</v>
      </c>
      <c r="B31" s="514" t="s">
        <v>882</v>
      </c>
      <c r="C31" s="512" t="n">
        <v>0</v>
      </c>
      <c r="D31" s="512" t="n">
        <v>0</v>
      </c>
      <c r="E31" s="512" t="n">
        <v>0</v>
      </c>
      <c r="F31" s="512" t="n">
        <v>0</v>
      </c>
      <c r="G31" s="512" t="n">
        <v>0</v>
      </c>
      <c r="H31" s="512" t="n">
        <v>0</v>
      </c>
      <c r="I31" s="512" t="n">
        <v>0</v>
      </c>
      <c r="J31" s="512" t="n">
        <v>0</v>
      </c>
      <c r="K31" s="512" t="n">
        <v>0</v>
      </c>
      <c r="L31" s="507" t="n">
        <v>0</v>
      </c>
    </row>
    <row r="32" customFormat="false" ht="76.5" hidden="true" customHeight="false" outlineLevel="0" collapsed="false">
      <c r="A32" s="515" t="s">
        <v>883</v>
      </c>
      <c r="B32" s="514" t="s">
        <v>884</v>
      </c>
      <c r="C32" s="512" t="n">
        <v>0</v>
      </c>
      <c r="D32" s="512" t="n">
        <v>0</v>
      </c>
      <c r="E32" s="512" t="n">
        <v>0</v>
      </c>
      <c r="F32" s="512" t="n">
        <v>0</v>
      </c>
      <c r="G32" s="512" t="n">
        <v>0</v>
      </c>
      <c r="H32" s="512" t="n">
        <v>68234052</v>
      </c>
      <c r="I32" s="512" t="n">
        <v>0</v>
      </c>
      <c r="J32" s="512" t="n">
        <v>-68234052</v>
      </c>
      <c r="K32" s="512" t="n">
        <v>0</v>
      </c>
      <c r="L32" s="507" t="n">
        <v>0</v>
      </c>
    </row>
    <row r="33" customFormat="false" ht="38.25" hidden="true" customHeight="false" outlineLevel="0" collapsed="false">
      <c r="A33" s="515" t="s">
        <v>885</v>
      </c>
      <c r="B33" s="514" t="s">
        <v>545</v>
      </c>
      <c r="C33" s="512" t="n">
        <v>0</v>
      </c>
      <c r="D33" s="512" t="n">
        <v>0</v>
      </c>
      <c r="E33" s="512" t="n">
        <v>0</v>
      </c>
      <c r="F33" s="512" t="n">
        <v>0</v>
      </c>
      <c r="G33" s="512" t="n">
        <v>0</v>
      </c>
      <c r="H33" s="512" t="n">
        <v>0</v>
      </c>
      <c r="I33" s="512" t="n">
        <v>0</v>
      </c>
      <c r="J33" s="512" t="n">
        <v>0</v>
      </c>
      <c r="K33" s="512" t="n">
        <v>0</v>
      </c>
      <c r="L33" s="507" t="n">
        <v>0</v>
      </c>
    </row>
    <row r="34" customFormat="false" ht="38.25" hidden="true" customHeight="false" outlineLevel="0" collapsed="false">
      <c r="A34" s="515" t="s">
        <v>886</v>
      </c>
      <c r="B34" s="514" t="s">
        <v>887</v>
      </c>
      <c r="C34" s="512" t="n">
        <v>0</v>
      </c>
      <c r="D34" s="512" t="n">
        <v>0</v>
      </c>
      <c r="E34" s="512" t="n">
        <v>0</v>
      </c>
      <c r="F34" s="512" t="n">
        <v>0</v>
      </c>
      <c r="G34" s="512" t="n">
        <v>0</v>
      </c>
      <c r="H34" s="512" t="n">
        <v>0</v>
      </c>
      <c r="I34" s="512" t="n">
        <v>0</v>
      </c>
      <c r="J34" s="512" t="n">
        <v>0</v>
      </c>
      <c r="K34" s="512" t="n">
        <v>0</v>
      </c>
      <c r="L34" s="507" t="n">
        <v>0</v>
      </c>
    </row>
    <row r="35" customFormat="false" ht="12.75" hidden="false" customHeight="false" outlineLevel="0" collapsed="false">
      <c r="A35" s="503" t="s">
        <v>266</v>
      </c>
      <c r="B35" s="506" t="s">
        <v>378</v>
      </c>
      <c r="C35" s="507" t="n">
        <v>422151</v>
      </c>
      <c r="D35" s="507" t="n">
        <v>19279</v>
      </c>
      <c r="E35" s="507" t="n">
        <v>0</v>
      </c>
      <c r="F35" s="507" t="n">
        <v>0</v>
      </c>
      <c r="G35" s="507" t="n">
        <v>0</v>
      </c>
      <c r="H35" s="507" t="n">
        <v>407670</v>
      </c>
      <c r="I35" s="507" t="n">
        <v>0</v>
      </c>
      <c r="J35" s="507" t="n">
        <v>0</v>
      </c>
      <c r="K35" s="512" t="n">
        <v>849100</v>
      </c>
      <c r="L35" s="507" t="n">
        <v>153632</v>
      </c>
    </row>
    <row r="36" customFormat="false" ht="38.25" hidden="true" customHeight="false" outlineLevel="0" collapsed="false">
      <c r="A36" s="500" t="s">
        <v>888</v>
      </c>
      <c r="B36" s="516" t="s">
        <v>382</v>
      </c>
      <c r="C36" s="507" t="n">
        <v>422140</v>
      </c>
      <c r="D36" s="507" t="n">
        <v>0</v>
      </c>
      <c r="E36" s="507" t="n">
        <v>0</v>
      </c>
      <c r="F36" s="507" t="n">
        <v>0</v>
      </c>
      <c r="G36" s="507" t="n">
        <v>0</v>
      </c>
      <c r="H36" s="507" t="n">
        <v>0</v>
      </c>
      <c r="I36" s="507" t="n">
        <v>0</v>
      </c>
      <c r="J36" s="507" t="n">
        <v>0</v>
      </c>
      <c r="K36" s="512" t="n">
        <v>422140</v>
      </c>
      <c r="L36" s="507" t="n">
        <v>37184</v>
      </c>
    </row>
    <row r="37" customFormat="false" ht="76.5" hidden="true" customHeight="false" outlineLevel="0" collapsed="false">
      <c r="A37" s="500" t="s">
        <v>889</v>
      </c>
      <c r="B37" s="516" t="s">
        <v>384</v>
      </c>
      <c r="C37" s="507" t="n">
        <v>11</v>
      </c>
      <c r="D37" s="507" t="n">
        <v>19279</v>
      </c>
      <c r="E37" s="507" t="n">
        <v>0</v>
      </c>
      <c r="F37" s="507" t="n">
        <v>0</v>
      </c>
      <c r="G37" s="507" t="n">
        <v>0</v>
      </c>
      <c r="H37" s="507" t="n">
        <v>0</v>
      </c>
      <c r="I37" s="507" t="n">
        <v>0</v>
      </c>
      <c r="J37" s="507" t="n">
        <v>0</v>
      </c>
      <c r="K37" s="512" t="n">
        <v>19290</v>
      </c>
      <c r="L37" s="507" t="n">
        <v>-39973</v>
      </c>
    </row>
    <row r="38" customFormat="false" ht="114.75" hidden="true" customHeight="false" outlineLevel="0" collapsed="false">
      <c r="A38" s="500" t="s">
        <v>890</v>
      </c>
      <c r="B38" s="516" t="s">
        <v>386</v>
      </c>
      <c r="C38" s="507" t="n">
        <v>0</v>
      </c>
      <c r="D38" s="507" t="n">
        <v>0</v>
      </c>
      <c r="E38" s="507" t="n">
        <v>0</v>
      </c>
      <c r="F38" s="507" t="n">
        <v>0</v>
      </c>
      <c r="G38" s="507" t="n">
        <v>0</v>
      </c>
      <c r="H38" s="507" t="n">
        <v>0</v>
      </c>
      <c r="I38" s="507" t="n">
        <v>0</v>
      </c>
      <c r="J38" s="507" t="n">
        <v>0</v>
      </c>
      <c r="K38" s="512" t="n">
        <v>0</v>
      </c>
      <c r="L38" s="507" t="n">
        <v>-11040</v>
      </c>
    </row>
    <row r="39" customFormat="false" ht="63.75" hidden="true" customHeight="false" outlineLevel="0" collapsed="false">
      <c r="A39" s="500" t="s">
        <v>891</v>
      </c>
      <c r="B39" s="516" t="s">
        <v>892</v>
      </c>
      <c r="C39" s="507" t="n">
        <v>0</v>
      </c>
      <c r="D39" s="507" t="n">
        <v>0</v>
      </c>
      <c r="E39" s="507" t="n">
        <v>0</v>
      </c>
      <c r="F39" s="507" t="n">
        <v>0</v>
      </c>
      <c r="G39" s="507" t="n">
        <v>0</v>
      </c>
      <c r="H39" s="507" t="n">
        <v>407670</v>
      </c>
      <c r="I39" s="507" t="n">
        <v>0</v>
      </c>
      <c r="J39" s="507" t="n">
        <v>0</v>
      </c>
      <c r="K39" s="512" t="n">
        <v>407670</v>
      </c>
      <c r="L39" s="507" t="n">
        <v>167461</v>
      </c>
    </row>
    <row r="40" customFormat="false" ht="102" hidden="false" customHeight="false" outlineLevel="0" collapsed="false">
      <c r="A40" s="500" t="s">
        <v>893</v>
      </c>
      <c r="B40" s="508" t="s">
        <v>894</v>
      </c>
      <c r="C40" s="507" t="n">
        <v>398835665</v>
      </c>
      <c r="D40" s="507" t="n">
        <v>0</v>
      </c>
      <c r="E40" s="507" t="n">
        <v>0</v>
      </c>
      <c r="F40" s="507" t="n">
        <v>0</v>
      </c>
      <c r="G40" s="507" t="n">
        <v>0</v>
      </c>
      <c r="H40" s="507" t="n">
        <v>5063492</v>
      </c>
      <c r="I40" s="507" t="n">
        <v>0</v>
      </c>
      <c r="J40" s="507" t="n">
        <v>0</v>
      </c>
      <c r="K40" s="512" t="n">
        <v>403899157</v>
      </c>
      <c r="L40" s="507" t="n">
        <v>95468676</v>
      </c>
    </row>
    <row r="41" customFormat="false" ht="51" hidden="false" customHeight="false" outlineLevel="0" collapsed="false">
      <c r="A41" s="500" t="s">
        <v>895</v>
      </c>
      <c r="B41" s="508" t="s">
        <v>896</v>
      </c>
      <c r="C41" s="507" t="n">
        <v>25447559</v>
      </c>
      <c r="D41" s="507" t="n">
        <v>677</v>
      </c>
      <c r="E41" s="507" t="n">
        <v>0</v>
      </c>
      <c r="F41" s="507" t="n">
        <v>0</v>
      </c>
      <c r="G41" s="507" t="n">
        <v>0</v>
      </c>
      <c r="H41" s="507" t="n">
        <v>43879075</v>
      </c>
      <c r="I41" s="507" t="n">
        <v>0</v>
      </c>
      <c r="J41" s="507" t="n">
        <v>0</v>
      </c>
      <c r="K41" s="512" t="n">
        <v>69327311</v>
      </c>
      <c r="L41" s="507" t="n">
        <v>18649096</v>
      </c>
    </row>
    <row r="42" customFormat="false" ht="38.25" hidden="false" customHeight="false" outlineLevel="0" collapsed="false">
      <c r="A42" s="503" t="s">
        <v>897</v>
      </c>
      <c r="B42" s="508" t="s">
        <v>898</v>
      </c>
      <c r="C42" s="507" t="n">
        <v>0</v>
      </c>
      <c r="D42" s="507" t="n">
        <v>20308057</v>
      </c>
      <c r="E42" s="507" t="n">
        <v>0</v>
      </c>
      <c r="F42" s="507" t="n">
        <v>0</v>
      </c>
      <c r="G42" s="507" t="n">
        <v>0</v>
      </c>
      <c r="H42" s="507" t="n">
        <v>0</v>
      </c>
      <c r="I42" s="507" t="n">
        <v>0</v>
      </c>
      <c r="J42" s="507" t="n">
        <v>-688633</v>
      </c>
      <c r="K42" s="512" t="n">
        <v>19619424</v>
      </c>
      <c r="L42" s="507" t="n">
        <v>4133855</v>
      </c>
    </row>
    <row r="43" customFormat="false" ht="51" hidden="true" customHeight="false" outlineLevel="0" collapsed="false">
      <c r="A43" s="510" t="n">
        <v>22620</v>
      </c>
      <c r="B43" s="514" t="s">
        <v>899</v>
      </c>
      <c r="C43" s="507" t="n">
        <v>0</v>
      </c>
      <c r="D43" s="507" t="n">
        <v>688633</v>
      </c>
      <c r="E43" s="507" t="n">
        <v>0</v>
      </c>
      <c r="F43" s="507" t="n">
        <v>0</v>
      </c>
      <c r="G43" s="507" t="n">
        <v>0</v>
      </c>
      <c r="H43" s="507" t="n">
        <v>0</v>
      </c>
      <c r="I43" s="507" t="n">
        <v>0</v>
      </c>
      <c r="J43" s="507" t="n">
        <v>-688633</v>
      </c>
      <c r="K43" s="512" t="n">
        <v>0</v>
      </c>
      <c r="L43" s="507" t="n">
        <v>0</v>
      </c>
    </row>
    <row r="44" customFormat="false" ht="25.5" hidden="false" customHeight="false" outlineLevel="0" collapsed="false">
      <c r="A44" s="503" t="s">
        <v>900</v>
      </c>
      <c r="B44" s="508" t="s">
        <v>592</v>
      </c>
      <c r="C44" s="507" t="n">
        <v>0</v>
      </c>
      <c r="D44" s="507" t="n">
        <v>0</v>
      </c>
      <c r="E44" s="507" t="n">
        <v>271272</v>
      </c>
      <c r="F44" s="507" t="n">
        <v>64547</v>
      </c>
      <c r="G44" s="507" t="n">
        <v>335819</v>
      </c>
      <c r="H44" s="507" t="n">
        <v>0</v>
      </c>
      <c r="I44" s="507" t="n">
        <v>0</v>
      </c>
      <c r="J44" s="507" t="n">
        <v>0</v>
      </c>
      <c r="K44" s="512" t="n">
        <v>335819</v>
      </c>
      <c r="L44" s="507" t="n">
        <v>25881</v>
      </c>
    </row>
    <row r="45" customFormat="false" ht="12.75" hidden="true" customHeight="false" outlineLevel="0" collapsed="false">
      <c r="A45" s="503"/>
      <c r="B45" s="517"/>
      <c r="C45" s="507" t="n">
        <v>0</v>
      </c>
      <c r="D45" s="507" t="n">
        <v>0</v>
      </c>
      <c r="E45" s="507" t="n">
        <v>0</v>
      </c>
      <c r="F45" s="507" t="n">
        <v>0</v>
      </c>
      <c r="G45" s="507" t="n">
        <v>0</v>
      </c>
      <c r="H45" s="507" t="n">
        <v>0</v>
      </c>
      <c r="I45" s="507" t="n">
        <v>0</v>
      </c>
      <c r="J45" s="507" t="n">
        <v>123063904</v>
      </c>
      <c r="K45" s="505" t="n">
        <v>0</v>
      </c>
      <c r="L45" s="507" t="n">
        <v>0</v>
      </c>
    </row>
    <row r="46" customFormat="false" ht="12.75" hidden="false" customHeight="false" outlineLevel="0" collapsed="false">
      <c r="A46" s="503"/>
      <c r="B46" s="504" t="s">
        <v>901</v>
      </c>
      <c r="C46" s="505" t="n">
        <v>1657611047</v>
      </c>
      <c r="D46" s="505" t="n">
        <v>733409714</v>
      </c>
      <c r="E46" s="505" t="n">
        <v>588098</v>
      </c>
      <c r="F46" s="505" t="n">
        <v>60229</v>
      </c>
      <c r="G46" s="505" t="n">
        <v>648327</v>
      </c>
      <c r="H46" s="505" t="n">
        <v>98424869</v>
      </c>
      <c r="I46" s="505" t="n">
        <v>3412</v>
      </c>
      <c r="J46" s="505" t="n">
        <v>-124386756</v>
      </c>
      <c r="K46" s="505" t="n">
        <v>2365710613</v>
      </c>
      <c r="L46" s="505" t="n">
        <v>799028258</v>
      </c>
    </row>
    <row r="47" customFormat="false" ht="13.5" hidden="false" customHeight="false" outlineLevel="0" collapsed="false">
      <c r="A47" s="518" t="s">
        <v>902</v>
      </c>
      <c r="B47" s="519" t="s">
        <v>406</v>
      </c>
      <c r="C47" s="505" t="n">
        <v>1510372861</v>
      </c>
      <c r="D47" s="505" t="n">
        <v>733040918</v>
      </c>
      <c r="E47" s="505" t="n">
        <v>562657</v>
      </c>
      <c r="F47" s="505" t="n">
        <v>25557</v>
      </c>
      <c r="G47" s="505" t="n">
        <v>588214</v>
      </c>
      <c r="H47" s="505" t="n">
        <v>86018003</v>
      </c>
      <c r="I47" s="505" t="n">
        <v>200</v>
      </c>
      <c r="J47" s="505" t="n">
        <v>-115016869</v>
      </c>
      <c r="K47" s="505" t="n">
        <v>2215003327</v>
      </c>
      <c r="L47" s="505" t="n">
        <v>760383700</v>
      </c>
    </row>
    <row r="48" customFormat="false" ht="12.75" hidden="false" customHeight="false" outlineLevel="0" collapsed="false">
      <c r="A48" s="518" t="s">
        <v>903</v>
      </c>
      <c r="B48" s="504" t="s">
        <v>408</v>
      </c>
      <c r="C48" s="505" t="n">
        <v>407535705</v>
      </c>
      <c r="D48" s="505" t="n">
        <v>4385641</v>
      </c>
      <c r="E48" s="505" t="n">
        <v>48330</v>
      </c>
      <c r="F48" s="505" t="n">
        <v>23057</v>
      </c>
      <c r="G48" s="505" t="n">
        <v>71387</v>
      </c>
      <c r="H48" s="505" t="n">
        <v>71517081</v>
      </c>
      <c r="I48" s="505" t="n">
        <v>200</v>
      </c>
      <c r="J48" s="505" t="n">
        <v>0</v>
      </c>
      <c r="K48" s="505" t="n">
        <v>483510014</v>
      </c>
      <c r="L48" s="505" t="n">
        <v>181517772</v>
      </c>
    </row>
    <row r="49" customFormat="false" ht="12.75" hidden="false" customHeight="false" outlineLevel="0" collapsed="false">
      <c r="A49" s="503" t="n">
        <v>1100</v>
      </c>
      <c r="B49" s="508" t="s">
        <v>412</v>
      </c>
      <c r="C49" s="507" t="n">
        <v>182172594</v>
      </c>
      <c r="D49" s="507" t="n">
        <v>2394949</v>
      </c>
      <c r="E49" s="507" t="n">
        <v>19439</v>
      </c>
      <c r="F49" s="507" t="n">
        <v>6607</v>
      </c>
      <c r="G49" s="507" t="n">
        <v>26046</v>
      </c>
      <c r="H49" s="507" t="n">
        <v>37287835</v>
      </c>
      <c r="I49" s="507" t="n">
        <v>0</v>
      </c>
      <c r="J49" s="507" t="n">
        <v>0</v>
      </c>
      <c r="K49" s="507" t="n">
        <v>221881424</v>
      </c>
      <c r="L49" s="507" t="n">
        <v>88985436</v>
      </c>
    </row>
    <row r="50" customFormat="false" ht="89.25" hidden="false" customHeight="false" outlineLevel="0" collapsed="false">
      <c r="A50" s="503" t="n">
        <v>1200</v>
      </c>
      <c r="B50" s="508" t="s">
        <v>904</v>
      </c>
      <c r="C50" s="507" t="n">
        <v>66791260</v>
      </c>
      <c r="D50" s="507" t="n">
        <v>697971</v>
      </c>
      <c r="E50" s="507" t="n">
        <v>4722</v>
      </c>
      <c r="F50" s="507" t="n">
        <v>585</v>
      </c>
      <c r="G50" s="507" t="n">
        <v>5307</v>
      </c>
      <c r="H50" s="507" t="n">
        <v>9234524</v>
      </c>
      <c r="I50" s="507" t="n">
        <v>0</v>
      </c>
      <c r="J50" s="507" t="n">
        <v>0</v>
      </c>
      <c r="K50" s="507" t="n">
        <v>76729062</v>
      </c>
      <c r="L50" s="507" t="n">
        <v>29297454</v>
      </c>
    </row>
    <row r="51" customFormat="false" ht="12.75" hidden="false" customHeight="false" outlineLevel="0" collapsed="false">
      <c r="A51" s="503" t="n">
        <v>2000</v>
      </c>
      <c r="B51" s="508" t="s">
        <v>416</v>
      </c>
      <c r="C51" s="507" t="n">
        <v>158571851</v>
      </c>
      <c r="D51" s="507" t="n">
        <v>1292721</v>
      </c>
      <c r="E51" s="507" t="n">
        <v>24169</v>
      </c>
      <c r="F51" s="507" t="n">
        <v>15865</v>
      </c>
      <c r="G51" s="507" t="n">
        <v>40034</v>
      </c>
      <c r="H51" s="507" t="n">
        <v>24994722</v>
      </c>
      <c r="I51" s="507" t="n">
        <v>200</v>
      </c>
      <c r="J51" s="507" t="n">
        <v>0</v>
      </c>
      <c r="K51" s="507" t="n">
        <v>184899528</v>
      </c>
      <c r="L51" s="507" t="n">
        <v>63234882</v>
      </c>
    </row>
    <row r="52" customFormat="false" ht="12.75" hidden="false" customHeight="false" outlineLevel="0" collapsed="false">
      <c r="A52" s="503" t="n">
        <v>3000</v>
      </c>
      <c r="B52" s="508" t="s">
        <v>905</v>
      </c>
      <c r="C52" s="507" t="n">
        <v>500456809</v>
      </c>
      <c r="D52" s="507" t="n">
        <v>161499</v>
      </c>
      <c r="E52" s="507" t="n">
        <v>268127</v>
      </c>
      <c r="F52" s="507" t="n">
        <v>0</v>
      </c>
      <c r="G52" s="507" t="n">
        <v>268127</v>
      </c>
      <c r="H52" s="507" t="n">
        <v>2569936</v>
      </c>
      <c r="I52" s="507" t="n">
        <v>0</v>
      </c>
      <c r="J52" s="512" t="n">
        <v>-499544</v>
      </c>
      <c r="K52" s="507" t="n">
        <v>502956827</v>
      </c>
      <c r="L52" s="507" t="n">
        <v>188596707</v>
      </c>
    </row>
    <row r="53" customFormat="false" ht="63.75" hidden="true" customHeight="false" outlineLevel="0" collapsed="false">
      <c r="A53" s="510" t="n">
        <v>3295</v>
      </c>
      <c r="B53" s="514" t="s">
        <v>906</v>
      </c>
      <c r="C53" s="512" t="n">
        <v>499544</v>
      </c>
      <c r="D53" s="512" t="n">
        <v>0</v>
      </c>
      <c r="E53" s="512" t="n">
        <v>0</v>
      </c>
      <c r="F53" s="512" t="n">
        <v>0</v>
      </c>
      <c r="G53" s="512" t="n">
        <v>0</v>
      </c>
      <c r="H53" s="512" t="n">
        <v>0</v>
      </c>
      <c r="I53" s="512" t="n">
        <v>0</v>
      </c>
      <c r="J53" s="512" t="n">
        <v>-499544</v>
      </c>
      <c r="K53" s="512" t="n">
        <v>0</v>
      </c>
      <c r="L53" s="507" t="n">
        <v>0</v>
      </c>
    </row>
    <row r="54" customFormat="false" ht="12.75" hidden="false" customHeight="false" outlineLevel="0" collapsed="false">
      <c r="A54" s="503" t="n">
        <v>4000</v>
      </c>
      <c r="B54" s="508" t="s">
        <v>428</v>
      </c>
      <c r="C54" s="507" t="n">
        <v>94501972</v>
      </c>
      <c r="D54" s="507" t="n">
        <v>0</v>
      </c>
      <c r="E54" s="507" t="n">
        <v>0</v>
      </c>
      <c r="F54" s="507" t="n">
        <v>0</v>
      </c>
      <c r="G54" s="507" t="n">
        <v>0</v>
      </c>
      <c r="H54" s="507" t="n">
        <v>98981</v>
      </c>
      <c r="I54" s="507" t="n">
        <v>0</v>
      </c>
      <c r="J54" s="512" t="n">
        <v>-730749</v>
      </c>
      <c r="K54" s="507" t="n">
        <v>93870204</v>
      </c>
      <c r="L54" s="507" t="n">
        <v>3607504</v>
      </c>
    </row>
    <row r="55" customFormat="false" ht="63.75" hidden="true" customHeight="false" outlineLevel="0" collapsed="false">
      <c r="A55" s="510" t="n">
        <v>4311</v>
      </c>
      <c r="B55" s="514" t="s">
        <v>907</v>
      </c>
      <c r="C55" s="512" t="n">
        <v>713</v>
      </c>
      <c r="D55" s="512" t="n">
        <v>0</v>
      </c>
      <c r="E55" s="512" t="n">
        <v>0</v>
      </c>
      <c r="F55" s="512" t="n">
        <v>0</v>
      </c>
      <c r="G55" s="512" t="n">
        <v>0</v>
      </c>
      <c r="H55" s="512" t="n">
        <v>41403</v>
      </c>
      <c r="I55" s="512" t="n">
        <v>0</v>
      </c>
      <c r="J55" s="512" t="n">
        <v>-42116</v>
      </c>
      <c r="K55" s="512" t="n">
        <v>0</v>
      </c>
      <c r="L55" s="507" t="n">
        <v>0</v>
      </c>
    </row>
    <row r="56" customFormat="false" ht="51" hidden="true" customHeight="false" outlineLevel="0" collapsed="false">
      <c r="A56" s="510" t="n">
        <v>4331</v>
      </c>
      <c r="B56" s="514" t="s">
        <v>908</v>
      </c>
      <c r="C56" s="512" t="n">
        <v>688633</v>
      </c>
      <c r="D56" s="512" t="n">
        <v>0</v>
      </c>
      <c r="E56" s="512" t="n">
        <v>0</v>
      </c>
      <c r="F56" s="512" t="n">
        <v>0</v>
      </c>
      <c r="G56" s="512" t="n">
        <v>0</v>
      </c>
      <c r="H56" s="512" t="n">
        <v>0</v>
      </c>
      <c r="I56" s="512" t="n">
        <v>0</v>
      </c>
      <c r="J56" s="512" t="n">
        <v>-688633</v>
      </c>
      <c r="K56" s="512" t="n">
        <v>0</v>
      </c>
      <c r="L56" s="507" t="n">
        <v>0</v>
      </c>
    </row>
    <row r="57" customFormat="false" ht="63.75" hidden="true" customHeight="false" outlineLevel="0" collapsed="false">
      <c r="A57" s="510" t="n">
        <v>4332</v>
      </c>
      <c r="B57" s="514" t="s">
        <v>909</v>
      </c>
      <c r="C57" s="512" t="n">
        <v>0</v>
      </c>
      <c r="D57" s="512" t="n">
        <v>0</v>
      </c>
      <c r="E57" s="512" t="n">
        <v>0</v>
      </c>
      <c r="F57" s="512" t="n">
        <v>0</v>
      </c>
      <c r="G57" s="512" t="n">
        <v>0</v>
      </c>
      <c r="H57" s="512" t="n">
        <v>0</v>
      </c>
      <c r="I57" s="512" t="n">
        <v>0</v>
      </c>
      <c r="J57" s="512" t="n">
        <v>0</v>
      </c>
      <c r="K57" s="512" t="n">
        <v>0</v>
      </c>
      <c r="L57" s="507" t="n">
        <v>0</v>
      </c>
    </row>
    <row r="58" customFormat="false" ht="12.75" hidden="false" customHeight="false" outlineLevel="0" collapsed="false">
      <c r="A58" s="503" t="n">
        <v>6000</v>
      </c>
      <c r="B58" s="508" t="s">
        <v>910</v>
      </c>
      <c r="C58" s="507" t="n">
        <v>106455868</v>
      </c>
      <c r="D58" s="507" t="n">
        <v>727250150</v>
      </c>
      <c r="E58" s="507" t="n">
        <v>300</v>
      </c>
      <c r="F58" s="507" t="n">
        <v>2500</v>
      </c>
      <c r="G58" s="507" t="n">
        <v>2800</v>
      </c>
      <c r="H58" s="507" t="n">
        <v>3786161</v>
      </c>
      <c r="I58" s="507" t="n">
        <v>0</v>
      </c>
      <c r="J58" s="505" t="n">
        <v>0</v>
      </c>
      <c r="K58" s="507" t="n">
        <v>837494979</v>
      </c>
      <c r="L58" s="507" t="n">
        <v>304978847</v>
      </c>
    </row>
    <row r="59" customFormat="false" ht="51" hidden="false" customHeight="false" outlineLevel="0" collapsed="false">
      <c r="A59" s="509" t="n">
        <v>7000</v>
      </c>
      <c r="B59" s="504" t="s">
        <v>911</v>
      </c>
      <c r="C59" s="505" t="n">
        <v>401422507</v>
      </c>
      <c r="D59" s="505" t="n">
        <v>1243628</v>
      </c>
      <c r="E59" s="505" t="n">
        <v>245900</v>
      </c>
      <c r="F59" s="505" t="n">
        <v>0</v>
      </c>
      <c r="G59" s="505" t="n">
        <v>245900</v>
      </c>
      <c r="H59" s="505" t="n">
        <v>8045844</v>
      </c>
      <c r="I59" s="505" t="n">
        <v>0</v>
      </c>
      <c r="J59" s="505" t="n">
        <v>-113786576</v>
      </c>
      <c r="K59" s="505" t="n">
        <v>297171303</v>
      </c>
      <c r="L59" s="505" t="n">
        <v>81682870</v>
      </c>
    </row>
    <row r="60" customFormat="false" ht="38.25" hidden="false" customHeight="false" outlineLevel="0" collapsed="false">
      <c r="A60" s="503" t="n">
        <v>7100</v>
      </c>
      <c r="B60" s="508" t="s">
        <v>464</v>
      </c>
      <c r="C60" s="507" t="n">
        <v>49817118</v>
      </c>
      <c r="D60" s="507" t="n">
        <v>0</v>
      </c>
      <c r="E60" s="507" t="n">
        <v>0</v>
      </c>
      <c r="F60" s="507" t="n">
        <v>0</v>
      </c>
      <c r="G60" s="507" t="n">
        <v>0</v>
      </c>
      <c r="H60" s="507" t="n">
        <v>0</v>
      </c>
      <c r="I60" s="507" t="n">
        <v>0</v>
      </c>
      <c r="J60" s="512" t="n">
        <v>-49817118</v>
      </c>
      <c r="K60" s="507" t="n">
        <v>0</v>
      </c>
      <c r="L60" s="507" t="n">
        <v>0</v>
      </c>
    </row>
    <row r="61" customFormat="false" ht="51" hidden="true" customHeight="false" outlineLevel="0" collapsed="false">
      <c r="A61" s="510" t="n">
        <v>7110</v>
      </c>
      <c r="B61" s="514" t="s">
        <v>912</v>
      </c>
      <c r="C61" s="512" t="n">
        <v>0</v>
      </c>
      <c r="D61" s="512" t="n">
        <v>0</v>
      </c>
      <c r="E61" s="512" t="n">
        <v>0</v>
      </c>
      <c r="F61" s="512" t="n">
        <v>0</v>
      </c>
      <c r="G61" s="512" t="n">
        <v>0</v>
      </c>
      <c r="H61" s="512" t="n">
        <v>0</v>
      </c>
      <c r="I61" s="512" t="n">
        <v>0</v>
      </c>
      <c r="J61" s="507" t="n">
        <v>0</v>
      </c>
      <c r="K61" s="507" t="n">
        <v>0</v>
      </c>
      <c r="L61" s="507" t="n">
        <v>0</v>
      </c>
    </row>
    <row r="62" customFormat="false" ht="51" hidden="true" customHeight="false" outlineLevel="0" collapsed="false">
      <c r="A62" s="510" t="n">
        <v>7120</v>
      </c>
      <c r="B62" s="514" t="s">
        <v>913</v>
      </c>
      <c r="C62" s="512" t="n">
        <v>49817118</v>
      </c>
      <c r="D62" s="512" t="n">
        <v>0</v>
      </c>
      <c r="E62" s="512" t="n">
        <v>0</v>
      </c>
      <c r="F62" s="512" t="n">
        <v>0</v>
      </c>
      <c r="G62" s="512" t="n">
        <v>0</v>
      </c>
      <c r="H62" s="512" t="n">
        <v>0</v>
      </c>
      <c r="I62" s="512" t="n">
        <v>0</v>
      </c>
      <c r="J62" s="507" t="n">
        <v>-49817118</v>
      </c>
      <c r="K62" s="512" t="n">
        <v>0</v>
      </c>
      <c r="L62" s="507" t="n">
        <v>0</v>
      </c>
    </row>
    <row r="63" customFormat="false" ht="89.25" hidden="false" customHeight="false" outlineLevel="0" collapsed="false">
      <c r="A63" s="503" t="n">
        <v>7300</v>
      </c>
      <c r="B63" s="508" t="s">
        <v>468</v>
      </c>
      <c r="C63" s="507" t="n">
        <v>22561828</v>
      </c>
      <c r="D63" s="507" t="n">
        <v>0</v>
      </c>
      <c r="E63" s="507" t="n">
        <v>0</v>
      </c>
      <c r="F63" s="507" t="n">
        <v>0</v>
      </c>
      <c r="G63" s="507" t="n">
        <v>0</v>
      </c>
      <c r="H63" s="507" t="n">
        <v>0</v>
      </c>
      <c r="I63" s="507" t="n">
        <v>0</v>
      </c>
      <c r="J63" s="512" t="n">
        <v>-15796738</v>
      </c>
      <c r="K63" s="507" t="n">
        <v>6765090</v>
      </c>
      <c r="L63" s="507" t="n">
        <v>1894795</v>
      </c>
    </row>
    <row r="64" customFormat="false" ht="102" hidden="true" customHeight="false" outlineLevel="0" collapsed="false">
      <c r="A64" s="503" t="n">
        <v>7320</v>
      </c>
      <c r="B64" s="516" t="s">
        <v>470</v>
      </c>
      <c r="C64" s="507" t="n">
        <v>6765090</v>
      </c>
      <c r="D64" s="507" t="n">
        <v>0</v>
      </c>
      <c r="E64" s="507" t="n">
        <v>0</v>
      </c>
      <c r="F64" s="507" t="n">
        <v>0</v>
      </c>
      <c r="G64" s="507" t="n">
        <v>0</v>
      </c>
      <c r="H64" s="507" t="n">
        <v>0</v>
      </c>
      <c r="I64" s="507" t="n">
        <v>0</v>
      </c>
      <c r="J64" s="512" t="n">
        <v>0</v>
      </c>
      <c r="K64" s="507" t="n">
        <v>6765090</v>
      </c>
      <c r="L64" s="507" t="n">
        <v>1894795</v>
      </c>
    </row>
    <row r="65" customFormat="false" ht="140.25" hidden="true" customHeight="false" outlineLevel="0" collapsed="false">
      <c r="A65" s="510" t="n">
        <v>7350</v>
      </c>
      <c r="B65" s="514" t="s">
        <v>914</v>
      </c>
      <c r="C65" s="512" t="n">
        <v>15796738</v>
      </c>
      <c r="D65" s="512" t="n">
        <v>0</v>
      </c>
      <c r="E65" s="512" t="n">
        <v>0</v>
      </c>
      <c r="F65" s="512" t="n">
        <v>0</v>
      </c>
      <c r="G65" s="507" t="n">
        <v>0</v>
      </c>
      <c r="H65" s="512" t="n">
        <v>0</v>
      </c>
      <c r="I65" s="512" t="n">
        <v>0</v>
      </c>
      <c r="J65" s="512" t="n">
        <v>-15796738</v>
      </c>
      <c r="K65" s="512" t="n">
        <v>0</v>
      </c>
      <c r="L65" s="507" t="n">
        <v>0</v>
      </c>
    </row>
    <row r="66" customFormat="false" ht="38.25" hidden="false" customHeight="false" outlineLevel="0" collapsed="false">
      <c r="A66" s="503" t="n">
        <v>7400</v>
      </c>
      <c r="B66" s="508" t="s">
        <v>474</v>
      </c>
      <c r="C66" s="507" t="n">
        <v>224285786</v>
      </c>
      <c r="D66" s="507" t="n">
        <v>1225302</v>
      </c>
      <c r="E66" s="507" t="n">
        <v>245900</v>
      </c>
      <c r="F66" s="507" t="n">
        <v>0</v>
      </c>
      <c r="G66" s="507" t="n">
        <v>245900</v>
      </c>
      <c r="H66" s="507" t="n">
        <v>0</v>
      </c>
      <c r="I66" s="507" t="n">
        <v>0</v>
      </c>
      <c r="J66" s="512" t="n">
        <v>-43078566</v>
      </c>
      <c r="K66" s="507" t="n">
        <v>182678422</v>
      </c>
      <c r="L66" s="507" t="n">
        <v>60031413</v>
      </c>
    </row>
    <row r="67" customFormat="false" ht="38.25" hidden="false" customHeight="false" outlineLevel="0" collapsed="false">
      <c r="A67" s="503" t="n">
        <v>7460</v>
      </c>
      <c r="B67" s="516" t="s">
        <v>476</v>
      </c>
      <c r="C67" s="507" t="n">
        <v>181477720</v>
      </c>
      <c r="D67" s="507" t="n">
        <v>1200302</v>
      </c>
      <c r="E67" s="507" t="n">
        <v>400</v>
      </c>
      <c r="F67" s="507" t="n">
        <v>0</v>
      </c>
      <c r="G67" s="507" t="n">
        <v>400</v>
      </c>
      <c r="H67" s="507" t="n">
        <v>0</v>
      </c>
      <c r="I67" s="507" t="n">
        <v>0</v>
      </c>
      <c r="J67" s="507" t="n">
        <v>0</v>
      </c>
      <c r="K67" s="507" t="n">
        <v>182678422</v>
      </c>
      <c r="L67" s="507" t="n">
        <v>60031413</v>
      </c>
    </row>
    <row r="68" customFormat="false" ht="89.25" hidden="true" customHeight="false" outlineLevel="0" collapsed="false">
      <c r="A68" s="510" t="n">
        <v>7470</v>
      </c>
      <c r="B68" s="514" t="s">
        <v>915</v>
      </c>
      <c r="C68" s="512" t="n">
        <v>42808066</v>
      </c>
      <c r="D68" s="512" t="n">
        <v>25000</v>
      </c>
      <c r="E68" s="512" t="n">
        <v>245500</v>
      </c>
      <c r="F68" s="512" t="n">
        <v>0</v>
      </c>
      <c r="G68" s="507" t="n">
        <v>245500</v>
      </c>
      <c r="H68" s="512" t="n">
        <v>0</v>
      </c>
      <c r="I68" s="512" t="n">
        <v>0</v>
      </c>
      <c r="J68" s="512" t="n">
        <v>-43078566</v>
      </c>
      <c r="K68" s="512" t="n">
        <v>0</v>
      </c>
      <c r="L68" s="507" t="n">
        <v>0</v>
      </c>
    </row>
    <row r="69" customFormat="false" ht="38.25" hidden="false" customHeight="false" outlineLevel="0" collapsed="false">
      <c r="A69" s="503" t="n">
        <v>7500</v>
      </c>
      <c r="B69" s="508" t="s">
        <v>916</v>
      </c>
      <c r="C69" s="507" t="n">
        <v>0</v>
      </c>
      <c r="D69" s="507" t="n">
        <v>0</v>
      </c>
      <c r="E69" s="507" t="n">
        <v>0</v>
      </c>
      <c r="F69" s="507" t="n">
        <v>0</v>
      </c>
      <c r="G69" s="507" t="n">
        <v>0</v>
      </c>
      <c r="H69" s="507" t="n">
        <v>0</v>
      </c>
      <c r="I69" s="507" t="n">
        <v>0</v>
      </c>
      <c r="J69" s="507" t="n">
        <v>0</v>
      </c>
      <c r="K69" s="507" t="n">
        <v>0</v>
      </c>
      <c r="L69" s="507" t="n">
        <v>0</v>
      </c>
    </row>
    <row r="70" customFormat="false" ht="25.5" hidden="false" customHeight="false" outlineLevel="0" collapsed="false">
      <c r="A70" s="503" t="n">
        <v>7600</v>
      </c>
      <c r="B70" s="508" t="s">
        <v>458</v>
      </c>
      <c r="C70" s="507" t="n">
        <v>95554626</v>
      </c>
      <c r="D70" s="507" t="n">
        <v>0</v>
      </c>
      <c r="E70" s="507" t="n">
        <v>0</v>
      </c>
      <c r="F70" s="507" t="n">
        <v>0</v>
      </c>
      <c r="G70" s="507" t="n">
        <v>0</v>
      </c>
      <c r="H70" s="507" t="n">
        <v>0</v>
      </c>
      <c r="I70" s="507" t="n">
        <v>0</v>
      </c>
      <c r="J70" s="507" t="n">
        <v>0</v>
      </c>
      <c r="K70" s="507" t="n">
        <v>95554626</v>
      </c>
      <c r="L70" s="507" t="n">
        <v>17156668</v>
      </c>
    </row>
    <row r="71" customFormat="false" ht="12.75" hidden="false" customHeight="false" outlineLevel="0" collapsed="false">
      <c r="A71" s="503" t="n">
        <v>7700</v>
      </c>
      <c r="B71" s="508" t="s">
        <v>460</v>
      </c>
      <c r="C71" s="507" t="n">
        <v>9203149</v>
      </c>
      <c r="D71" s="507" t="n">
        <v>18326</v>
      </c>
      <c r="E71" s="507" t="n">
        <v>0</v>
      </c>
      <c r="F71" s="507" t="n">
        <v>0</v>
      </c>
      <c r="G71" s="507" t="n">
        <v>0</v>
      </c>
      <c r="H71" s="507" t="n">
        <v>2525632</v>
      </c>
      <c r="I71" s="507" t="n">
        <v>0</v>
      </c>
      <c r="J71" s="507" t="n">
        <v>0</v>
      </c>
      <c r="K71" s="507" t="n">
        <v>11747107</v>
      </c>
      <c r="L71" s="507" t="n">
        <v>2386584</v>
      </c>
    </row>
    <row r="72" customFormat="false" ht="76.5" hidden="false" customHeight="false" outlineLevel="0" collapsed="false">
      <c r="A72" s="503" t="n">
        <v>7800</v>
      </c>
      <c r="B72" s="508" t="s">
        <v>917</v>
      </c>
      <c r="C72" s="507" t="n">
        <v>0</v>
      </c>
      <c r="D72" s="507" t="n">
        <v>0</v>
      </c>
      <c r="E72" s="507" t="n">
        <v>0</v>
      </c>
      <c r="F72" s="507" t="n">
        <v>0</v>
      </c>
      <c r="G72" s="507" t="n">
        <v>0</v>
      </c>
      <c r="H72" s="507" t="n">
        <v>5520212</v>
      </c>
      <c r="I72" s="507" t="n">
        <v>0</v>
      </c>
      <c r="J72" s="512" t="n">
        <v>-5094154</v>
      </c>
      <c r="K72" s="507" t="n">
        <v>426058</v>
      </c>
      <c r="L72" s="507" t="n">
        <v>213410</v>
      </c>
    </row>
    <row r="73" customFormat="false" ht="76.5" hidden="true" customHeight="false" outlineLevel="0" collapsed="false">
      <c r="A73" s="510" t="n">
        <v>7810</v>
      </c>
      <c r="B73" s="514" t="s">
        <v>918</v>
      </c>
      <c r="C73" s="512" t="n">
        <v>0</v>
      </c>
      <c r="D73" s="512" t="n">
        <v>0</v>
      </c>
      <c r="E73" s="512" t="n">
        <v>0</v>
      </c>
      <c r="F73" s="512" t="n">
        <v>0</v>
      </c>
      <c r="G73" s="507" t="n">
        <v>0</v>
      </c>
      <c r="H73" s="512" t="n">
        <v>919373</v>
      </c>
      <c r="I73" s="512" t="n">
        <v>0</v>
      </c>
      <c r="J73" s="512" t="n">
        <v>-919373</v>
      </c>
      <c r="K73" s="512" t="n">
        <v>0</v>
      </c>
      <c r="L73" s="507" t="n">
        <v>0</v>
      </c>
    </row>
    <row r="74" customFormat="false" ht="76.5" hidden="true" customHeight="false" outlineLevel="0" collapsed="false">
      <c r="A74" s="520" t="n">
        <v>7820</v>
      </c>
      <c r="B74" s="516" t="s">
        <v>919</v>
      </c>
      <c r="C74" s="512" t="n">
        <v>0</v>
      </c>
      <c r="D74" s="512" t="n">
        <v>0</v>
      </c>
      <c r="E74" s="512" t="n">
        <v>0</v>
      </c>
      <c r="F74" s="512" t="n">
        <v>0</v>
      </c>
      <c r="G74" s="507" t="n">
        <v>0</v>
      </c>
      <c r="H74" s="512" t="n">
        <v>426058</v>
      </c>
      <c r="I74" s="512" t="n">
        <v>0</v>
      </c>
      <c r="J74" s="512" t="n">
        <v>0</v>
      </c>
      <c r="K74" s="507" t="n">
        <v>426058</v>
      </c>
      <c r="L74" s="507" t="n">
        <v>213410</v>
      </c>
    </row>
    <row r="75" customFormat="false" ht="76.5" hidden="true" customHeight="false" outlineLevel="0" collapsed="false">
      <c r="A75" s="510" t="n">
        <v>7830</v>
      </c>
      <c r="B75" s="514" t="s">
        <v>920</v>
      </c>
      <c r="C75" s="512" t="n">
        <v>0</v>
      </c>
      <c r="D75" s="512" t="n">
        <v>0</v>
      </c>
      <c r="E75" s="512" t="n">
        <v>0</v>
      </c>
      <c r="F75" s="512" t="n">
        <v>0</v>
      </c>
      <c r="G75" s="507" t="n">
        <v>0</v>
      </c>
      <c r="H75" s="512" t="n">
        <v>2668679</v>
      </c>
      <c r="I75" s="512" t="n">
        <v>0</v>
      </c>
      <c r="J75" s="512" t="n">
        <v>-2668679</v>
      </c>
      <c r="K75" s="512" t="n">
        <v>0</v>
      </c>
      <c r="L75" s="507" t="n">
        <v>0</v>
      </c>
    </row>
    <row r="76" customFormat="false" ht="63.75" hidden="true" customHeight="false" outlineLevel="0" collapsed="false">
      <c r="A76" s="510" t="n">
        <v>7840</v>
      </c>
      <c r="B76" s="514" t="s">
        <v>921</v>
      </c>
      <c r="C76" s="512" t="n">
        <v>0</v>
      </c>
      <c r="D76" s="512" t="n">
        <v>0</v>
      </c>
      <c r="E76" s="512" t="n">
        <v>0</v>
      </c>
      <c r="F76" s="512" t="n">
        <v>0</v>
      </c>
      <c r="G76" s="507" t="n">
        <v>0</v>
      </c>
      <c r="H76" s="512" t="n">
        <v>1506102</v>
      </c>
      <c r="I76" s="512" t="n">
        <v>0</v>
      </c>
      <c r="J76" s="512" t="n">
        <v>-1506102</v>
      </c>
      <c r="K76" s="512" t="n">
        <v>0</v>
      </c>
      <c r="L76" s="507" t="n">
        <v>0</v>
      </c>
    </row>
    <row r="77" customFormat="false" ht="12.75" hidden="false" customHeight="false" outlineLevel="0" collapsed="false">
      <c r="A77" s="518" t="s">
        <v>922</v>
      </c>
      <c r="B77" s="504" t="s">
        <v>923</v>
      </c>
      <c r="C77" s="505" t="n">
        <v>147238186</v>
      </c>
      <c r="D77" s="505" t="n">
        <v>368796</v>
      </c>
      <c r="E77" s="505" t="n">
        <v>25441</v>
      </c>
      <c r="F77" s="505" t="n">
        <v>34672</v>
      </c>
      <c r="G77" s="505" t="n">
        <v>60113</v>
      </c>
      <c r="H77" s="505" t="n">
        <v>12406866</v>
      </c>
      <c r="I77" s="505" t="n">
        <v>3212</v>
      </c>
      <c r="J77" s="505" t="n">
        <v>-9369887</v>
      </c>
      <c r="K77" s="505" t="n">
        <v>150707286</v>
      </c>
      <c r="L77" s="505" t="n">
        <v>38644558</v>
      </c>
    </row>
    <row r="78" customFormat="false" ht="12.75" hidden="false" customHeight="false" outlineLevel="0" collapsed="false">
      <c r="A78" s="503" t="n">
        <v>5000</v>
      </c>
      <c r="B78" s="508" t="s">
        <v>481</v>
      </c>
      <c r="C78" s="507" t="n">
        <v>73647469</v>
      </c>
      <c r="D78" s="507" t="n">
        <v>368796</v>
      </c>
      <c r="E78" s="507" t="n">
        <v>25441</v>
      </c>
      <c r="F78" s="507" t="n">
        <v>34672</v>
      </c>
      <c r="G78" s="507" t="n">
        <v>60113</v>
      </c>
      <c r="H78" s="507" t="n">
        <v>12383658</v>
      </c>
      <c r="I78" s="507" t="n">
        <v>3212</v>
      </c>
      <c r="J78" s="507" t="n">
        <v>0</v>
      </c>
      <c r="K78" s="507" t="n">
        <v>86463248</v>
      </c>
      <c r="L78" s="507" t="n">
        <v>17286180</v>
      </c>
    </row>
    <row r="79" customFormat="false" ht="12.75" hidden="false" customHeight="false" outlineLevel="0" collapsed="false">
      <c r="A79" s="509" t="n">
        <v>9000</v>
      </c>
      <c r="B79" s="504" t="s">
        <v>487</v>
      </c>
      <c r="C79" s="505" t="n">
        <v>73590717</v>
      </c>
      <c r="D79" s="505" t="n">
        <v>0</v>
      </c>
      <c r="E79" s="505" t="n">
        <v>0</v>
      </c>
      <c r="F79" s="505" t="n">
        <v>0</v>
      </c>
      <c r="G79" s="505" t="n">
        <v>0</v>
      </c>
      <c r="H79" s="505" t="n">
        <v>23208</v>
      </c>
      <c r="I79" s="505" t="n">
        <v>0</v>
      </c>
      <c r="J79" s="505" t="n">
        <v>-9369887</v>
      </c>
      <c r="K79" s="505" t="n">
        <v>64244038</v>
      </c>
      <c r="L79" s="505" t="n">
        <v>21358378</v>
      </c>
    </row>
    <row r="80" customFormat="false" ht="25.5" hidden="false" customHeight="false" outlineLevel="0" collapsed="false">
      <c r="A80" s="503" t="n">
        <v>9100</v>
      </c>
      <c r="B80" s="508" t="s">
        <v>489</v>
      </c>
      <c r="C80" s="507" t="n">
        <v>0</v>
      </c>
      <c r="D80" s="507" t="n">
        <v>0</v>
      </c>
      <c r="E80" s="507" t="n">
        <v>0</v>
      </c>
      <c r="F80" s="507" t="n">
        <v>0</v>
      </c>
      <c r="G80" s="507" t="n">
        <v>0</v>
      </c>
      <c r="H80" s="507" t="n">
        <v>0</v>
      </c>
      <c r="I80" s="507" t="n">
        <v>0</v>
      </c>
      <c r="J80" s="507" t="n">
        <v>0</v>
      </c>
      <c r="K80" s="507" t="n">
        <v>0</v>
      </c>
      <c r="L80" s="507" t="n">
        <v>0</v>
      </c>
    </row>
    <row r="81" customFormat="false" ht="51" hidden="true" customHeight="false" outlineLevel="0" collapsed="false">
      <c r="A81" s="510" t="n">
        <v>9110</v>
      </c>
      <c r="B81" s="514" t="s">
        <v>924</v>
      </c>
      <c r="C81" s="507" t="n">
        <v>0</v>
      </c>
      <c r="D81" s="507" t="n">
        <v>0</v>
      </c>
      <c r="E81" s="507" t="n">
        <v>0</v>
      </c>
      <c r="F81" s="507" t="n">
        <v>0</v>
      </c>
      <c r="G81" s="507" t="n">
        <v>0</v>
      </c>
      <c r="H81" s="507" t="n">
        <v>0</v>
      </c>
      <c r="I81" s="507" t="n">
        <v>0</v>
      </c>
      <c r="J81" s="507" t="n">
        <v>0</v>
      </c>
      <c r="K81" s="507" t="n">
        <v>0</v>
      </c>
      <c r="L81" s="507" t="n">
        <v>0</v>
      </c>
    </row>
    <row r="82" customFormat="false" ht="51" hidden="true" customHeight="false" outlineLevel="0" collapsed="false">
      <c r="A82" s="510" t="n">
        <v>9120</v>
      </c>
      <c r="B82" s="514" t="s">
        <v>491</v>
      </c>
      <c r="C82" s="512" t="n">
        <v>0</v>
      </c>
      <c r="D82" s="521" t="n">
        <v>0</v>
      </c>
      <c r="E82" s="513" t="n">
        <v>0</v>
      </c>
      <c r="F82" s="512" t="n">
        <v>0</v>
      </c>
      <c r="G82" s="512" t="n">
        <v>0</v>
      </c>
      <c r="H82" s="507" t="n">
        <v>0</v>
      </c>
      <c r="I82" s="507" t="n">
        <v>0</v>
      </c>
      <c r="J82" s="512" t="n">
        <v>0</v>
      </c>
      <c r="K82" s="507" t="n">
        <v>0</v>
      </c>
      <c r="L82" s="507" t="n">
        <v>0</v>
      </c>
    </row>
    <row r="83" customFormat="false" ht="89.25" hidden="false" customHeight="false" outlineLevel="0" collapsed="false">
      <c r="A83" s="503" t="n">
        <v>9500</v>
      </c>
      <c r="B83" s="508" t="s">
        <v>493</v>
      </c>
      <c r="C83" s="507" t="n">
        <v>66937633</v>
      </c>
      <c r="D83" s="507" t="n">
        <v>0</v>
      </c>
      <c r="E83" s="507" t="n">
        <v>0</v>
      </c>
      <c r="F83" s="507" t="n">
        <v>0</v>
      </c>
      <c r="G83" s="507" t="n">
        <v>0</v>
      </c>
      <c r="H83" s="507" t="n">
        <v>0</v>
      </c>
      <c r="I83" s="507" t="n">
        <v>0</v>
      </c>
      <c r="J83" s="512" t="n">
        <v>-9285467</v>
      </c>
      <c r="K83" s="507" t="n">
        <v>57652166</v>
      </c>
      <c r="L83" s="507" t="n">
        <v>16366506</v>
      </c>
    </row>
    <row r="84" customFormat="false" ht="102" hidden="true" customHeight="false" outlineLevel="0" collapsed="false">
      <c r="A84" s="503" t="n">
        <v>9580</v>
      </c>
      <c r="B84" s="516" t="s">
        <v>495</v>
      </c>
      <c r="C84" s="507" t="n">
        <v>57652166</v>
      </c>
      <c r="D84" s="507" t="n">
        <v>0</v>
      </c>
      <c r="E84" s="507" t="n">
        <v>0</v>
      </c>
      <c r="F84" s="507" t="n">
        <v>0</v>
      </c>
      <c r="G84" s="507" t="n">
        <v>0</v>
      </c>
      <c r="H84" s="507" t="n">
        <v>0</v>
      </c>
      <c r="I84" s="507" t="n">
        <v>0</v>
      </c>
      <c r="J84" s="507" t="n">
        <v>0</v>
      </c>
      <c r="K84" s="507" t="n">
        <v>57652166</v>
      </c>
      <c r="L84" s="507" t="n">
        <v>16366506</v>
      </c>
    </row>
    <row r="85" customFormat="false" ht="140.25" hidden="true" customHeight="false" outlineLevel="0" collapsed="false">
      <c r="A85" s="510" t="n">
        <v>9590</v>
      </c>
      <c r="B85" s="514" t="s">
        <v>497</v>
      </c>
      <c r="C85" s="512" t="n">
        <v>9285467</v>
      </c>
      <c r="D85" s="512" t="n">
        <v>0</v>
      </c>
      <c r="E85" s="512" t="n">
        <v>0</v>
      </c>
      <c r="F85" s="512" t="n">
        <v>0</v>
      </c>
      <c r="G85" s="507" t="n">
        <v>0</v>
      </c>
      <c r="H85" s="512" t="n">
        <v>0</v>
      </c>
      <c r="I85" s="512" t="n">
        <v>0</v>
      </c>
      <c r="J85" s="512" t="n">
        <v>-9285467</v>
      </c>
      <c r="K85" s="512" t="n">
        <v>0</v>
      </c>
      <c r="L85" s="507" t="n">
        <v>0</v>
      </c>
    </row>
    <row r="86" customFormat="false" ht="38.25" hidden="false" customHeight="false" outlineLevel="0" collapsed="false">
      <c r="A86" s="503" t="n">
        <v>9700</v>
      </c>
      <c r="B86" s="508" t="s">
        <v>499</v>
      </c>
      <c r="C86" s="507" t="n">
        <v>6653084</v>
      </c>
      <c r="D86" s="507" t="n">
        <v>0</v>
      </c>
      <c r="E86" s="507" t="n">
        <v>0</v>
      </c>
      <c r="F86" s="507" t="n">
        <v>0</v>
      </c>
      <c r="G86" s="507" t="n">
        <v>0</v>
      </c>
      <c r="H86" s="507" t="n">
        <v>0</v>
      </c>
      <c r="I86" s="507" t="n">
        <v>0</v>
      </c>
      <c r="J86" s="512" t="n">
        <v>-61212</v>
      </c>
      <c r="K86" s="507" t="n">
        <v>6591872</v>
      </c>
      <c r="L86" s="507" t="n">
        <v>4991872</v>
      </c>
    </row>
    <row r="87" customFormat="false" ht="38.25" hidden="true" customHeight="false" outlineLevel="0" collapsed="false">
      <c r="A87" s="522" t="n">
        <v>9710</v>
      </c>
      <c r="B87" s="523" t="s">
        <v>501</v>
      </c>
      <c r="C87" s="507" t="n">
        <v>6591872</v>
      </c>
      <c r="D87" s="507" t="n">
        <v>0</v>
      </c>
      <c r="E87" s="507" t="n">
        <v>0</v>
      </c>
      <c r="F87" s="507" t="n">
        <v>0</v>
      </c>
      <c r="G87" s="507" t="n">
        <v>0</v>
      </c>
      <c r="H87" s="507" t="n">
        <v>0</v>
      </c>
      <c r="I87" s="507" t="n">
        <v>0</v>
      </c>
      <c r="J87" s="512" t="n">
        <v>0</v>
      </c>
      <c r="K87" s="507" t="n">
        <v>6591872</v>
      </c>
      <c r="L87" s="507" t="n">
        <v>4991872</v>
      </c>
    </row>
    <row r="88" customFormat="false" ht="89.25" hidden="true" customHeight="false" outlineLevel="0" collapsed="false">
      <c r="A88" s="510" t="n">
        <v>9720</v>
      </c>
      <c r="B88" s="514" t="s">
        <v>925</v>
      </c>
      <c r="C88" s="512" t="n">
        <v>61212</v>
      </c>
      <c r="D88" s="512" t="n">
        <v>0</v>
      </c>
      <c r="E88" s="512" t="n">
        <v>0</v>
      </c>
      <c r="F88" s="512" t="n">
        <v>0</v>
      </c>
      <c r="G88" s="507" t="n">
        <v>0</v>
      </c>
      <c r="H88" s="512" t="n">
        <v>0</v>
      </c>
      <c r="I88" s="512" t="n">
        <v>0</v>
      </c>
      <c r="J88" s="512" t="n">
        <v>-61212</v>
      </c>
      <c r="K88" s="512" t="n">
        <v>0</v>
      </c>
      <c r="L88" s="507" t="n">
        <v>0</v>
      </c>
    </row>
    <row r="89" customFormat="false" ht="63.75" hidden="false" customHeight="false" outlineLevel="0" collapsed="false">
      <c r="A89" s="503" t="n">
        <v>9800</v>
      </c>
      <c r="B89" s="508" t="s">
        <v>926</v>
      </c>
      <c r="C89" s="507" t="n">
        <v>0</v>
      </c>
      <c r="D89" s="507" t="n">
        <v>0</v>
      </c>
      <c r="E89" s="507" t="n">
        <v>0</v>
      </c>
      <c r="F89" s="507" t="n">
        <v>0</v>
      </c>
      <c r="G89" s="507" t="n">
        <v>0</v>
      </c>
      <c r="H89" s="507" t="n">
        <v>23208</v>
      </c>
      <c r="I89" s="507" t="n">
        <v>0</v>
      </c>
      <c r="J89" s="512" t="n">
        <v>-23208</v>
      </c>
      <c r="K89" s="507" t="n">
        <v>0</v>
      </c>
      <c r="L89" s="507" t="n">
        <v>0</v>
      </c>
    </row>
    <row r="90" customFormat="false" ht="76.5" hidden="true" customHeight="false" outlineLevel="0" collapsed="false">
      <c r="A90" s="510" t="n">
        <v>9810</v>
      </c>
      <c r="B90" s="514" t="s">
        <v>927</v>
      </c>
      <c r="C90" s="512" t="n">
        <v>0</v>
      </c>
      <c r="D90" s="512" t="n">
        <v>0</v>
      </c>
      <c r="E90" s="512" t="n">
        <v>0</v>
      </c>
      <c r="F90" s="512" t="n">
        <v>0</v>
      </c>
      <c r="G90" s="507" t="n">
        <v>0</v>
      </c>
      <c r="H90" s="512" t="n">
        <v>23208</v>
      </c>
      <c r="I90" s="512" t="n">
        <v>0</v>
      </c>
      <c r="J90" s="512" t="n">
        <v>-23208</v>
      </c>
      <c r="K90" s="512" t="n">
        <v>0</v>
      </c>
      <c r="L90" s="507" t="n">
        <v>0</v>
      </c>
    </row>
    <row r="91" customFormat="false" ht="12.75" hidden="true" customHeight="false" outlineLevel="0" collapsed="false">
      <c r="A91" s="524"/>
      <c r="B91" s="525"/>
      <c r="C91" s="512" t="n">
        <v>0</v>
      </c>
      <c r="D91" s="512" t="n">
        <v>0</v>
      </c>
      <c r="E91" s="512" t="n">
        <v>0</v>
      </c>
      <c r="F91" s="512" t="n">
        <v>0</v>
      </c>
      <c r="G91" s="507" t="n">
        <v>0</v>
      </c>
      <c r="H91" s="512" t="n">
        <v>0</v>
      </c>
      <c r="I91" s="512" t="n">
        <v>0</v>
      </c>
      <c r="J91" s="512" t="n">
        <v>123156463</v>
      </c>
      <c r="K91" s="512" t="n">
        <v>92559</v>
      </c>
      <c r="L91" s="507" t="n">
        <v>27179</v>
      </c>
    </row>
    <row r="92" customFormat="false" ht="12.75" hidden="false" customHeight="false" outlineLevel="0" collapsed="false">
      <c r="A92" s="503"/>
      <c r="B92" s="526" t="s">
        <v>928</v>
      </c>
      <c r="C92" s="505" t="n">
        <v>-101706886</v>
      </c>
      <c r="D92" s="505" t="n">
        <v>6296193</v>
      </c>
      <c r="E92" s="505" t="n">
        <v>-316826</v>
      </c>
      <c r="F92" s="505" t="n">
        <v>34318</v>
      </c>
      <c r="G92" s="505" t="n">
        <v>-282508</v>
      </c>
      <c r="H92" s="505" t="n">
        <v>23360407</v>
      </c>
      <c r="I92" s="505" t="n">
        <v>-3412</v>
      </c>
      <c r="J92" s="505" t="n">
        <v>0</v>
      </c>
      <c r="K92" s="505" t="n">
        <v>-72336206</v>
      </c>
      <c r="L92" s="505" t="n">
        <v>-135783541</v>
      </c>
    </row>
    <row r="93" customFormat="false" ht="12.75" hidden="false" customHeight="false" outlineLevel="0" collapsed="false">
      <c r="A93" s="503"/>
      <c r="B93" s="526" t="s">
        <v>929</v>
      </c>
      <c r="C93" s="505" t="n">
        <v>101706886</v>
      </c>
      <c r="D93" s="505" t="n">
        <v>-6296193</v>
      </c>
      <c r="E93" s="505" t="n">
        <v>316826</v>
      </c>
      <c r="F93" s="505" t="n">
        <v>-34318</v>
      </c>
      <c r="G93" s="505" t="n">
        <v>282508</v>
      </c>
      <c r="H93" s="505" t="n">
        <v>-23360407</v>
      </c>
      <c r="I93" s="505" t="n">
        <v>3412</v>
      </c>
      <c r="J93" s="505" t="n">
        <v>0</v>
      </c>
      <c r="K93" s="505" t="n">
        <v>72336206</v>
      </c>
      <c r="L93" s="505" t="n">
        <v>135783541</v>
      </c>
    </row>
    <row r="94" customFormat="false" ht="38.25" hidden="false" customHeight="false" outlineLevel="0" collapsed="false">
      <c r="A94" s="527" t="s">
        <v>930</v>
      </c>
      <c r="B94" s="513" t="s">
        <v>59</v>
      </c>
      <c r="C94" s="512" t="n">
        <v>539299423</v>
      </c>
      <c r="D94" s="512" t="n">
        <v>-6296193</v>
      </c>
      <c r="E94" s="512" t="n">
        <v>316826</v>
      </c>
      <c r="F94" s="512" t="n">
        <v>-34318</v>
      </c>
      <c r="G94" s="512" t="n">
        <v>282508</v>
      </c>
      <c r="H94" s="512" t="n">
        <v>-23967159</v>
      </c>
      <c r="I94" s="512" t="n">
        <v>0</v>
      </c>
      <c r="J94" s="512" t="n">
        <v>14655463</v>
      </c>
      <c r="K94" s="512" t="n">
        <v>523974042</v>
      </c>
      <c r="L94" s="507" t="n">
        <v>13685570</v>
      </c>
    </row>
    <row r="95" customFormat="false" ht="25.5" hidden="false" customHeight="false" outlineLevel="0" collapsed="false">
      <c r="A95" s="527" t="s">
        <v>931</v>
      </c>
      <c r="B95" s="513" t="s">
        <v>60</v>
      </c>
      <c r="C95" s="512" t="n">
        <v>92304026</v>
      </c>
      <c r="D95" s="512" t="n">
        <v>0</v>
      </c>
      <c r="E95" s="512" t="n">
        <v>0</v>
      </c>
      <c r="F95" s="512" t="n">
        <v>0</v>
      </c>
      <c r="G95" s="512" t="n">
        <v>0</v>
      </c>
      <c r="H95" s="512" t="n">
        <v>0</v>
      </c>
      <c r="I95" s="512" t="n">
        <v>0</v>
      </c>
      <c r="J95" s="512" t="n">
        <v>-14655463</v>
      </c>
      <c r="K95" s="512" t="n">
        <v>77648563</v>
      </c>
      <c r="L95" s="507" t="n">
        <v>15240634</v>
      </c>
    </row>
    <row r="96" customFormat="false" ht="38.25" hidden="false" customHeight="false" outlineLevel="0" collapsed="false">
      <c r="A96" s="527" t="s">
        <v>932</v>
      </c>
      <c r="B96" s="513" t="s">
        <v>61</v>
      </c>
      <c r="C96" s="512" t="n">
        <v>-811757</v>
      </c>
      <c r="D96" s="512" t="n">
        <v>0</v>
      </c>
      <c r="E96" s="512" t="n">
        <v>0</v>
      </c>
      <c r="F96" s="512" t="n">
        <v>0</v>
      </c>
      <c r="G96" s="512" t="n">
        <v>0</v>
      </c>
      <c r="H96" s="512" t="n">
        <v>0</v>
      </c>
      <c r="I96" s="512" t="n">
        <v>0</v>
      </c>
      <c r="J96" s="512" t="n">
        <v>0</v>
      </c>
      <c r="K96" s="512" t="n">
        <v>-811757</v>
      </c>
      <c r="L96" s="507" t="n">
        <v>15209500</v>
      </c>
    </row>
    <row r="97" customFormat="false" ht="12.75" hidden="false" customHeight="false" outlineLevel="0" collapsed="false">
      <c r="A97" s="527" t="s">
        <v>933</v>
      </c>
      <c r="B97" s="513" t="s">
        <v>62</v>
      </c>
      <c r="C97" s="512" t="n">
        <v>-523510910</v>
      </c>
      <c r="D97" s="512" t="n">
        <v>0</v>
      </c>
      <c r="E97" s="512" t="n">
        <v>0</v>
      </c>
      <c r="F97" s="512" t="n">
        <v>0</v>
      </c>
      <c r="G97" s="512" t="n">
        <v>0</v>
      </c>
      <c r="H97" s="512" t="n">
        <v>0</v>
      </c>
      <c r="I97" s="512" t="n">
        <v>0</v>
      </c>
      <c r="J97" s="512" t="n">
        <v>0</v>
      </c>
      <c r="K97" s="512" t="n">
        <v>-523510910</v>
      </c>
      <c r="L97" s="507" t="n">
        <v>78990780</v>
      </c>
    </row>
    <row r="98" customFormat="false" ht="12.75" hidden="false" customHeight="false" outlineLevel="0" collapsed="false">
      <c r="A98" s="527" t="s">
        <v>509</v>
      </c>
      <c r="B98" s="513" t="s">
        <v>63</v>
      </c>
      <c r="C98" s="512" t="n">
        <v>-6752919</v>
      </c>
      <c r="D98" s="512" t="n">
        <v>0</v>
      </c>
      <c r="E98" s="512" t="n">
        <v>0</v>
      </c>
      <c r="F98" s="512" t="n">
        <v>0</v>
      </c>
      <c r="G98" s="512" t="n">
        <v>0</v>
      </c>
      <c r="H98" s="512" t="n">
        <v>664231</v>
      </c>
      <c r="I98" s="512" t="n">
        <v>3412</v>
      </c>
      <c r="J98" s="512" t="n">
        <v>-694561</v>
      </c>
      <c r="K98" s="512" t="n">
        <v>-6779837</v>
      </c>
      <c r="L98" s="507" t="n">
        <v>-5816530</v>
      </c>
    </row>
    <row r="99" customFormat="false" ht="12.75" hidden="false" customHeight="false" outlineLevel="0" collapsed="false">
      <c r="A99" s="527" t="s">
        <v>508</v>
      </c>
      <c r="B99" s="513" t="s">
        <v>64</v>
      </c>
      <c r="C99" s="512" t="n">
        <v>1299023</v>
      </c>
      <c r="D99" s="512" t="n">
        <v>0</v>
      </c>
      <c r="E99" s="512" t="n">
        <v>0</v>
      </c>
      <c r="F99" s="512" t="n">
        <v>0</v>
      </c>
      <c r="G99" s="512" t="n">
        <v>0</v>
      </c>
      <c r="H99" s="512" t="n">
        <v>0</v>
      </c>
      <c r="I99" s="512" t="n">
        <v>0</v>
      </c>
      <c r="J99" s="512" t="n">
        <v>694561</v>
      </c>
      <c r="K99" s="512" t="n">
        <v>1993584</v>
      </c>
      <c r="L99" s="507" t="n">
        <v>18473587</v>
      </c>
    </row>
    <row r="100" customFormat="false" ht="76.5" hidden="false" customHeight="false" outlineLevel="0" collapsed="false">
      <c r="A100" s="527" t="s">
        <v>934</v>
      </c>
      <c r="B100" s="513" t="s">
        <v>935</v>
      </c>
      <c r="C100" s="512" t="n">
        <v>-120000</v>
      </c>
      <c r="D100" s="512" t="n">
        <v>0</v>
      </c>
      <c r="E100" s="512" t="n">
        <v>0</v>
      </c>
      <c r="F100" s="512" t="n">
        <v>0</v>
      </c>
      <c r="G100" s="512" t="n">
        <v>0</v>
      </c>
      <c r="H100" s="512" t="n">
        <v>-57479</v>
      </c>
      <c r="I100" s="512" t="n">
        <v>0</v>
      </c>
      <c r="J100" s="512" t="n">
        <v>0</v>
      </c>
      <c r="K100" s="512" t="n">
        <v>-177479</v>
      </c>
      <c r="L100" s="507" t="n">
        <v>0</v>
      </c>
    </row>
    <row r="101" customFormat="false" ht="25.5" hidden="false" customHeight="false" outlineLevel="0" collapsed="false">
      <c r="A101" s="527" t="s">
        <v>936</v>
      </c>
      <c r="B101" s="525" t="s">
        <v>937</v>
      </c>
      <c r="C101" s="512" t="n">
        <v>0</v>
      </c>
      <c r="D101" s="512" t="n">
        <v>0</v>
      </c>
      <c r="E101" s="512" t="n">
        <v>0</v>
      </c>
      <c r="F101" s="512" t="n">
        <v>0</v>
      </c>
      <c r="G101" s="512" t="n">
        <v>0</v>
      </c>
      <c r="H101" s="512" t="n">
        <v>0</v>
      </c>
      <c r="I101" s="512" t="n">
        <v>0</v>
      </c>
      <c r="J101" s="512" t="n">
        <v>0</v>
      </c>
      <c r="K101" s="528" t="n">
        <v>0</v>
      </c>
      <c r="L101" s="507" t="n">
        <v>0</v>
      </c>
    </row>
    <row r="102" customFormat="false" ht="13.5" hidden="false" customHeight="false" outlineLevel="0" collapsed="false">
      <c r="B102" s="529" t="s">
        <v>938</v>
      </c>
      <c r="D102" s="492"/>
      <c r="E102" s="492"/>
      <c r="F102" s="492"/>
      <c r="G102" s="492"/>
      <c r="H102" s="492"/>
      <c r="I102" s="492"/>
      <c r="J102" s="492"/>
    </row>
    <row r="103" customFormat="false" ht="13.5" hidden="false" customHeight="false" outlineLevel="0" collapsed="false">
      <c r="B103" s="529"/>
      <c r="D103" s="492"/>
      <c r="E103" s="492"/>
      <c r="F103" s="492"/>
      <c r="G103" s="492"/>
      <c r="H103" s="492"/>
      <c r="I103" s="492"/>
      <c r="J103" s="492"/>
    </row>
    <row r="104" customFormat="false" ht="12.75" hidden="false" customHeight="false" outlineLevel="0" collapsed="false">
      <c r="A104" s="530" t="s">
        <v>939</v>
      </c>
      <c r="D104" s="531"/>
      <c r="E104" s="531"/>
      <c r="F104" s="531"/>
      <c r="G104" s="531"/>
      <c r="H104" s="531"/>
      <c r="I104" s="531"/>
      <c r="J104" s="492"/>
      <c r="K104" s="531"/>
    </row>
    <row r="105" customFormat="false" ht="12.75" hidden="false" customHeight="false" outlineLevel="0" collapsed="false">
      <c r="A105" s="532" t="s">
        <v>940</v>
      </c>
      <c r="D105" s="531"/>
      <c r="E105" s="531"/>
      <c r="F105" s="531"/>
      <c r="G105" s="531"/>
      <c r="H105" s="531"/>
      <c r="I105" s="531"/>
      <c r="J105" s="492"/>
      <c r="K105" s="531"/>
    </row>
    <row r="106" customFormat="false" ht="12.75" hidden="false" customHeight="false" outlineLevel="0" collapsed="false">
      <c r="A106" s="40"/>
      <c r="B106" s="533"/>
      <c r="C106" s="534"/>
      <c r="D106" s="535"/>
      <c r="E106" s="535"/>
      <c r="F106" s="535"/>
      <c r="G106" s="492"/>
      <c r="K106" s="1"/>
      <c r="L106" s="1"/>
    </row>
    <row r="107" customFormat="false" ht="15.75" hidden="false" customHeight="false" outlineLevel="0" collapsed="false">
      <c r="A107" s="536"/>
      <c r="B107" s="537"/>
      <c r="C107" s="538"/>
      <c r="D107" s="538"/>
      <c r="E107" s="538"/>
      <c r="F107" s="538"/>
      <c r="G107" s="538"/>
      <c r="H107" s="538"/>
      <c r="I107" s="538"/>
      <c r="J107" s="538"/>
      <c r="K107" s="538"/>
      <c r="L107" s="538"/>
    </row>
    <row r="108" customFormat="false" ht="12.75" hidden="false" customHeight="false" outlineLevel="0" collapsed="false">
      <c r="A108" s="539"/>
      <c r="B108" s="540"/>
      <c r="C108" s="1"/>
      <c r="D108" s="541"/>
      <c r="E108" s="541"/>
      <c r="F108" s="541"/>
      <c r="K108" s="1"/>
      <c r="L108" s="1"/>
    </row>
  </sheetData>
  <mergeCells count="6">
    <mergeCell ref="A2:L2"/>
    <mergeCell ref="A3:L3"/>
    <mergeCell ref="A4:L4"/>
    <mergeCell ref="A6:A7"/>
    <mergeCell ref="B6:B7"/>
    <mergeCell ref="C6:L6"/>
  </mergeCells>
  <printOptions headings="false" gridLines="false" gridLinesSet="true" horizontalCentered="true" verticalCentered="false"/>
  <pageMargins left="0.7875" right="0.7875" top="1.18125" bottom="0.511805555555556" header="0.511811023622047" footer="0.315277777777778"/>
  <pageSetup paperSize="9" scale="100" fitToWidth="1" fitToHeight="0" pageOrder="downThenOver" orientation="landscape" blackAndWhite="false" draft="false" cellComments="atEnd" firstPageNumber="126"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73"/>
  <sheetViews>
    <sheetView showFormulas="false" showGridLines="true" showRowColHeaders="true" showZeros="true" rightToLeft="false" tabSelected="false" showOutlineSymbols="true" defaultGridColor="true" view="normal" topLeftCell="A1" colorId="64" zoomScale="85" zoomScaleNormal="85" zoomScalePageLayoutView="130" workbookViewId="0">
      <selection pane="topLeft" activeCell="G20" activeCellId="0" sqref="G20"/>
    </sheetView>
  </sheetViews>
  <sheetFormatPr defaultColWidth="9.32421875" defaultRowHeight="12.75" zeroHeight="false" outlineLevelRow="0" outlineLevelCol="0"/>
  <cols>
    <col collapsed="false" customWidth="true" hidden="false" outlineLevel="0" max="1" min="1" style="191" width="14.49"/>
    <col collapsed="false" customWidth="true" hidden="false" outlineLevel="0" max="2" min="2" style="493" width="51.65"/>
    <col collapsed="false" customWidth="true" hidden="false" outlineLevel="0" max="3" min="3" style="542" width="15.82"/>
    <col collapsed="false" customWidth="true" hidden="false" outlineLevel="0" max="4" min="4" style="493" width="13.99"/>
    <col collapsed="false" customWidth="false" hidden="false" outlineLevel="0" max="5" min="5" style="493" width="9.32"/>
    <col collapsed="false" customWidth="true" hidden="false" outlineLevel="0" max="6" min="6" style="493" width="14.32"/>
    <col collapsed="false" customWidth="true" hidden="false" outlineLevel="0" max="7" min="7" style="542" width="16.15"/>
    <col collapsed="false" customWidth="true" hidden="false" outlineLevel="0" max="8" min="8" style="542" width="15.82"/>
    <col collapsed="false" customWidth="true" hidden="false" outlineLevel="0" max="9" min="9" style="493" width="17.65"/>
    <col collapsed="false" customWidth="true" hidden="false" outlineLevel="0" max="10" min="10" style="493" width="17.49"/>
    <col collapsed="false" customWidth="false" hidden="false" outlineLevel="0" max="17" min="11" style="493" width="9.32"/>
    <col collapsed="false" customWidth="true" hidden="true" outlineLevel="0" max="20" min="18" style="493" width="9.05"/>
    <col collapsed="false" customWidth="false" hidden="false" outlineLevel="0" max="243" min="21" style="493" width="9.32"/>
    <col collapsed="false" customWidth="false" hidden="false" outlineLevel="0" max="257" min="244" style="543" width="9.32"/>
  </cols>
  <sheetData>
    <row r="1" s="493" customFormat="true" ht="12.75" hidden="false" customHeight="false" outlineLevel="0" collapsed="false">
      <c r="A1" s="191"/>
      <c r="C1" s="542"/>
      <c r="G1" s="542"/>
      <c r="H1" s="544" t="s">
        <v>941</v>
      </c>
      <c r="IJ1" s="543"/>
      <c r="IK1" s="543"/>
      <c r="IL1" s="543"/>
      <c r="IM1" s="543"/>
    </row>
    <row r="2" s="546" customFormat="true" ht="15" hidden="false" customHeight="false" outlineLevel="0" collapsed="false">
      <c r="A2" s="545" t="s">
        <v>942</v>
      </c>
      <c r="B2" s="545"/>
      <c r="C2" s="545"/>
      <c r="D2" s="545"/>
      <c r="E2" s="545"/>
      <c r="F2" s="545"/>
      <c r="G2" s="545"/>
      <c r="H2" s="545"/>
    </row>
    <row r="3" s="546" customFormat="true" ht="15" hidden="false" customHeight="false" outlineLevel="0" collapsed="false">
      <c r="A3" s="545" t="s">
        <v>943</v>
      </c>
      <c r="B3" s="545"/>
      <c r="C3" s="545"/>
      <c r="D3" s="545"/>
      <c r="E3" s="545"/>
      <c r="F3" s="545"/>
      <c r="G3" s="545"/>
      <c r="H3" s="545"/>
    </row>
    <row r="4" s="493" customFormat="true" ht="12.75" hidden="false" customHeight="false" outlineLevel="0" collapsed="false">
      <c r="A4" s="547" t="s">
        <v>944</v>
      </c>
      <c r="B4" s="547"/>
      <c r="C4" s="547"/>
      <c r="D4" s="547"/>
      <c r="E4" s="547"/>
      <c r="F4" s="547"/>
      <c r="G4" s="547"/>
      <c r="H4" s="547"/>
      <c r="IJ4" s="543"/>
      <c r="IK4" s="543"/>
      <c r="IL4" s="543"/>
      <c r="IM4" s="543"/>
    </row>
    <row r="5" s="493" customFormat="true" ht="12.75" hidden="false" customHeight="false" outlineLevel="0" collapsed="false">
      <c r="A5" s="191"/>
      <c r="B5" s="548"/>
      <c r="C5" s="542"/>
      <c r="G5" s="542"/>
      <c r="H5" s="549" t="s">
        <v>73</v>
      </c>
      <c r="IJ5" s="543"/>
      <c r="IK5" s="543"/>
      <c r="IL5" s="543"/>
      <c r="IM5" s="543"/>
    </row>
    <row r="6" s="493" customFormat="true" ht="13.15" hidden="false" customHeight="true" outlineLevel="0" collapsed="false">
      <c r="A6" s="550" t="s">
        <v>945</v>
      </c>
      <c r="B6" s="550" t="s">
        <v>46</v>
      </c>
      <c r="C6" s="551" t="s">
        <v>946</v>
      </c>
      <c r="D6" s="551"/>
      <c r="E6" s="551"/>
      <c r="F6" s="551"/>
      <c r="G6" s="551"/>
      <c r="H6" s="551" t="s">
        <v>50</v>
      </c>
      <c r="S6" s="493" t="n">
        <v>1</v>
      </c>
      <c r="IJ6" s="543"/>
      <c r="IK6" s="543"/>
      <c r="IL6" s="543"/>
      <c r="IM6" s="543"/>
    </row>
    <row r="7" s="493" customFormat="true" ht="25.5" hidden="false" customHeight="false" outlineLevel="0" collapsed="false">
      <c r="A7" s="550"/>
      <c r="B7" s="550"/>
      <c r="C7" s="551" t="s">
        <v>628</v>
      </c>
      <c r="D7" s="120" t="s">
        <v>947</v>
      </c>
      <c r="E7" s="120" t="s">
        <v>948</v>
      </c>
      <c r="F7" s="120" t="s">
        <v>855</v>
      </c>
      <c r="G7" s="551" t="s">
        <v>856</v>
      </c>
      <c r="H7" s="551"/>
      <c r="S7" s="493" t="n">
        <v>2</v>
      </c>
      <c r="IJ7" s="543"/>
      <c r="IK7" s="543"/>
      <c r="IL7" s="543"/>
      <c r="IM7" s="543"/>
    </row>
    <row r="8" s="493" customFormat="true" ht="12.75" hidden="false" customHeight="false" outlineLevel="0" collapsed="false">
      <c r="A8" s="552" t="s">
        <v>949</v>
      </c>
      <c r="B8" s="553" t="s">
        <v>950</v>
      </c>
      <c r="C8" s="554" t="n">
        <v>3</v>
      </c>
      <c r="D8" s="163" t="n">
        <v>4</v>
      </c>
      <c r="E8" s="163" t="n">
        <v>6</v>
      </c>
      <c r="F8" s="163" t="n">
        <v>5</v>
      </c>
      <c r="G8" s="554" t="n">
        <v>6</v>
      </c>
      <c r="H8" s="555" t="n">
        <v>7</v>
      </c>
      <c r="S8" s="493" t="n">
        <v>3</v>
      </c>
      <c r="IJ8" s="543"/>
      <c r="IK8" s="543"/>
      <c r="IL8" s="543"/>
      <c r="IM8" s="543"/>
    </row>
    <row r="9" s="493" customFormat="true" ht="12.75" hidden="false" customHeight="false" outlineLevel="0" collapsed="false">
      <c r="A9" s="556"/>
      <c r="B9" s="557" t="s">
        <v>951</v>
      </c>
      <c r="C9" s="558" t="n">
        <v>756290612</v>
      </c>
      <c r="D9" s="558" t="n">
        <v>143879</v>
      </c>
      <c r="E9" s="558" t="n">
        <v>0</v>
      </c>
      <c r="F9" s="558" t="n">
        <v>-281</v>
      </c>
      <c r="G9" s="558" t="n">
        <v>756434210</v>
      </c>
      <c r="H9" s="558" t="n">
        <v>214628516</v>
      </c>
      <c r="S9" s="493" t="n">
        <v>5</v>
      </c>
      <c r="IJ9" s="543"/>
      <c r="IK9" s="543"/>
      <c r="IL9" s="543"/>
      <c r="IM9" s="543"/>
    </row>
    <row r="10" s="493" customFormat="true" ht="12.75" hidden="false" customHeight="false" outlineLevel="0" collapsed="false">
      <c r="A10" s="556" t="s">
        <v>156</v>
      </c>
      <c r="B10" s="559" t="s">
        <v>83</v>
      </c>
      <c r="C10" s="560" t="n">
        <v>361963844</v>
      </c>
      <c r="D10" s="560" t="n">
        <v>0</v>
      </c>
      <c r="E10" s="560" t="n">
        <v>0</v>
      </c>
      <c r="F10" s="560" t="n">
        <v>0</v>
      </c>
      <c r="G10" s="560" t="n">
        <v>361963844</v>
      </c>
      <c r="H10" s="560" t="n">
        <v>76168367</v>
      </c>
      <c r="S10" s="493" t="n">
        <v>6</v>
      </c>
      <c r="IJ10" s="543"/>
      <c r="IK10" s="543"/>
      <c r="IL10" s="543"/>
      <c r="IM10" s="543"/>
    </row>
    <row r="11" s="493" customFormat="true" ht="12.75" hidden="false" customHeight="false" outlineLevel="0" collapsed="false">
      <c r="A11" s="556" t="s">
        <v>195</v>
      </c>
      <c r="B11" s="559" t="s">
        <v>102</v>
      </c>
      <c r="C11" s="560" t="n">
        <v>86617726</v>
      </c>
      <c r="D11" s="560" t="n">
        <v>0</v>
      </c>
      <c r="E11" s="560" t="n">
        <v>0</v>
      </c>
      <c r="F11" s="560" t="n">
        <v>0</v>
      </c>
      <c r="G11" s="560" t="n">
        <v>86617726</v>
      </c>
      <c r="H11" s="560" t="n">
        <v>39695246</v>
      </c>
      <c r="S11" s="493" t="n">
        <v>7</v>
      </c>
      <c r="IJ11" s="543"/>
      <c r="IK11" s="543"/>
      <c r="IL11" s="543"/>
      <c r="IM11" s="543"/>
    </row>
    <row r="12" s="548" customFormat="true" ht="12.75" hidden="false" customHeight="false" outlineLevel="0" collapsed="false">
      <c r="A12" s="556" t="s">
        <v>170</v>
      </c>
      <c r="B12" s="559" t="s">
        <v>90</v>
      </c>
      <c r="C12" s="560" t="n">
        <v>4208551</v>
      </c>
      <c r="D12" s="560" t="n">
        <v>0</v>
      </c>
      <c r="E12" s="560" t="n">
        <v>0</v>
      </c>
      <c r="F12" s="560" t="n">
        <v>0</v>
      </c>
      <c r="G12" s="560" t="n">
        <v>4208551</v>
      </c>
      <c r="H12" s="560" t="n">
        <v>379024</v>
      </c>
      <c r="S12" s="548" t="n">
        <v>8</v>
      </c>
    </row>
    <row r="13" s="493" customFormat="true" ht="12.75" hidden="false" customHeight="false" outlineLevel="0" collapsed="false">
      <c r="A13" s="556" t="s">
        <v>862</v>
      </c>
      <c r="B13" s="559" t="s">
        <v>863</v>
      </c>
      <c r="C13" s="560" t="n">
        <v>1322919</v>
      </c>
      <c r="D13" s="560" t="n">
        <v>0</v>
      </c>
      <c r="E13" s="560" t="n">
        <v>0</v>
      </c>
      <c r="F13" s="560" t="n">
        <v>0</v>
      </c>
      <c r="G13" s="560" t="n">
        <v>1322919</v>
      </c>
      <c r="H13" s="560" t="n">
        <v>258462</v>
      </c>
      <c r="S13" s="493" t="n">
        <v>9</v>
      </c>
      <c r="IJ13" s="543"/>
      <c r="IK13" s="543"/>
      <c r="IL13" s="543"/>
      <c r="IM13" s="543"/>
    </row>
    <row r="14" s="493" customFormat="true" ht="12.75" hidden="false" customHeight="false" outlineLevel="0" collapsed="false">
      <c r="A14" s="556" t="s">
        <v>864</v>
      </c>
      <c r="B14" s="559" t="s">
        <v>865</v>
      </c>
      <c r="C14" s="560" t="n">
        <v>2885632</v>
      </c>
      <c r="D14" s="560" t="n">
        <v>0</v>
      </c>
      <c r="E14" s="560" t="n">
        <v>0</v>
      </c>
      <c r="F14" s="560" t="n">
        <v>0</v>
      </c>
      <c r="G14" s="560" t="n">
        <v>2885632</v>
      </c>
      <c r="H14" s="560" t="n">
        <v>120562</v>
      </c>
      <c r="S14" s="493" t="n">
        <v>10</v>
      </c>
      <c r="IJ14" s="543"/>
      <c r="IK14" s="543"/>
      <c r="IL14" s="543"/>
      <c r="IM14" s="543"/>
    </row>
    <row r="15" s="493" customFormat="true" ht="12.75" hidden="false" customHeight="false" outlineLevel="0" collapsed="false">
      <c r="A15" s="556" t="s">
        <v>201</v>
      </c>
      <c r="B15" s="561" t="s">
        <v>867</v>
      </c>
      <c r="C15" s="560" t="n">
        <v>582290</v>
      </c>
      <c r="D15" s="560" t="n">
        <v>0</v>
      </c>
      <c r="E15" s="560" t="n">
        <v>0</v>
      </c>
      <c r="F15" s="560" t="n">
        <v>0</v>
      </c>
      <c r="G15" s="560" t="n">
        <v>582290</v>
      </c>
      <c r="H15" s="560" t="n">
        <v>442934</v>
      </c>
      <c r="S15" s="493" t="n">
        <v>11</v>
      </c>
      <c r="IJ15" s="543"/>
      <c r="IK15" s="543"/>
      <c r="IL15" s="543"/>
      <c r="IM15" s="543"/>
    </row>
    <row r="16" s="493" customFormat="true" ht="12.75" hidden="false" customHeight="false" outlineLevel="0" collapsed="false">
      <c r="A16" s="556" t="s">
        <v>218</v>
      </c>
      <c r="B16" s="561" t="s">
        <v>868</v>
      </c>
      <c r="C16" s="560" t="n">
        <v>1848946</v>
      </c>
      <c r="D16" s="560" t="n">
        <v>0</v>
      </c>
      <c r="E16" s="560" t="n">
        <v>0</v>
      </c>
      <c r="F16" s="560" t="n">
        <v>0</v>
      </c>
      <c r="G16" s="560" t="n">
        <v>1848946</v>
      </c>
      <c r="H16" s="560" t="n">
        <v>577583</v>
      </c>
      <c r="S16" s="493" t="n">
        <v>12</v>
      </c>
      <c r="IJ16" s="543"/>
      <c r="IK16" s="543"/>
      <c r="IL16" s="543"/>
      <c r="IM16" s="543"/>
    </row>
    <row r="17" s="493" customFormat="true" ht="12.75" hidden="false" customHeight="false" outlineLevel="0" collapsed="false">
      <c r="A17" s="556" t="s">
        <v>246</v>
      </c>
      <c r="B17" s="559" t="s">
        <v>869</v>
      </c>
      <c r="C17" s="560" t="n">
        <v>1026142</v>
      </c>
      <c r="D17" s="560" t="n">
        <v>0</v>
      </c>
      <c r="E17" s="560" t="n">
        <v>0</v>
      </c>
      <c r="F17" s="560" t="n">
        <v>0</v>
      </c>
      <c r="G17" s="560" t="n">
        <v>1026142</v>
      </c>
      <c r="H17" s="560" t="n">
        <v>334095</v>
      </c>
      <c r="S17" s="493" t="n">
        <v>13</v>
      </c>
      <c r="IJ17" s="543"/>
      <c r="IK17" s="543"/>
      <c r="IL17" s="543"/>
      <c r="IM17" s="543"/>
    </row>
    <row r="18" s="493" customFormat="true" ht="12.75" hidden="false" customHeight="false" outlineLevel="0" collapsed="false">
      <c r="A18" s="556" t="s">
        <v>870</v>
      </c>
      <c r="B18" s="561" t="s">
        <v>871</v>
      </c>
      <c r="C18" s="560" t="n">
        <v>2287996</v>
      </c>
      <c r="D18" s="560" t="n">
        <v>0</v>
      </c>
      <c r="E18" s="560" t="n">
        <v>0</v>
      </c>
      <c r="F18" s="560" t="n">
        <v>0</v>
      </c>
      <c r="G18" s="560" t="n">
        <v>2287996</v>
      </c>
      <c r="H18" s="560" t="n">
        <v>618806</v>
      </c>
      <c r="S18" s="493" t="n">
        <v>14</v>
      </c>
      <c r="IJ18" s="543"/>
      <c r="IK18" s="543"/>
      <c r="IL18" s="543"/>
      <c r="IM18" s="543"/>
    </row>
    <row r="19" s="563" customFormat="true" ht="38.25" hidden="false" customHeight="false" outlineLevel="0" collapsed="false">
      <c r="A19" s="556" t="s">
        <v>872</v>
      </c>
      <c r="B19" s="562" t="s">
        <v>873</v>
      </c>
      <c r="C19" s="560" t="n">
        <v>8639860</v>
      </c>
      <c r="D19" s="560" t="n">
        <v>0</v>
      </c>
      <c r="E19" s="560" t="n">
        <v>0</v>
      </c>
      <c r="F19" s="560" t="n">
        <v>0</v>
      </c>
      <c r="G19" s="560" t="n">
        <v>8639860</v>
      </c>
      <c r="H19" s="560" t="n">
        <v>2544834</v>
      </c>
      <c r="S19" s="563" t="n">
        <v>15</v>
      </c>
    </row>
    <row r="20" s="563" customFormat="true" ht="25.5" hidden="false" customHeight="false" outlineLevel="0" collapsed="false">
      <c r="A20" s="556" t="s">
        <v>262</v>
      </c>
      <c r="B20" s="562" t="s">
        <v>387</v>
      </c>
      <c r="C20" s="560" t="n">
        <v>427248</v>
      </c>
      <c r="D20" s="560" t="n">
        <v>0</v>
      </c>
      <c r="E20" s="560" t="n">
        <v>0</v>
      </c>
      <c r="F20" s="560" t="n">
        <v>0</v>
      </c>
      <c r="G20" s="560" t="n">
        <v>427248</v>
      </c>
      <c r="H20" s="560" t="n">
        <v>218519</v>
      </c>
      <c r="S20" s="563" t="n">
        <v>16</v>
      </c>
    </row>
    <row r="21" s="563" customFormat="true" ht="38.25" hidden="true" customHeight="false" outlineLevel="0" collapsed="false">
      <c r="A21" s="564" t="s">
        <v>952</v>
      </c>
      <c r="B21" s="565" t="s">
        <v>953</v>
      </c>
      <c r="C21" s="566" t="n">
        <v>427248</v>
      </c>
      <c r="D21" s="566" t="n">
        <v>0</v>
      </c>
      <c r="E21" s="566" t="n">
        <v>0</v>
      </c>
      <c r="F21" s="566" t="n">
        <v>0</v>
      </c>
      <c r="G21" s="566" t="n">
        <v>427248</v>
      </c>
      <c r="H21" s="566" t="n">
        <v>218519</v>
      </c>
    </row>
    <row r="22" s="563" customFormat="true" ht="12.75" hidden="false" customHeight="false" outlineLevel="0" collapsed="false">
      <c r="A22" s="556" t="s">
        <v>566</v>
      </c>
      <c r="B22" s="559" t="s">
        <v>567</v>
      </c>
      <c r="C22" s="560" t="n">
        <v>256317991</v>
      </c>
      <c r="D22" s="560" t="n">
        <v>0</v>
      </c>
      <c r="E22" s="560" t="n">
        <v>0</v>
      </c>
      <c r="F22" s="560" t="n">
        <v>0</v>
      </c>
      <c r="G22" s="560" t="n">
        <v>256317991</v>
      </c>
      <c r="H22" s="560" t="n">
        <v>84101026</v>
      </c>
      <c r="S22" s="563" t="n">
        <v>17</v>
      </c>
    </row>
    <row r="23" s="563" customFormat="true" ht="25.5" hidden="true" customHeight="false" outlineLevel="0" collapsed="false">
      <c r="A23" s="564" t="s">
        <v>954</v>
      </c>
      <c r="B23" s="567" t="s">
        <v>955</v>
      </c>
      <c r="C23" s="566" t="n">
        <v>48797217</v>
      </c>
      <c r="D23" s="566" t="n">
        <v>0</v>
      </c>
      <c r="E23" s="566" t="n">
        <v>0</v>
      </c>
      <c r="F23" s="566" t="n">
        <v>0</v>
      </c>
      <c r="G23" s="566" t="n">
        <v>48797217</v>
      </c>
      <c r="H23" s="566" t="n">
        <v>16083236</v>
      </c>
      <c r="S23" s="563" t="n">
        <v>61</v>
      </c>
    </row>
    <row r="24" s="563" customFormat="true" ht="12.75" hidden="true" customHeight="false" outlineLevel="0" collapsed="false">
      <c r="A24" s="564" t="s">
        <v>956</v>
      </c>
      <c r="B24" s="565" t="s">
        <v>957</v>
      </c>
      <c r="C24" s="566" t="n">
        <v>143299886</v>
      </c>
      <c r="D24" s="566" t="n">
        <v>0</v>
      </c>
      <c r="E24" s="566" t="n">
        <v>0</v>
      </c>
      <c r="F24" s="566" t="n">
        <v>0</v>
      </c>
      <c r="G24" s="566" t="n">
        <v>143299886</v>
      </c>
      <c r="H24" s="566" t="n">
        <v>49749926</v>
      </c>
      <c r="S24" s="563" t="n">
        <v>62</v>
      </c>
    </row>
    <row r="25" s="563" customFormat="true" ht="51" hidden="true" customHeight="false" outlineLevel="0" collapsed="false">
      <c r="A25" s="564" t="s">
        <v>958</v>
      </c>
      <c r="B25" s="565" t="s">
        <v>959</v>
      </c>
      <c r="C25" s="566" t="n">
        <v>64220888</v>
      </c>
      <c r="D25" s="566" t="n">
        <v>0</v>
      </c>
      <c r="E25" s="566" t="n">
        <v>0</v>
      </c>
      <c r="F25" s="566" t="n">
        <v>0</v>
      </c>
      <c r="G25" s="566" t="n">
        <v>64220888</v>
      </c>
      <c r="H25" s="566" t="n">
        <v>18267864</v>
      </c>
      <c r="S25" s="563" t="n">
        <v>63</v>
      </c>
    </row>
    <row r="26" s="563" customFormat="true" ht="12.75" hidden="false" customHeight="false" outlineLevel="0" collapsed="false">
      <c r="A26" s="556" t="s">
        <v>266</v>
      </c>
      <c r="B26" s="559" t="s">
        <v>378</v>
      </c>
      <c r="C26" s="560" t="n">
        <v>281</v>
      </c>
      <c r="D26" s="560" t="n">
        <v>0</v>
      </c>
      <c r="E26" s="560" t="n">
        <v>0</v>
      </c>
      <c r="F26" s="560" t="n">
        <v>-281</v>
      </c>
      <c r="G26" s="560" t="n">
        <v>0</v>
      </c>
      <c r="H26" s="560" t="n">
        <v>-7805</v>
      </c>
      <c r="S26" s="563" t="n">
        <v>18</v>
      </c>
    </row>
    <row r="27" s="563" customFormat="true" ht="25.5" hidden="true" customHeight="false" outlineLevel="0" collapsed="false">
      <c r="A27" s="568" t="s">
        <v>960</v>
      </c>
      <c r="B27" s="569" t="s">
        <v>961</v>
      </c>
      <c r="C27" s="570" t="n">
        <v>281</v>
      </c>
      <c r="D27" s="570" t="n">
        <v>0</v>
      </c>
      <c r="E27" s="570" t="n">
        <v>0</v>
      </c>
      <c r="F27" s="570" t="n">
        <v>-281</v>
      </c>
      <c r="G27" s="570" t="n">
        <v>0</v>
      </c>
      <c r="H27" s="570" t="n">
        <v>0</v>
      </c>
      <c r="S27" s="563" t="n">
        <v>50</v>
      </c>
    </row>
    <row r="28" s="563" customFormat="true" ht="12.75" hidden="true" customHeight="false" outlineLevel="0" collapsed="false">
      <c r="A28" s="571" t="s">
        <v>962</v>
      </c>
      <c r="B28" s="572" t="s">
        <v>963</v>
      </c>
      <c r="C28" s="573" t="n">
        <v>0</v>
      </c>
      <c r="D28" s="573" t="n">
        <v>0</v>
      </c>
      <c r="E28" s="573" t="n">
        <v>0</v>
      </c>
      <c r="F28" s="573" t="n">
        <v>0</v>
      </c>
      <c r="G28" s="573" t="n">
        <v>0</v>
      </c>
      <c r="H28" s="573" t="n">
        <v>-7805</v>
      </c>
      <c r="S28" s="563" t="n">
        <v>51</v>
      </c>
    </row>
    <row r="29" s="563" customFormat="true" ht="12.75" hidden="false" customHeight="false" outlineLevel="0" collapsed="false">
      <c r="A29" s="550" t="s">
        <v>964</v>
      </c>
      <c r="B29" s="562" t="s">
        <v>965</v>
      </c>
      <c r="C29" s="560" t="n">
        <v>762086</v>
      </c>
      <c r="D29" s="560" t="n">
        <v>0</v>
      </c>
      <c r="E29" s="560" t="n">
        <v>0</v>
      </c>
      <c r="F29" s="560" t="n">
        <v>0</v>
      </c>
      <c r="G29" s="560" t="n">
        <v>762086</v>
      </c>
      <c r="H29" s="560" t="n">
        <v>364239</v>
      </c>
      <c r="S29" s="563" t="n">
        <v>19</v>
      </c>
    </row>
    <row r="30" s="563" customFormat="true" ht="25.5" hidden="false" customHeight="false" outlineLevel="0" collapsed="false">
      <c r="A30" s="550" t="s">
        <v>966</v>
      </c>
      <c r="B30" s="562" t="s">
        <v>896</v>
      </c>
      <c r="C30" s="560" t="n">
        <v>31607651</v>
      </c>
      <c r="D30" s="560" t="n">
        <v>0</v>
      </c>
      <c r="E30" s="560" t="n">
        <v>0</v>
      </c>
      <c r="F30" s="560" t="n">
        <v>0</v>
      </c>
      <c r="G30" s="560" t="n">
        <v>31607651</v>
      </c>
      <c r="H30" s="560" t="n">
        <v>9091708</v>
      </c>
      <c r="S30" s="563" t="n">
        <v>20</v>
      </c>
    </row>
    <row r="31" s="563" customFormat="true" ht="12.75" hidden="false" customHeight="false" outlineLevel="0" collapsed="false">
      <c r="A31" s="556" t="s">
        <v>900</v>
      </c>
      <c r="B31" s="562" t="s">
        <v>592</v>
      </c>
      <c r="C31" s="560" t="n">
        <v>0</v>
      </c>
      <c r="D31" s="560" t="n">
        <v>143879</v>
      </c>
      <c r="E31" s="560" t="n">
        <v>0</v>
      </c>
      <c r="F31" s="560" t="n">
        <v>0</v>
      </c>
      <c r="G31" s="560" t="n">
        <v>143879</v>
      </c>
      <c r="H31" s="560" t="n">
        <v>99940</v>
      </c>
      <c r="S31" s="563" t="n">
        <v>21</v>
      </c>
    </row>
    <row r="32" s="493" customFormat="true" ht="12.75" hidden="false" customHeight="false" outlineLevel="0" collapsed="false">
      <c r="A32" s="556"/>
      <c r="B32" s="574" t="s">
        <v>967</v>
      </c>
      <c r="C32" s="558" t="n">
        <v>612644316</v>
      </c>
      <c r="D32" s="558" t="n">
        <v>140491</v>
      </c>
      <c r="E32" s="558" t="n">
        <v>0</v>
      </c>
      <c r="F32" s="558" t="n">
        <v>-281</v>
      </c>
      <c r="G32" s="558" t="n">
        <v>612784526</v>
      </c>
      <c r="H32" s="558" t="n">
        <v>223138031</v>
      </c>
      <c r="S32" s="493" t="n">
        <v>23</v>
      </c>
      <c r="IJ32" s="543"/>
      <c r="IK32" s="543"/>
      <c r="IL32" s="543"/>
      <c r="IM32" s="543"/>
    </row>
    <row r="33" s="493" customFormat="true" ht="12.75" hidden="false" customHeight="false" outlineLevel="0" collapsed="false">
      <c r="A33" s="556" t="s">
        <v>902</v>
      </c>
      <c r="B33" s="562" t="s">
        <v>406</v>
      </c>
      <c r="C33" s="560" t="n">
        <v>516078076</v>
      </c>
      <c r="D33" s="560" t="n">
        <v>101286</v>
      </c>
      <c r="E33" s="560" t="n">
        <v>0</v>
      </c>
      <c r="F33" s="560" t="n">
        <v>-281</v>
      </c>
      <c r="G33" s="560" t="n">
        <v>516179081</v>
      </c>
      <c r="H33" s="560" t="n">
        <v>188511589</v>
      </c>
      <c r="S33" s="493" t="n">
        <v>24</v>
      </c>
      <c r="IJ33" s="543"/>
      <c r="IK33" s="543"/>
      <c r="IL33" s="543"/>
      <c r="IM33" s="543"/>
    </row>
    <row r="34" s="493" customFormat="true" ht="12.75" hidden="false" customHeight="false" outlineLevel="0" collapsed="false">
      <c r="A34" s="556" t="s">
        <v>903</v>
      </c>
      <c r="B34" s="561" t="s">
        <v>408</v>
      </c>
      <c r="C34" s="560" t="n">
        <v>412115905</v>
      </c>
      <c r="D34" s="560" t="n">
        <v>71863</v>
      </c>
      <c r="E34" s="560" t="n">
        <v>0</v>
      </c>
      <c r="F34" s="560" t="n">
        <v>0</v>
      </c>
      <c r="G34" s="560" t="n">
        <v>412187768</v>
      </c>
      <c r="H34" s="560" t="n">
        <v>150460666</v>
      </c>
      <c r="S34" s="493" t="n">
        <v>25</v>
      </c>
      <c r="IJ34" s="543"/>
      <c r="IK34" s="543"/>
      <c r="IL34" s="543"/>
      <c r="IM34" s="543"/>
    </row>
    <row r="35" s="493" customFormat="true" ht="12.75" hidden="false" customHeight="false" outlineLevel="0" collapsed="false">
      <c r="A35" s="556" t="s">
        <v>411</v>
      </c>
      <c r="B35" s="561" t="s">
        <v>412</v>
      </c>
      <c r="C35" s="560" t="n">
        <v>212260600</v>
      </c>
      <c r="D35" s="560" t="n">
        <v>5978</v>
      </c>
      <c r="E35" s="560" t="n">
        <v>0</v>
      </c>
      <c r="F35" s="560" t="n">
        <v>0</v>
      </c>
      <c r="G35" s="560" t="n">
        <v>212266578</v>
      </c>
      <c r="H35" s="560" t="n">
        <v>78142052</v>
      </c>
      <c r="S35" s="493" t="n">
        <v>26</v>
      </c>
      <c r="IJ35" s="543"/>
      <c r="IK35" s="543"/>
      <c r="IL35" s="543"/>
      <c r="IM35" s="543"/>
    </row>
    <row r="36" s="493" customFormat="true" ht="25.5" hidden="false" customHeight="true" outlineLevel="0" collapsed="false">
      <c r="A36" s="556" t="s">
        <v>413</v>
      </c>
      <c r="B36" s="561" t="s">
        <v>414</v>
      </c>
      <c r="C36" s="560" t="n">
        <v>58538175</v>
      </c>
      <c r="D36" s="560" t="n">
        <v>509</v>
      </c>
      <c r="E36" s="560" t="n">
        <v>0</v>
      </c>
      <c r="F36" s="560" t="n">
        <v>0</v>
      </c>
      <c r="G36" s="560" t="n">
        <v>58538684</v>
      </c>
      <c r="H36" s="560" t="n">
        <v>21917707</v>
      </c>
      <c r="S36" s="493" t="n">
        <v>27</v>
      </c>
      <c r="IJ36" s="543"/>
      <c r="IK36" s="543"/>
      <c r="IL36" s="543"/>
      <c r="IM36" s="543"/>
    </row>
    <row r="37" s="493" customFormat="true" ht="12.75" hidden="false" customHeight="false" outlineLevel="0" collapsed="false">
      <c r="A37" s="556" t="s">
        <v>415</v>
      </c>
      <c r="B37" s="561" t="s">
        <v>416</v>
      </c>
      <c r="C37" s="560" t="n">
        <v>141317130</v>
      </c>
      <c r="D37" s="560" t="n">
        <v>65376</v>
      </c>
      <c r="E37" s="560" t="n">
        <v>0</v>
      </c>
      <c r="F37" s="560" t="n">
        <v>0</v>
      </c>
      <c r="G37" s="560" t="n">
        <v>141382506</v>
      </c>
      <c r="H37" s="560" t="n">
        <v>50400907</v>
      </c>
      <c r="S37" s="493" t="n">
        <v>28</v>
      </c>
      <c r="IJ37" s="543"/>
      <c r="IK37" s="543"/>
      <c r="IL37" s="543"/>
      <c r="IM37" s="543"/>
    </row>
    <row r="38" s="493" customFormat="true" ht="12.75" hidden="false" customHeight="false" outlineLevel="0" collapsed="false">
      <c r="A38" s="556" t="s">
        <v>437</v>
      </c>
      <c r="B38" s="561" t="s">
        <v>905</v>
      </c>
      <c r="C38" s="560" t="n">
        <v>56694435</v>
      </c>
      <c r="D38" s="560" t="n">
        <v>22989</v>
      </c>
      <c r="E38" s="560" t="n">
        <v>0</v>
      </c>
      <c r="F38" s="560" t="n">
        <v>0</v>
      </c>
      <c r="G38" s="560" t="n">
        <v>56717424</v>
      </c>
      <c r="H38" s="560" t="n">
        <v>19133106</v>
      </c>
      <c r="S38" s="493" t="n">
        <v>29</v>
      </c>
      <c r="IJ38" s="543"/>
      <c r="IK38" s="543"/>
      <c r="IL38" s="543"/>
      <c r="IM38" s="543"/>
    </row>
    <row r="39" s="493" customFormat="true" ht="12.75" hidden="false" customHeight="false" outlineLevel="0" collapsed="false">
      <c r="A39" s="556" t="s">
        <v>968</v>
      </c>
      <c r="B39" s="561" t="s">
        <v>428</v>
      </c>
      <c r="C39" s="560" t="n">
        <v>8862201</v>
      </c>
      <c r="D39" s="560" t="n">
        <v>0</v>
      </c>
      <c r="E39" s="560" t="n">
        <v>0</v>
      </c>
      <c r="F39" s="560" t="n">
        <v>0</v>
      </c>
      <c r="G39" s="560" t="n">
        <v>8862201</v>
      </c>
      <c r="H39" s="560" t="n">
        <v>5846038</v>
      </c>
      <c r="S39" s="493" t="n">
        <v>30</v>
      </c>
      <c r="IJ39" s="543"/>
      <c r="IK39" s="543"/>
      <c r="IL39" s="543"/>
      <c r="IM39" s="543"/>
    </row>
    <row r="40" s="493" customFormat="true" ht="38.25" hidden="true" customHeight="false" outlineLevel="0" collapsed="false">
      <c r="A40" s="564" t="s">
        <v>969</v>
      </c>
      <c r="B40" s="565" t="s">
        <v>907</v>
      </c>
      <c r="C40" s="566" t="n">
        <v>308900</v>
      </c>
      <c r="D40" s="566" t="n">
        <v>0</v>
      </c>
      <c r="E40" s="566" t="n">
        <v>0</v>
      </c>
      <c r="F40" s="566" t="n">
        <v>0</v>
      </c>
      <c r="G40" s="566" t="n">
        <v>308900</v>
      </c>
      <c r="H40" s="566" t="n">
        <v>1084</v>
      </c>
      <c r="S40" s="493" t="n">
        <v>58</v>
      </c>
      <c r="IJ40" s="543"/>
      <c r="IK40" s="543"/>
      <c r="IL40" s="543"/>
      <c r="IM40" s="543"/>
    </row>
    <row r="41" s="493" customFormat="true" ht="12.75" hidden="false" customHeight="false" outlineLevel="0" collapsed="false">
      <c r="A41" s="556" t="s">
        <v>445</v>
      </c>
      <c r="B41" s="561" t="s">
        <v>446</v>
      </c>
      <c r="C41" s="560" t="n">
        <v>27754169</v>
      </c>
      <c r="D41" s="560" t="n">
        <v>6153</v>
      </c>
      <c r="E41" s="560" t="n">
        <v>0</v>
      </c>
      <c r="F41" s="560" t="n">
        <v>0</v>
      </c>
      <c r="G41" s="560" t="n">
        <v>27760322</v>
      </c>
      <c r="H41" s="560" t="n">
        <v>9518722</v>
      </c>
      <c r="S41" s="493" t="n">
        <v>31</v>
      </c>
      <c r="IJ41" s="543"/>
      <c r="IK41" s="543"/>
      <c r="IL41" s="543"/>
      <c r="IM41" s="543"/>
    </row>
    <row r="42" s="493" customFormat="true" ht="25.5" hidden="false" customHeight="false" outlineLevel="0" collapsed="false">
      <c r="A42" s="556" t="s">
        <v>970</v>
      </c>
      <c r="B42" s="562" t="s">
        <v>911</v>
      </c>
      <c r="C42" s="560" t="n">
        <v>10651366</v>
      </c>
      <c r="D42" s="560" t="n">
        <v>281</v>
      </c>
      <c r="E42" s="560" t="n">
        <v>0</v>
      </c>
      <c r="F42" s="560" t="n">
        <v>-281</v>
      </c>
      <c r="G42" s="560" t="n">
        <v>10651366</v>
      </c>
      <c r="H42" s="560" t="n">
        <v>3553057</v>
      </c>
      <c r="S42" s="493" t="n">
        <v>32</v>
      </c>
      <c r="IJ42" s="543"/>
      <c r="IK42" s="543"/>
      <c r="IL42" s="543"/>
      <c r="IM42" s="543"/>
    </row>
    <row r="43" s="493" customFormat="true" ht="25.5" hidden="false" customHeight="false" outlineLevel="0" collapsed="false">
      <c r="A43" s="556" t="s">
        <v>971</v>
      </c>
      <c r="B43" s="561" t="s">
        <v>972</v>
      </c>
      <c r="C43" s="560" t="n">
        <v>10154613</v>
      </c>
      <c r="D43" s="560" t="n">
        <v>281</v>
      </c>
      <c r="E43" s="560" t="n">
        <v>0</v>
      </c>
      <c r="F43" s="560" t="n">
        <v>-281</v>
      </c>
      <c r="G43" s="560" t="n">
        <v>10154613</v>
      </c>
      <c r="H43" s="560" t="n">
        <v>3400294</v>
      </c>
      <c r="S43" s="493" t="n">
        <v>33</v>
      </c>
      <c r="IJ43" s="543"/>
      <c r="IK43" s="543"/>
      <c r="IL43" s="543"/>
      <c r="IM43" s="543"/>
    </row>
    <row r="44" s="493" customFormat="true" ht="12.75" hidden="true" customHeight="false" outlineLevel="0" collapsed="false">
      <c r="A44" s="571" t="s">
        <v>973</v>
      </c>
      <c r="B44" s="575" t="s">
        <v>974</v>
      </c>
      <c r="C44" s="573" t="n">
        <v>0</v>
      </c>
      <c r="D44" s="573" t="n">
        <v>0</v>
      </c>
      <c r="E44" s="573" t="n">
        <v>0</v>
      </c>
      <c r="F44" s="573" t="n">
        <v>0</v>
      </c>
      <c r="G44" s="573" t="n">
        <v>0</v>
      </c>
      <c r="H44" s="573" t="n">
        <v>0</v>
      </c>
      <c r="S44" s="493" t="n">
        <v>52</v>
      </c>
      <c r="IJ44" s="543"/>
      <c r="IK44" s="543"/>
      <c r="IL44" s="543"/>
      <c r="IM44" s="543"/>
    </row>
    <row r="45" s="493" customFormat="true" ht="25.5" hidden="true" customHeight="false" outlineLevel="0" collapsed="false">
      <c r="A45" s="568" t="s">
        <v>975</v>
      </c>
      <c r="B45" s="569" t="s">
        <v>976</v>
      </c>
      <c r="C45" s="570" t="n">
        <v>0</v>
      </c>
      <c r="D45" s="570" t="n">
        <v>281</v>
      </c>
      <c r="E45" s="570" t="n">
        <v>0</v>
      </c>
      <c r="F45" s="570" t="n">
        <v>-281</v>
      </c>
      <c r="G45" s="570" t="n">
        <v>0</v>
      </c>
      <c r="H45" s="570" t="n">
        <v>0</v>
      </c>
      <c r="S45" s="493" t="n">
        <v>53</v>
      </c>
      <c r="IJ45" s="543"/>
      <c r="IK45" s="543"/>
      <c r="IL45" s="543"/>
      <c r="IM45" s="543"/>
    </row>
    <row r="46" s="493" customFormat="true" ht="12.75" hidden="true" customHeight="false" outlineLevel="0" collapsed="false">
      <c r="A46" s="568" t="s">
        <v>977</v>
      </c>
      <c r="B46" s="569" t="s">
        <v>978</v>
      </c>
      <c r="C46" s="570" t="n">
        <v>0</v>
      </c>
      <c r="D46" s="570" t="n">
        <v>0</v>
      </c>
      <c r="E46" s="570" t="n">
        <v>0</v>
      </c>
      <c r="F46" s="570" t="n">
        <v>0</v>
      </c>
      <c r="G46" s="570" t="n">
        <v>0</v>
      </c>
      <c r="H46" s="570" t="n">
        <v>0</v>
      </c>
      <c r="S46" s="493" t="n">
        <v>68</v>
      </c>
      <c r="IJ46" s="543"/>
      <c r="IK46" s="543"/>
      <c r="IL46" s="543"/>
      <c r="IM46" s="543"/>
    </row>
    <row r="47" s="493" customFormat="true" ht="25.5" hidden="true" customHeight="false" outlineLevel="0" collapsed="false">
      <c r="A47" s="568" t="s">
        <v>979</v>
      </c>
      <c r="B47" s="569" t="s">
        <v>980</v>
      </c>
      <c r="C47" s="570" t="n">
        <v>0</v>
      </c>
      <c r="D47" s="570" t="n">
        <v>0</v>
      </c>
      <c r="E47" s="570" t="n">
        <v>0</v>
      </c>
      <c r="F47" s="570" t="n">
        <v>0</v>
      </c>
      <c r="G47" s="570" t="n">
        <v>0</v>
      </c>
      <c r="H47" s="570" t="n">
        <v>0</v>
      </c>
      <c r="S47" s="493" t="n">
        <v>54</v>
      </c>
      <c r="IJ47" s="543"/>
      <c r="IK47" s="543"/>
      <c r="IL47" s="543"/>
      <c r="IM47" s="543"/>
    </row>
    <row r="48" s="493" customFormat="true" ht="25.5" hidden="true" customHeight="false" outlineLevel="0" collapsed="false">
      <c r="A48" s="564" t="s">
        <v>981</v>
      </c>
      <c r="B48" s="565" t="s">
        <v>982</v>
      </c>
      <c r="C48" s="566" t="n">
        <v>9749787</v>
      </c>
      <c r="D48" s="566" t="n">
        <v>0</v>
      </c>
      <c r="E48" s="566" t="n">
        <v>0</v>
      </c>
      <c r="F48" s="566" t="n">
        <v>0</v>
      </c>
      <c r="G48" s="566" t="n">
        <v>9749787</v>
      </c>
      <c r="H48" s="566" t="n">
        <v>3234999</v>
      </c>
      <c r="S48" s="493" t="n">
        <v>64</v>
      </c>
      <c r="IJ48" s="543"/>
      <c r="IK48" s="543"/>
      <c r="IL48" s="543"/>
      <c r="IM48" s="543"/>
    </row>
    <row r="49" s="493" customFormat="true" ht="38.25" hidden="true" customHeight="false" outlineLevel="0" collapsed="false">
      <c r="A49" s="564" t="s">
        <v>983</v>
      </c>
      <c r="B49" s="565" t="s">
        <v>984</v>
      </c>
      <c r="C49" s="566" t="n">
        <v>404826</v>
      </c>
      <c r="D49" s="566" t="n">
        <v>0</v>
      </c>
      <c r="E49" s="566" t="n">
        <v>0</v>
      </c>
      <c r="F49" s="566" t="n">
        <v>0</v>
      </c>
      <c r="G49" s="566" t="n">
        <v>404826</v>
      </c>
      <c r="H49" s="566" t="n">
        <v>165295</v>
      </c>
      <c r="S49" s="493" t="n">
        <v>65</v>
      </c>
      <c r="IJ49" s="543"/>
      <c r="IK49" s="543"/>
      <c r="IL49" s="543"/>
      <c r="IM49" s="543"/>
    </row>
    <row r="50" s="493" customFormat="true" ht="12.75" hidden="true" customHeight="false" outlineLevel="0" collapsed="false">
      <c r="A50" s="556" t="s">
        <v>457</v>
      </c>
      <c r="B50" s="562" t="s">
        <v>458</v>
      </c>
      <c r="C50" s="560" t="n">
        <v>0</v>
      </c>
      <c r="D50" s="560" t="n">
        <v>0</v>
      </c>
      <c r="E50" s="560" t="n">
        <v>0</v>
      </c>
      <c r="F50" s="560" t="n">
        <v>0</v>
      </c>
      <c r="G50" s="560" t="n">
        <v>0</v>
      </c>
      <c r="H50" s="560" t="n">
        <v>0</v>
      </c>
      <c r="S50" s="493" t="n">
        <v>34</v>
      </c>
      <c r="IJ50" s="543"/>
      <c r="IK50" s="543"/>
      <c r="IL50" s="543"/>
      <c r="IM50" s="543"/>
    </row>
    <row r="51" s="493" customFormat="true" ht="12.75" hidden="false" customHeight="false" outlineLevel="0" collapsed="false">
      <c r="A51" s="556" t="s">
        <v>459</v>
      </c>
      <c r="B51" s="562" t="s">
        <v>460</v>
      </c>
      <c r="C51" s="560" t="n">
        <v>496753</v>
      </c>
      <c r="D51" s="560" t="n">
        <v>0</v>
      </c>
      <c r="E51" s="560" t="n">
        <v>0</v>
      </c>
      <c r="F51" s="560" t="n">
        <v>0</v>
      </c>
      <c r="G51" s="560" t="n">
        <v>496753</v>
      </c>
      <c r="H51" s="560" t="n">
        <v>152763</v>
      </c>
      <c r="S51" s="493" t="n">
        <v>35</v>
      </c>
      <c r="IJ51" s="543"/>
      <c r="IK51" s="543"/>
      <c r="IL51" s="543"/>
      <c r="IM51" s="543"/>
    </row>
    <row r="52" s="548" customFormat="true" ht="12.75" hidden="false" customHeight="false" outlineLevel="0" collapsed="false">
      <c r="A52" s="556" t="s">
        <v>922</v>
      </c>
      <c r="B52" s="561" t="s">
        <v>923</v>
      </c>
      <c r="C52" s="560" t="n">
        <v>96516262</v>
      </c>
      <c r="D52" s="560" t="n">
        <v>39205</v>
      </c>
      <c r="E52" s="560" t="n">
        <v>0</v>
      </c>
      <c r="F52" s="560" t="n">
        <v>0</v>
      </c>
      <c r="G52" s="560" t="n">
        <v>96555467</v>
      </c>
      <c r="H52" s="560" t="n">
        <v>34576466</v>
      </c>
      <c r="S52" s="548" t="n">
        <v>36</v>
      </c>
    </row>
    <row r="53" s="493" customFormat="true" ht="12.75" hidden="false" customHeight="false" outlineLevel="0" collapsed="false">
      <c r="A53" s="556" t="s">
        <v>985</v>
      </c>
      <c r="B53" s="561" t="s">
        <v>481</v>
      </c>
      <c r="C53" s="560" t="n">
        <v>96501394</v>
      </c>
      <c r="D53" s="560" t="n">
        <v>39205</v>
      </c>
      <c r="E53" s="560" t="n">
        <v>0</v>
      </c>
      <c r="F53" s="560" t="n">
        <v>0</v>
      </c>
      <c r="G53" s="560" t="n">
        <v>96540599</v>
      </c>
      <c r="H53" s="560" t="n">
        <v>34576466</v>
      </c>
      <c r="S53" s="493" t="n">
        <v>37</v>
      </c>
      <c r="IJ53" s="543"/>
      <c r="IK53" s="543"/>
      <c r="IL53" s="543"/>
      <c r="IM53" s="543"/>
    </row>
    <row r="54" s="493" customFormat="true" ht="12.75" hidden="false" customHeight="false" outlineLevel="0" collapsed="false">
      <c r="A54" s="556" t="s">
        <v>986</v>
      </c>
      <c r="B54" s="562" t="s">
        <v>487</v>
      </c>
      <c r="C54" s="560" t="n">
        <v>14868</v>
      </c>
      <c r="D54" s="560" t="n">
        <v>0</v>
      </c>
      <c r="E54" s="560" t="n">
        <v>0</v>
      </c>
      <c r="F54" s="560" t="n">
        <v>0</v>
      </c>
      <c r="G54" s="560" t="n">
        <v>14868</v>
      </c>
      <c r="H54" s="560" t="n">
        <v>0</v>
      </c>
      <c r="S54" s="493" t="n">
        <v>38</v>
      </c>
      <c r="IJ54" s="543"/>
      <c r="IK54" s="543"/>
      <c r="IL54" s="543"/>
      <c r="IM54" s="543"/>
    </row>
    <row r="55" s="493" customFormat="true" ht="12.75" hidden="false" customHeight="false" outlineLevel="0" collapsed="false">
      <c r="A55" s="556" t="s">
        <v>987</v>
      </c>
      <c r="B55" s="562" t="s">
        <v>988</v>
      </c>
      <c r="C55" s="560" t="n">
        <v>14868</v>
      </c>
      <c r="D55" s="560" t="n">
        <v>0</v>
      </c>
      <c r="E55" s="560" t="n">
        <v>0</v>
      </c>
      <c r="F55" s="560" t="n">
        <v>0</v>
      </c>
      <c r="G55" s="560" t="n">
        <v>14868</v>
      </c>
      <c r="H55" s="560" t="n">
        <v>0</v>
      </c>
      <c r="S55" s="493" t="n">
        <v>39</v>
      </c>
      <c r="IJ55" s="543"/>
      <c r="IK55" s="543"/>
      <c r="IL55" s="543"/>
      <c r="IM55" s="543"/>
    </row>
    <row r="56" s="493" customFormat="true" ht="25.5" hidden="true" customHeight="false" outlineLevel="0" collapsed="false">
      <c r="A56" s="564" t="s">
        <v>989</v>
      </c>
      <c r="B56" s="565" t="s">
        <v>990</v>
      </c>
      <c r="C56" s="566" t="n">
        <v>13707</v>
      </c>
      <c r="D56" s="566" t="n">
        <v>0</v>
      </c>
      <c r="E56" s="566" t="n">
        <v>0</v>
      </c>
      <c r="F56" s="566" t="n">
        <v>0</v>
      </c>
      <c r="G56" s="566" t="n">
        <v>13707</v>
      </c>
      <c r="H56" s="566" t="n">
        <v>0</v>
      </c>
      <c r="S56" s="493" t="n">
        <v>66</v>
      </c>
      <c r="IJ56" s="543"/>
      <c r="IK56" s="543"/>
      <c r="IL56" s="543"/>
      <c r="IM56" s="543"/>
    </row>
    <row r="57" s="493" customFormat="true" ht="38.25" hidden="true" customHeight="false" outlineLevel="0" collapsed="false">
      <c r="A57" s="564" t="s">
        <v>991</v>
      </c>
      <c r="B57" s="565" t="s">
        <v>992</v>
      </c>
      <c r="C57" s="566" t="n">
        <v>1161</v>
      </c>
      <c r="D57" s="566" t="n">
        <v>0</v>
      </c>
      <c r="E57" s="566" t="n">
        <v>0</v>
      </c>
      <c r="F57" s="566" t="n">
        <v>0</v>
      </c>
      <c r="G57" s="566" t="n">
        <v>1161</v>
      </c>
      <c r="H57" s="566" t="n">
        <v>0</v>
      </c>
      <c r="S57" s="493" t="n">
        <v>67</v>
      </c>
      <c r="IJ57" s="543"/>
      <c r="IK57" s="543"/>
      <c r="IL57" s="543"/>
      <c r="IM57" s="543"/>
    </row>
    <row r="58" s="493" customFormat="true" ht="25.5" hidden="false" customHeight="false" outlineLevel="0" collapsed="false">
      <c r="A58" s="556" t="s">
        <v>993</v>
      </c>
      <c r="B58" s="561" t="s">
        <v>994</v>
      </c>
      <c r="C58" s="560" t="n">
        <v>49978</v>
      </c>
      <c r="D58" s="560" t="n">
        <v>0</v>
      </c>
      <c r="E58" s="560" t="n">
        <v>0</v>
      </c>
      <c r="F58" s="560" t="n">
        <v>0</v>
      </c>
      <c r="G58" s="560" t="n">
        <v>49978</v>
      </c>
      <c r="H58" s="560" t="n">
        <v>49976</v>
      </c>
      <c r="S58" s="493" t="n">
        <v>40</v>
      </c>
      <c r="IJ58" s="543"/>
      <c r="IK58" s="543"/>
      <c r="IL58" s="543"/>
      <c r="IM58" s="543"/>
    </row>
    <row r="59" s="493" customFormat="true" ht="15.75" hidden="false" customHeight="false" outlineLevel="0" collapsed="false">
      <c r="A59" s="556"/>
      <c r="B59" s="576" t="s">
        <v>57</v>
      </c>
      <c r="C59" s="558" t="n">
        <v>143646296</v>
      </c>
      <c r="D59" s="558" t="n">
        <v>3388</v>
      </c>
      <c r="E59" s="558" t="n">
        <v>0</v>
      </c>
      <c r="F59" s="558" t="n">
        <v>0</v>
      </c>
      <c r="G59" s="558" t="n">
        <v>143649684</v>
      </c>
      <c r="H59" s="558" t="n">
        <v>-8509515</v>
      </c>
      <c r="I59" s="577"/>
      <c r="J59" s="577"/>
      <c r="K59" s="577"/>
      <c r="S59" s="493" t="n">
        <v>41</v>
      </c>
      <c r="IJ59" s="543"/>
      <c r="IK59" s="543"/>
      <c r="IL59" s="543"/>
      <c r="IM59" s="543"/>
    </row>
    <row r="60" s="493" customFormat="true" ht="15.75" hidden="false" customHeight="false" outlineLevel="0" collapsed="false">
      <c r="A60" s="556"/>
      <c r="B60" s="576" t="s">
        <v>58</v>
      </c>
      <c r="C60" s="558" t="n">
        <v>-143646296</v>
      </c>
      <c r="D60" s="558" t="n">
        <v>-3388</v>
      </c>
      <c r="E60" s="558" t="n">
        <v>0</v>
      </c>
      <c r="F60" s="558" t="n">
        <v>0</v>
      </c>
      <c r="G60" s="558" t="n">
        <v>-143649684</v>
      </c>
      <c r="H60" s="558" t="n">
        <v>8509515</v>
      </c>
      <c r="I60" s="578"/>
      <c r="J60" s="578"/>
      <c r="K60" s="577"/>
      <c r="S60" s="493" t="n">
        <v>42</v>
      </c>
      <c r="IJ60" s="543"/>
      <c r="IK60" s="543"/>
      <c r="IL60" s="543"/>
      <c r="IM60" s="543"/>
    </row>
    <row r="61" s="493" customFormat="true" ht="15.75" hidden="false" customHeight="false" outlineLevel="0" collapsed="false">
      <c r="A61" s="556" t="s">
        <v>930</v>
      </c>
      <c r="B61" s="561" t="s">
        <v>995</v>
      </c>
      <c r="C61" s="560" t="n">
        <v>-115016943</v>
      </c>
      <c r="D61" s="560" t="n">
        <v>-3388</v>
      </c>
      <c r="E61" s="560" t="n">
        <v>0</v>
      </c>
      <c r="F61" s="560" t="n">
        <v>0</v>
      </c>
      <c r="G61" s="560" t="n">
        <v>-115020331</v>
      </c>
      <c r="H61" s="560" t="n">
        <v>28368049</v>
      </c>
      <c r="I61" s="578"/>
      <c r="J61" s="578"/>
      <c r="K61" s="577"/>
      <c r="S61" s="493" t="n">
        <v>43</v>
      </c>
      <c r="IJ61" s="543"/>
      <c r="IK61" s="543"/>
      <c r="IL61" s="543"/>
      <c r="IM61" s="543"/>
    </row>
    <row r="62" s="493" customFormat="true" ht="25.5" hidden="true" customHeight="false" outlineLevel="0" collapsed="false">
      <c r="A62" s="556"/>
      <c r="B62" s="561" t="s">
        <v>61</v>
      </c>
      <c r="C62" s="560" t="n">
        <v>0</v>
      </c>
      <c r="D62" s="560" t="n">
        <v>0</v>
      </c>
      <c r="E62" s="560" t="n">
        <v>0</v>
      </c>
      <c r="F62" s="560" t="n">
        <v>0</v>
      </c>
      <c r="G62" s="560" t="n">
        <v>0</v>
      </c>
      <c r="H62" s="560" t="n">
        <v>0</v>
      </c>
      <c r="I62" s="579"/>
      <c r="J62" s="578"/>
      <c r="K62" s="577"/>
      <c r="S62" s="493" t="n">
        <v>44</v>
      </c>
      <c r="IJ62" s="543"/>
      <c r="IK62" s="543"/>
      <c r="IL62" s="543"/>
      <c r="IM62" s="543"/>
    </row>
    <row r="63" s="493" customFormat="true" ht="15.75" hidden="true" customHeight="false" outlineLevel="0" collapsed="false">
      <c r="A63" s="556"/>
      <c r="B63" s="561" t="s">
        <v>62</v>
      </c>
      <c r="C63" s="560" t="n">
        <v>0</v>
      </c>
      <c r="D63" s="560" t="n">
        <v>0</v>
      </c>
      <c r="E63" s="560" t="n">
        <v>0</v>
      </c>
      <c r="F63" s="560" t="n">
        <v>0</v>
      </c>
      <c r="G63" s="560" t="n">
        <v>0</v>
      </c>
      <c r="H63" s="560" t="n">
        <v>0</v>
      </c>
      <c r="I63" s="578"/>
      <c r="J63" s="578"/>
      <c r="K63" s="580"/>
      <c r="S63" s="493" t="n">
        <v>45</v>
      </c>
      <c r="IJ63" s="543"/>
      <c r="IK63" s="543"/>
      <c r="IL63" s="543"/>
      <c r="IM63" s="543"/>
    </row>
    <row r="64" s="493" customFormat="true" ht="15.75" hidden="false" customHeight="false" outlineLevel="0" collapsed="false">
      <c r="A64" s="556" t="s">
        <v>509</v>
      </c>
      <c r="B64" s="561" t="s">
        <v>63</v>
      </c>
      <c r="C64" s="560" t="n">
        <v>-22487420</v>
      </c>
      <c r="D64" s="560" t="n">
        <v>0</v>
      </c>
      <c r="E64" s="560" t="n">
        <v>0</v>
      </c>
      <c r="F64" s="560" t="n">
        <v>0</v>
      </c>
      <c r="G64" s="560" t="n">
        <v>-22487420</v>
      </c>
      <c r="H64" s="560" t="n">
        <v>-17103180</v>
      </c>
      <c r="I64" s="578"/>
      <c r="J64" s="578"/>
      <c r="K64" s="580"/>
      <c r="S64" s="493" t="n">
        <v>46</v>
      </c>
      <c r="IJ64" s="543"/>
      <c r="IK64" s="543"/>
      <c r="IL64" s="543"/>
      <c r="IM64" s="543"/>
    </row>
    <row r="65" s="493" customFormat="true" ht="15.75" hidden="false" customHeight="false" outlineLevel="0" collapsed="false">
      <c r="A65" s="556" t="s">
        <v>508</v>
      </c>
      <c r="B65" s="561" t="s">
        <v>64</v>
      </c>
      <c r="C65" s="560" t="n">
        <v>5324</v>
      </c>
      <c r="D65" s="560" t="n">
        <v>0</v>
      </c>
      <c r="E65" s="560" t="n">
        <v>0</v>
      </c>
      <c r="F65" s="560" t="n">
        <v>0</v>
      </c>
      <c r="G65" s="560" t="n">
        <v>5324</v>
      </c>
      <c r="H65" s="560" t="n">
        <v>1775</v>
      </c>
      <c r="I65" s="578"/>
      <c r="J65" s="578"/>
      <c r="K65" s="580"/>
      <c r="S65" s="493" t="n">
        <v>47</v>
      </c>
      <c r="IJ65" s="543"/>
      <c r="IK65" s="543"/>
      <c r="IL65" s="543"/>
      <c r="IM65" s="543"/>
    </row>
    <row r="66" s="493" customFormat="true" ht="38.25" hidden="false" customHeight="false" outlineLevel="0" collapsed="false">
      <c r="A66" s="556" t="s">
        <v>934</v>
      </c>
      <c r="B66" s="561" t="s">
        <v>935</v>
      </c>
      <c r="C66" s="560" t="n">
        <v>-6147257</v>
      </c>
      <c r="D66" s="560" t="n">
        <v>0</v>
      </c>
      <c r="E66" s="560" t="n">
        <v>0</v>
      </c>
      <c r="F66" s="560" t="n">
        <v>0</v>
      </c>
      <c r="G66" s="560" t="n">
        <v>-6147257</v>
      </c>
      <c r="H66" s="560" t="n">
        <v>-2757129</v>
      </c>
      <c r="I66" s="578"/>
      <c r="J66" s="578"/>
      <c r="K66" s="580"/>
      <c r="S66" s="493" t="n">
        <v>48</v>
      </c>
      <c r="IJ66" s="543"/>
      <c r="IK66" s="543"/>
      <c r="IL66" s="543"/>
      <c r="IM66" s="543"/>
    </row>
    <row r="67" s="493" customFormat="true" ht="15.75" hidden="true" customHeight="false" outlineLevel="0" collapsed="false">
      <c r="A67" s="556" t="s">
        <v>936</v>
      </c>
      <c r="B67" s="561" t="s">
        <v>937</v>
      </c>
      <c r="C67" s="560" t="n">
        <v>0</v>
      </c>
      <c r="D67" s="560" t="n">
        <v>0</v>
      </c>
      <c r="E67" s="560" t="n">
        <v>0</v>
      </c>
      <c r="F67" s="560" t="n">
        <v>0</v>
      </c>
      <c r="G67" s="560" t="n">
        <v>0</v>
      </c>
      <c r="H67" s="560" t="n">
        <v>0</v>
      </c>
      <c r="I67" s="578"/>
      <c r="J67" s="578"/>
      <c r="K67" s="580"/>
      <c r="S67" s="493" t="n">
        <v>49</v>
      </c>
      <c r="IJ67" s="543"/>
      <c r="IK67" s="543"/>
      <c r="IL67" s="543"/>
      <c r="IM67" s="543"/>
    </row>
    <row r="68" s="493" customFormat="true" ht="15.75" hidden="false" customHeight="false" outlineLevel="0" collapsed="false">
      <c r="A68" s="581" t="s">
        <v>996</v>
      </c>
      <c r="B68" s="581"/>
      <c r="C68" s="581"/>
      <c r="D68" s="581"/>
      <c r="E68" s="581"/>
      <c r="F68" s="581"/>
      <c r="G68" s="581"/>
      <c r="H68" s="581"/>
      <c r="I68" s="578"/>
      <c r="J68" s="578"/>
      <c r="K68" s="580"/>
      <c r="S68" s="493" t="n">
        <v>59</v>
      </c>
      <c r="IJ68" s="543"/>
      <c r="IK68" s="543"/>
      <c r="IL68" s="543"/>
      <c r="IM68" s="543"/>
    </row>
    <row r="69" s="583" customFormat="true" ht="12.75" hidden="false" customHeight="false" outlineLevel="0" collapsed="false">
      <c r="A69" s="582" t="s">
        <v>997</v>
      </c>
      <c r="B69" s="582"/>
      <c r="C69" s="582"/>
      <c r="D69" s="582"/>
      <c r="E69" s="582"/>
      <c r="F69" s="582"/>
      <c r="G69" s="582"/>
      <c r="H69" s="582"/>
      <c r="S69" s="583" t="n">
        <v>60</v>
      </c>
    </row>
    <row r="70" s="493" customFormat="true" ht="12.75" hidden="false" customHeight="false" outlineLevel="0" collapsed="false">
      <c r="A70" s="191"/>
      <c r="C70" s="542"/>
      <c r="G70" s="542"/>
      <c r="H70" s="542"/>
      <c r="I70" s="584"/>
      <c r="J70" s="584"/>
      <c r="IJ70" s="543"/>
      <c r="IK70" s="543"/>
      <c r="IL70" s="543"/>
      <c r="IM70" s="543"/>
    </row>
    <row r="71" s="493" customFormat="true" ht="12.75" hidden="false" customHeight="false" outlineLevel="0" collapsed="false">
      <c r="A71" s="191"/>
      <c r="B71" s="585"/>
      <c r="C71" s="542"/>
      <c r="G71" s="542"/>
      <c r="H71" s="542"/>
      <c r="I71" s="584"/>
      <c r="J71" s="584"/>
      <c r="IJ71" s="543"/>
      <c r="IK71" s="543"/>
      <c r="IL71" s="543"/>
      <c r="IM71" s="543"/>
    </row>
    <row r="72" s="493" customFormat="true" ht="12.75" hidden="false" customHeight="false" outlineLevel="0" collapsed="false">
      <c r="A72" s="191"/>
      <c r="B72" s="585"/>
      <c r="C72" s="542"/>
      <c r="G72" s="542"/>
      <c r="H72" s="542"/>
      <c r="I72" s="584"/>
      <c r="J72" s="584"/>
      <c r="IJ72" s="543"/>
      <c r="IK72" s="543"/>
      <c r="IL72" s="543"/>
      <c r="IM72" s="543"/>
    </row>
    <row r="73" s="493" customFormat="true" ht="12.75" hidden="false" customHeight="false" outlineLevel="0" collapsed="false">
      <c r="A73" s="191"/>
      <c r="C73" s="542"/>
      <c r="G73" s="542"/>
      <c r="H73" s="542"/>
      <c r="I73" s="584"/>
      <c r="J73" s="584"/>
      <c r="IJ73" s="543"/>
      <c r="IK73" s="543"/>
      <c r="IL73" s="543"/>
      <c r="IM73" s="543"/>
    </row>
  </sheetData>
  <mergeCells count="9">
    <mergeCell ref="A2:H2"/>
    <mergeCell ref="A3:H3"/>
    <mergeCell ref="A4:H4"/>
    <mergeCell ref="A6:A7"/>
    <mergeCell ref="B6:B7"/>
    <mergeCell ref="C6:G6"/>
    <mergeCell ref="H6:H7"/>
    <mergeCell ref="A68:H68"/>
    <mergeCell ref="A69:H69"/>
  </mergeCells>
  <printOptions headings="false" gridLines="false" gridLinesSet="true" horizontalCentered="true" verticalCentered="false"/>
  <pageMargins left="0" right="0" top="0.629861111111111"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90" zoomScaleNormal="90" zoomScalePageLayoutView="120" workbookViewId="0">
      <selection pane="topLeft" activeCell="G15" activeCellId="0" sqref="G15"/>
    </sheetView>
  </sheetViews>
  <sheetFormatPr defaultColWidth="10.65234375" defaultRowHeight="15" zeroHeight="false" outlineLevelRow="0" outlineLevelCol="0"/>
  <cols>
    <col collapsed="false" customWidth="true" hidden="false" outlineLevel="0" max="1" min="1" style="586" width="12.82"/>
    <col collapsed="false" customWidth="true" hidden="false" outlineLevel="0" max="2" min="2" style="587" width="62.32"/>
    <col collapsed="false" customWidth="true" hidden="false" outlineLevel="0" max="3" min="3" style="588" width="19.32"/>
    <col collapsed="false" customWidth="true" hidden="false" outlineLevel="0" max="6" min="4" style="587" width="19.32"/>
    <col collapsed="false" customWidth="true" hidden="false" outlineLevel="0" max="8" min="7" style="588" width="19.32"/>
    <col collapsed="false" customWidth="false" hidden="false" outlineLevel="0" max="257" min="9" style="589" width="10.65"/>
  </cols>
  <sheetData>
    <row r="1" customFormat="false" ht="15" hidden="false" customHeight="false" outlineLevel="0" collapsed="false">
      <c r="A1" s="590"/>
      <c r="B1" s="591"/>
      <c r="C1" s="592"/>
      <c r="D1" s="592"/>
      <c r="E1" s="592"/>
      <c r="F1" s="592"/>
      <c r="G1" s="592"/>
      <c r="H1" s="593" t="s">
        <v>998</v>
      </c>
    </row>
    <row r="2" customFormat="false" ht="18.75" hidden="false" customHeight="false" outlineLevel="0" collapsed="false">
      <c r="A2" s="594" t="s">
        <v>999</v>
      </c>
      <c r="B2" s="594"/>
      <c r="C2" s="594"/>
      <c r="D2" s="594"/>
      <c r="E2" s="594"/>
      <c r="F2" s="594"/>
      <c r="G2" s="594"/>
      <c r="H2" s="594"/>
    </row>
    <row r="3" customFormat="false" ht="18.75" hidden="false" customHeight="false" outlineLevel="0" collapsed="false">
      <c r="A3" s="594" t="s">
        <v>943</v>
      </c>
      <c r="B3" s="594"/>
      <c r="C3" s="594"/>
      <c r="D3" s="594"/>
      <c r="E3" s="594"/>
      <c r="F3" s="594"/>
      <c r="G3" s="594"/>
      <c r="H3" s="594"/>
    </row>
    <row r="4" customFormat="false" ht="15.75" hidden="false" customHeight="false" outlineLevel="0" collapsed="false">
      <c r="A4" s="595" t="s">
        <v>371</v>
      </c>
      <c r="B4" s="595"/>
      <c r="C4" s="595"/>
      <c r="D4" s="595"/>
      <c r="E4" s="595"/>
      <c r="F4" s="595"/>
      <c r="G4" s="595"/>
      <c r="H4" s="595"/>
    </row>
    <row r="5" customFormat="false" ht="15" hidden="false" customHeight="false" outlineLevel="0" collapsed="false">
      <c r="A5" s="590"/>
      <c r="B5" s="596"/>
      <c r="C5" s="592"/>
      <c r="D5" s="592"/>
      <c r="E5" s="592"/>
      <c r="F5" s="592"/>
      <c r="G5" s="592"/>
      <c r="H5" s="499" t="s">
        <v>73</v>
      </c>
    </row>
    <row r="6" customFormat="false" ht="15" hidden="false" customHeight="true" outlineLevel="0" collapsed="false">
      <c r="A6" s="51" t="s">
        <v>847</v>
      </c>
      <c r="B6" s="51" t="s">
        <v>46</v>
      </c>
      <c r="C6" s="597" t="s">
        <v>1000</v>
      </c>
      <c r="D6" s="597"/>
      <c r="E6" s="597"/>
      <c r="F6" s="597"/>
      <c r="G6" s="597"/>
      <c r="H6" s="598" t="s">
        <v>50</v>
      </c>
    </row>
    <row r="7" customFormat="false" ht="114.75" hidden="false" customHeight="false" outlineLevel="0" collapsed="false">
      <c r="A7" s="51"/>
      <c r="B7" s="51"/>
      <c r="C7" s="598" t="s">
        <v>1001</v>
      </c>
      <c r="D7" s="598" t="s">
        <v>946</v>
      </c>
      <c r="E7" s="597" t="s">
        <v>854</v>
      </c>
      <c r="F7" s="597" t="s">
        <v>855</v>
      </c>
      <c r="G7" s="597" t="s">
        <v>856</v>
      </c>
      <c r="H7" s="598"/>
    </row>
    <row r="8" customFormat="false" ht="15" hidden="false" customHeight="false" outlineLevel="0" collapsed="false">
      <c r="A8" s="355" t="n">
        <v>1</v>
      </c>
      <c r="B8" s="51" t="n">
        <v>2</v>
      </c>
      <c r="C8" s="599" t="n">
        <v>3</v>
      </c>
      <c r="D8" s="599" t="n">
        <v>4</v>
      </c>
      <c r="E8" s="599" t="n">
        <v>5</v>
      </c>
      <c r="F8" s="599" t="n">
        <v>6</v>
      </c>
      <c r="G8" s="599" t="n">
        <v>7</v>
      </c>
      <c r="H8" s="600" t="n">
        <v>8</v>
      </c>
    </row>
    <row r="9" customFormat="false" ht="15" hidden="false" customHeight="false" outlineLevel="0" collapsed="false">
      <c r="A9" s="601"/>
      <c r="B9" s="602" t="s">
        <v>1002</v>
      </c>
      <c r="C9" s="603" t="n">
        <v>2293374407</v>
      </c>
      <c r="D9" s="603" t="n">
        <v>756434210</v>
      </c>
      <c r="E9" s="603" t="n">
        <v>0</v>
      </c>
      <c r="F9" s="603" t="n">
        <v>-264591989</v>
      </c>
      <c r="G9" s="603" t="n">
        <v>2785216628</v>
      </c>
      <c r="H9" s="603" t="n">
        <v>790973859</v>
      </c>
    </row>
    <row r="10" customFormat="false" ht="15" hidden="false" customHeight="false" outlineLevel="0" collapsed="false">
      <c r="A10" s="601" t="s">
        <v>156</v>
      </c>
      <c r="B10" s="604" t="s">
        <v>83</v>
      </c>
      <c r="C10" s="605" t="n">
        <v>120419913</v>
      </c>
      <c r="D10" s="605" t="n">
        <v>361963844</v>
      </c>
      <c r="E10" s="605" t="n">
        <v>0</v>
      </c>
      <c r="F10" s="605" t="n">
        <v>0</v>
      </c>
      <c r="G10" s="605" t="n">
        <v>482383757</v>
      </c>
      <c r="H10" s="605" t="n">
        <v>106293835</v>
      </c>
    </row>
    <row r="11" customFormat="false" ht="15" hidden="false" customHeight="false" outlineLevel="0" collapsed="false">
      <c r="A11" s="601" t="s">
        <v>166</v>
      </c>
      <c r="B11" s="606" t="s">
        <v>860</v>
      </c>
      <c r="C11" s="605" t="n">
        <v>693241842</v>
      </c>
      <c r="D11" s="605" t="n">
        <v>0</v>
      </c>
      <c r="E11" s="605" t="n">
        <v>0</v>
      </c>
      <c r="F11" s="605" t="n">
        <v>0</v>
      </c>
      <c r="G11" s="605" t="n">
        <v>693241842</v>
      </c>
      <c r="H11" s="605" t="n">
        <v>219971007</v>
      </c>
    </row>
    <row r="12" customFormat="false" ht="15" hidden="false" customHeight="false" outlineLevel="0" collapsed="false">
      <c r="A12" s="601" t="s">
        <v>195</v>
      </c>
      <c r="B12" s="604" t="s">
        <v>102</v>
      </c>
      <c r="C12" s="605" t="n">
        <v>-516</v>
      </c>
      <c r="D12" s="605" t="n">
        <v>86617726</v>
      </c>
      <c r="E12" s="605" t="n">
        <v>0</v>
      </c>
      <c r="F12" s="605" t="n">
        <v>0</v>
      </c>
      <c r="G12" s="605" t="n">
        <v>86617210</v>
      </c>
      <c r="H12" s="605" t="n">
        <v>39695258</v>
      </c>
    </row>
    <row r="13" customFormat="false" ht="15" hidden="false" customHeight="false" outlineLevel="0" collapsed="false">
      <c r="A13" s="607" t="s">
        <v>170</v>
      </c>
      <c r="B13" s="602" t="s">
        <v>90</v>
      </c>
      <c r="C13" s="603" t="n">
        <v>874350404</v>
      </c>
      <c r="D13" s="603" t="n">
        <v>4208551</v>
      </c>
      <c r="E13" s="603" t="n">
        <v>0</v>
      </c>
      <c r="F13" s="603" t="n">
        <v>0</v>
      </c>
      <c r="G13" s="603" t="n">
        <v>878558955</v>
      </c>
      <c r="H13" s="603" t="n">
        <v>250540924</v>
      </c>
    </row>
    <row r="14" customFormat="false" ht="15" hidden="false" customHeight="false" outlineLevel="0" collapsed="false">
      <c r="A14" s="608" t="s">
        <v>861</v>
      </c>
      <c r="B14" s="604" t="s">
        <v>91</v>
      </c>
      <c r="C14" s="605" t="n">
        <v>581703998</v>
      </c>
      <c r="D14" s="605" t="n">
        <v>0</v>
      </c>
      <c r="E14" s="605" t="n">
        <v>0</v>
      </c>
      <c r="F14" s="605" t="n">
        <v>0</v>
      </c>
      <c r="G14" s="605" t="n">
        <v>581703998</v>
      </c>
      <c r="H14" s="605" t="n">
        <v>163053469</v>
      </c>
    </row>
    <row r="15" customFormat="false" ht="15" hidden="false" customHeight="false" outlineLevel="0" collapsed="false">
      <c r="A15" s="608" t="s">
        <v>53</v>
      </c>
      <c r="B15" s="604" t="s">
        <v>92</v>
      </c>
      <c r="C15" s="605" t="n">
        <v>241648325</v>
      </c>
      <c r="D15" s="605" t="n">
        <v>0</v>
      </c>
      <c r="E15" s="605" t="n">
        <v>0</v>
      </c>
      <c r="F15" s="605" t="n">
        <v>0</v>
      </c>
      <c r="G15" s="605" t="n">
        <v>241648325</v>
      </c>
      <c r="H15" s="605" t="n">
        <v>71947078</v>
      </c>
    </row>
    <row r="16" customFormat="false" ht="15" hidden="false" customHeight="false" outlineLevel="0" collapsed="false">
      <c r="A16" s="608" t="s">
        <v>862</v>
      </c>
      <c r="B16" s="606" t="s">
        <v>863</v>
      </c>
      <c r="C16" s="605" t="n">
        <v>45470795</v>
      </c>
      <c r="D16" s="605" t="n">
        <v>1322919</v>
      </c>
      <c r="E16" s="605" t="n">
        <v>0</v>
      </c>
      <c r="F16" s="605" t="n">
        <v>0</v>
      </c>
      <c r="G16" s="605" t="n">
        <v>46793714</v>
      </c>
      <c r="H16" s="605" t="n">
        <v>15081972</v>
      </c>
    </row>
    <row r="17" customFormat="false" ht="15" hidden="false" customHeight="false" outlineLevel="0" collapsed="false">
      <c r="A17" s="608" t="s">
        <v>864</v>
      </c>
      <c r="B17" s="604" t="s">
        <v>865</v>
      </c>
      <c r="C17" s="605" t="n">
        <v>5527286</v>
      </c>
      <c r="D17" s="605" t="n">
        <v>2885632</v>
      </c>
      <c r="E17" s="605" t="n">
        <v>0</v>
      </c>
      <c r="F17" s="605" t="n">
        <v>0</v>
      </c>
      <c r="G17" s="605" t="n">
        <v>8412918</v>
      </c>
      <c r="H17" s="605" t="n">
        <v>458405</v>
      </c>
    </row>
    <row r="18" customFormat="false" ht="15" hidden="false" customHeight="false" outlineLevel="0" collapsed="false">
      <c r="A18" s="601" t="s">
        <v>192</v>
      </c>
      <c r="B18" s="604" t="s">
        <v>101</v>
      </c>
      <c r="C18" s="605" t="n">
        <v>12993603</v>
      </c>
      <c r="D18" s="605" t="n">
        <v>0</v>
      </c>
      <c r="E18" s="605" t="n">
        <v>0</v>
      </c>
      <c r="F18" s="605" t="n">
        <v>0</v>
      </c>
      <c r="G18" s="605" t="n">
        <v>12993603</v>
      </c>
      <c r="H18" s="605" t="n">
        <v>4421635</v>
      </c>
    </row>
    <row r="19" customFormat="false" ht="25.5" hidden="false" customHeight="false" outlineLevel="0" collapsed="false">
      <c r="A19" s="601" t="s">
        <v>197</v>
      </c>
      <c r="B19" s="606" t="s">
        <v>866</v>
      </c>
      <c r="C19" s="605" t="n">
        <v>7869067</v>
      </c>
      <c r="D19" s="605" t="n">
        <v>0</v>
      </c>
      <c r="E19" s="605" t="n">
        <v>0</v>
      </c>
      <c r="F19" s="605" t="n">
        <v>0</v>
      </c>
      <c r="G19" s="605" t="n">
        <v>7869067</v>
      </c>
      <c r="H19" s="605" t="n">
        <v>1880921</v>
      </c>
    </row>
    <row r="20" customFormat="false" ht="15" hidden="false" customHeight="false" outlineLevel="0" collapsed="false">
      <c r="A20" s="601" t="s">
        <v>201</v>
      </c>
      <c r="B20" s="606" t="s">
        <v>867</v>
      </c>
      <c r="C20" s="605" t="n">
        <v>30255830</v>
      </c>
      <c r="D20" s="605" t="n">
        <v>582290</v>
      </c>
      <c r="E20" s="605" t="n">
        <v>0</v>
      </c>
      <c r="F20" s="605" t="n">
        <v>-308900</v>
      </c>
      <c r="G20" s="605" t="n">
        <v>30529220</v>
      </c>
      <c r="H20" s="605" t="n">
        <v>20237576</v>
      </c>
    </row>
    <row r="21" customFormat="false" ht="15" hidden="true" customHeight="false" outlineLevel="0" collapsed="false">
      <c r="A21" s="601" t="s">
        <v>1003</v>
      </c>
      <c r="B21" s="606" t="s">
        <v>1004</v>
      </c>
      <c r="C21" s="605" t="n">
        <v>308900</v>
      </c>
      <c r="D21" s="605" t="n">
        <v>0</v>
      </c>
      <c r="E21" s="605" t="n">
        <v>0</v>
      </c>
      <c r="F21" s="605" t="n">
        <v>-308900</v>
      </c>
      <c r="G21" s="605" t="n">
        <v>0</v>
      </c>
      <c r="H21" s="605" t="n">
        <v>0</v>
      </c>
    </row>
    <row r="22" customFormat="false" ht="15" hidden="false" customHeight="false" outlineLevel="0" collapsed="false">
      <c r="A22" s="601" t="s">
        <v>218</v>
      </c>
      <c r="B22" s="606" t="s">
        <v>868</v>
      </c>
      <c r="C22" s="605" t="n">
        <v>34559145</v>
      </c>
      <c r="D22" s="605" t="n">
        <v>1848946</v>
      </c>
      <c r="E22" s="605" t="n">
        <v>0</v>
      </c>
      <c r="F22" s="605" t="n">
        <v>0</v>
      </c>
      <c r="G22" s="605" t="n">
        <v>36408091</v>
      </c>
      <c r="H22" s="605" t="n">
        <v>11479830</v>
      </c>
    </row>
    <row r="23" customFormat="false" ht="15" hidden="false" customHeight="false" outlineLevel="0" collapsed="false">
      <c r="A23" s="601" t="s">
        <v>246</v>
      </c>
      <c r="B23" s="604" t="s">
        <v>869</v>
      </c>
      <c r="C23" s="605" t="n">
        <v>10450530</v>
      </c>
      <c r="D23" s="605" t="n">
        <v>1026142</v>
      </c>
      <c r="E23" s="605" t="n">
        <v>0</v>
      </c>
      <c r="F23" s="605" t="n">
        <v>0</v>
      </c>
      <c r="G23" s="605" t="n">
        <v>11476672</v>
      </c>
      <c r="H23" s="605" t="n">
        <v>3309653</v>
      </c>
    </row>
    <row r="24" customFormat="false" ht="15" hidden="false" customHeight="false" outlineLevel="0" collapsed="false">
      <c r="A24" s="601" t="s">
        <v>870</v>
      </c>
      <c r="B24" s="606" t="s">
        <v>871</v>
      </c>
      <c r="C24" s="605" t="n">
        <v>14559714</v>
      </c>
      <c r="D24" s="605" t="n">
        <v>2287996</v>
      </c>
      <c r="E24" s="605" t="n">
        <v>0</v>
      </c>
      <c r="F24" s="605" t="n">
        <v>-9498000</v>
      </c>
      <c r="G24" s="605" t="n">
        <v>7349710</v>
      </c>
      <c r="H24" s="605" t="n">
        <v>1919821</v>
      </c>
    </row>
    <row r="25" customFormat="false" ht="15" hidden="true" customHeight="false" outlineLevel="0" collapsed="false">
      <c r="A25" s="601" t="s">
        <v>1005</v>
      </c>
      <c r="B25" s="606" t="s">
        <v>1006</v>
      </c>
      <c r="C25" s="605" t="n">
        <v>9498000</v>
      </c>
      <c r="D25" s="605" t="n">
        <v>0</v>
      </c>
      <c r="E25" s="605" t="n">
        <v>0</v>
      </c>
      <c r="F25" s="605" t="n">
        <v>-9498000</v>
      </c>
      <c r="G25" s="605" t="n">
        <v>0</v>
      </c>
      <c r="H25" s="605" t="n">
        <v>0</v>
      </c>
    </row>
    <row r="26" customFormat="false" ht="15" hidden="true" customHeight="false" outlineLevel="0" collapsed="false">
      <c r="A26" s="601" t="s">
        <v>1007</v>
      </c>
      <c r="B26" s="606" t="s">
        <v>1008</v>
      </c>
      <c r="C26" s="605" t="n">
        <v>0</v>
      </c>
      <c r="D26" s="605" t="n">
        <v>0</v>
      </c>
      <c r="E26" s="605" t="n">
        <v>0</v>
      </c>
      <c r="F26" s="605" t="n">
        <v>0</v>
      </c>
      <c r="G26" s="605" t="n">
        <v>0</v>
      </c>
      <c r="H26" s="605" t="n">
        <v>0</v>
      </c>
    </row>
    <row r="27" customFormat="false" ht="25.5" hidden="false" customHeight="false" outlineLevel="0" collapsed="false">
      <c r="A27" s="601" t="s">
        <v>872</v>
      </c>
      <c r="B27" s="606" t="s">
        <v>873</v>
      </c>
      <c r="C27" s="605" t="n">
        <v>644064</v>
      </c>
      <c r="D27" s="605" t="n">
        <v>8639860</v>
      </c>
      <c r="E27" s="605" t="n">
        <v>0</v>
      </c>
      <c r="F27" s="605" t="n">
        <v>0</v>
      </c>
      <c r="G27" s="605" t="n">
        <v>9283924</v>
      </c>
      <c r="H27" s="605" t="n">
        <v>2656922</v>
      </c>
    </row>
    <row r="28" customFormat="false" ht="25.5" hidden="false" customHeight="false" outlineLevel="0" collapsed="false">
      <c r="A28" s="601" t="s">
        <v>262</v>
      </c>
      <c r="B28" s="606" t="s">
        <v>1009</v>
      </c>
      <c r="C28" s="605" t="n">
        <v>0</v>
      </c>
      <c r="D28" s="605" t="n">
        <v>427248</v>
      </c>
      <c r="E28" s="605" t="n">
        <v>0</v>
      </c>
      <c r="F28" s="605" t="n">
        <v>-427248</v>
      </c>
      <c r="G28" s="605" t="n">
        <v>0</v>
      </c>
      <c r="H28" s="605" t="n">
        <v>0</v>
      </c>
    </row>
    <row r="29" customFormat="false" ht="38.25" hidden="true" customHeight="false" outlineLevel="0" collapsed="false">
      <c r="A29" s="608" t="s">
        <v>952</v>
      </c>
      <c r="B29" s="606" t="s">
        <v>953</v>
      </c>
      <c r="C29" s="605" t="n">
        <v>0</v>
      </c>
      <c r="D29" s="605" t="n">
        <v>427248</v>
      </c>
      <c r="E29" s="605" t="n">
        <v>0</v>
      </c>
      <c r="F29" s="605" t="n">
        <v>-427248</v>
      </c>
      <c r="G29" s="605" t="n">
        <v>0</v>
      </c>
      <c r="H29" s="605" t="n">
        <v>0</v>
      </c>
    </row>
    <row r="30" customFormat="false" ht="15" hidden="false" customHeight="false" outlineLevel="0" collapsed="false">
      <c r="A30" s="601" t="s">
        <v>566</v>
      </c>
      <c r="B30" s="604" t="s">
        <v>567</v>
      </c>
      <c r="C30" s="605" t="n">
        <v>0</v>
      </c>
      <c r="D30" s="605" t="n">
        <v>256317991</v>
      </c>
      <c r="E30" s="605" t="n">
        <v>0</v>
      </c>
      <c r="F30" s="605" t="n">
        <v>-253508741</v>
      </c>
      <c r="G30" s="605" t="n">
        <v>2809250</v>
      </c>
      <c r="H30" s="605" t="n">
        <v>740887</v>
      </c>
    </row>
    <row r="31" customFormat="false" ht="15" hidden="true" customHeight="false" outlineLevel="0" collapsed="false">
      <c r="A31" s="609" t="s">
        <v>956</v>
      </c>
      <c r="B31" s="606" t="s">
        <v>957</v>
      </c>
      <c r="C31" s="605" t="n">
        <v>0</v>
      </c>
      <c r="D31" s="605" t="n">
        <v>143299886</v>
      </c>
      <c r="E31" s="605" t="n">
        <v>0</v>
      </c>
      <c r="F31" s="605" t="n">
        <v>-143299886</v>
      </c>
      <c r="G31" s="605" t="n">
        <v>0</v>
      </c>
      <c r="H31" s="605" t="n">
        <v>0</v>
      </c>
    </row>
    <row r="32" customFormat="false" ht="38.25" hidden="true" customHeight="false" outlineLevel="0" collapsed="false">
      <c r="A32" s="609" t="s">
        <v>958</v>
      </c>
      <c r="B32" s="606" t="s">
        <v>959</v>
      </c>
      <c r="C32" s="605" t="n">
        <v>0</v>
      </c>
      <c r="D32" s="605" t="n">
        <v>64220888</v>
      </c>
      <c r="E32" s="605" t="n">
        <v>0</v>
      </c>
      <c r="F32" s="605" t="n">
        <v>-61411638</v>
      </c>
      <c r="G32" s="605" t="n">
        <v>2809250</v>
      </c>
      <c r="H32" s="605" t="n">
        <v>740887</v>
      </c>
    </row>
    <row r="33" customFormat="false" ht="15" hidden="true" customHeight="false" outlineLevel="0" collapsed="false">
      <c r="A33" s="609" t="s">
        <v>1010</v>
      </c>
      <c r="B33" s="606" t="s">
        <v>1008</v>
      </c>
      <c r="C33" s="605" t="n">
        <v>0</v>
      </c>
      <c r="D33" s="605" t="n">
        <v>-2809250</v>
      </c>
      <c r="E33" s="605" t="n">
        <v>0</v>
      </c>
      <c r="F33" s="605" t="n">
        <v>2809250</v>
      </c>
      <c r="G33" s="605" t="n">
        <v>0</v>
      </c>
      <c r="H33" s="605" t="n">
        <v>0</v>
      </c>
    </row>
    <row r="34" customFormat="false" ht="25.5" hidden="true" customHeight="false" outlineLevel="0" collapsed="false">
      <c r="A34" s="609" t="s">
        <v>954</v>
      </c>
      <c r="B34" s="606" t="s">
        <v>955</v>
      </c>
      <c r="C34" s="605" t="n">
        <v>0</v>
      </c>
      <c r="D34" s="605" t="n">
        <v>48797217</v>
      </c>
      <c r="E34" s="605" t="n">
        <v>0</v>
      </c>
      <c r="F34" s="605" t="n">
        <v>-48797217</v>
      </c>
      <c r="G34" s="605" t="n">
        <v>0</v>
      </c>
      <c r="H34" s="605" t="n">
        <v>0</v>
      </c>
    </row>
    <row r="35" customFormat="false" ht="15" hidden="false" customHeight="false" outlineLevel="0" collapsed="false">
      <c r="A35" s="601" t="s">
        <v>266</v>
      </c>
      <c r="B35" s="604" t="s">
        <v>378</v>
      </c>
      <c r="C35" s="605" t="n">
        <v>849100</v>
      </c>
      <c r="D35" s="605" t="n">
        <v>0</v>
      </c>
      <c r="E35" s="605" t="n">
        <v>0</v>
      </c>
      <c r="F35" s="605" t="n">
        <v>-849100</v>
      </c>
      <c r="G35" s="605" t="n">
        <v>0</v>
      </c>
      <c r="H35" s="605" t="n">
        <v>-7805</v>
      </c>
    </row>
    <row r="36" customFormat="false" ht="25.5" hidden="true" customHeight="false" outlineLevel="0" collapsed="false">
      <c r="A36" s="609" t="s">
        <v>888</v>
      </c>
      <c r="B36" s="606" t="s">
        <v>382</v>
      </c>
      <c r="C36" s="605" t="n">
        <v>422140</v>
      </c>
      <c r="D36" s="605" t="n">
        <v>0</v>
      </c>
      <c r="E36" s="605" t="n">
        <v>0</v>
      </c>
      <c r="F36" s="605" t="n">
        <v>-422140</v>
      </c>
      <c r="G36" s="605" t="n">
        <v>0</v>
      </c>
      <c r="H36" s="605" t="n">
        <v>0</v>
      </c>
    </row>
    <row r="37" customFormat="false" ht="38.25" hidden="true" customHeight="false" outlineLevel="0" collapsed="false">
      <c r="A37" s="609" t="s">
        <v>889</v>
      </c>
      <c r="B37" s="606" t="s">
        <v>384</v>
      </c>
      <c r="C37" s="605" t="n">
        <v>19290</v>
      </c>
      <c r="D37" s="605" t="n">
        <v>0</v>
      </c>
      <c r="E37" s="605" t="n">
        <v>0</v>
      </c>
      <c r="F37" s="605" t="n">
        <v>-19290</v>
      </c>
      <c r="G37" s="605" t="n">
        <v>0</v>
      </c>
      <c r="H37" s="605" t="n">
        <v>0</v>
      </c>
    </row>
    <row r="38" customFormat="false" ht="51" hidden="true" customHeight="false" outlineLevel="0" collapsed="false">
      <c r="A38" s="609" t="s">
        <v>890</v>
      </c>
      <c r="B38" s="606" t="s">
        <v>386</v>
      </c>
      <c r="C38" s="605" t="n">
        <v>0</v>
      </c>
      <c r="D38" s="605" t="n">
        <v>0</v>
      </c>
      <c r="E38" s="605" t="n">
        <v>0</v>
      </c>
      <c r="F38" s="605" t="n">
        <v>0</v>
      </c>
      <c r="G38" s="605" t="n">
        <v>0</v>
      </c>
      <c r="H38" s="605" t="n">
        <v>0</v>
      </c>
    </row>
    <row r="39" customFormat="false" ht="25.5" hidden="true" customHeight="false" outlineLevel="0" collapsed="false">
      <c r="A39" s="609" t="s">
        <v>891</v>
      </c>
      <c r="B39" s="606" t="s">
        <v>1011</v>
      </c>
      <c r="C39" s="605" t="n">
        <v>407670</v>
      </c>
      <c r="D39" s="605" t="n">
        <v>0</v>
      </c>
      <c r="E39" s="605" t="n">
        <v>0</v>
      </c>
      <c r="F39" s="605" t="n">
        <v>-407670</v>
      </c>
      <c r="G39" s="605" t="n">
        <v>0</v>
      </c>
      <c r="H39" s="605" t="n">
        <v>0</v>
      </c>
    </row>
    <row r="40" customFormat="false" ht="51" hidden="false" customHeight="false" outlineLevel="0" collapsed="false">
      <c r="A40" s="610" t="s">
        <v>893</v>
      </c>
      <c r="B40" s="606" t="s">
        <v>894</v>
      </c>
      <c r="C40" s="605" t="n">
        <v>403899157</v>
      </c>
      <c r="D40" s="605" t="n">
        <v>762086</v>
      </c>
      <c r="E40" s="605" t="n">
        <v>0</v>
      </c>
      <c r="F40" s="605" t="n">
        <v>0</v>
      </c>
      <c r="G40" s="605" t="n">
        <v>404661243</v>
      </c>
      <c r="H40" s="605" t="n">
        <v>95832915</v>
      </c>
    </row>
    <row r="41" customFormat="false" ht="25.5" hidden="false" customHeight="false" outlineLevel="0" collapsed="false">
      <c r="A41" s="610" t="s">
        <v>895</v>
      </c>
      <c r="B41" s="606" t="s">
        <v>896</v>
      </c>
      <c r="C41" s="605" t="n">
        <v>69327311</v>
      </c>
      <c r="D41" s="605" t="n">
        <v>31607651</v>
      </c>
      <c r="E41" s="605" t="n">
        <v>0</v>
      </c>
      <c r="F41" s="605" t="n">
        <v>0</v>
      </c>
      <c r="G41" s="605" t="n">
        <v>100934962</v>
      </c>
      <c r="H41" s="605" t="n">
        <v>27740804</v>
      </c>
    </row>
    <row r="42" customFormat="false" ht="15" hidden="false" customHeight="false" outlineLevel="0" collapsed="false">
      <c r="A42" s="601" t="s">
        <v>897</v>
      </c>
      <c r="B42" s="606" t="s">
        <v>898</v>
      </c>
      <c r="C42" s="605" t="n">
        <v>19619424</v>
      </c>
      <c r="D42" s="605" t="n">
        <v>0</v>
      </c>
      <c r="E42" s="605" t="n">
        <v>0</v>
      </c>
      <c r="F42" s="605" t="n">
        <v>0</v>
      </c>
      <c r="G42" s="605" t="n">
        <v>19619424</v>
      </c>
      <c r="H42" s="605" t="n">
        <v>4133855</v>
      </c>
    </row>
    <row r="43" customFormat="false" ht="15" hidden="false" customHeight="false" outlineLevel="0" collapsed="false">
      <c r="A43" s="601" t="s">
        <v>900</v>
      </c>
      <c r="B43" s="606" t="s">
        <v>592</v>
      </c>
      <c r="C43" s="605" t="n">
        <v>335819</v>
      </c>
      <c r="D43" s="605" t="n">
        <v>143879</v>
      </c>
      <c r="E43" s="605" t="n">
        <v>0</v>
      </c>
      <c r="F43" s="605" t="n">
        <v>0</v>
      </c>
      <c r="G43" s="605" t="n">
        <v>479698</v>
      </c>
      <c r="H43" s="605" t="n">
        <v>125821</v>
      </c>
    </row>
    <row r="44" customFormat="false" ht="15" hidden="false" customHeight="false" outlineLevel="0" collapsed="false">
      <c r="A44" s="601"/>
      <c r="B44" s="602" t="s">
        <v>967</v>
      </c>
      <c r="C44" s="603" t="n">
        <v>2365710613</v>
      </c>
      <c r="D44" s="603" t="n">
        <v>612784526</v>
      </c>
      <c r="E44" s="603" t="n">
        <v>0</v>
      </c>
      <c r="F44" s="603" t="n">
        <v>-264591989</v>
      </c>
      <c r="G44" s="603" t="n">
        <v>2713903150</v>
      </c>
      <c r="H44" s="603" t="n">
        <v>935266915</v>
      </c>
    </row>
    <row r="45" customFormat="false" ht="15" hidden="false" customHeight="false" outlineLevel="0" collapsed="false">
      <c r="A45" s="611" t="s">
        <v>902</v>
      </c>
      <c r="B45" s="602" t="s">
        <v>406</v>
      </c>
      <c r="C45" s="603" t="n">
        <v>2215003327</v>
      </c>
      <c r="D45" s="603" t="n">
        <v>516179081</v>
      </c>
      <c r="E45" s="603" t="n">
        <v>0</v>
      </c>
      <c r="F45" s="603" t="n">
        <v>-200333083</v>
      </c>
      <c r="G45" s="603" t="n">
        <v>2530849325</v>
      </c>
      <c r="H45" s="603" t="n">
        <v>883354293</v>
      </c>
    </row>
    <row r="46" customFormat="false" ht="15" hidden="false" customHeight="false" outlineLevel="0" collapsed="false">
      <c r="A46" s="611" t="s">
        <v>903</v>
      </c>
      <c r="B46" s="602" t="s">
        <v>408</v>
      </c>
      <c r="C46" s="603" t="n">
        <v>483510014</v>
      </c>
      <c r="D46" s="603" t="n">
        <v>412187768</v>
      </c>
      <c r="E46" s="603" t="n">
        <v>0</v>
      </c>
      <c r="F46" s="603" t="n">
        <v>0</v>
      </c>
      <c r="G46" s="603" t="n">
        <v>895697782</v>
      </c>
      <c r="H46" s="603" t="n">
        <v>331978438</v>
      </c>
    </row>
    <row r="47" customFormat="false" ht="15" hidden="false" customHeight="false" outlineLevel="0" collapsed="false">
      <c r="A47" s="601" t="n">
        <v>1100</v>
      </c>
      <c r="B47" s="606" t="s">
        <v>412</v>
      </c>
      <c r="C47" s="605" t="n">
        <v>221881424</v>
      </c>
      <c r="D47" s="605" t="n">
        <v>212266578</v>
      </c>
      <c r="E47" s="605" t="n">
        <v>0</v>
      </c>
      <c r="F47" s="605" t="n">
        <v>0</v>
      </c>
      <c r="G47" s="605" t="n">
        <v>434148002</v>
      </c>
      <c r="H47" s="605" t="n">
        <v>167127488</v>
      </c>
    </row>
    <row r="48" customFormat="false" ht="38.25" hidden="false" customHeight="false" outlineLevel="0" collapsed="false">
      <c r="A48" s="610" t="n">
        <v>1200</v>
      </c>
      <c r="B48" s="612" t="s">
        <v>1012</v>
      </c>
      <c r="C48" s="605" t="n">
        <v>76729062</v>
      </c>
      <c r="D48" s="605" t="n">
        <v>58538684</v>
      </c>
      <c r="E48" s="605" t="n">
        <v>0</v>
      </c>
      <c r="F48" s="605" t="n">
        <v>0</v>
      </c>
      <c r="G48" s="605" t="n">
        <v>135267746</v>
      </c>
      <c r="H48" s="605" t="n">
        <v>51215161</v>
      </c>
    </row>
    <row r="49" customFormat="false" ht="15" hidden="false" customHeight="false" outlineLevel="0" collapsed="false">
      <c r="A49" s="601" t="n">
        <v>2000</v>
      </c>
      <c r="B49" s="606" t="s">
        <v>416</v>
      </c>
      <c r="C49" s="605" t="n">
        <v>184899528</v>
      </c>
      <c r="D49" s="605" t="n">
        <v>141382506</v>
      </c>
      <c r="E49" s="605" t="n">
        <v>0</v>
      </c>
      <c r="F49" s="605" t="n">
        <v>0</v>
      </c>
      <c r="G49" s="605" t="n">
        <v>326282034</v>
      </c>
      <c r="H49" s="605" t="n">
        <v>113635789</v>
      </c>
    </row>
    <row r="50" customFormat="false" ht="15" hidden="false" customHeight="false" outlineLevel="0" collapsed="false">
      <c r="A50" s="601" t="n">
        <v>3000</v>
      </c>
      <c r="B50" s="606" t="s">
        <v>905</v>
      </c>
      <c r="C50" s="605" t="n">
        <v>502956827</v>
      </c>
      <c r="D50" s="605" t="n">
        <v>56717424</v>
      </c>
      <c r="E50" s="605" t="n">
        <v>0</v>
      </c>
      <c r="F50" s="605" t="n">
        <v>0</v>
      </c>
      <c r="G50" s="605" t="n">
        <v>559674251</v>
      </c>
      <c r="H50" s="605" t="n">
        <v>207729813</v>
      </c>
    </row>
    <row r="51" customFormat="false" ht="15" hidden="false" customHeight="false" outlineLevel="0" collapsed="false">
      <c r="A51" s="601" t="n">
        <v>4000</v>
      </c>
      <c r="B51" s="606" t="s">
        <v>428</v>
      </c>
      <c r="C51" s="605" t="n">
        <v>93870204</v>
      </c>
      <c r="D51" s="605" t="n">
        <v>8862201</v>
      </c>
      <c r="E51" s="605" t="n">
        <v>0</v>
      </c>
      <c r="F51" s="605" t="n">
        <v>-308900</v>
      </c>
      <c r="G51" s="605" t="n">
        <v>102423505</v>
      </c>
      <c r="H51" s="605" t="n">
        <v>9452458</v>
      </c>
    </row>
    <row r="52" customFormat="false" ht="25.5" hidden="true" customHeight="false" outlineLevel="0" collapsed="false">
      <c r="A52" s="608" t="n">
        <v>4311</v>
      </c>
      <c r="B52" s="606" t="s">
        <v>907</v>
      </c>
      <c r="C52" s="605" t="n">
        <v>0</v>
      </c>
      <c r="D52" s="605" t="n">
        <v>308900</v>
      </c>
      <c r="E52" s="605" t="n">
        <v>0</v>
      </c>
      <c r="F52" s="605" t="n">
        <v>-308900</v>
      </c>
      <c r="G52" s="605" t="n">
        <v>0</v>
      </c>
      <c r="H52" s="605" t="n">
        <v>0</v>
      </c>
    </row>
    <row r="53" customFormat="false" ht="15" hidden="false" customHeight="false" outlineLevel="0" collapsed="false">
      <c r="A53" s="601" t="n">
        <v>6000</v>
      </c>
      <c r="B53" s="606" t="s">
        <v>446</v>
      </c>
      <c r="C53" s="605" t="n">
        <v>837494979</v>
      </c>
      <c r="D53" s="605" t="n">
        <v>27760322</v>
      </c>
      <c r="E53" s="605" t="n">
        <v>0</v>
      </c>
      <c r="F53" s="605" t="n">
        <v>0</v>
      </c>
      <c r="G53" s="605" t="n">
        <v>865255301</v>
      </c>
      <c r="H53" s="605" t="n">
        <v>314497569</v>
      </c>
    </row>
    <row r="54" customFormat="false" ht="25.5" hidden="false" customHeight="false" outlineLevel="0" collapsed="false">
      <c r="A54" s="607" t="n">
        <v>7000</v>
      </c>
      <c r="B54" s="602" t="s">
        <v>911</v>
      </c>
      <c r="C54" s="603" t="n">
        <v>297171303</v>
      </c>
      <c r="D54" s="603" t="n">
        <v>10651366</v>
      </c>
      <c r="E54" s="603" t="n">
        <v>0</v>
      </c>
      <c r="F54" s="603" t="n">
        <v>-200024183</v>
      </c>
      <c r="G54" s="603" t="n">
        <v>107798486</v>
      </c>
      <c r="H54" s="603" t="n">
        <v>19696015</v>
      </c>
    </row>
    <row r="55" customFormat="false" ht="15" hidden="false" customHeight="false" outlineLevel="0" collapsed="false">
      <c r="A55" s="601" t="n">
        <v>7100</v>
      </c>
      <c r="B55" s="606" t="s">
        <v>464</v>
      </c>
      <c r="C55" s="605" t="n">
        <v>0</v>
      </c>
      <c r="D55" s="605" t="n">
        <v>0</v>
      </c>
      <c r="E55" s="605" t="n">
        <v>0</v>
      </c>
      <c r="F55" s="605" t="n">
        <v>0</v>
      </c>
      <c r="G55" s="605" t="n">
        <v>0</v>
      </c>
      <c r="H55" s="605" t="n">
        <v>0</v>
      </c>
    </row>
    <row r="56" customFormat="false" ht="15" hidden="false" customHeight="false" outlineLevel="0" collapsed="false">
      <c r="A56" s="601" t="n">
        <v>7200</v>
      </c>
      <c r="B56" s="606" t="s">
        <v>972</v>
      </c>
      <c r="C56" s="605" t="n">
        <v>0</v>
      </c>
      <c r="D56" s="605" t="n">
        <v>10154613</v>
      </c>
      <c r="E56" s="605" t="n">
        <v>0</v>
      </c>
      <c r="F56" s="605" t="n">
        <v>-10154613</v>
      </c>
      <c r="G56" s="605" t="n">
        <v>0</v>
      </c>
      <c r="H56" s="605" t="n">
        <v>0</v>
      </c>
    </row>
    <row r="57" customFormat="false" ht="15" hidden="true" customHeight="false" outlineLevel="0" collapsed="false">
      <c r="A57" s="608" t="n">
        <v>7260</v>
      </c>
      <c r="B57" s="606" t="s">
        <v>980</v>
      </c>
      <c r="C57" s="605" t="n">
        <v>0</v>
      </c>
      <c r="D57" s="605" t="n">
        <v>0</v>
      </c>
      <c r="E57" s="605" t="n">
        <v>0</v>
      </c>
      <c r="F57" s="605" t="n">
        <v>0</v>
      </c>
      <c r="G57" s="605" t="n">
        <v>0</v>
      </c>
      <c r="H57" s="605" t="n">
        <v>0</v>
      </c>
    </row>
    <row r="58" customFormat="false" ht="15" hidden="true" customHeight="false" outlineLevel="0" collapsed="false">
      <c r="A58" s="608" t="n">
        <v>7240</v>
      </c>
      <c r="B58" s="606" t="s">
        <v>982</v>
      </c>
      <c r="C58" s="605" t="n">
        <v>0</v>
      </c>
      <c r="D58" s="605" t="n">
        <v>9749787</v>
      </c>
      <c r="E58" s="605" t="n">
        <v>0</v>
      </c>
      <c r="F58" s="605" t="n">
        <v>-9749787</v>
      </c>
      <c r="G58" s="605" t="n">
        <v>0</v>
      </c>
      <c r="H58" s="605" t="n">
        <v>0</v>
      </c>
    </row>
    <row r="59" customFormat="false" ht="38.25" hidden="true" customHeight="false" outlineLevel="0" collapsed="false">
      <c r="A59" s="608" t="n">
        <v>7270</v>
      </c>
      <c r="B59" s="606" t="s">
        <v>984</v>
      </c>
      <c r="C59" s="605" t="n">
        <v>0</v>
      </c>
      <c r="D59" s="605" t="n">
        <v>404826</v>
      </c>
      <c r="E59" s="605" t="n">
        <v>0</v>
      </c>
      <c r="F59" s="605" t="n">
        <v>-404826</v>
      </c>
      <c r="G59" s="605" t="n">
        <v>0</v>
      </c>
      <c r="H59" s="605" t="n">
        <v>0</v>
      </c>
    </row>
    <row r="60" customFormat="false" ht="38.25" hidden="false" customHeight="false" outlineLevel="0" collapsed="false">
      <c r="A60" s="601" t="n">
        <v>7300</v>
      </c>
      <c r="B60" s="606" t="s">
        <v>468</v>
      </c>
      <c r="C60" s="605" t="n">
        <v>6765090</v>
      </c>
      <c r="D60" s="605" t="n">
        <v>0</v>
      </c>
      <c r="E60" s="605" t="n">
        <v>0</v>
      </c>
      <c r="F60" s="605" t="n">
        <v>-6765090</v>
      </c>
      <c r="G60" s="605" t="n">
        <v>0</v>
      </c>
      <c r="H60" s="605" t="n">
        <v>0</v>
      </c>
    </row>
    <row r="61" customFormat="false" ht="38.25" hidden="true" customHeight="false" outlineLevel="0" collapsed="false">
      <c r="A61" s="608" t="n">
        <v>7320</v>
      </c>
      <c r="B61" s="606" t="s">
        <v>470</v>
      </c>
      <c r="C61" s="605" t="n">
        <v>6765090</v>
      </c>
      <c r="D61" s="605" t="n">
        <v>0</v>
      </c>
      <c r="E61" s="605" t="n">
        <v>0</v>
      </c>
      <c r="F61" s="605" t="n">
        <v>-6765090</v>
      </c>
      <c r="G61" s="605" t="n">
        <v>0</v>
      </c>
      <c r="H61" s="605" t="n">
        <v>0</v>
      </c>
    </row>
    <row r="62" customFormat="false" ht="25.5" hidden="false" customHeight="false" outlineLevel="0" collapsed="false">
      <c r="A62" s="601" t="n">
        <v>7400</v>
      </c>
      <c r="B62" s="606" t="s">
        <v>474</v>
      </c>
      <c r="C62" s="605" t="n">
        <v>182678422</v>
      </c>
      <c r="D62" s="605" t="n">
        <v>0</v>
      </c>
      <c r="E62" s="605" t="n">
        <v>0</v>
      </c>
      <c r="F62" s="605" t="n">
        <v>-182678422</v>
      </c>
      <c r="G62" s="605" t="n">
        <v>0</v>
      </c>
      <c r="H62" s="605" t="n">
        <v>0</v>
      </c>
    </row>
    <row r="63" customFormat="false" ht="25.5" hidden="true" customHeight="false" outlineLevel="0" collapsed="false">
      <c r="A63" s="608" t="n">
        <v>7460</v>
      </c>
      <c r="B63" s="606" t="s">
        <v>476</v>
      </c>
      <c r="C63" s="605" t="n">
        <v>182678422</v>
      </c>
      <c r="D63" s="605" t="n">
        <v>0</v>
      </c>
      <c r="E63" s="605" t="n">
        <v>0</v>
      </c>
      <c r="F63" s="605" t="n">
        <v>-182678422</v>
      </c>
      <c r="G63" s="605" t="n">
        <v>0</v>
      </c>
      <c r="H63" s="605" t="n">
        <v>0</v>
      </c>
    </row>
    <row r="64" customFormat="false" ht="15" hidden="false" customHeight="false" outlineLevel="0" collapsed="false">
      <c r="A64" s="601" t="n">
        <v>7500</v>
      </c>
      <c r="B64" s="606" t="s">
        <v>1013</v>
      </c>
      <c r="C64" s="605" t="n">
        <v>0</v>
      </c>
      <c r="D64" s="605" t="n">
        <v>0</v>
      </c>
      <c r="E64" s="605" t="n">
        <v>0</v>
      </c>
      <c r="F64" s="605" t="n">
        <v>0</v>
      </c>
      <c r="G64" s="605" t="n">
        <v>0</v>
      </c>
      <c r="H64" s="605" t="n">
        <v>0</v>
      </c>
    </row>
    <row r="65" customFormat="false" ht="15" hidden="false" customHeight="false" outlineLevel="0" collapsed="false">
      <c r="A65" s="601" t="n">
        <v>7600</v>
      </c>
      <c r="B65" s="606" t="s">
        <v>458</v>
      </c>
      <c r="C65" s="605" t="n">
        <v>95554626</v>
      </c>
      <c r="D65" s="605" t="n">
        <v>0</v>
      </c>
      <c r="E65" s="605" t="n">
        <v>0</v>
      </c>
      <c r="F65" s="605" t="n">
        <v>0</v>
      </c>
      <c r="G65" s="605" t="n">
        <v>95554626</v>
      </c>
      <c r="H65" s="605" t="n">
        <v>17156668</v>
      </c>
    </row>
    <row r="66" customFormat="false" ht="15" hidden="false" customHeight="false" outlineLevel="0" collapsed="false">
      <c r="A66" s="601" t="n">
        <v>7700</v>
      </c>
      <c r="B66" s="606" t="s">
        <v>460</v>
      </c>
      <c r="C66" s="605" t="n">
        <v>11747107</v>
      </c>
      <c r="D66" s="605" t="n">
        <v>496753</v>
      </c>
      <c r="E66" s="605" t="n">
        <v>0</v>
      </c>
      <c r="F66" s="605" t="n">
        <v>0</v>
      </c>
      <c r="G66" s="605" t="n">
        <v>12243860</v>
      </c>
      <c r="H66" s="605" t="n">
        <v>2539347</v>
      </c>
    </row>
    <row r="67" customFormat="false" ht="38.25" hidden="false" customHeight="false" outlineLevel="0" collapsed="false">
      <c r="A67" s="601" t="n">
        <v>7800</v>
      </c>
      <c r="B67" s="606" t="s">
        <v>1014</v>
      </c>
      <c r="C67" s="605" t="n">
        <v>426058</v>
      </c>
      <c r="D67" s="605" t="n">
        <v>0</v>
      </c>
      <c r="E67" s="605" t="n">
        <v>0</v>
      </c>
      <c r="F67" s="605" t="n">
        <v>-426058</v>
      </c>
      <c r="G67" s="605" t="n">
        <v>0</v>
      </c>
      <c r="H67" s="605" t="n">
        <v>0</v>
      </c>
    </row>
    <row r="68" customFormat="false" ht="38.25" hidden="true" customHeight="false" outlineLevel="0" collapsed="false">
      <c r="A68" s="608" t="n">
        <v>7820</v>
      </c>
      <c r="B68" s="606" t="s">
        <v>1015</v>
      </c>
      <c r="C68" s="605" t="n">
        <v>426058</v>
      </c>
      <c r="D68" s="605" t="n">
        <v>0</v>
      </c>
      <c r="E68" s="605" t="n">
        <v>0</v>
      </c>
      <c r="F68" s="605" t="n">
        <v>-426058</v>
      </c>
      <c r="G68" s="605" t="n">
        <v>0</v>
      </c>
      <c r="H68" s="605" t="n">
        <v>0</v>
      </c>
    </row>
    <row r="69" customFormat="false" ht="15" hidden="false" customHeight="false" outlineLevel="0" collapsed="false">
      <c r="A69" s="611" t="s">
        <v>922</v>
      </c>
      <c r="B69" s="602" t="s">
        <v>923</v>
      </c>
      <c r="C69" s="603" t="n">
        <v>150707286</v>
      </c>
      <c r="D69" s="603" t="n">
        <v>96555467</v>
      </c>
      <c r="E69" s="603" t="n">
        <v>0</v>
      </c>
      <c r="F69" s="603" t="n">
        <v>-64258906</v>
      </c>
      <c r="G69" s="603" t="n">
        <v>183003847</v>
      </c>
      <c r="H69" s="603" t="n">
        <v>51862646</v>
      </c>
    </row>
    <row r="70" customFormat="false" ht="15" hidden="false" customHeight="false" outlineLevel="0" collapsed="false">
      <c r="A70" s="601" t="n">
        <v>5000</v>
      </c>
      <c r="B70" s="606" t="s">
        <v>481</v>
      </c>
      <c r="C70" s="605" t="n">
        <v>86463248</v>
      </c>
      <c r="D70" s="605" t="n">
        <v>96540599</v>
      </c>
      <c r="E70" s="605" t="n">
        <v>0</v>
      </c>
      <c r="F70" s="605" t="n">
        <v>0</v>
      </c>
      <c r="G70" s="605" t="n">
        <v>183003847</v>
      </c>
      <c r="H70" s="605" t="n">
        <v>51862646</v>
      </c>
    </row>
    <row r="71" customFormat="false" ht="15" hidden="false" customHeight="false" outlineLevel="0" collapsed="false">
      <c r="A71" s="607" t="n">
        <v>9000</v>
      </c>
      <c r="B71" s="602" t="s">
        <v>487</v>
      </c>
      <c r="C71" s="603" t="n">
        <v>64244038</v>
      </c>
      <c r="D71" s="603" t="n">
        <v>14868</v>
      </c>
      <c r="E71" s="603" t="n">
        <v>0</v>
      </c>
      <c r="F71" s="603" t="n">
        <v>-64258906</v>
      </c>
      <c r="G71" s="603" t="n">
        <v>0</v>
      </c>
      <c r="H71" s="603" t="n">
        <v>0</v>
      </c>
    </row>
    <row r="72" customFormat="false" ht="15" hidden="false" customHeight="false" outlineLevel="0" collapsed="false">
      <c r="A72" s="601" t="n">
        <v>9100</v>
      </c>
      <c r="B72" s="606" t="s">
        <v>489</v>
      </c>
      <c r="C72" s="605" t="n">
        <v>0</v>
      </c>
      <c r="D72" s="605" t="n">
        <v>0</v>
      </c>
      <c r="E72" s="605" t="n">
        <v>0</v>
      </c>
      <c r="F72" s="605" t="n">
        <v>0</v>
      </c>
      <c r="G72" s="605" t="n">
        <v>0</v>
      </c>
      <c r="H72" s="605" t="n">
        <v>0</v>
      </c>
    </row>
    <row r="73" customFormat="false" ht="15" hidden="false" customHeight="false" outlineLevel="0" collapsed="false">
      <c r="A73" s="601" t="n">
        <v>9200</v>
      </c>
      <c r="B73" s="606" t="s">
        <v>988</v>
      </c>
      <c r="C73" s="605" t="n">
        <v>0</v>
      </c>
      <c r="D73" s="605" t="n">
        <v>14868</v>
      </c>
      <c r="E73" s="605" t="n">
        <v>0</v>
      </c>
      <c r="F73" s="605" t="n">
        <v>-14868</v>
      </c>
      <c r="G73" s="605" t="n">
        <v>0</v>
      </c>
      <c r="H73" s="605" t="n">
        <v>0</v>
      </c>
    </row>
    <row r="74" customFormat="false" ht="15" hidden="true" customHeight="false" outlineLevel="0" collapsed="false">
      <c r="A74" s="608" t="n">
        <v>9260</v>
      </c>
      <c r="B74" s="606" t="s">
        <v>990</v>
      </c>
      <c r="C74" s="605" t="n">
        <v>0</v>
      </c>
      <c r="D74" s="605" t="n">
        <v>13707</v>
      </c>
      <c r="E74" s="605" t="n">
        <v>0</v>
      </c>
      <c r="F74" s="605" t="n">
        <v>-13707</v>
      </c>
      <c r="G74" s="605" t="n">
        <v>0</v>
      </c>
      <c r="H74" s="605" t="n">
        <v>0</v>
      </c>
    </row>
    <row r="75" customFormat="false" ht="38.25" hidden="true" customHeight="false" outlineLevel="0" collapsed="false">
      <c r="A75" s="608" t="n">
        <v>9270</v>
      </c>
      <c r="B75" s="606" t="s">
        <v>992</v>
      </c>
      <c r="C75" s="605" t="n">
        <v>0</v>
      </c>
      <c r="D75" s="605" t="n">
        <v>1161</v>
      </c>
      <c r="E75" s="605" t="n">
        <v>0</v>
      </c>
      <c r="F75" s="605" t="n">
        <v>-1161</v>
      </c>
      <c r="G75" s="605" t="n">
        <v>0</v>
      </c>
      <c r="H75" s="605" t="n">
        <v>0</v>
      </c>
    </row>
    <row r="76" customFormat="false" ht="38.25" hidden="false" customHeight="false" outlineLevel="0" collapsed="false">
      <c r="A76" s="601" t="n">
        <v>9500</v>
      </c>
      <c r="B76" s="606" t="s">
        <v>493</v>
      </c>
      <c r="C76" s="605" t="n">
        <v>57652166</v>
      </c>
      <c r="D76" s="605" t="n">
        <v>0</v>
      </c>
      <c r="E76" s="605" t="n">
        <v>0</v>
      </c>
      <c r="F76" s="605" t="n">
        <v>-57652166</v>
      </c>
      <c r="G76" s="605" t="n">
        <v>0</v>
      </c>
      <c r="H76" s="605" t="n">
        <v>0</v>
      </c>
    </row>
    <row r="77" customFormat="false" ht="38.25" hidden="true" customHeight="false" outlineLevel="0" collapsed="false">
      <c r="A77" s="608" t="n">
        <v>9580</v>
      </c>
      <c r="B77" s="606" t="s">
        <v>495</v>
      </c>
      <c r="C77" s="605" t="n">
        <v>57652166</v>
      </c>
      <c r="D77" s="605" t="n">
        <v>0</v>
      </c>
      <c r="E77" s="605" t="n">
        <v>0</v>
      </c>
      <c r="F77" s="605" t="n">
        <v>-57652166</v>
      </c>
      <c r="G77" s="605" t="n">
        <v>0</v>
      </c>
      <c r="H77" s="605" t="n">
        <v>0</v>
      </c>
    </row>
    <row r="78" customFormat="false" ht="25.5" hidden="false" customHeight="false" outlineLevel="0" collapsed="false">
      <c r="A78" s="601" t="n">
        <v>9700</v>
      </c>
      <c r="B78" s="606" t="s">
        <v>499</v>
      </c>
      <c r="C78" s="605" t="n">
        <v>6591872</v>
      </c>
      <c r="D78" s="605" t="n">
        <v>0</v>
      </c>
      <c r="E78" s="605" t="n">
        <v>0</v>
      </c>
      <c r="F78" s="605" t="n">
        <v>-6591872</v>
      </c>
      <c r="G78" s="605" t="n">
        <v>0</v>
      </c>
      <c r="H78" s="605" t="n">
        <v>0</v>
      </c>
    </row>
    <row r="79" customFormat="false" ht="15" hidden="true" customHeight="false" outlineLevel="0" collapsed="false">
      <c r="A79" s="608" t="n">
        <v>9710</v>
      </c>
      <c r="B79" s="606" t="s">
        <v>501</v>
      </c>
      <c r="C79" s="605" t="n">
        <v>6591872</v>
      </c>
      <c r="D79" s="605" t="n">
        <v>0</v>
      </c>
      <c r="E79" s="605" t="n">
        <v>0</v>
      </c>
      <c r="F79" s="605" t="n">
        <v>-6591872</v>
      </c>
      <c r="G79" s="605" t="n">
        <v>0</v>
      </c>
      <c r="H79" s="605" t="n">
        <v>0</v>
      </c>
    </row>
    <row r="80" customFormat="false" ht="25.5" hidden="false" customHeight="false" outlineLevel="0" collapsed="false">
      <c r="A80" s="601" t="n">
        <v>9800</v>
      </c>
      <c r="B80" s="606" t="s">
        <v>1016</v>
      </c>
      <c r="C80" s="605" t="n">
        <v>0</v>
      </c>
      <c r="D80" s="605" t="n">
        <v>0</v>
      </c>
      <c r="E80" s="605" t="n">
        <v>0</v>
      </c>
      <c r="F80" s="605" t="n">
        <v>0</v>
      </c>
      <c r="G80" s="605" t="n">
        <v>0</v>
      </c>
      <c r="H80" s="605" t="n">
        <v>0</v>
      </c>
    </row>
    <row r="81" customFormat="false" ht="25.5" hidden="false" customHeight="false" outlineLevel="0" collapsed="false">
      <c r="A81" s="611" t="s">
        <v>993</v>
      </c>
      <c r="B81" s="602" t="s">
        <v>994</v>
      </c>
      <c r="C81" s="603" t="n">
        <v>0</v>
      </c>
      <c r="D81" s="603" t="n">
        <v>49978</v>
      </c>
      <c r="E81" s="603" t="n">
        <v>0</v>
      </c>
      <c r="F81" s="603" t="n">
        <v>0</v>
      </c>
      <c r="G81" s="603" t="n">
        <v>49978</v>
      </c>
      <c r="H81" s="603" t="n">
        <v>49976</v>
      </c>
    </row>
    <row r="82" customFormat="false" ht="15" hidden="false" customHeight="false" outlineLevel="0" collapsed="false">
      <c r="A82" s="601"/>
      <c r="B82" s="613" t="s">
        <v>57</v>
      </c>
      <c r="C82" s="603" t="n">
        <v>-72336206</v>
      </c>
      <c r="D82" s="603" t="n">
        <v>143649684</v>
      </c>
      <c r="E82" s="603" t="n">
        <v>0</v>
      </c>
      <c r="F82" s="603" t="n">
        <v>0</v>
      </c>
      <c r="G82" s="603" t="n">
        <v>71313478</v>
      </c>
      <c r="H82" s="603" t="n">
        <v>-144293056</v>
      </c>
    </row>
    <row r="83" customFormat="false" ht="15" hidden="false" customHeight="false" outlineLevel="0" collapsed="false">
      <c r="A83" s="601"/>
      <c r="B83" s="613" t="s">
        <v>58</v>
      </c>
      <c r="C83" s="603" t="n">
        <v>72336206</v>
      </c>
      <c r="D83" s="603" t="n">
        <v>-143649684</v>
      </c>
      <c r="E83" s="603" t="n">
        <v>0</v>
      </c>
      <c r="F83" s="603" t="n">
        <v>0</v>
      </c>
      <c r="G83" s="603" t="n">
        <v>-71313478</v>
      </c>
      <c r="H83" s="603" t="n">
        <v>144293056</v>
      </c>
    </row>
    <row r="84" customFormat="false" ht="15" hidden="false" customHeight="false" outlineLevel="0" collapsed="false">
      <c r="A84" s="614" t="s">
        <v>930</v>
      </c>
      <c r="B84" s="606" t="s">
        <v>59</v>
      </c>
      <c r="C84" s="605" t="n">
        <v>523974042</v>
      </c>
      <c r="D84" s="605" t="n">
        <v>-115020331</v>
      </c>
      <c r="E84" s="605" t="n">
        <v>0</v>
      </c>
      <c r="F84" s="605" t="n">
        <v>58560852</v>
      </c>
      <c r="G84" s="605" t="n">
        <v>467514563</v>
      </c>
      <c r="H84" s="605" t="n">
        <v>39840011</v>
      </c>
    </row>
    <row r="85" customFormat="false" ht="15" hidden="false" customHeight="false" outlineLevel="0" collapsed="false">
      <c r="A85" s="614" t="s">
        <v>931</v>
      </c>
      <c r="B85" s="606" t="s">
        <v>60</v>
      </c>
      <c r="C85" s="605" t="n">
        <v>77648563</v>
      </c>
      <c r="D85" s="605" t="n">
        <v>0</v>
      </c>
      <c r="E85" s="605" t="n">
        <v>0</v>
      </c>
      <c r="F85" s="605" t="n">
        <v>-58560852</v>
      </c>
      <c r="G85" s="605" t="n">
        <v>19087711</v>
      </c>
      <c r="H85" s="605" t="n">
        <v>17454242</v>
      </c>
    </row>
    <row r="86" customFormat="false" ht="25.5" hidden="false" customHeight="false" outlineLevel="0" collapsed="false">
      <c r="A86" s="614" t="s">
        <v>932</v>
      </c>
      <c r="B86" s="606" t="s">
        <v>61</v>
      </c>
      <c r="C86" s="605" t="n">
        <v>-811757</v>
      </c>
      <c r="D86" s="605" t="n">
        <v>0</v>
      </c>
      <c r="E86" s="605" t="n">
        <v>0</v>
      </c>
      <c r="F86" s="605" t="n">
        <v>0</v>
      </c>
      <c r="G86" s="605" t="n">
        <v>-811757</v>
      </c>
      <c r="H86" s="605" t="n">
        <v>15209500</v>
      </c>
    </row>
    <row r="87" customFormat="false" ht="15" hidden="false" customHeight="false" outlineLevel="0" collapsed="false">
      <c r="A87" s="614" t="s">
        <v>933</v>
      </c>
      <c r="B87" s="606" t="s">
        <v>62</v>
      </c>
      <c r="C87" s="605" t="n">
        <v>-523510910</v>
      </c>
      <c r="D87" s="605" t="n">
        <v>0</v>
      </c>
      <c r="E87" s="605" t="n">
        <v>0</v>
      </c>
      <c r="F87" s="605" t="n">
        <v>0</v>
      </c>
      <c r="G87" s="605" t="n">
        <v>-523510910</v>
      </c>
      <c r="H87" s="605" t="n">
        <v>78990780</v>
      </c>
    </row>
    <row r="88" customFormat="false" ht="15" hidden="false" customHeight="false" outlineLevel="0" collapsed="false">
      <c r="A88" s="614" t="s">
        <v>509</v>
      </c>
      <c r="B88" s="606" t="s">
        <v>63</v>
      </c>
      <c r="C88" s="605" t="n">
        <v>-6779837</v>
      </c>
      <c r="D88" s="605" t="n">
        <v>-22487420</v>
      </c>
      <c r="E88" s="605" t="n">
        <v>0</v>
      </c>
      <c r="F88" s="605" t="n">
        <v>11261957</v>
      </c>
      <c r="G88" s="605" t="n">
        <v>-18005300</v>
      </c>
      <c r="H88" s="605" t="n">
        <v>-17479042</v>
      </c>
    </row>
    <row r="89" customFormat="false" ht="15" hidden="false" customHeight="false" outlineLevel="0" collapsed="false">
      <c r="A89" s="614" t="s">
        <v>508</v>
      </c>
      <c r="B89" s="606" t="s">
        <v>64</v>
      </c>
      <c r="C89" s="605" t="n">
        <v>1993584</v>
      </c>
      <c r="D89" s="605" t="n">
        <v>5324</v>
      </c>
      <c r="E89" s="605" t="n">
        <v>0</v>
      </c>
      <c r="F89" s="605" t="n">
        <v>-11261957</v>
      </c>
      <c r="G89" s="605" t="n">
        <v>-9263049</v>
      </c>
      <c r="H89" s="605" t="n">
        <v>13034694</v>
      </c>
    </row>
    <row r="90" customFormat="false" ht="38.25" hidden="false" customHeight="false" outlineLevel="0" collapsed="false">
      <c r="A90" s="614" t="s">
        <v>934</v>
      </c>
      <c r="B90" s="606" t="s">
        <v>935</v>
      </c>
      <c r="C90" s="605" t="n">
        <v>-177479</v>
      </c>
      <c r="D90" s="605" t="n">
        <v>-6147257</v>
      </c>
      <c r="E90" s="605" t="n">
        <v>0</v>
      </c>
      <c r="F90" s="605" t="n">
        <v>0</v>
      </c>
      <c r="G90" s="605" t="n">
        <v>-6324736</v>
      </c>
      <c r="H90" s="605" t="n">
        <v>-2757129</v>
      </c>
    </row>
    <row r="91" customFormat="false" ht="15" hidden="false" customHeight="false" outlineLevel="0" collapsed="false">
      <c r="A91" s="614" t="s">
        <v>936</v>
      </c>
      <c r="B91" s="615" t="s">
        <v>937</v>
      </c>
      <c r="C91" s="605" t="n">
        <v>0</v>
      </c>
      <c r="D91" s="605" t="n">
        <v>0</v>
      </c>
      <c r="E91" s="605" t="n">
        <v>0</v>
      </c>
      <c r="F91" s="605" t="n">
        <v>0</v>
      </c>
      <c r="G91" s="605" t="n">
        <v>0</v>
      </c>
      <c r="H91" s="605" t="n">
        <v>0</v>
      </c>
    </row>
    <row r="92" customFormat="false" ht="15" hidden="false" customHeight="true" outlineLevel="0" collapsed="false">
      <c r="A92" s="616" t="s">
        <v>1017</v>
      </c>
    </row>
    <row r="93" customFormat="false" ht="15" hidden="false" customHeight="true" outlineLevel="0" collapsed="false">
      <c r="A93" s="616" t="s">
        <v>1018</v>
      </c>
    </row>
  </sheetData>
  <mergeCells count="7">
    <mergeCell ref="A2:H2"/>
    <mergeCell ref="A3:H3"/>
    <mergeCell ref="A4:H4"/>
    <mergeCell ref="A6:A7"/>
    <mergeCell ref="B6:B7"/>
    <mergeCell ref="C6:G6"/>
    <mergeCell ref="H6:H7"/>
  </mergeCells>
  <printOptions headings="false" gridLines="false" gridLinesSet="true" horizontalCentered="true" verticalCentered="false"/>
  <pageMargins left="0.747916666666667" right="0.945138888888889" top="0.629861111111111" bottom="0.590277777777778" header="0.511811023622047" footer="0.511805555555556"/>
  <pageSetup paperSize="9" scale="100" fitToWidth="1" fitToHeight="0" pageOrder="downThenOver" orientation="landscape" blackAndWhite="false" draft="false" cellComments="none" firstPageNumber="133"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90" zoomScaleNormal="90" zoomScalePageLayoutView="110" workbookViewId="0">
      <selection pane="topLeft" activeCell="C8" activeCellId="0" sqref="C8"/>
    </sheetView>
  </sheetViews>
  <sheetFormatPr defaultColWidth="10.32421875" defaultRowHeight="12.75" zeroHeight="false" outlineLevelRow="0" outlineLevelCol="0"/>
  <cols>
    <col collapsed="false" customWidth="true" hidden="false" outlineLevel="0" max="1" min="1" style="44" width="51.99"/>
    <col collapsed="false" customWidth="true" hidden="false" outlineLevel="0" max="3" min="2" style="44" width="18.65"/>
    <col collapsed="false" customWidth="true" hidden="false" outlineLevel="0" max="4" min="4" style="44" width="15.49"/>
    <col collapsed="false" customWidth="true" hidden="false" outlineLevel="0" max="6" min="5" style="44" width="18.65"/>
    <col collapsed="false" customWidth="true" hidden="false" outlineLevel="0" max="7" min="7" style="44" width="13.65"/>
    <col collapsed="false" customWidth="true" hidden="false" outlineLevel="0" max="8" min="8" style="44" width="14.32"/>
    <col collapsed="false" customWidth="true" hidden="false" outlineLevel="0" max="9" min="9" style="44" width="13.99"/>
    <col collapsed="false" customWidth="false" hidden="false" outlineLevel="0" max="257" min="10" style="44" width="10.32"/>
  </cols>
  <sheetData>
    <row r="1" customFormat="false" ht="15.75" hidden="false" customHeight="false" outlineLevel="0" collapsed="false">
      <c r="A1" s="617" t="s">
        <v>1019</v>
      </c>
      <c r="B1" s="617"/>
      <c r="C1" s="617"/>
      <c r="D1" s="617"/>
      <c r="E1" s="617"/>
      <c r="F1" s="617"/>
      <c r="G1" s="617"/>
      <c r="H1" s="617"/>
      <c r="I1" s="617"/>
    </row>
    <row r="2" customFormat="false" ht="18.75" hidden="false" customHeight="false" outlineLevel="0" collapsed="false">
      <c r="A2" s="618" t="s">
        <v>1020</v>
      </c>
      <c r="B2" s="618"/>
      <c r="C2" s="618"/>
      <c r="D2" s="618"/>
      <c r="E2" s="618"/>
      <c r="F2" s="618"/>
      <c r="G2" s="618"/>
      <c r="H2" s="618"/>
      <c r="I2" s="618"/>
    </row>
    <row r="3" customFormat="false" ht="15.75" hidden="false" customHeight="false" outlineLevel="0" collapsed="false">
      <c r="A3" s="350" t="s">
        <v>944</v>
      </c>
      <c r="B3" s="350"/>
      <c r="C3" s="350"/>
      <c r="D3" s="350"/>
      <c r="E3" s="350"/>
      <c r="F3" s="350"/>
      <c r="G3" s="350"/>
      <c r="H3" s="350"/>
      <c r="I3" s="350"/>
    </row>
    <row r="4" customFormat="false" ht="13.5" hidden="false" customHeight="false" outlineLevel="0" collapsed="false">
      <c r="A4" s="42"/>
      <c r="B4" s="42"/>
      <c r="C4" s="42"/>
      <c r="D4" s="42"/>
      <c r="E4" s="42"/>
      <c r="F4" s="42"/>
      <c r="G4" s="42"/>
      <c r="H4" s="42"/>
      <c r="I4" s="619" t="s">
        <v>1021</v>
      </c>
    </row>
    <row r="5" customFormat="false" ht="12.75" hidden="false" customHeight="true" outlineLevel="0" collapsed="false">
      <c r="A5" s="620" t="s">
        <v>1022</v>
      </c>
      <c r="B5" s="621" t="s">
        <v>1023</v>
      </c>
      <c r="C5" s="621"/>
      <c r="D5" s="621"/>
      <c r="E5" s="621" t="s">
        <v>710</v>
      </c>
      <c r="F5" s="621"/>
      <c r="G5" s="621"/>
      <c r="H5" s="622" t="s">
        <v>1024</v>
      </c>
      <c r="I5" s="622" t="s">
        <v>1025</v>
      </c>
    </row>
    <row r="6" customFormat="false" ht="51.75" hidden="false" customHeight="false" outlineLevel="0" collapsed="false">
      <c r="A6" s="620"/>
      <c r="B6" s="623" t="s">
        <v>1026</v>
      </c>
      <c r="C6" s="624" t="s">
        <v>1027</v>
      </c>
      <c r="D6" s="625" t="s">
        <v>1028</v>
      </c>
      <c r="E6" s="623" t="s">
        <v>1026</v>
      </c>
      <c r="F6" s="624" t="s">
        <v>1027</v>
      </c>
      <c r="G6" s="625" t="s">
        <v>1029</v>
      </c>
      <c r="H6" s="622"/>
      <c r="I6" s="622"/>
    </row>
    <row r="7" customFormat="false" ht="13.5" hidden="false" customHeight="false" outlineLevel="0" collapsed="false">
      <c r="A7" s="626" t="n">
        <v>1</v>
      </c>
      <c r="B7" s="627" t="n">
        <v>2</v>
      </c>
      <c r="C7" s="628" t="n">
        <v>3</v>
      </c>
      <c r="D7" s="629" t="n">
        <v>4</v>
      </c>
      <c r="E7" s="630" t="n">
        <v>5</v>
      </c>
      <c r="F7" s="631" t="n">
        <v>6</v>
      </c>
      <c r="G7" s="632" t="n">
        <v>7</v>
      </c>
      <c r="H7" s="633" t="n">
        <v>8</v>
      </c>
      <c r="I7" s="634" t="n">
        <v>9</v>
      </c>
    </row>
    <row r="8" customFormat="false" ht="15.75" hidden="false" customHeight="true" outlineLevel="0" collapsed="false">
      <c r="A8" s="635" t="s">
        <v>1030</v>
      </c>
      <c r="B8" s="636" t="n">
        <v>525849.47379</v>
      </c>
      <c r="C8" s="637" t="n">
        <v>597518.66973</v>
      </c>
      <c r="D8" s="638" t="n">
        <v>71669.1959399999</v>
      </c>
      <c r="E8" s="639" t="n">
        <v>0</v>
      </c>
      <c r="F8" s="637" t="n">
        <v>0</v>
      </c>
      <c r="G8" s="638" t="n">
        <v>0</v>
      </c>
      <c r="H8" s="640" t="n">
        <v>222438</v>
      </c>
      <c r="I8" s="640" t="n">
        <v>375080.66973</v>
      </c>
    </row>
    <row r="9" customFormat="false" ht="15.75" hidden="false" customHeight="false" outlineLevel="0" collapsed="false">
      <c r="A9" s="641" t="s">
        <v>1031</v>
      </c>
      <c r="B9" s="642" t="n">
        <v>520776.13611</v>
      </c>
      <c r="C9" s="643" t="n">
        <v>592486.83905</v>
      </c>
      <c r="D9" s="644" t="n">
        <v>71710.7029399999</v>
      </c>
      <c r="E9" s="645" t="n">
        <v>0</v>
      </c>
      <c r="F9" s="643" t="n">
        <v>0</v>
      </c>
      <c r="G9" s="644" t="n">
        <v>0</v>
      </c>
      <c r="H9" s="646" t="n">
        <v>222438</v>
      </c>
      <c r="I9" s="647" t="n">
        <v>370048.83905</v>
      </c>
    </row>
    <row r="10" customFormat="false" ht="15.75" hidden="false" customHeight="false" outlineLevel="0" collapsed="false">
      <c r="A10" s="641" t="s">
        <v>1032</v>
      </c>
      <c r="B10" s="648" t="n">
        <v>5073.33768</v>
      </c>
      <c r="C10" s="649" t="n">
        <v>5031.83068</v>
      </c>
      <c r="D10" s="644" t="n">
        <v>-41.5069999999996</v>
      </c>
      <c r="E10" s="650" t="n">
        <v>0</v>
      </c>
      <c r="F10" s="649" t="n">
        <v>0</v>
      </c>
      <c r="G10" s="644" t="n">
        <v>0</v>
      </c>
      <c r="H10" s="651" t="n">
        <v>0</v>
      </c>
      <c r="I10" s="647" t="n">
        <v>5031.83068</v>
      </c>
    </row>
    <row r="11" customFormat="false" ht="31.5" hidden="false" customHeight="false" outlineLevel="0" collapsed="false">
      <c r="A11" s="652" t="s">
        <v>1033</v>
      </c>
      <c r="B11" s="653" t="n">
        <v>9511271.76894022</v>
      </c>
      <c r="C11" s="654" t="n">
        <v>8995610.18324764</v>
      </c>
      <c r="D11" s="655" t="n">
        <v>-515661.585692583</v>
      </c>
      <c r="E11" s="656" t="n">
        <v>0</v>
      </c>
      <c r="F11" s="654" t="n">
        <v>0</v>
      </c>
      <c r="G11" s="655" t="n">
        <v>0</v>
      </c>
      <c r="H11" s="651" t="n">
        <v>0</v>
      </c>
      <c r="I11" s="651" t="n">
        <v>8995610.18324764</v>
      </c>
    </row>
    <row r="12" customFormat="false" ht="15.75" hidden="false" customHeight="false" outlineLevel="0" collapsed="false">
      <c r="A12" s="641" t="s">
        <v>1034</v>
      </c>
      <c r="B12" s="642" t="n">
        <v>0</v>
      </c>
      <c r="C12" s="643" t="n">
        <v>0</v>
      </c>
      <c r="D12" s="644" t="n">
        <v>0</v>
      </c>
      <c r="E12" s="645" t="n">
        <v>0</v>
      </c>
      <c r="F12" s="643" t="n">
        <v>0</v>
      </c>
      <c r="G12" s="644" t="n">
        <v>0</v>
      </c>
      <c r="H12" s="646" t="n">
        <v>0</v>
      </c>
      <c r="I12" s="647" t="n">
        <v>0</v>
      </c>
    </row>
    <row r="13" customFormat="false" ht="31.5" hidden="false" customHeight="false" outlineLevel="0" collapsed="false">
      <c r="A13" s="657" t="s">
        <v>1035</v>
      </c>
      <c r="B13" s="642" t="n">
        <v>9511271.76894022</v>
      </c>
      <c r="C13" s="643" t="n">
        <v>8995610.18324764</v>
      </c>
      <c r="D13" s="644" t="n">
        <v>-515661.585692583</v>
      </c>
      <c r="E13" s="645" t="n">
        <v>0</v>
      </c>
      <c r="F13" s="643" t="n">
        <v>0</v>
      </c>
      <c r="G13" s="644" t="n">
        <v>0</v>
      </c>
      <c r="H13" s="646" t="n">
        <v>0</v>
      </c>
      <c r="I13" s="647" t="n">
        <v>8995610.18324764</v>
      </c>
    </row>
    <row r="14" customFormat="false" ht="15.75" hidden="false" customHeight="false" outlineLevel="0" collapsed="false">
      <c r="A14" s="658" t="s">
        <v>1036</v>
      </c>
      <c r="B14" s="653" t="n">
        <v>772973.4065</v>
      </c>
      <c r="C14" s="654" t="n">
        <v>768803.52791</v>
      </c>
      <c r="D14" s="655" t="n">
        <v>-4169.8785900001</v>
      </c>
      <c r="E14" s="656" t="n">
        <v>1704986.566</v>
      </c>
      <c r="F14" s="654" t="n">
        <v>1682419.84</v>
      </c>
      <c r="G14" s="655" t="n">
        <v>-22566.7259999998</v>
      </c>
      <c r="H14" s="651" t="n">
        <v>1335253.441</v>
      </c>
      <c r="I14" s="651" t="n">
        <v>1115969.92691</v>
      </c>
    </row>
    <row r="15" customFormat="false" ht="15.75" hidden="false" customHeight="false" outlineLevel="0" collapsed="false">
      <c r="A15" s="641" t="s">
        <v>1037</v>
      </c>
      <c r="B15" s="642" t="n">
        <v>2.609</v>
      </c>
      <c r="C15" s="643" t="n">
        <v>270.747</v>
      </c>
      <c r="D15" s="644" t="n">
        <v>268.138</v>
      </c>
      <c r="E15" s="645" t="n">
        <v>8.2</v>
      </c>
      <c r="F15" s="643" t="n">
        <v>0</v>
      </c>
      <c r="G15" s="644" t="n">
        <v>-8.2</v>
      </c>
      <c r="H15" s="646" t="n">
        <v>0</v>
      </c>
      <c r="I15" s="647" t="n">
        <v>270.747</v>
      </c>
    </row>
    <row r="16" customFormat="false" ht="15.75" hidden="false" customHeight="false" outlineLevel="0" collapsed="false">
      <c r="A16" s="641" t="s">
        <v>1038</v>
      </c>
      <c r="B16" s="642" t="n">
        <v>772970.7975</v>
      </c>
      <c r="C16" s="643" t="n">
        <v>768532.78091</v>
      </c>
      <c r="D16" s="644" t="n">
        <v>-4438.01659000001</v>
      </c>
      <c r="E16" s="645" t="n">
        <v>1704978.366</v>
      </c>
      <c r="F16" s="643" t="n">
        <v>1682419.84</v>
      </c>
      <c r="G16" s="644" t="n">
        <v>-22558.5259999998</v>
      </c>
      <c r="H16" s="646" t="n">
        <v>1335253.441</v>
      </c>
      <c r="I16" s="647" t="n">
        <v>1115699.17991</v>
      </c>
    </row>
    <row r="17" customFormat="false" ht="16.5" hidden="false" customHeight="false" outlineLevel="0" collapsed="false">
      <c r="A17" s="659" t="s">
        <v>1039</v>
      </c>
      <c r="B17" s="660" t="n">
        <v>10810094.6492302</v>
      </c>
      <c r="C17" s="661" t="n">
        <v>10361932.3808876</v>
      </c>
      <c r="D17" s="662" t="n">
        <v>-448162.268342583</v>
      </c>
      <c r="E17" s="663" t="n">
        <v>1704986.566</v>
      </c>
      <c r="F17" s="661" t="n">
        <v>1682419.84</v>
      </c>
      <c r="G17" s="662" t="n">
        <v>-22566.7259999998</v>
      </c>
      <c r="H17" s="664" t="n">
        <v>1557691.441</v>
      </c>
      <c r="I17" s="665" t="n">
        <v>10486660.7798876</v>
      </c>
    </row>
    <row r="18" customFormat="false" ht="15.75" hidden="false" customHeight="false" outlineLevel="0" collapsed="false">
      <c r="A18" s="666" t="s">
        <v>1040</v>
      </c>
      <c r="B18" s="667" t="n">
        <v>1734265.45</v>
      </c>
      <c r="C18" s="668" t="n">
        <v>1901552.54</v>
      </c>
      <c r="D18" s="669" t="n">
        <v>167287.09</v>
      </c>
      <c r="E18" s="670" t="n">
        <v>1381845.531</v>
      </c>
      <c r="F18" s="671" t="n">
        <v>1368261.141</v>
      </c>
      <c r="G18" s="638" t="n">
        <v>-13584.3899999999</v>
      </c>
      <c r="H18" s="672" t="n">
        <v>1557691.441</v>
      </c>
      <c r="I18" s="672" t="n">
        <v>1712122.24</v>
      </c>
    </row>
    <row r="19" customFormat="false" ht="16.5" hidden="false" customHeight="false" outlineLevel="0" collapsed="false">
      <c r="A19" s="673" t="s">
        <v>1041</v>
      </c>
      <c r="B19" s="660" t="n">
        <v>9075829.19923022</v>
      </c>
      <c r="C19" s="661" t="n">
        <v>8460379.84088764</v>
      </c>
      <c r="D19" s="662" t="n">
        <v>-615449.358342582</v>
      </c>
      <c r="E19" s="660" t="n">
        <v>323141.035</v>
      </c>
      <c r="F19" s="661" t="n">
        <v>314158.699</v>
      </c>
      <c r="G19" s="662" t="n">
        <v>-8982.33599999995</v>
      </c>
      <c r="H19" s="664" t="n">
        <v>0</v>
      </c>
      <c r="I19" s="664" t="n">
        <v>8774538.53988764</v>
      </c>
    </row>
    <row r="20" customFormat="false" ht="66" hidden="false" customHeight="true" outlineLevel="0" collapsed="false">
      <c r="A20" s="674" t="s">
        <v>1042</v>
      </c>
      <c r="B20" s="675" t="n">
        <v>-168660</v>
      </c>
      <c r="C20" s="676" t="n">
        <v>-87304</v>
      </c>
      <c r="D20" s="677" t="n">
        <v>81356</v>
      </c>
      <c r="E20" s="675" t="n">
        <v>0</v>
      </c>
      <c r="F20" s="676" t="n">
        <v>0</v>
      </c>
      <c r="G20" s="638" t="n">
        <v>0</v>
      </c>
      <c r="H20" s="678" t="n">
        <v>0</v>
      </c>
      <c r="I20" s="678" t="n">
        <v>-87304</v>
      </c>
    </row>
    <row r="21" customFormat="false" ht="16.5" hidden="false" customHeight="false" outlineLevel="0" collapsed="false">
      <c r="A21" s="673" t="s">
        <v>1043</v>
      </c>
      <c r="B21" s="660" t="n">
        <v>10641434.6492302</v>
      </c>
      <c r="C21" s="661" t="n">
        <v>10274628.3808876</v>
      </c>
      <c r="D21" s="662" t="n">
        <v>-366806.268342583</v>
      </c>
      <c r="E21" s="660" t="n">
        <v>1704986.566</v>
      </c>
      <c r="F21" s="661" t="n">
        <v>1682419.84</v>
      </c>
      <c r="G21" s="662" t="n">
        <v>-22566.7259999998</v>
      </c>
      <c r="H21" s="664" t="n">
        <v>1557691.441</v>
      </c>
      <c r="I21" s="664" t="n">
        <v>10399356.7798876</v>
      </c>
    </row>
    <row r="22" s="1" customFormat="true" ht="42" hidden="false" customHeight="true" outlineLevel="0" collapsed="false">
      <c r="A22" s="679" t="s">
        <v>1044</v>
      </c>
      <c r="B22" s="679"/>
      <c r="C22" s="679"/>
      <c r="D22" s="679"/>
      <c r="E22" s="679"/>
      <c r="F22" s="679"/>
      <c r="G22" s="679"/>
      <c r="H22" s="679"/>
      <c r="I22" s="679"/>
    </row>
    <row r="23" s="681" customFormat="true" ht="15.75" hidden="false" customHeight="true" outlineLevel="0" collapsed="false">
      <c r="A23" s="680" t="s">
        <v>1045</v>
      </c>
    </row>
    <row r="24" s="681" customFormat="true" ht="15.75" hidden="false" customHeight="true" outlineLevel="0" collapsed="false">
      <c r="A24" s="682" t="s">
        <v>1046</v>
      </c>
    </row>
    <row r="25" s="681" customFormat="true" ht="15.75" hidden="false" customHeight="true" outlineLevel="0" collapsed="false">
      <c r="A25" s="682" t="s">
        <v>1047</v>
      </c>
    </row>
    <row r="26" s="681" customFormat="true" ht="15.75" hidden="false" customHeight="true" outlineLevel="0" collapsed="false">
      <c r="A26" s="103" t="s">
        <v>68</v>
      </c>
    </row>
    <row r="27" s="681" customFormat="true" ht="15.75" hidden="false" customHeight="true" outlineLevel="0" collapsed="false">
      <c r="A27" s="682"/>
    </row>
    <row r="28" s="681" customFormat="true" ht="15.75" hidden="false" customHeight="true" outlineLevel="0" collapsed="false">
      <c r="A28" s="682"/>
    </row>
    <row r="29" customFormat="false" ht="15.75" hidden="false" customHeight="false" outlineLevel="0" collapsed="false">
      <c r="A29" s="683"/>
      <c r="B29" s="684"/>
      <c r="C29" s="684"/>
      <c r="D29" s="684"/>
      <c r="E29" s="684"/>
      <c r="F29" s="685"/>
      <c r="G29" s="684"/>
      <c r="H29" s="684"/>
      <c r="I29" s="684"/>
    </row>
    <row r="30" customFormat="false" ht="15.75" hidden="false" customHeight="false" outlineLevel="0" collapsed="false">
      <c r="A30" s="683"/>
      <c r="B30" s="684"/>
      <c r="C30" s="684"/>
      <c r="D30" s="684"/>
      <c r="E30" s="684"/>
      <c r="F30" s="685"/>
      <c r="G30" s="684"/>
      <c r="H30" s="684"/>
      <c r="I30" s="684"/>
    </row>
    <row r="31" customFormat="false" ht="15.75" hidden="false" customHeight="false" outlineLevel="0" collapsed="false">
      <c r="A31" s="683"/>
      <c r="B31" s="684"/>
      <c r="C31" s="684"/>
      <c r="D31" s="684"/>
      <c r="E31" s="684"/>
      <c r="F31" s="685"/>
      <c r="G31" s="684"/>
      <c r="H31" s="684"/>
      <c r="I31" s="684"/>
    </row>
    <row r="32" customFormat="false" ht="15.75" hidden="false" customHeight="false" outlineLevel="0" collapsed="false">
      <c r="A32" s="683"/>
      <c r="B32" s="684"/>
      <c r="C32" s="684"/>
      <c r="D32" s="684"/>
      <c r="E32" s="684"/>
      <c r="F32" s="685"/>
      <c r="G32" s="684"/>
      <c r="H32" s="684"/>
      <c r="I32" s="684"/>
    </row>
    <row r="33" customFormat="false" ht="12.75" hidden="false" customHeight="false" outlineLevel="0" collapsed="false">
      <c r="A33" s="686"/>
      <c r="B33" s="687"/>
      <c r="C33" s="688"/>
      <c r="D33" s="689"/>
      <c r="E33" s="690"/>
    </row>
    <row r="34" customFormat="false" ht="12.75" hidden="false" customHeight="false" outlineLevel="0" collapsed="false">
      <c r="A34" s="1"/>
      <c r="B34" s="42"/>
      <c r="C34" s="42"/>
      <c r="D34" s="42"/>
      <c r="E34" s="42"/>
      <c r="F34" s="42"/>
      <c r="G34" s="42"/>
      <c r="H34" s="42"/>
      <c r="I34" s="42"/>
    </row>
  </sheetData>
  <mergeCells count="9">
    <mergeCell ref="A1:I1"/>
    <mergeCell ref="A2:I2"/>
    <mergeCell ref="A3:I3"/>
    <mergeCell ref="A5:A6"/>
    <mergeCell ref="B5:D5"/>
    <mergeCell ref="E5:G5"/>
    <mergeCell ref="H5:H6"/>
    <mergeCell ref="I5:I6"/>
    <mergeCell ref="A22:I22"/>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35"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10.65234375" defaultRowHeight="17.25" zeroHeight="false" outlineLevelRow="0" outlineLevelCol="0"/>
  <cols>
    <col collapsed="false" customWidth="true" hidden="false" outlineLevel="0" max="1" min="1" style="493" width="56.82"/>
    <col collapsed="false" customWidth="true" hidden="false" outlineLevel="0" max="2" min="2" style="493" width="14.65"/>
    <col collapsed="false" customWidth="true" hidden="false" outlineLevel="0" max="3" min="3" style="493" width="16.65"/>
    <col collapsed="false" customWidth="true" hidden="false" outlineLevel="0" max="4" min="4" style="493" width="14.32"/>
    <col collapsed="false" customWidth="true" hidden="false" outlineLevel="0" max="5" min="5" style="493" width="14.99"/>
    <col collapsed="false" customWidth="true" hidden="false" outlineLevel="0" max="6" min="6" style="493" width="13.99"/>
    <col collapsed="false" customWidth="true" hidden="false" outlineLevel="0" max="8" min="7" style="493" width="12.49"/>
    <col collapsed="false" customWidth="true" hidden="false" outlineLevel="0" max="9" min="9" style="493" width="13.65"/>
    <col collapsed="false" customWidth="true" hidden="false" outlineLevel="0" max="11" min="10" style="493" width="12.49"/>
    <col collapsed="false" customWidth="false" hidden="false" outlineLevel="0" max="257" min="12" style="493" width="10.65"/>
  </cols>
  <sheetData>
    <row r="1" s="692" customFormat="true" ht="17.25" hidden="false" customHeight="true" outlineLevel="0" collapsed="false">
      <c r="A1" s="691"/>
      <c r="B1" s="691"/>
      <c r="C1" s="691"/>
      <c r="D1" s="691"/>
      <c r="E1" s="691"/>
      <c r="F1" s="691"/>
      <c r="G1" s="691"/>
      <c r="H1" s="691"/>
      <c r="I1" s="691"/>
      <c r="J1" s="691"/>
      <c r="K1" s="45" t="s">
        <v>69</v>
      </c>
    </row>
    <row r="2" s="692" customFormat="true" ht="17.25" hidden="false" customHeight="true" outlineLevel="0" collapsed="false">
      <c r="A2" s="691"/>
      <c r="B2" s="691"/>
      <c r="C2" s="691"/>
      <c r="D2" s="691"/>
      <c r="E2" s="691"/>
      <c r="F2" s="691"/>
      <c r="G2" s="691"/>
      <c r="H2" s="691"/>
      <c r="I2" s="691"/>
      <c r="J2" s="691"/>
      <c r="K2" s="45" t="s">
        <v>1048</v>
      </c>
    </row>
    <row r="3" s="694" customFormat="true" ht="17.25" hidden="false" customHeight="true" outlineLevel="0" collapsed="false">
      <c r="A3" s="693" t="s">
        <v>35</v>
      </c>
      <c r="B3" s="693"/>
      <c r="C3" s="693"/>
      <c r="D3" s="693"/>
      <c r="E3" s="693"/>
      <c r="F3" s="693"/>
      <c r="G3" s="693"/>
      <c r="H3" s="693"/>
      <c r="I3" s="693"/>
      <c r="J3" s="693"/>
      <c r="K3" s="693"/>
    </row>
    <row r="4" s="695" customFormat="true" ht="17.25" hidden="false" customHeight="true" outlineLevel="0" collapsed="false">
      <c r="A4" s="691" t="s">
        <v>371</v>
      </c>
      <c r="B4" s="691"/>
      <c r="C4" s="691"/>
      <c r="D4" s="691"/>
      <c r="E4" s="691"/>
      <c r="F4" s="691"/>
      <c r="G4" s="691"/>
      <c r="H4" s="691"/>
      <c r="I4" s="691"/>
      <c r="J4" s="691"/>
      <c r="K4" s="691"/>
    </row>
    <row r="5" customFormat="false" ht="17.25" hidden="false" customHeight="true" outlineLevel="0" collapsed="false">
      <c r="A5" s="696"/>
      <c r="B5" s="696"/>
      <c r="C5" s="696"/>
      <c r="D5" s="696"/>
      <c r="E5" s="696"/>
      <c r="F5" s="696"/>
      <c r="G5" s="697"/>
      <c r="H5" s="696"/>
      <c r="I5" s="696"/>
      <c r="J5" s="697"/>
      <c r="K5" s="698" t="s">
        <v>1049</v>
      </c>
    </row>
    <row r="6" customFormat="false" ht="40.5" hidden="false" customHeight="true" outlineLevel="0" collapsed="false">
      <c r="A6" s="699" t="s">
        <v>1050</v>
      </c>
      <c r="B6" s="699" t="s">
        <v>1051</v>
      </c>
      <c r="C6" s="699"/>
      <c r="D6" s="699" t="s">
        <v>1052</v>
      </c>
      <c r="E6" s="699"/>
      <c r="F6" s="699"/>
      <c r="G6" s="699"/>
      <c r="H6" s="699" t="s">
        <v>1053</v>
      </c>
      <c r="I6" s="699"/>
      <c r="J6" s="699" t="s">
        <v>1054</v>
      </c>
      <c r="K6" s="699"/>
    </row>
    <row r="7" customFormat="false" ht="51" hidden="false" customHeight="true" outlineLevel="0" collapsed="false">
      <c r="A7" s="699"/>
      <c r="B7" s="699" t="s">
        <v>1055</v>
      </c>
      <c r="C7" s="700" t="s">
        <v>1056</v>
      </c>
      <c r="D7" s="699" t="s">
        <v>1057</v>
      </c>
      <c r="E7" s="699" t="s">
        <v>1058</v>
      </c>
      <c r="F7" s="699" t="s">
        <v>1059</v>
      </c>
      <c r="G7" s="699" t="s">
        <v>1060</v>
      </c>
      <c r="H7" s="699" t="s">
        <v>1055</v>
      </c>
      <c r="I7" s="700" t="s">
        <v>1061</v>
      </c>
      <c r="J7" s="699" t="s">
        <v>1062</v>
      </c>
      <c r="K7" s="699" t="s">
        <v>1063</v>
      </c>
    </row>
    <row r="8" customFormat="false" ht="13.5" hidden="false" customHeight="true" outlineLevel="0" collapsed="false">
      <c r="A8" s="701" t="n">
        <v>1</v>
      </c>
      <c r="B8" s="701" t="n">
        <v>2</v>
      </c>
      <c r="C8" s="701" t="n">
        <v>3</v>
      </c>
      <c r="D8" s="701" t="n">
        <v>4</v>
      </c>
      <c r="E8" s="701" t="n">
        <v>5</v>
      </c>
      <c r="F8" s="701" t="n">
        <v>6</v>
      </c>
      <c r="G8" s="701" t="n">
        <v>7</v>
      </c>
      <c r="H8" s="701" t="n">
        <v>8</v>
      </c>
      <c r="I8" s="701" t="n">
        <v>9</v>
      </c>
      <c r="J8" s="701" t="n">
        <v>10</v>
      </c>
      <c r="K8" s="701" t="n">
        <v>11</v>
      </c>
    </row>
    <row r="9" customFormat="false" ht="20.25" hidden="false" customHeight="true" outlineLevel="0" collapsed="false">
      <c r="A9" s="702" t="s">
        <v>1064</v>
      </c>
      <c r="B9" s="702"/>
      <c r="C9" s="702"/>
      <c r="D9" s="702"/>
      <c r="E9" s="702"/>
      <c r="F9" s="702"/>
      <c r="G9" s="702"/>
      <c r="H9" s="702"/>
      <c r="I9" s="702"/>
      <c r="J9" s="702"/>
      <c r="K9" s="702"/>
    </row>
    <row r="10" customFormat="false" ht="15.95" hidden="false" customHeight="true" outlineLevel="0" collapsed="false">
      <c r="A10" s="703" t="s">
        <v>1065</v>
      </c>
      <c r="B10" s="704"/>
      <c r="C10" s="704"/>
      <c r="D10" s="704"/>
      <c r="E10" s="704"/>
      <c r="F10" s="704"/>
      <c r="G10" s="704"/>
      <c r="H10" s="704"/>
      <c r="I10" s="704"/>
      <c r="J10" s="704"/>
      <c r="K10" s="705"/>
    </row>
    <row r="11" customFormat="false" ht="22.5" hidden="false" customHeight="true" outlineLevel="0" collapsed="false">
      <c r="A11" s="706" t="s">
        <v>1066</v>
      </c>
      <c r="B11" s="707" t="n">
        <v>372695999.99</v>
      </c>
      <c r="C11" s="707" t="n">
        <v>372695999.99</v>
      </c>
      <c r="D11" s="708" t="n">
        <v>79500000</v>
      </c>
      <c r="E11" s="708" t="n">
        <v>250000</v>
      </c>
      <c r="F11" s="708" t="n">
        <v>0</v>
      </c>
      <c r="G11" s="708" t="n">
        <v>0</v>
      </c>
      <c r="H11" s="708" t="n">
        <v>451945999.99</v>
      </c>
      <c r="I11" s="708" t="n">
        <v>451945999.99</v>
      </c>
      <c r="J11" s="708" t="n">
        <v>0</v>
      </c>
      <c r="K11" s="709" t="n">
        <v>0</v>
      </c>
    </row>
    <row r="12" customFormat="false" ht="15.95" hidden="false" customHeight="true" outlineLevel="0" collapsed="false">
      <c r="A12" s="706" t="s">
        <v>1067</v>
      </c>
      <c r="B12" s="707" t="n">
        <v>809797951.61</v>
      </c>
      <c r="C12" s="707" t="n">
        <v>809797951.61</v>
      </c>
      <c r="D12" s="708" t="n">
        <v>20000000</v>
      </c>
      <c r="E12" s="708" t="n">
        <v>0</v>
      </c>
      <c r="F12" s="708" t="n">
        <v>0</v>
      </c>
      <c r="G12" s="708" t="n">
        <v>6354425.93</v>
      </c>
      <c r="H12" s="708" t="n">
        <v>829797951.61</v>
      </c>
      <c r="I12" s="708" t="n">
        <v>829797951.61</v>
      </c>
      <c r="J12" s="708" t="n">
        <v>0</v>
      </c>
      <c r="K12" s="709" t="n">
        <v>0</v>
      </c>
    </row>
    <row r="13" s="710" customFormat="true" ht="15.95" hidden="false" customHeight="true" outlineLevel="0" collapsed="false">
      <c r="A13" s="706" t="s">
        <v>1068</v>
      </c>
      <c r="B13" s="707" t="n">
        <v>1000000000</v>
      </c>
      <c r="C13" s="707" t="n">
        <v>1000000000</v>
      </c>
      <c r="D13" s="708" t="n">
        <v>0</v>
      </c>
      <c r="E13" s="708" t="n">
        <v>0</v>
      </c>
      <c r="F13" s="708" t="n">
        <v>0</v>
      </c>
      <c r="G13" s="708" t="n">
        <v>26250000</v>
      </c>
      <c r="H13" s="708" t="n">
        <v>1000000000</v>
      </c>
      <c r="I13" s="708" t="n">
        <v>1000000000</v>
      </c>
      <c r="J13" s="708" t="n">
        <v>0</v>
      </c>
      <c r="K13" s="709" t="n">
        <v>0</v>
      </c>
    </row>
    <row r="14" s="710" customFormat="true" ht="15.95" hidden="false" customHeight="true" outlineLevel="0" collapsed="false">
      <c r="A14" s="706" t="s">
        <v>1069</v>
      </c>
      <c r="B14" s="707" t="n">
        <v>1000000000</v>
      </c>
      <c r="C14" s="707" t="n">
        <v>1000000000</v>
      </c>
      <c r="D14" s="708" t="n">
        <v>0</v>
      </c>
      <c r="E14" s="708" t="n">
        <v>0</v>
      </c>
      <c r="F14" s="708" t="n">
        <v>0</v>
      </c>
      <c r="G14" s="708" t="n">
        <v>0</v>
      </c>
      <c r="H14" s="708" t="n">
        <v>1000000000</v>
      </c>
      <c r="I14" s="708" t="n">
        <v>1000000000</v>
      </c>
      <c r="J14" s="708" t="n">
        <v>0</v>
      </c>
      <c r="K14" s="709" t="n">
        <v>28750000</v>
      </c>
    </row>
    <row r="15" s="710" customFormat="true" ht="15.95" hidden="false" customHeight="true" outlineLevel="0" collapsed="false">
      <c r="A15" s="706" t="s">
        <v>1070</v>
      </c>
      <c r="B15" s="707" t="n">
        <v>500000000</v>
      </c>
      <c r="C15" s="707" t="n">
        <v>500000000</v>
      </c>
      <c r="D15" s="708" t="n">
        <v>0</v>
      </c>
      <c r="E15" s="708" t="n">
        <v>0</v>
      </c>
      <c r="F15" s="708" t="n">
        <v>0</v>
      </c>
      <c r="G15" s="708" t="n">
        <v>0</v>
      </c>
      <c r="H15" s="708" t="n">
        <v>500000000</v>
      </c>
      <c r="I15" s="708" t="n">
        <v>500000000</v>
      </c>
      <c r="J15" s="708" t="n">
        <v>0</v>
      </c>
      <c r="K15" s="709" t="n">
        <v>0</v>
      </c>
    </row>
    <row r="16" s="710" customFormat="true" ht="15.95" hidden="false" customHeight="true" outlineLevel="0" collapsed="false">
      <c r="A16" s="706" t="s">
        <v>1071</v>
      </c>
      <c r="B16" s="707" t="n">
        <v>550000000</v>
      </c>
      <c r="C16" s="707" t="n">
        <v>550000000</v>
      </c>
      <c r="D16" s="708" t="n">
        <v>0</v>
      </c>
      <c r="E16" s="708" t="n">
        <v>0</v>
      </c>
      <c r="F16" s="708" t="n">
        <v>0</v>
      </c>
      <c r="G16" s="708" t="n">
        <v>0</v>
      </c>
      <c r="H16" s="708" t="n">
        <v>550000000</v>
      </c>
      <c r="I16" s="708" t="n">
        <v>550000000</v>
      </c>
      <c r="J16" s="708" t="n">
        <v>0</v>
      </c>
      <c r="K16" s="709" t="n">
        <v>0</v>
      </c>
    </row>
    <row r="17" s="710" customFormat="true" ht="22.5" hidden="false" customHeight="true" outlineLevel="0" collapsed="false">
      <c r="A17" s="706" t="s">
        <v>1072</v>
      </c>
      <c r="B17" s="707" t="n">
        <v>850000000</v>
      </c>
      <c r="C17" s="707" t="n">
        <v>850000000</v>
      </c>
      <c r="D17" s="708" t="n">
        <v>0</v>
      </c>
      <c r="E17" s="708" t="n">
        <v>0</v>
      </c>
      <c r="F17" s="708" t="n">
        <v>0</v>
      </c>
      <c r="G17" s="708" t="n">
        <v>0</v>
      </c>
      <c r="H17" s="708" t="n">
        <v>850000000</v>
      </c>
      <c r="I17" s="708" t="n">
        <v>850000000</v>
      </c>
      <c r="J17" s="708" t="n">
        <v>0</v>
      </c>
      <c r="K17" s="709" t="n">
        <v>0</v>
      </c>
    </row>
    <row r="18" s="710" customFormat="true" ht="22.5" hidden="false" customHeight="true" outlineLevel="0" collapsed="false">
      <c r="A18" s="711" t="s">
        <v>1073</v>
      </c>
      <c r="B18" s="712" t="n">
        <v>950000000</v>
      </c>
      <c r="C18" s="712" t="n">
        <v>950000000</v>
      </c>
      <c r="D18" s="713" t="n">
        <v>0</v>
      </c>
      <c r="E18" s="713" t="n">
        <v>0</v>
      </c>
      <c r="F18" s="713" t="n">
        <v>0</v>
      </c>
      <c r="G18" s="713" t="n">
        <v>0</v>
      </c>
      <c r="H18" s="713" t="n">
        <v>950000000</v>
      </c>
      <c r="I18" s="708" t="n">
        <v>950000000</v>
      </c>
      <c r="J18" s="713" t="n">
        <v>0</v>
      </c>
      <c r="K18" s="714" t="n">
        <v>0</v>
      </c>
    </row>
    <row r="19" s="710" customFormat="true" ht="22.5" hidden="false" customHeight="true" outlineLevel="0" collapsed="false">
      <c r="A19" s="711" t="s">
        <v>1074</v>
      </c>
      <c r="B19" s="712" t="n">
        <v>1000000000</v>
      </c>
      <c r="C19" s="712" t="n">
        <v>1000000000</v>
      </c>
      <c r="D19" s="713" t="n">
        <v>0</v>
      </c>
      <c r="E19" s="713" t="n">
        <v>0</v>
      </c>
      <c r="F19" s="713" t="n">
        <v>0</v>
      </c>
      <c r="G19" s="713" t="n">
        <v>22500000</v>
      </c>
      <c r="H19" s="713" t="n">
        <v>1000000000</v>
      </c>
      <c r="I19" s="708" t="n">
        <v>1000000000</v>
      </c>
      <c r="J19" s="713" t="n">
        <v>0</v>
      </c>
      <c r="K19" s="714" t="n">
        <v>0</v>
      </c>
    </row>
    <row r="20" s="710" customFormat="true" ht="22.5" hidden="false" customHeight="true" outlineLevel="0" collapsed="false">
      <c r="A20" s="711" t="s">
        <v>1075</v>
      </c>
      <c r="B20" s="712" t="n">
        <v>500000000</v>
      </c>
      <c r="C20" s="712" t="n">
        <v>500000000</v>
      </c>
      <c r="D20" s="713" t="n">
        <v>0</v>
      </c>
      <c r="E20" s="713" t="n">
        <v>0</v>
      </c>
      <c r="F20" s="713" t="n">
        <v>0</v>
      </c>
      <c r="G20" s="713" t="n">
        <v>0</v>
      </c>
      <c r="H20" s="713" t="n">
        <v>500000000</v>
      </c>
      <c r="I20" s="708" t="n">
        <v>500000000</v>
      </c>
      <c r="J20" s="713" t="n">
        <v>0</v>
      </c>
      <c r="K20" s="714" t="n">
        <v>0</v>
      </c>
    </row>
    <row r="21" s="710" customFormat="true" ht="22.5" hidden="false" customHeight="true" outlineLevel="0" collapsed="false">
      <c r="A21" s="715" t="s">
        <v>1076</v>
      </c>
      <c r="B21" s="716" t="n">
        <v>1000000000</v>
      </c>
      <c r="C21" s="716" t="n">
        <v>1000000000</v>
      </c>
      <c r="D21" s="716" t="n">
        <v>0</v>
      </c>
      <c r="E21" s="716" t="n">
        <v>0</v>
      </c>
      <c r="F21" s="708" t="n">
        <v>0</v>
      </c>
      <c r="G21" s="716" t="n">
        <v>18750000</v>
      </c>
      <c r="H21" s="716" t="n">
        <v>1000000000</v>
      </c>
      <c r="I21" s="708" t="n">
        <v>1000000000</v>
      </c>
      <c r="J21" s="716" t="n">
        <v>0</v>
      </c>
      <c r="K21" s="717" t="n">
        <v>0</v>
      </c>
    </row>
    <row r="22" s="710" customFormat="true" ht="15.95" hidden="false" customHeight="true" outlineLevel="0" collapsed="false">
      <c r="A22" s="718" t="s">
        <v>1077</v>
      </c>
      <c r="B22" s="719" t="n">
        <v>8532493951.6</v>
      </c>
      <c r="C22" s="719" t="n">
        <v>8532493951.6</v>
      </c>
      <c r="D22" s="719" t="n">
        <v>99500000</v>
      </c>
      <c r="E22" s="719" t="n">
        <v>250000</v>
      </c>
      <c r="F22" s="719" t="n">
        <v>0</v>
      </c>
      <c r="G22" s="719" t="n">
        <v>73854425.93</v>
      </c>
      <c r="H22" s="719" t="n">
        <v>8631743951.6</v>
      </c>
      <c r="I22" s="719" t="n">
        <v>8631743951.6</v>
      </c>
      <c r="J22" s="719" t="n">
        <v>0</v>
      </c>
      <c r="K22" s="720" t="n">
        <v>28750000</v>
      </c>
    </row>
    <row r="23" s="710" customFormat="true" ht="16.5" hidden="false" customHeight="true" outlineLevel="0" collapsed="false">
      <c r="A23" s="721" t="s">
        <v>1078</v>
      </c>
      <c r="B23" s="722"/>
      <c r="C23" s="722"/>
      <c r="D23" s="723"/>
      <c r="E23" s="723"/>
      <c r="F23" s="723"/>
      <c r="G23" s="723"/>
      <c r="H23" s="723"/>
      <c r="I23" s="723"/>
      <c r="J23" s="723"/>
      <c r="K23" s="724"/>
    </row>
    <row r="24" s="710" customFormat="true" ht="16.5" hidden="false" customHeight="true" outlineLevel="0" collapsed="false">
      <c r="A24" s="725" t="s">
        <v>1079</v>
      </c>
      <c r="B24" s="708" t="n">
        <v>401490000</v>
      </c>
      <c r="C24" s="708" t="n">
        <v>357388285.561688</v>
      </c>
      <c r="D24" s="708" t="n">
        <v>0</v>
      </c>
      <c r="E24" s="708" t="n">
        <v>0</v>
      </c>
      <c r="F24" s="708" t="n">
        <v>6477946.08594686</v>
      </c>
      <c r="G24" s="708" t="n">
        <v>0</v>
      </c>
      <c r="H24" s="708" t="n">
        <v>401490000</v>
      </c>
      <c r="I24" s="708" t="n">
        <v>363866231.647635</v>
      </c>
      <c r="J24" s="708" t="n">
        <v>0</v>
      </c>
      <c r="K24" s="709" t="n">
        <v>0</v>
      </c>
    </row>
    <row r="25" s="710" customFormat="true" ht="15.95" hidden="false" customHeight="true" outlineLevel="0" collapsed="false">
      <c r="A25" s="726" t="s">
        <v>1080</v>
      </c>
      <c r="B25" s="716" t="n">
        <v>698069000</v>
      </c>
      <c r="C25" s="716" t="n">
        <v>621389531.77853</v>
      </c>
      <c r="D25" s="716" t="n">
        <v>0</v>
      </c>
      <c r="E25" s="716" t="n">
        <v>628324932.5</v>
      </c>
      <c r="F25" s="708" t="n">
        <v>6935400.72147048</v>
      </c>
      <c r="G25" s="716" t="n">
        <v>8639467.82</v>
      </c>
      <c r="H25" s="716" t="n">
        <v>0</v>
      </c>
      <c r="I25" s="708" t="n">
        <v>0</v>
      </c>
      <c r="J25" s="716" t="n">
        <v>0</v>
      </c>
      <c r="K25" s="717" t="n">
        <v>0</v>
      </c>
    </row>
    <row r="26" s="710" customFormat="true" ht="15.95" hidden="false" customHeight="true" outlineLevel="0" collapsed="false">
      <c r="A26" s="727" t="s">
        <v>1081</v>
      </c>
      <c r="B26" s="728" t="n">
        <v>1099559000</v>
      </c>
      <c r="C26" s="728" t="n">
        <v>978777817.340217</v>
      </c>
      <c r="D26" s="728" t="n">
        <v>0</v>
      </c>
      <c r="E26" s="728" t="n">
        <v>628324932.5</v>
      </c>
      <c r="F26" s="728" t="n">
        <v>13413346.8074173</v>
      </c>
      <c r="G26" s="728" t="n">
        <v>8639467.82</v>
      </c>
      <c r="H26" s="728" t="n">
        <v>401490000</v>
      </c>
      <c r="I26" s="728" t="n">
        <v>363866231.647635</v>
      </c>
      <c r="J26" s="728" t="n">
        <v>0</v>
      </c>
      <c r="K26" s="729" t="n">
        <v>0</v>
      </c>
    </row>
    <row r="27" s="710" customFormat="true" ht="15.95" hidden="false" customHeight="true" outlineLevel="0" collapsed="false">
      <c r="A27" s="730" t="s">
        <v>1082</v>
      </c>
      <c r="B27" s="731" t="s">
        <v>1083</v>
      </c>
      <c r="C27" s="732" t="n">
        <v>9511271768.94022</v>
      </c>
      <c r="D27" s="732" t="n">
        <v>99500000</v>
      </c>
      <c r="E27" s="732" t="n">
        <v>628574932.5</v>
      </c>
      <c r="F27" s="732" t="n">
        <v>13413346.8074173</v>
      </c>
      <c r="G27" s="732" t="n">
        <v>82493893.75</v>
      </c>
      <c r="H27" s="731" t="s">
        <v>1083</v>
      </c>
      <c r="I27" s="732" t="n">
        <v>8995610183.24764</v>
      </c>
      <c r="J27" s="732" t="n">
        <v>0</v>
      </c>
      <c r="K27" s="733" t="n">
        <v>28750000</v>
      </c>
    </row>
    <row r="28" customFormat="false" ht="32.1" hidden="false" customHeight="true" outlineLevel="0" collapsed="false">
      <c r="A28" s="734" t="s">
        <v>1084</v>
      </c>
      <c r="B28" s="735" t="s">
        <v>1083</v>
      </c>
      <c r="C28" s="736" t="n">
        <v>9511271768.94022</v>
      </c>
      <c r="D28" s="736" t="n">
        <v>99500000</v>
      </c>
      <c r="E28" s="736" t="n">
        <v>628574932.5</v>
      </c>
      <c r="F28" s="736" t="n">
        <v>13413346.8074173</v>
      </c>
      <c r="G28" s="736" t="n">
        <v>82493893.75</v>
      </c>
      <c r="H28" s="735" t="s">
        <v>1083</v>
      </c>
      <c r="I28" s="732" t="n">
        <v>8995610183.24764</v>
      </c>
      <c r="J28" s="732" t="n">
        <v>0</v>
      </c>
      <c r="K28" s="733" t="n">
        <v>28750000</v>
      </c>
    </row>
    <row r="29" customFormat="false" ht="12" hidden="false" customHeight="true" outlineLevel="0" collapsed="false">
      <c r="A29" s="737" t="s">
        <v>1085</v>
      </c>
      <c r="B29" s="738"/>
      <c r="C29" s="738"/>
      <c r="D29" s="738"/>
      <c r="E29" s="738"/>
      <c r="F29" s="738"/>
      <c r="G29" s="738"/>
      <c r="H29" s="738"/>
      <c r="I29" s="738"/>
      <c r="J29" s="738"/>
      <c r="K29" s="738"/>
    </row>
    <row r="30" customFormat="false" ht="12" hidden="false" customHeight="true" outlineLevel="0" collapsed="false">
      <c r="A30" s="737"/>
      <c r="B30" s="738"/>
      <c r="C30" s="738"/>
      <c r="D30" s="738"/>
      <c r="E30" s="738"/>
      <c r="F30" s="738"/>
      <c r="G30" s="738"/>
      <c r="H30" s="738"/>
      <c r="I30" s="738"/>
      <c r="J30" s="738"/>
      <c r="K30" s="738"/>
    </row>
    <row r="31" customFormat="false" ht="12" hidden="false" customHeight="true" outlineLevel="0" collapsed="false">
      <c r="A31" s="737"/>
      <c r="B31" s="738"/>
      <c r="C31" s="738"/>
      <c r="D31" s="738"/>
      <c r="E31" s="738"/>
      <c r="F31" s="738"/>
      <c r="G31" s="738"/>
      <c r="H31" s="738"/>
      <c r="I31" s="738"/>
      <c r="J31" s="738"/>
      <c r="K31" s="738"/>
    </row>
    <row r="32" customFormat="false" ht="17.25" hidden="false" customHeight="true" outlineLevel="0" collapsed="false">
      <c r="A32" s="686"/>
      <c r="B32" s="739"/>
      <c r="C32" s="739"/>
      <c r="D32" s="740"/>
      <c r="E32" s="739"/>
      <c r="F32" s="739"/>
      <c r="G32" s="739"/>
      <c r="H32" s="739"/>
      <c r="I32" s="739"/>
      <c r="J32" s="739"/>
      <c r="K32" s="739"/>
    </row>
    <row r="33" customFormat="false" ht="17.25" hidden="false" customHeight="true" outlineLevel="0" collapsed="false">
      <c r="A33" s="1"/>
    </row>
  </sheetData>
  <mergeCells count="8">
    <mergeCell ref="A3:K3"/>
    <mergeCell ref="A4:K4"/>
    <mergeCell ref="A6:A7"/>
    <mergeCell ref="B6:C6"/>
    <mergeCell ref="D6:G6"/>
    <mergeCell ref="H6:I6"/>
    <mergeCell ref="J6:K6"/>
    <mergeCell ref="A9:K9"/>
  </mergeCell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landscape" blackAndWhite="false" draft="false" cellComments="none" firstPageNumber="136"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10.65234375" defaultRowHeight="17.25" zeroHeight="false" outlineLevelRow="0" outlineLevelCol="0"/>
  <cols>
    <col collapsed="false" customWidth="true" hidden="false" outlineLevel="0" max="1" min="1" style="493" width="47.15"/>
    <col collapsed="false" customWidth="true" hidden="false" outlineLevel="0" max="16" min="2" style="493" width="14.65"/>
    <col collapsed="false" customWidth="false" hidden="false" outlineLevel="0" max="257" min="17" style="493" width="10.65"/>
  </cols>
  <sheetData>
    <row r="1" s="692" customFormat="true" ht="17.25" hidden="false" customHeight="true" outlineLevel="0" collapsed="false">
      <c r="A1" s="691"/>
      <c r="B1" s="691"/>
      <c r="C1" s="691"/>
      <c r="D1" s="691"/>
      <c r="E1" s="691"/>
      <c r="F1" s="691"/>
      <c r="G1" s="691"/>
      <c r="H1" s="691"/>
      <c r="I1" s="691"/>
      <c r="J1" s="691"/>
      <c r="K1" s="691"/>
      <c r="P1" s="45" t="s">
        <v>69</v>
      </c>
    </row>
    <row r="2" s="692" customFormat="true" ht="17.25" hidden="false" customHeight="true" outlineLevel="0" collapsed="false">
      <c r="A2" s="691"/>
      <c r="B2" s="691"/>
      <c r="C2" s="691"/>
      <c r="D2" s="691"/>
      <c r="E2" s="691"/>
      <c r="F2" s="691"/>
      <c r="G2" s="691"/>
      <c r="H2" s="691"/>
      <c r="I2" s="691"/>
      <c r="J2" s="691"/>
      <c r="K2" s="691"/>
      <c r="P2" s="45" t="s">
        <v>1086</v>
      </c>
    </row>
    <row r="3" s="694" customFormat="true" ht="17.25" hidden="false" customHeight="true" outlineLevel="0" collapsed="false">
      <c r="A3" s="693" t="s">
        <v>37</v>
      </c>
      <c r="B3" s="693"/>
      <c r="C3" s="693"/>
      <c r="D3" s="693"/>
      <c r="E3" s="693"/>
      <c r="F3" s="693"/>
      <c r="G3" s="693"/>
      <c r="H3" s="693"/>
      <c r="I3" s="693"/>
      <c r="J3" s="693"/>
      <c r="K3" s="693"/>
      <c r="L3" s="693"/>
      <c r="M3" s="693"/>
      <c r="N3" s="693"/>
      <c r="O3" s="693"/>
      <c r="P3" s="693"/>
    </row>
    <row r="4" s="695" customFormat="true" ht="17.25" hidden="false" customHeight="true" outlineLevel="0" collapsed="false">
      <c r="A4" s="691" t="s">
        <v>371</v>
      </c>
      <c r="B4" s="691"/>
      <c r="C4" s="691"/>
      <c r="D4" s="691"/>
      <c r="E4" s="691"/>
      <c r="F4" s="691"/>
      <c r="G4" s="691"/>
      <c r="H4" s="691"/>
      <c r="I4" s="691"/>
      <c r="J4" s="691"/>
      <c r="K4" s="691"/>
      <c r="L4" s="691"/>
      <c r="M4" s="691"/>
      <c r="N4" s="691"/>
      <c r="O4" s="691"/>
      <c r="P4" s="691"/>
    </row>
    <row r="5" customFormat="false" ht="17.25" hidden="false" customHeight="true" outlineLevel="0" collapsed="false">
      <c r="A5" s="696"/>
      <c r="B5" s="696"/>
      <c r="C5" s="696"/>
      <c r="D5" s="696"/>
      <c r="E5" s="696"/>
      <c r="F5" s="696"/>
      <c r="G5" s="696"/>
      <c r="H5" s="696"/>
      <c r="I5" s="696"/>
      <c r="J5" s="696"/>
      <c r="K5" s="697"/>
      <c r="L5" s="696"/>
      <c r="M5" s="696"/>
      <c r="N5" s="696"/>
      <c r="O5" s="697"/>
      <c r="P5" s="698" t="s">
        <v>1049</v>
      </c>
    </row>
    <row r="6" customFormat="false" ht="25.5" hidden="false" customHeight="true" outlineLevel="0" collapsed="false">
      <c r="A6" s="699" t="s">
        <v>1087</v>
      </c>
      <c r="B6" s="699" t="s">
        <v>1088</v>
      </c>
      <c r="C6" s="699"/>
      <c r="D6" s="699" t="s">
        <v>1089</v>
      </c>
      <c r="E6" s="699" t="s">
        <v>1090</v>
      </c>
      <c r="F6" s="699" t="s">
        <v>1091</v>
      </c>
      <c r="G6" s="699" t="s">
        <v>1092</v>
      </c>
      <c r="H6" s="699"/>
      <c r="I6" s="699"/>
      <c r="J6" s="699"/>
      <c r="K6" s="699"/>
      <c r="L6" s="699" t="s">
        <v>1093</v>
      </c>
      <c r="M6" s="699"/>
      <c r="N6" s="699" t="s">
        <v>1094</v>
      </c>
      <c r="O6" s="699" t="s">
        <v>1054</v>
      </c>
      <c r="P6" s="699"/>
    </row>
    <row r="7" customFormat="false" ht="38.25" hidden="false" customHeight="true" outlineLevel="0" collapsed="false">
      <c r="A7" s="699"/>
      <c r="B7" s="699" t="s">
        <v>1055</v>
      </c>
      <c r="C7" s="700" t="s">
        <v>1095</v>
      </c>
      <c r="D7" s="699"/>
      <c r="E7" s="699"/>
      <c r="F7" s="699"/>
      <c r="G7" s="699" t="s">
        <v>1096</v>
      </c>
      <c r="H7" s="699" t="s">
        <v>1097</v>
      </c>
      <c r="I7" s="699" t="s">
        <v>1098</v>
      </c>
      <c r="J7" s="699" t="s">
        <v>1099</v>
      </c>
      <c r="K7" s="699" t="s">
        <v>1063</v>
      </c>
      <c r="L7" s="699" t="s">
        <v>1055</v>
      </c>
      <c r="M7" s="700" t="s">
        <v>1100</v>
      </c>
      <c r="N7" s="699"/>
      <c r="O7" s="699" t="s">
        <v>1101</v>
      </c>
      <c r="P7" s="699" t="s">
        <v>1063</v>
      </c>
    </row>
    <row r="8" customFormat="false" ht="13.5" hidden="false" customHeight="true" outlineLevel="0" collapsed="false">
      <c r="A8" s="701" t="n">
        <v>1</v>
      </c>
      <c r="B8" s="701" t="n">
        <v>2</v>
      </c>
      <c r="C8" s="701" t="n">
        <v>3</v>
      </c>
      <c r="D8" s="701" t="n">
        <v>4</v>
      </c>
      <c r="E8" s="701" t="n">
        <v>5</v>
      </c>
      <c r="F8" s="701" t="n">
        <v>6</v>
      </c>
      <c r="G8" s="701" t="n">
        <v>7</v>
      </c>
      <c r="H8" s="701" t="n">
        <v>8</v>
      </c>
      <c r="I8" s="701" t="n">
        <v>9</v>
      </c>
      <c r="J8" s="701" t="n">
        <v>10</v>
      </c>
      <c r="K8" s="701" t="n">
        <v>11</v>
      </c>
      <c r="L8" s="701" t="n">
        <v>12</v>
      </c>
      <c r="M8" s="701" t="n">
        <v>13</v>
      </c>
      <c r="N8" s="701" t="n">
        <v>14</v>
      </c>
      <c r="O8" s="701" t="n">
        <v>15</v>
      </c>
      <c r="P8" s="701" t="n">
        <v>16</v>
      </c>
    </row>
    <row r="9" customFormat="false" ht="15.95" hidden="false" customHeight="true" outlineLevel="0" collapsed="false">
      <c r="A9" s="741" t="s">
        <v>1102</v>
      </c>
      <c r="B9" s="742"/>
      <c r="C9" s="742"/>
      <c r="D9" s="742"/>
      <c r="E9" s="742"/>
      <c r="F9" s="742"/>
      <c r="G9" s="742"/>
      <c r="H9" s="742"/>
      <c r="I9" s="742"/>
      <c r="J9" s="742"/>
      <c r="K9" s="742"/>
      <c r="L9" s="742"/>
      <c r="M9" s="742"/>
      <c r="N9" s="742"/>
      <c r="O9" s="742"/>
      <c r="P9" s="743"/>
    </row>
    <row r="10" customFormat="false" ht="15.95" hidden="false" customHeight="true" outlineLevel="0" collapsed="false">
      <c r="A10" s="703" t="s">
        <v>1103</v>
      </c>
      <c r="B10" s="744"/>
      <c r="C10" s="744"/>
      <c r="D10" s="744"/>
      <c r="E10" s="744"/>
      <c r="F10" s="744"/>
      <c r="G10" s="744"/>
      <c r="H10" s="744"/>
      <c r="I10" s="745"/>
      <c r="J10" s="745"/>
      <c r="K10" s="744"/>
      <c r="L10" s="744"/>
      <c r="M10" s="744"/>
      <c r="N10" s="744"/>
      <c r="O10" s="744"/>
      <c r="P10" s="746"/>
    </row>
    <row r="11" s="755" customFormat="true" ht="15.95" hidden="false" customHeight="true" outlineLevel="0" collapsed="false">
      <c r="A11" s="747" t="s">
        <v>1104</v>
      </c>
      <c r="B11" s="748" t="n">
        <v>1349880.34</v>
      </c>
      <c r="C11" s="749" t="n">
        <v>1276966</v>
      </c>
      <c r="D11" s="750" t="n">
        <v>37792</v>
      </c>
      <c r="E11" s="751" t="n">
        <v>44270</v>
      </c>
      <c r="F11" s="752" t="n">
        <v>133250.65</v>
      </c>
      <c r="G11" s="753" t="n">
        <v>0</v>
      </c>
      <c r="H11" s="753" t="n">
        <v>45519.79</v>
      </c>
      <c r="I11" s="753" t="n">
        <v>3481.17</v>
      </c>
      <c r="J11" s="753" t="n">
        <v>0</v>
      </c>
      <c r="K11" s="753" t="n">
        <v>1754.79</v>
      </c>
      <c r="L11" s="753" t="n">
        <v>96420.236913</v>
      </c>
      <c r="M11" s="753" t="n">
        <v>91212.03</v>
      </c>
      <c r="N11" s="753" t="n">
        <v>0</v>
      </c>
      <c r="O11" s="753" t="n">
        <v>0</v>
      </c>
      <c r="P11" s="754" t="n">
        <v>0</v>
      </c>
    </row>
    <row r="12" customFormat="false" ht="15.95" hidden="false" customHeight="true" outlineLevel="0" collapsed="false">
      <c r="A12" s="756" t="s">
        <v>1105</v>
      </c>
      <c r="B12" s="757" t="n">
        <v>1349880.34</v>
      </c>
      <c r="C12" s="757" t="n">
        <v>1276966</v>
      </c>
      <c r="D12" s="757" t="s">
        <v>1083</v>
      </c>
      <c r="E12" s="757" t="s">
        <v>1083</v>
      </c>
      <c r="F12" s="757" t="n">
        <v>133250.65</v>
      </c>
      <c r="G12" s="757" t="n">
        <v>0</v>
      </c>
      <c r="H12" s="757" t="n">
        <v>45519.79</v>
      </c>
      <c r="I12" s="757" t="n">
        <v>3481.17</v>
      </c>
      <c r="J12" s="757" t="n">
        <v>0</v>
      </c>
      <c r="K12" s="757" t="n">
        <v>1754.79</v>
      </c>
      <c r="L12" s="757" t="n">
        <v>96420.236913</v>
      </c>
      <c r="M12" s="757" t="n">
        <v>91212.03</v>
      </c>
      <c r="N12" s="757" t="n">
        <v>0</v>
      </c>
      <c r="O12" s="757" t="n">
        <v>0</v>
      </c>
      <c r="P12" s="758" t="n">
        <v>0</v>
      </c>
    </row>
    <row r="13" customFormat="false" ht="15.95" hidden="false" customHeight="true" outlineLevel="0" collapsed="false">
      <c r="A13" s="721" t="s">
        <v>1106</v>
      </c>
      <c r="B13" s="744"/>
      <c r="C13" s="744"/>
      <c r="D13" s="744"/>
      <c r="E13" s="744"/>
      <c r="F13" s="744"/>
      <c r="G13" s="744"/>
      <c r="H13" s="744"/>
      <c r="I13" s="744"/>
      <c r="J13" s="744"/>
      <c r="K13" s="744"/>
      <c r="L13" s="744"/>
      <c r="M13" s="744"/>
      <c r="N13" s="744"/>
      <c r="O13" s="744"/>
      <c r="P13" s="746"/>
    </row>
    <row r="14" s="755" customFormat="true" ht="15.95" hidden="false" customHeight="true" outlineLevel="0" collapsed="false">
      <c r="A14" s="759" t="s">
        <v>1107</v>
      </c>
      <c r="B14" s="760" t="n">
        <v>150000000</v>
      </c>
      <c r="C14" s="760" t="n">
        <v>150000000</v>
      </c>
      <c r="D14" s="761" t="n">
        <v>38764</v>
      </c>
      <c r="E14" s="761" t="n">
        <v>47557</v>
      </c>
      <c r="F14" s="760" t="n">
        <v>119727264.98</v>
      </c>
      <c r="G14" s="762" t="n">
        <v>0</v>
      </c>
      <c r="H14" s="762" t="n">
        <v>4066115.02</v>
      </c>
      <c r="I14" s="762" t="n">
        <v>0</v>
      </c>
      <c r="J14" s="762" t="n">
        <v>0</v>
      </c>
      <c r="K14" s="762" t="n">
        <v>0</v>
      </c>
      <c r="L14" s="762" t="n">
        <v>115661149.96</v>
      </c>
      <c r="M14" s="762" t="n">
        <v>115661149.96</v>
      </c>
      <c r="N14" s="762" t="n">
        <v>0</v>
      </c>
      <c r="O14" s="762" t="n">
        <v>0</v>
      </c>
      <c r="P14" s="763" t="n">
        <v>0</v>
      </c>
    </row>
    <row r="15" s="755" customFormat="true" ht="15.95" hidden="false" customHeight="true" outlineLevel="0" collapsed="false">
      <c r="A15" s="759" t="s">
        <v>1108</v>
      </c>
      <c r="B15" s="760" t="n">
        <v>3984023</v>
      </c>
      <c r="C15" s="760" t="n">
        <v>3984023</v>
      </c>
      <c r="D15" s="761" t="n">
        <v>37498</v>
      </c>
      <c r="E15" s="761" t="n">
        <v>44756</v>
      </c>
      <c r="F15" s="760" t="n">
        <v>773095.96</v>
      </c>
      <c r="G15" s="762" t="n">
        <v>0</v>
      </c>
      <c r="H15" s="762" t="n">
        <v>139496.85</v>
      </c>
      <c r="I15" s="762" t="n">
        <v>0</v>
      </c>
      <c r="J15" s="762" t="n">
        <v>0</v>
      </c>
      <c r="K15" s="762" t="n">
        <v>-203.56</v>
      </c>
      <c r="L15" s="762" t="n">
        <v>633599.11</v>
      </c>
      <c r="M15" s="762" t="n">
        <v>633599.11</v>
      </c>
      <c r="N15" s="762" t="n">
        <v>0</v>
      </c>
      <c r="O15" s="762" t="n">
        <v>0</v>
      </c>
      <c r="P15" s="763" t="n">
        <v>0</v>
      </c>
    </row>
    <row r="16" s="755" customFormat="true" ht="15.95" hidden="false" customHeight="true" outlineLevel="0" collapsed="false">
      <c r="A16" s="759" t="s">
        <v>1104</v>
      </c>
      <c r="B16" s="760" t="n">
        <v>18620142</v>
      </c>
      <c r="C16" s="760" t="n">
        <v>18620142</v>
      </c>
      <c r="D16" s="761" t="n">
        <v>36259</v>
      </c>
      <c r="E16" s="761" t="n">
        <v>44286</v>
      </c>
      <c r="F16" s="760" t="n">
        <v>1993088.77</v>
      </c>
      <c r="G16" s="762" t="n">
        <v>0</v>
      </c>
      <c r="H16" s="762" t="n">
        <v>664362.83</v>
      </c>
      <c r="I16" s="762" t="n">
        <v>0</v>
      </c>
      <c r="J16" s="762" t="n">
        <v>0</v>
      </c>
      <c r="K16" s="762" t="n">
        <v>0</v>
      </c>
      <c r="L16" s="762" t="n">
        <v>1328725.94</v>
      </c>
      <c r="M16" s="762" t="n">
        <v>1328725.94</v>
      </c>
      <c r="N16" s="762" t="n">
        <v>0</v>
      </c>
      <c r="O16" s="762" t="n">
        <v>0</v>
      </c>
      <c r="P16" s="763" t="n">
        <v>0</v>
      </c>
    </row>
    <row r="17" s="755" customFormat="true" ht="15.95" hidden="false" customHeight="true" outlineLevel="0" collapsed="false">
      <c r="A17" s="759" t="s">
        <v>1109</v>
      </c>
      <c r="B17" s="760" t="n">
        <v>200000000</v>
      </c>
      <c r="C17" s="760" t="n">
        <v>200000000</v>
      </c>
      <c r="D17" s="761" t="n">
        <v>40248</v>
      </c>
      <c r="E17" s="761" t="n">
        <v>45950</v>
      </c>
      <c r="F17" s="760" t="n">
        <v>200000000</v>
      </c>
      <c r="G17" s="762" t="n">
        <v>0</v>
      </c>
      <c r="H17" s="762"/>
      <c r="I17" s="762" t="n">
        <v>0</v>
      </c>
      <c r="J17" s="762" t="n">
        <v>0</v>
      </c>
      <c r="K17" s="762" t="n">
        <v>0</v>
      </c>
      <c r="L17" s="762" t="n">
        <v>200000000</v>
      </c>
      <c r="M17" s="762" t="n">
        <v>200000000</v>
      </c>
      <c r="N17" s="762" t="n">
        <v>0</v>
      </c>
      <c r="O17" s="762" t="n">
        <v>0</v>
      </c>
      <c r="P17" s="763" t="n">
        <v>0</v>
      </c>
    </row>
    <row r="18" s="755" customFormat="true" ht="15.95" hidden="false" customHeight="true" outlineLevel="0" collapsed="false">
      <c r="A18" s="759" t="s">
        <v>1110</v>
      </c>
      <c r="B18" s="760" t="n">
        <v>225000000</v>
      </c>
      <c r="C18" s="760" t="n">
        <v>225000000</v>
      </c>
      <c r="D18" s="761" t="n">
        <v>39762</v>
      </c>
      <c r="E18" s="761" t="n">
        <v>45742</v>
      </c>
      <c r="F18" s="760" t="n">
        <v>225000000</v>
      </c>
      <c r="G18" s="762" t="n">
        <v>0</v>
      </c>
      <c r="H18" s="762" t="n">
        <v>0</v>
      </c>
      <c r="I18" s="762" t="n">
        <v>0</v>
      </c>
      <c r="J18" s="762" t="n">
        <v>0</v>
      </c>
      <c r="K18" s="762" t="n">
        <v>3121500</v>
      </c>
      <c r="L18" s="762" t="n">
        <v>225000000</v>
      </c>
      <c r="M18" s="762" t="n">
        <v>225000000</v>
      </c>
      <c r="N18" s="762" t="n">
        <v>0</v>
      </c>
      <c r="O18" s="762" t="n">
        <v>0</v>
      </c>
      <c r="P18" s="763" t="n">
        <v>0</v>
      </c>
    </row>
    <row r="19" s="755" customFormat="true" ht="15.95" hidden="false" customHeight="true" outlineLevel="0" collapsed="false">
      <c r="A19" s="759" t="s">
        <v>1111</v>
      </c>
      <c r="B19" s="760" t="n">
        <v>400000000</v>
      </c>
      <c r="C19" s="760" t="n">
        <v>400000000</v>
      </c>
      <c r="D19" s="761" t="n">
        <v>42080</v>
      </c>
      <c r="E19" s="761" t="n">
        <v>53664</v>
      </c>
      <c r="F19" s="760" t="n">
        <v>0</v>
      </c>
      <c r="G19" s="762" t="n">
        <v>0</v>
      </c>
      <c r="H19" s="762" t="n">
        <v>0</v>
      </c>
      <c r="I19" s="762" t="n">
        <v>0</v>
      </c>
      <c r="J19" s="762" t="n">
        <v>0</v>
      </c>
      <c r="K19" s="762" t="n">
        <v>0</v>
      </c>
      <c r="L19" s="762" t="n">
        <v>0</v>
      </c>
      <c r="M19" s="762" t="n">
        <v>0</v>
      </c>
      <c r="N19" s="762" t="n">
        <v>400000000</v>
      </c>
      <c r="O19" s="762" t="n">
        <v>0</v>
      </c>
      <c r="P19" s="763" t="n">
        <v>0</v>
      </c>
    </row>
    <row r="20" s="755" customFormat="true" ht="15.95" hidden="false" customHeight="true" outlineLevel="0" collapsed="false">
      <c r="A20" s="759" t="s">
        <v>1112</v>
      </c>
      <c r="B20" s="760" t="n">
        <v>25000000</v>
      </c>
      <c r="C20" s="760" t="n">
        <v>25000000</v>
      </c>
      <c r="D20" s="761" t="n">
        <v>39962</v>
      </c>
      <c r="E20" s="761" t="n">
        <v>45441</v>
      </c>
      <c r="F20" s="760" t="n">
        <v>12500000</v>
      </c>
      <c r="G20" s="762" t="n">
        <v>0</v>
      </c>
      <c r="H20" s="762" t="n">
        <v>0</v>
      </c>
      <c r="I20" s="762" t="n">
        <v>0</v>
      </c>
      <c r="J20" s="762" t="n">
        <v>0</v>
      </c>
      <c r="K20" s="762" t="n">
        <v>0</v>
      </c>
      <c r="L20" s="762" t="n">
        <v>12500000</v>
      </c>
      <c r="M20" s="762" t="n">
        <v>12500000</v>
      </c>
      <c r="N20" s="762" t="n">
        <v>0</v>
      </c>
      <c r="O20" s="762" t="n">
        <v>0</v>
      </c>
      <c r="P20" s="763" t="n">
        <v>0</v>
      </c>
    </row>
    <row r="21" s="755" customFormat="true" ht="15.95" hidden="false" customHeight="true" outlineLevel="0" collapsed="false">
      <c r="A21" s="759" t="s">
        <v>1113</v>
      </c>
      <c r="B21" s="760" t="n">
        <v>100000000</v>
      </c>
      <c r="C21" s="760" t="n">
        <v>100000000</v>
      </c>
      <c r="D21" s="761" t="n">
        <v>40109</v>
      </c>
      <c r="E21" s="761" t="n">
        <v>44561</v>
      </c>
      <c r="F21" s="760" t="n">
        <v>20000000</v>
      </c>
      <c r="G21" s="762" t="n">
        <v>0</v>
      </c>
      <c r="H21" s="762" t="n">
        <v>0</v>
      </c>
      <c r="I21" s="762" t="n">
        <v>0</v>
      </c>
      <c r="J21" s="762" t="n">
        <v>0</v>
      </c>
      <c r="K21" s="762" t="n">
        <v>0</v>
      </c>
      <c r="L21" s="762" t="n">
        <v>20000000</v>
      </c>
      <c r="M21" s="762" t="n">
        <v>20000000</v>
      </c>
      <c r="N21" s="762" t="n">
        <v>0</v>
      </c>
      <c r="O21" s="762" t="n">
        <v>0</v>
      </c>
      <c r="P21" s="763" t="n">
        <v>0</v>
      </c>
    </row>
    <row r="22" s="755" customFormat="true" ht="15.95" hidden="false" customHeight="true" outlineLevel="0" collapsed="false">
      <c r="A22" s="759" t="s">
        <v>1114</v>
      </c>
      <c r="B22" s="760" t="n">
        <v>19329312</v>
      </c>
      <c r="C22" s="760" t="n">
        <v>19329312</v>
      </c>
      <c r="D22" s="761" t="n">
        <v>42766</v>
      </c>
      <c r="E22" s="761" t="n">
        <v>51089</v>
      </c>
      <c r="F22" s="760" t="n">
        <v>16566232.9</v>
      </c>
      <c r="G22" s="762" t="n">
        <v>0</v>
      </c>
      <c r="H22" s="762" t="n">
        <v>0</v>
      </c>
      <c r="I22" s="762" t="n">
        <v>0</v>
      </c>
      <c r="J22" s="762"/>
      <c r="K22" s="762" t="n">
        <v>0</v>
      </c>
      <c r="L22" s="762" t="n">
        <v>16566232.9</v>
      </c>
      <c r="M22" s="762" t="n">
        <v>16566232.9</v>
      </c>
      <c r="N22" s="762" t="n">
        <v>0</v>
      </c>
      <c r="O22" s="762" t="n">
        <v>0</v>
      </c>
      <c r="P22" s="763" t="n">
        <v>0</v>
      </c>
    </row>
    <row r="23" s="548" customFormat="true" ht="15.95" hidden="false" customHeight="true" outlineLevel="0" collapsed="false">
      <c r="A23" s="756" t="s">
        <v>1077</v>
      </c>
      <c r="B23" s="764" t="n">
        <v>1141933477</v>
      </c>
      <c r="C23" s="764" t="n">
        <v>1141933477</v>
      </c>
      <c r="D23" s="764" t="s">
        <v>1083</v>
      </c>
      <c r="E23" s="764" t="s">
        <v>1083</v>
      </c>
      <c r="F23" s="764" t="n">
        <v>596559682.61</v>
      </c>
      <c r="G23" s="764" t="n">
        <v>0</v>
      </c>
      <c r="H23" s="764" t="n">
        <v>4869974.7</v>
      </c>
      <c r="I23" s="764" t="n">
        <v>0</v>
      </c>
      <c r="J23" s="764" t="n">
        <v>0</v>
      </c>
      <c r="K23" s="764" t="n">
        <v>3121296.44</v>
      </c>
      <c r="L23" s="764" t="n">
        <v>591689707.91</v>
      </c>
      <c r="M23" s="764" t="n">
        <v>591689707.91</v>
      </c>
      <c r="N23" s="764" t="n">
        <v>400000000</v>
      </c>
      <c r="O23" s="764" t="n">
        <v>0</v>
      </c>
      <c r="P23" s="764" t="n">
        <v>0</v>
      </c>
    </row>
    <row r="24" customFormat="false" ht="15.95" hidden="false" customHeight="true" outlineLevel="0" collapsed="false">
      <c r="A24" s="721" t="s">
        <v>1115</v>
      </c>
      <c r="B24" s="744"/>
      <c r="C24" s="744"/>
      <c r="D24" s="744"/>
      <c r="E24" s="744"/>
      <c r="F24" s="744"/>
      <c r="G24" s="744"/>
      <c r="H24" s="744"/>
      <c r="I24" s="744"/>
      <c r="J24" s="744"/>
      <c r="K24" s="744"/>
      <c r="L24" s="744"/>
      <c r="M24" s="744"/>
      <c r="N24" s="744"/>
      <c r="O24" s="744"/>
      <c r="P24" s="746"/>
    </row>
    <row r="25" s="710" customFormat="true" ht="15.95" hidden="false" customHeight="true" outlineLevel="0" collapsed="false">
      <c r="A25" s="706" t="s">
        <v>1116</v>
      </c>
      <c r="B25" s="707" t="n">
        <v>9318876.85</v>
      </c>
      <c r="C25" s="765" t="n">
        <v>8445602</v>
      </c>
      <c r="D25" s="766" t="n">
        <v>33764</v>
      </c>
      <c r="E25" s="766" t="n">
        <v>44889</v>
      </c>
      <c r="F25" s="707" t="n">
        <v>1036905.32</v>
      </c>
      <c r="G25" s="708" t="n">
        <v>0</v>
      </c>
      <c r="H25" s="708" t="n">
        <v>0</v>
      </c>
      <c r="I25" s="708" t="n">
        <v>18794.73</v>
      </c>
      <c r="J25" s="708" t="n">
        <v>0</v>
      </c>
      <c r="K25" s="708" t="n">
        <v>0</v>
      </c>
      <c r="L25" s="767" t="n">
        <v>1164859.43517</v>
      </c>
      <c r="M25" s="767" t="n">
        <v>1055700.05</v>
      </c>
      <c r="N25" s="708" t="n">
        <v>0</v>
      </c>
      <c r="O25" s="708" t="n">
        <v>0</v>
      </c>
      <c r="P25" s="709" t="n">
        <v>0</v>
      </c>
    </row>
    <row r="26" customFormat="false" ht="15.95" hidden="false" customHeight="true" outlineLevel="0" collapsed="false">
      <c r="A26" s="756" t="s">
        <v>1081</v>
      </c>
      <c r="B26" s="764" t="n">
        <v>9318876.85</v>
      </c>
      <c r="C26" s="764" t="n">
        <v>8445602</v>
      </c>
      <c r="D26" s="764" t="s">
        <v>1083</v>
      </c>
      <c r="E26" s="764" t="s">
        <v>1083</v>
      </c>
      <c r="F26" s="764" t="n">
        <v>1036905.32</v>
      </c>
      <c r="G26" s="764" t="n">
        <v>0</v>
      </c>
      <c r="H26" s="764" t="n">
        <v>0</v>
      </c>
      <c r="I26" s="764" t="n">
        <v>18794.73</v>
      </c>
      <c r="J26" s="764" t="n">
        <v>0</v>
      </c>
      <c r="K26" s="764" t="n">
        <v>0</v>
      </c>
      <c r="L26" s="764" t="n">
        <v>1164859.43517</v>
      </c>
      <c r="M26" s="764" t="n">
        <v>1055700.05</v>
      </c>
      <c r="N26" s="764" t="n">
        <v>0</v>
      </c>
      <c r="O26" s="764" t="n">
        <v>0</v>
      </c>
      <c r="P26" s="768" t="n">
        <v>0</v>
      </c>
    </row>
    <row r="27" customFormat="false" ht="15.95" hidden="false" customHeight="true" outlineLevel="0" collapsed="false">
      <c r="A27" s="721" t="s">
        <v>1117</v>
      </c>
      <c r="B27" s="769"/>
      <c r="C27" s="769"/>
      <c r="D27" s="769"/>
      <c r="E27" s="769"/>
      <c r="F27" s="769"/>
      <c r="G27" s="744"/>
      <c r="H27" s="744"/>
      <c r="I27" s="744"/>
      <c r="J27" s="744"/>
      <c r="K27" s="744"/>
      <c r="L27" s="744"/>
      <c r="M27" s="744"/>
      <c r="N27" s="744"/>
      <c r="O27" s="744"/>
      <c r="P27" s="746"/>
    </row>
    <row r="28" s="710" customFormat="true" ht="15.95" hidden="false" customHeight="true" outlineLevel="0" collapsed="false">
      <c r="A28" s="726" t="s">
        <v>1118</v>
      </c>
      <c r="B28" s="716" t="n">
        <v>120822030</v>
      </c>
      <c r="C28" s="716" t="n">
        <v>150076987</v>
      </c>
      <c r="D28" s="770" t="n">
        <v>40053</v>
      </c>
      <c r="E28" s="770" t="n">
        <v>44561</v>
      </c>
      <c r="F28" s="771" t="n">
        <v>149321538.92</v>
      </c>
      <c r="G28" s="716" t="n">
        <v>0</v>
      </c>
      <c r="H28" s="716"/>
      <c r="I28" s="716" t="n">
        <v>755448</v>
      </c>
      <c r="J28" s="716" t="n">
        <v>0</v>
      </c>
      <c r="K28" s="716" t="n">
        <v>289942.09</v>
      </c>
      <c r="L28" s="716" t="n">
        <v>120822029.628724</v>
      </c>
      <c r="M28" s="716" t="n">
        <v>150076986.92</v>
      </c>
      <c r="N28" s="716" t="n">
        <v>0</v>
      </c>
      <c r="O28" s="716" t="n">
        <v>0</v>
      </c>
      <c r="P28" s="717" t="n">
        <v>0</v>
      </c>
    </row>
    <row r="29" customFormat="false" ht="15.95" hidden="false" customHeight="true" outlineLevel="0" collapsed="false">
      <c r="A29" s="756" t="s">
        <v>1119</v>
      </c>
      <c r="B29" s="772" t="n">
        <v>120822030</v>
      </c>
      <c r="C29" s="772" t="n">
        <v>150076987</v>
      </c>
      <c r="D29" s="772" t="s">
        <v>1083</v>
      </c>
      <c r="E29" s="772" t="s">
        <v>1083</v>
      </c>
      <c r="F29" s="772" t="n">
        <v>149321538.92</v>
      </c>
      <c r="G29" s="772" t="n">
        <v>0</v>
      </c>
      <c r="H29" s="772" t="n">
        <v>0</v>
      </c>
      <c r="I29" s="772" t="n">
        <v>755448</v>
      </c>
      <c r="J29" s="772" t="n">
        <v>0</v>
      </c>
      <c r="K29" s="772" t="n">
        <v>289942.09</v>
      </c>
      <c r="L29" s="772" t="n">
        <v>120822029.628724</v>
      </c>
      <c r="M29" s="772" t="n">
        <v>150076986.92</v>
      </c>
      <c r="N29" s="772" t="n">
        <v>0</v>
      </c>
      <c r="O29" s="772" t="n">
        <v>0</v>
      </c>
      <c r="P29" s="773" t="n">
        <v>0</v>
      </c>
    </row>
    <row r="30" customFormat="false" ht="15.95" hidden="false" customHeight="true" outlineLevel="0" collapsed="false">
      <c r="A30" s="774" t="s">
        <v>1082</v>
      </c>
      <c r="B30" s="775" t="s">
        <v>1083</v>
      </c>
      <c r="C30" s="776" t="n">
        <v>1301733032</v>
      </c>
      <c r="D30" s="776" t="s">
        <v>1083</v>
      </c>
      <c r="E30" s="776" t="s">
        <v>1083</v>
      </c>
      <c r="F30" s="776" t="n">
        <v>747051377.5</v>
      </c>
      <c r="G30" s="776" t="n">
        <v>0</v>
      </c>
      <c r="H30" s="776" t="n">
        <v>4915494.49</v>
      </c>
      <c r="I30" s="776" t="n">
        <v>777723.9</v>
      </c>
      <c r="J30" s="776" t="n">
        <v>0</v>
      </c>
      <c r="K30" s="776" t="n">
        <v>3412993.32</v>
      </c>
      <c r="L30" s="775" t="s">
        <v>1083</v>
      </c>
      <c r="M30" s="776" t="n">
        <v>742913606.91</v>
      </c>
      <c r="N30" s="776" t="n">
        <v>400000000</v>
      </c>
      <c r="O30" s="776" t="n">
        <v>0</v>
      </c>
      <c r="P30" s="777" t="n">
        <v>0</v>
      </c>
    </row>
    <row r="31" customFormat="false" ht="15.95" hidden="false" customHeight="true" outlineLevel="0" collapsed="false">
      <c r="A31" s="778" t="s">
        <v>1120</v>
      </c>
      <c r="B31" s="779"/>
      <c r="C31" s="779"/>
      <c r="D31" s="779"/>
      <c r="E31" s="779"/>
      <c r="F31" s="779"/>
      <c r="G31" s="780"/>
      <c r="H31" s="780"/>
      <c r="I31" s="780"/>
      <c r="J31" s="780"/>
      <c r="K31" s="780"/>
      <c r="L31" s="780"/>
      <c r="M31" s="780"/>
      <c r="N31" s="780"/>
      <c r="O31" s="780"/>
      <c r="P31" s="781"/>
    </row>
    <row r="32" customFormat="false" ht="15.95" hidden="false" customHeight="true" outlineLevel="0" collapsed="false">
      <c r="A32" s="721" t="s">
        <v>1106</v>
      </c>
      <c r="B32" s="704"/>
      <c r="C32" s="704"/>
      <c r="D32" s="704"/>
      <c r="E32" s="704"/>
      <c r="F32" s="704"/>
      <c r="G32" s="704"/>
      <c r="H32" s="782"/>
      <c r="I32" s="704"/>
      <c r="J32" s="704"/>
      <c r="K32" s="704"/>
      <c r="L32" s="704"/>
      <c r="M32" s="704"/>
      <c r="N32" s="704"/>
      <c r="O32" s="704"/>
      <c r="P32" s="705"/>
    </row>
    <row r="33" customFormat="false" ht="22.5" hidden="false" customHeight="true" outlineLevel="0" collapsed="false">
      <c r="A33" s="783" t="s">
        <v>1121</v>
      </c>
      <c r="B33" s="767" t="n">
        <v>1327</v>
      </c>
      <c r="C33" s="767" t="n">
        <v>1327</v>
      </c>
      <c r="D33" s="784" t="s">
        <v>1083</v>
      </c>
      <c r="E33" s="784" t="s">
        <v>1083</v>
      </c>
      <c r="F33" s="784" t="n">
        <v>829</v>
      </c>
      <c r="G33" s="767" t="n">
        <v>0</v>
      </c>
      <c r="H33" s="767" t="n">
        <v>211</v>
      </c>
      <c r="I33" s="767" t="n">
        <v>0</v>
      </c>
      <c r="J33" s="767" t="n">
        <v>129</v>
      </c>
      <c r="K33" s="767" t="n">
        <v>0</v>
      </c>
      <c r="L33" s="767" t="n">
        <v>747</v>
      </c>
      <c r="M33" s="767" t="n">
        <v>747</v>
      </c>
      <c r="N33" s="767" t="n">
        <v>0</v>
      </c>
      <c r="O33" s="767" t="s">
        <v>1083</v>
      </c>
      <c r="P33" s="785" t="s">
        <v>1083</v>
      </c>
    </row>
    <row r="34" customFormat="false" ht="22.5" hidden="false" customHeight="true" outlineLevel="0" collapsed="false">
      <c r="A34" s="783" t="s">
        <v>1122</v>
      </c>
      <c r="B34" s="767" t="n">
        <v>270000</v>
      </c>
      <c r="C34" s="767" t="n">
        <v>270000</v>
      </c>
      <c r="D34" s="784" t="s">
        <v>1083</v>
      </c>
      <c r="E34" s="784" t="s">
        <v>1083</v>
      </c>
      <c r="F34" s="784" t="n">
        <v>0</v>
      </c>
      <c r="G34" s="767" t="n">
        <v>270000</v>
      </c>
      <c r="H34" s="767" t="n">
        <v>0</v>
      </c>
      <c r="I34" s="767" t="n">
        <v>0</v>
      </c>
      <c r="J34" s="767" t="n">
        <v>0</v>
      </c>
      <c r="K34" s="767" t="n">
        <v>410</v>
      </c>
      <c r="L34" s="767" t="n">
        <v>270000</v>
      </c>
      <c r="M34" s="767" t="n">
        <v>270000</v>
      </c>
      <c r="N34" s="767" t="n">
        <v>0</v>
      </c>
      <c r="O34" s="767" t="s">
        <v>1083</v>
      </c>
      <c r="P34" s="785" t="s">
        <v>1083</v>
      </c>
    </row>
    <row r="35" s="790" customFormat="true" ht="22.5" hidden="false" customHeight="true" outlineLevel="0" collapsed="false">
      <c r="A35" s="786" t="s">
        <v>1123</v>
      </c>
      <c r="B35" s="787" t="n">
        <v>1780</v>
      </c>
      <c r="C35" s="787" t="n">
        <v>1780</v>
      </c>
      <c r="D35" s="788" t="s">
        <v>1083</v>
      </c>
      <c r="E35" s="788" t="s">
        <v>1083</v>
      </c>
      <c r="F35" s="788" t="n">
        <v>1780</v>
      </c>
      <c r="G35" s="787" t="n">
        <v>0</v>
      </c>
      <c r="H35" s="787" t="n">
        <v>0</v>
      </c>
      <c r="I35" s="787" t="n">
        <v>0</v>
      </c>
      <c r="J35" s="787" t="n">
        <v>-1780</v>
      </c>
      <c r="K35" s="787" t="n">
        <v>0</v>
      </c>
      <c r="L35" s="787" t="n">
        <v>0</v>
      </c>
      <c r="M35" s="787" t="n">
        <v>0</v>
      </c>
      <c r="N35" s="787" t="n">
        <v>0</v>
      </c>
      <c r="O35" s="787" t="s">
        <v>1083</v>
      </c>
      <c r="P35" s="789" t="s">
        <v>1083</v>
      </c>
    </row>
    <row r="36" customFormat="false" ht="22.5" hidden="false" customHeight="true" outlineLevel="0" collapsed="false">
      <c r="A36" s="783" t="s">
        <v>1124</v>
      </c>
      <c r="B36" s="767" t="n">
        <v>1780</v>
      </c>
      <c r="C36" s="767" t="n">
        <v>1780</v>
      </c>
      <c r="D36" s="784" t="s">
        <v>1083</v>
      </c>
      <c r="E36" s="784" t="s">
        <v>1083</v>
      </c>
      <c r="F36" s="784" t="n">
        <v>0</v>
      </c>
      <c r="G36" s="767" t="n">
        <v>0</v>
      </c>
      <c r="H36" s="767" t="n">
        <v>0</v>
      </c>
      <c r="I36" s="767" t="n">
        <v>0</v>
      </c>
      <c r="J36" s="767" t="n">
        <v>1780</v>
      </c>
      <c r="K36" s="767" t="n">
        <v>0</v>
      </c>
      <c r="L36" s="767" t="n">
        <v>1780</v>
      </c>
      <c r="M36" s="767" t="n">
        <v>1780</v>
      </c>
      <c r="N36" s="767" t="n">
        <v>0</v>
      </c>
      <c r="O36" s="767" t="s">
        <v>1083</v>
      </c>
      <c r="P36" s="785" t="s">
        <v>1083</v>
      </c>
    </row>
    <row r="37" customFormat="false" ht="22.5" hidden="false" customHeight="true" outlineLevel="0" collapsed="false">
      <c r="A37" s="783" t="s">
        <v>1125</v>
      </c>
      <c r="B37" s="767" t="n">
        <v>68040</v>
      </c>
      <c r="C37" s="767" t="n">
        <v>68040</v>
      </c>
      <c r="D37" s="784" t="s">
        <v>1083</v>
      </c>
      <c r="E37" s="784" t="s">
        <v>1083</v>
      </c>
      <c r="F37" s="784" t="n">
        <v>39025</v>
      </c>
      <c r="G37" s="767" t="n">
        <v>0</v>
      </c>
      <c r="H37" s="767" t="n">
        <v>3201</v>
      </c>
      <c r="I37" s="767" t="n">
        <v>0</v>
      </c>
      <c r="J37" s="767" t="n">
        <v>901</v>
      </c>
      <c r="K37" s="767" t="n">
        <v>0</v>
      </c>
      <c r="L37" s="767" t="n">
        <v>36725</v>
      </c>
      <c r="M37" s="767" t="n">
        <v>36725</v>
      </c>
      <c r="N37" s="767" t="n">
        <v>0</v>
      </c>
      <c r="O37" s="767" t="s">
        <v>1083</v>
      </c>
      <c r="P37" s="785" t="s">
        <v>1083</v>
      </c>
    </row>
    <row r="38" customFormat="false" ht="22.5" hidden="false" customHeight="true" outlineLevel="0" collapsed="false">
      <c r="A38" s="783" t="s">
        <v>1126</v>
      </c>
      <c r="B38" s="767" t="n">
        <v>41802017</v>
      </c>
      <c r="C38" s="767" t="n">
        <v>41802017</v>
      </c>
      <c r="D38" s="784" t="s">
        <v>1083</v>
      </c>
      <c r="E38" s="784" t="s">
        <v>1083</v>
      </c>
      <c r="F38" s="784" t="n">
        <v>22188536</v>
      </c>
      <c r="G38" s="767" t="n">
        <v>0</v>
      </c>
      <c r="H38" s="767" t="n">
        <v>299726</v>
      </c>
      <c r="I38" s="767" t="n">
        <v>0</v>
      </c>
      <c r="J38" s="767" t="n">
        <v>0</v>
      </c>
      <c r="K38" s="767" t="n">
        <v>50050</v>
      </c>
      <c r="L38" s="767" t="n">
        <v>21888810</v>
      </c>
      <c r="M38" s="767" t="n">
        <v>21888810</v>
      </c>
      <c r="N38" s="767" t="n">
        <v>0</v>
      </c>
      <c r="O38" s="767" t="s">
        <v>1083</v>
      </c>
      <c r="P38" s="785" t="s">
        <v>1083</v>
      </c>
    </row>
    <row r="39" customFormat="false" ht="22.5" hidden="false" customHeight="true" outlineLevel="0" collapsed="false">
      <c r="A39" s="783" t="s">
        <v>1127</v>
      </c>
      <c r="B39" s="767" t="n">
        <v>538040</v>
      </c>
      <c r="C39" s="767" t="n">
        <v>538040</v>
      </c>
      <c r="D39" s="784" t="s">
        <v>1083</v>
      </c>
      <c r="E39" s="784" t="s">
        <v>1083</v>
      </c>
      <c r="F39" s="784" t="n">
        <v>91859</v>
      </c>
      <c r="G39" s="767" t="n">
        <v>0</v>
      </c>
      <c r="H39" s="767" t="n">
        <v>0</v>
      </c>
      <c r="I39" s="767" t="n">
        <v>0</v>
      </c>
      <c r="J39" s="767" t="n">
        <v>0</v>
      </c>
      <c r="K39" s="767" t="n">
        <v>0</v>
      </c>
      <c r="L39" s="767" t="n">
        <v>91859</v>
      </c>
      <c r="M39" s="767" t="n">
        <v>91859</v>
      </c>
      <c r="N39" s="767" t="n">
        <v>0</v>
      </c>
      <c r="O39" s="767" t="s">
        <v>1083</v>
      </c>
      <c r="P39" s="785" t="s">
        <v>1083</v>
      </c>
    </row>
    <row r="40" customFormat="false" ht="22.5" hidden="false" customHeight="true" outlineLevel="0" collapsed="false">
      <c r="A40" s="783" t="s">
        <v>1128</v>
      </c>
      <c r="B40" s="767" t="n">
        <v>43110000</v>
      </c>
      <c r="C40" s="767" t="n">
        <v>43110000</v>
      </c>
      <c r="D40" s="784" t="s">
        <v>1083</v>
      </c>
      <c r="E40" s="784" t="s">
        <v>1083</v>
      </c>
      <c r="F40" s="784" t="n">
        <v>3600000</v>
      </c>
      <c r="G40" s="767" t="n">
        <v>0</v>
      </c>
      <c r="H40" s="767" t="n">
        <v>0</v>
      </c>
      <c r="I40" s="767" t="n">
        <v>0</v>
      </c>
      <c r="J40" s="767" t="n">
        <v>0</v>
      </c>
      <c r="K40" s="767" t="n">
        <v>7100</v>
      </c>
      <c r="L40" s="767" t="n">
        <v>3600000</v>
      </c>
      <c r="M40" s="767" t="n">
        <v>3600000</v>
      </c>
      <c r="N40" s="767" t="n">
        <v>0</v>
      </c>
      <c r="O40" s="767" t="s">
        <v>1083</v>
      </c>
      <c r="P40" s="785" t="s">
        <v>1083</v>
      </c>
    </row>
    <row r="41" s="548" customFormat="true" ht="15.95" hidden="false" customHeight="true" outlineLevel="0" collapsed="false">
      <c r="A41" s="756" t="s">
        <v>1077</v>
      </c>
      <c r="B41" s="772" t="n">
        <v>85792984</v>
      </c>
      <c r="C41" s="772" t="n">
        <v>85792984</v>
      </c>
      <c r="D41" s="772" t="s">
        <v>1083</v>
      </c>
      <c r="E41" s="772" t="s">
        <v>1083</v>
      </c>
      <c r="F41" s="772" t="n">
        <v>25922029</v>
      </c>
      <c r="G41" s="772" t="n">
        <v>270000</v>
      </c>
      <c r="H41" s="772" t="n">
        <v>303138</v>
      </c>
      <c r="I41" s="772" t="n">
        <v>0</v>
      </c>
      <c r="J41" s="772" t="n">
        <v>1030</v>
      </c>
      <c r="K41" s="772" t="n">
        <v>57560</v>
      </c>
      <c r="L41" s="772" t="n">
        <v>25889921</v>
      </c>
      <c r="M41" s="772" t="n">
        <v>25889921</v>
      </c>
      <c r="N41" s="772" t="n">
        <v>0</v>
      </c>
      <c r="O41" s="772" t="s">
        <v>1083</v>
      </c>
      <c r="P41" s="773" t="s">
        <v>1083</v>
      </c>
    </row>
    <row r="42" s="548" customFormat="true" ht="15.95" hidden="false" customHeight="true" outlineLevel="0" collapsed="false">
      <c r="A42" s="774" t="s">
        <v>1129</v>
      </c>
      <c r="B42" s="791" t="s">
        <v>1083</v>
      </c>
      <c r="C42" s="792" t="n">
        <v>85792984</v>
      </c>
      <c r="D42" s="792" t="s">
        <v>1083</v>
      </c>
      <c r="E42" s="792" t="s">
        <v>1083</v>
      </c>
      <c r="F42" s="792" t="n">
        <v>25922029</v>
      </c>
      <c r="G42" s="792" t="n">
        <v>270000</v>
      </c>
      <c r="H42" s="792" t="n">
        <v>303138</v>
      </c>
      <c r="I42" s="792" t="n">
        <v>0</v>
      </c>
      <c r="J42" s="792" t="n">
        <v>1030</v>
      </c>
      <c r="K42" s="792" t="n">
        <v>57560</v>
      </c>
      <c r="L42" s="791" t="s">
        <v>1083</v>
      </c>
      <c r="M42" s="792" t="n">
        <v>25889921</v>
      </c>
      <c r="N42" s="792" t="n">
        <v>0</v>
      </c>
      <c r="O42" s="792" t="s">
        <v>1083</v>
      </c>
      <c r="P42" s="793" t="s">
        <v>1083</v>
      </c>
    </row>
    <row r="43" customFormat="false" ht="15.95" hidden="false" customHeight="true" outlineLevel="0" collapsed="false">
      <c r="A43" s="778" t="s">
        <v>1130</v>
      </c>
      <c r="B43" s="779"/>
      <c r="C43" s="779"/>
      <c r="D43" s="779"/>
      <c r="E43" s="779"/>
      <c r="F43" s="779"/>
      <c r="G43" s="780"/>
      <c r="H43" s="780"/>
      <c r="I43" s="780"/>
      <c r="J43" s="780"/>
      <c r="K43" s="780"/>
      <c r="L43" s="780"/>
      <c r="M43" s="780"/>
      <c r="N43" s="780"/>
      <c r="O43" s="780"/>
      <c r="P43" s="781"/>
    </row>
    <row r="44" customFormat="false" ht="15.95" hidden="false" customHeight="true" outlineLevel="0" collapsed="false">
      <c r="A44" s="721" t="s">
        <v>1106</v>
      </c>
      <c r="B44" s="744"/>
      <c r="C44" s="744"/>
      <c r="D44" s="744"/>
      <c r="E44" s="744"/>
      <c r="F44" s="744"/>
      <c r="G44" s="794"/>
      <c r="H44" s="794"/>
      <c r="I44" s="794"/>
      <c r="J44" s="794"/>
      <c r="K44" s="794"/>
      <c r="L44" s="794"/>
      <c r="M44" s="794"/>
      <c r="N44" s="794"/>
      <c r="O44" s="794"/>
      <c r="P44" s="795"/>
    </row>
    <row r="45" s="710" customFormat="true" ht="22.5" hidden="false" customHeight="true" outlineLevel="0" collapsed="false">
      <c r="A45" s="796" t="s">
        <v>1131</v>
      </c>
      <c r="B45" s="767" t="n">
        <v>1185321</v>
      </c>
      <c r="C45" s="767" t="n">
        <v>1185321</v>
      </c>
      <c r="D45" s="784" t="s">
        <v>1083</v>
      </c>
      <c r="E45" s="784" t="s">
        <v>1083</v>
      </c>
      <c r="F45" s="784" t="n">
        <v>8200</v>
      </c>
      <c r="G45" s="797" t="n">
        <v>0</v>
      </c>
      <c r="H45" s="797" t="n">
        <v>8200</v>
      </c>
      <c r="I45" s="797" t="n">
        <v>0</v>
      </c>
      <c r="J45" s="797" t="n">
        <v>0</v>
      </c>
      <c r="K45" s="797" t="n">
        <v>480</v>
      </c>
      <c r="L45" s="797" t="n">
        <v>0</v>
      </c>
      <c r="M45" s="797" t="n">
        <v>0</v>
      </c>
      <c r="N45" s="797" t="n">
        <v>0</v>
      </c>
      <c r="O45" s="767" t="s">
        <v>1083</v>
      </c>
      <c r="P45" s="785" t="s">
        <v>1083</v>
      </c>
    </row>
    <row r="46" s="710" customFormat="true" ht="22.5" hidden="false" customHeight="true" outlineLevel="0" collapsed="false">
      <c r="A46" s="798" t="s">
        <v>1125</v>
      </c>
      <c r="B46" s="767" t="n">
        <v>59843259</v>
      </c>
      <c r="C46" s="767" t="n">
        <v>59843259</v>
      </c>
      <c r="D46" s="784" t="s">
        <v>1083</v>
      </c>
      <c r="E46" s="784" t="s">
        <v>1083</v>
      </c>
      <c r="F46" s="784" t="n">
        <v>28924019</v>
      </c>
      <c r="G46" s="797" t="n">
        <v>0</v>
      </c>
      <c r="H46" s="797" t="n">
        <v>2287327</v>
      </c>
      <c r="I46" s="797" t="n">
        <v>0</v>
      </c>
      <c r="J46" s="797" t="n">
        <v>0</v>
      </c>
      <c r="K46" s="797" t="n">
        <v>45231</v>
      </c>
      <c r="L46" s="797" t="n">
        <v>26636692</v>
      </c>
      <c r="M46" s="797" t="n">
        <v>26636692</v>
      </c>
      <c r="N46" s="797" t="n">
        <v>0</v>
      </c>
      <c r="O46" s="767" t="s">
        <v>1083</v>
      </c>
      <c r="P46" s="785" t="s">
        <v>1083</v>
      </c>
    </row>
    <row r="47" s="710" customFormat="true" ht="22.5" hidden="false" customHeight="true" outlineLevel="0" collapsed="false">
      <c r="A47" s="798" t="s">
        <v>1126</v>
      </c>
      <c r="B47" s="767" t="n">
        <v>21259822</v>
      </c>
      <c r="C47" s="767" t="n">
        <v>21259822</v>
      </c>
      <c r="D47" s="784" t="s">
        <v>1083</v>
      </c>
      <c r="E47" s="784" t="s">
        <v>1083</v>
      </c>
      <c r="F47" s="784" t="n">
        <v>6219444</v>
      </c>
      <c r="G47" s="797" t="n">
        <v>0</v>
      </c>
      <c r="H47" s="797" t="n">
        <v>21832</v>
      </c>
      <c r="I47" s="797" t="n">
        <v>0</v>
      </c>
      <c r="J47" s="797" t="n">
        <v>0</v>
      </c>
      <c r="K47" s="797" t="n">
        <v>160</v>
      </c>
      <c r="L47" s="797" t="n">
        <v>6197612</v>
      </c>
      <c r="M47" s="797" t="n">
        <v>6197612</v>
      </c>
      <c r="N47" s="797" t="n">
        <v>0</v>
      </c>
      <c r="O47" s="767" t="s">
        <v>1083</v>
      </c>
      <c r="P47" s="785" t="s">
        <v>1083</v>
      </c>
    </row>
    <row r="48" s="710" customFormat="true" ht="22.5" hidden="false" customHeight="true" outlineLevel="0" collapsed="false">
      <c r="A48" s="798" t="s">
        <v>1127</v>
      </c>
      <c r="B48" s="767" t="n">
        <v>1048373</v>
      </c>
      <c r="C48" s="767" t="n">
        <v>1048373</v>
      </c>
      <c r="D48" s="784" t="s">
        <v>1083</v>
      </c>
      <c r="E48" s="784" t="s">
        <v>1083</v>
      </c>
      <c r="F48" s="784" t="n">
        <v>186659</v>
      </c>
      <c r="G48" s="797" t="n">
        <v>0</v>
      </c>
      <c r="H48" s="797" t="n">
        <v>13263</v>
      </c>
      <c r="I48" s="797" t="n">
        <v>0</v>
      </c>
      <c r="J48" s="797" t="n">
        <v>0</v>
      </c>
      <c r="K48" s="797" t="n">
        <v>2077</v>
      </c>
      <c r="L48" s="797" t="n">
        <v>173396</v>
      </c>
      <c r="M48" s="797" t="n">
        <v>173396</v>
      </c>
      <c r="N48" s="797" t="n">
        <v>0</v>
      </c>
      <c r="O48" s="767" t="s">
        <v>1083</v>
      </c>
      <c r="P48" s="785" t="s">
        <v>1083</v>
      </c>
    </row>
    <row r="49" s="710" customFormat="true" ht="22.5" hidden="false" customHeight="true" outlineLevel="0" collapsed="false">
      <c r="A49" s="798" t="s">
        <v>1128</v>
      </c>
      <c r="B49" s="767" t="n">
        <v>352044558</v>
      </c>
      <c r="C49" s="767" t="n">
        <v>352044558</v>
      </c>
      <c r="D49" s="784" t="s">
        <v>1083</v>
      </c>
      <c r="E49" s="784" t="s">
        <v>1083</v>
      </c>
      <c r="F49" s="784" t="n">
        <v>323141035</v>
      </c>
      <c r="G49" s="797" t="n">
        <v>0</v>
      </c>
      <c r="H49" s="797" t="n">
        <v>8982336</v>
      </c>
      <c r="I49" s="797" t="n">
        <v>0</v>
      </c>
      <c r="J49" s="797" t="n">
        <v>0</v>
      </c>
      <c r="K49" s="797" t="n">
        <v>4491106</v>
      </c>
      <c r="L49" s="797" t="n">
        <v>314158699</v>
      </c>
      <c r="M49" s="797" t="n">
        <v>314158699</v>
      </c>
      <c r="N49" s="797" t="n">
        <v>0</v>
      </c>
      <c r="O49" s="767" t="s">
        <v>1083</v>
      </c>
      <c r="P49" s="785" t="s">
        <v>1083</v>
      </c>
    </row>
    <row r="50" s="710" customFormat="true" ht="22.5" hidden="false" customHeight="true" outlineLevel="0" collapsed="false">
      <c r="A50" s="798" t="s">
        <v>1132</v>
      </c>
      <c r="B50" s="799" t="n">
        <v>1996605816</v>
      </c>
      <c r="C50" s="799" t="n">
        <v>1996605816</v>
      </c>
      <c r="D50" s="800" t="s">
        <v>1083</v>
      </c>
      <c r="E50" s="800" t="s">
        <v>1083</v>
      </c>
      <c r="F50" s="800" t="n">
        <v>1346507209</v>
      </c>
      <c r="G50" s="801" t="n">
        <v>40316374</v>
      </c>
      <c r="H50" s="801" t="n">
        <v>51570140</v>
      </c>
      <c r="I50" s="801"/>
      <c r="J50" s="801" t="n">
        <v>-2</v>
      </c>
      <c r="K50" s="801" t="n">
        <v>1169266</v>
      </c>
      <c r="L50" s="801" t="n">
        <v>1335253441</v>
      </c>
      <c r="M50" s="797" t="n">
        <v>1335253441</v>
      </c>
      <c r="N50" s="801" t="n">
        <v>0</v>
      </c>
      <c r="O50" s="799" t="s">
        <v>1083</v>
      </c>
      <c r="P50" s="802" t="s">
        <v>1083</v>
      </c>
    </row>
    <row r="51" customFormat="false" ht="15.95" hidden="false" customHeight="true" outlineLevel="0" collapsed="false">
      <c r="A51" s="756" t="s">
        <v>1077</v>
      </c>
      <c r="B51" s="772" t="n">
        <v>2431987149</v>
      </c>
      <c r="C51" s="772" t="n">
        <v>2431987149</v>
      </c>
      <c r="D51" s="772" t="s">
        <v>1083</v>
      </c>
      <c r="E51" s="772" t="s">
        <v>1083</v>
      </c>
      <c r="F51" s="772" t="n">
        <v>1704986566</v>
      </c>
      <c r="G51" s="803" t="n">
        <v>40316374</v>
      </c>
      <c r="H51" s="803" t="n">
        <v>62883098</v>
      </c>
      <c r="I51" s="803" t="n">
        <v>0</v>
      </c>
      <c r="J51" s="803" t="n">
        <v>-2</v>
      </c>
      <c r="K51" s="803" t="n">
        <v>5708320</v>
      </c>
      <c r="L51" s="803" t="n">
        <v>1682419840</v>
      </c>
      <c r="M51" s="803" t="n">
        <v>1682419840</v>
      </c>
      <c r="N51" s="803" t="n">
        <v>0</v>
      </c>
      <c r="O51" s="772" t="s">
        <v>1083</v>
      </c>
      <c r="P51" s="773" t="s">
        <v>1083</v>
      </c>
    </row>
    <row r="52" s="804" customFormat="true" ht="15.95" hidden="false" customHeight="true" outlineLevel="0" collapsed="false">
      <c r="A52" s="774" t="s">
        <v>1133</v>
      </c>
      <c r="B52" s="791" t="s">
        <v>1083</v>
      </c>
      <c r="C52" s="792" t="n">
        <v>2431987149</v>
      </c>
      <c r="D52" s="792" t="s">
        <v>1083</v>
      </c>
      <c r="E52" s="792" t="s">
        <v>1083</v>
      </c>
      <c r="F52" s="792" t="n">
        <v>1704986566</v>
      </c>
      <c r="G52" s="792" t="n">
        <v>40316374</v>
      </c>
      <c r="H52" s="792" t="n">
        <v>62883098</v>
      </c>
      <c r="I52" s="792" t="n">
        <v>0</v>
      </c>
      <c r="J52" s="792" t="n">
        <v>-2</v>
      </c>
      <c r="K52" s="792" t="n">
        <v>5708320</v>
      </c>
      <c r="L52" s="791" t="s">
        <v>1083</v>
      </c>
      <c r="M52" s="792" t="n">
        <v>1682419840</v>
      </c>
      <c r="N52" s="792" t="n">
        <v>0</v>
      </c>
      <c r="O52" s="792" t="s">
        <v>1083</v>
      </c>
      <c r="P52" s="793" t="s">
        <v>1083</v>
      </c>
    </row>
    <row r="53" s="548" customFormat="true" ht="15.95" hidden="false" customHeight="true" outlineLevel="0" collapsed="false">
      <c r="A53" s="805" t="s">
        <v>1105</v>
      </c>
      <c r="B53" s="806" t="n">
        <v>1349880.34</v>
      </c>
      <c r="C53" s="806" t="n">
        <v>1276966</v>
      </c>
      <c r="D53" s="806" t="s">
        <v>1083</v>
      </c>
      <c r="E53" s="806" t="s">
        <v>1083</v>
      </c>
      <c r="F53" s="806" t="n">
        <v>133250.65</v>
      </c>
      <c r="G53" s="806" t="n">
        <v>0</v>
      </c>
      <c r="H53" s="806" t="n">
        <v>45519.79</v>
      </c>
      <c r="I53" s="806" t="n">
        <v>3481.17</v>
      </c>
      <c r="J53" s="806" t="n">
        <v>0</v>
      </c>
      <c r="K53" s="806" t="n">
        <v>1754.79</v>
      </c>
      <c r="L53" s="806" t="n">
        <v>96420.236913</v>
      </c>
      <c r="M53" s="806" t="n">
        <v>91212.03</v>
      </c>
      <c r="N53" s="806" t="n">
        <v>0</v>
      </c>
      <c r="O53" s="806" t="n">
        <v>0</v>
      </c>
      <c r="P53" s="807" t="n">
        <v>0</v>
      </c>
    </row>
    <row r="54" s="548" customFormat="true" ht="15.95" hidden="false" customHeight="true" outlineLevel="0" collapsed="false">
      <c r="A54" s="756" t="s">
        <v>1077</v>
      </c>
      <c r="B54" s="808" t="n">
        <v>3659713610</v>
      </c>
      <c r="C54" s="808" t="n">
        <v>3659713610</v>
      </c>
      <c r="D54" s="808" t="s">
        <v>1083</v>
      </c>
      <c r="E54" s="808" t="s">
        <v>1083</v>
      </c>
      <c r="F54" s="808" t="n">
        <v>2327468277.61</v>
      </c>
      <c r="G54" s="808" t="n">
        <v>40586374</v>
      </c>
      <c r="H54" s="808" t="n">
        <v>68056210.7</v>
      </c>
      <c r="I54" s="808" t="n">
        <v>0</v>
      </c>
      <c r="J54" s="808" t="n">
        <v>1028</v>
      </c>
      <c r="K54" s="808" t="n">
        <v>8887176.44</v>
      </c>
      <c r="L54" s="808" t="n">
        <v>2299999468.91</v>
      </c>
      <c r="M54" s="808" t="n">
        <v>2299999468.91</v>
      </c>
      <c r="N54" s="808" t="n">
        <v>400000000</v>
      </c>
      <c r="O54" s="808" t="n">
        <v>0</v>
      </c>
      <c r="P54" s="809" t="n">
        <v>0</v>
      </c>
    </row>
    <row r="55" s="548" customFormat="true" ht="15.95" hidden="false" customHeight="true" outlineLevel="0" collapsed="false">
      <c r="A55" s="756" t="s">
        <v>1081</v>
      </c>
      <c r="B55" s="808" t="n">
        <v>9318876.85</v>
      </c>
      <c r="C55" s="808" t="n">
        <v>8445602</v>
      </c>
      <c r="D55" s="808" t="s">
        <v>1083</v>
      </c>
      <c r="E55" s="808" t="s">
        <v>1083</v>
      </c>
      <c r="F55" s="808" t="n">
        <v>1036905.32</v>
      </c>
      <c r="G55" s="808" t="n">
        <v>0</v>
      </c>
      <c r="H55" s="808" t="n">
        <v>0</v>
      </c>
      <c r="I55" s="808" t="n">
        <v>18794.73</v>
      </c>
      <c r="J55" s="808" t="n">
        <v>0</v>
      </c>
      <c r="K55" s="808" t="n">
        <v>0</v>
      </c>
      <c r="L55" s="808" t="n">
        <v>1164859.43517</v>
      </c>
      <c r="M55" s="808" t="n">
        <v>1055700.05</v>
      </c>
      <c r="N55" s="808" t="n">
        <v>0</v>
      </c>
      <c r="O55" s="808" t="n">
        <v>0</v>
      </c>
      <c r="P55" s="809" t="n">
        <v>0</v>
      </c>
    </row>
    <row r="56" s="548" customFormat="true" ht="15.95" hidden="false" customHeight="true" outlineLevel="0" collapsed="false">
      <c r="A56" s="810" t="s">
        <v>1119</v>
      </c>
      <c r="B56" s="776" t="n">
        <v>120822030</v>
      </c>
      <c r="C56" s="776" t="n">
        <v>150076987</v>
      </c>
      <c r="D56" s="776" t="s">
        <v>1083</v>
      </c>
      <c r="E56" s="776" t="s">
        <v>1083</v>
      </c>
      <c r="F56" s="776" t="n">
        <v>149321538.92</v>
      </c>
      <c r="G56" s="776" t="n">
        <v>0</v>
      </c>
      <c r="H56" s="776" t="n">
        <v>0</v>
      </c>
      <c r="I56" s="776" t="n">
        <v>755448</v>
      </c>
      <c r="J56" s="776" t="n">
        <v>0</v>
      </c>
      <c r="K56" s="776" t="n">
        <v>289942.09</v>
      </c>
      <c r="L56" s="776" t="n">
        <v>120822029.628724</v>
      </c>
      <c r="M56" s="776" t="n">
        <v>150076986.92</v>
      </c>
      <c r="N56" s="776" t="n">
        <v>0</v>
      </c>
      <c r="O56" s="776" t="n">
        <v>0</v>
      </c>
      <c r="P56" s="777" t="n">
        <v>0</v>
      </c>
    </row>
    <row r="57" s="548" customFormat="true" ht="32.25" hidden="false" customHeight="true" outlineLevel="0" collapsed="false">
      <c r="A57" s="811" t="s">
        <v>1134</v>
      </c>
      <c r="B57" s="812" t="s">
        <v>1083</v>
      </c>
      <c r="C57" s="736" t="n">
        <v>3819513165</v>
      </c>
      <c r="D57" s="736" t="s">
        <v>1083</v>
      </c>
      <c r="E57" s="736" t="s">
        <v>1083</v>
      </c>
      <c r="F57" s="736" t="n">
        <v>2477959972.5</v>
      </c>
      <c r="G57" s="736" t="n">
        <v>40586374</v>
      </c>
      <c r="H57" s="736" t="n">
        <v>68101730.49</v>
      </c>
      <c r="I57" s="736" t="n">
        <v>777723.9</v>
      </c>
      <c r="J57" s="736" t="n">
        <v>1028</v>
      </c>
      <c r="K57" s="736" t="n">
        <v>9178873.32</v>
      </c>
      <c r="L57" s="735" t="s">
        <v>1083</v>
      </c>
      <c r="M57" s="736" t="n">
        <v>2451223367.91</v>
      </c>
      <c r="N57" s="736" t="n">
        <v>400000000</v>
      </c>
      <c r="O57" s="736" t="n">
        <v>0</v>
      </c>
      <c r="P57" s="813" t="n">
        <v>0</v>
      </c>
    </row>
    <row r="58" customFormat="false" ht="12.75" hidden="false" customHeight="true" outlineLevel="0" collapsed="false">
      <c r="A58" s="814"/>
      <c r="B58" s="815"/>
      <c r="C58" s="816"/>
      <c r="D58" s="816"/>
      <c r="E58" s="816"/>
      <c r="F58" s="816"/>
      <c r="G58" s="816"/>
      <c r="H58" s="816"/>
      <c r="I58" s="816"/>
      <c r="J58" s="816"/>
      <c r="K58" s="816"/>
      <c r="L58" s="815"/>
      <c r="M58" s="816"/>
      <c r="N58" s="816"/>
      <c r="O58" s="816"/>
      <c r="P58" s="816"/>
    </row>
    <row r="59" customFormat="false" ht="12.75" hidden="false" customHeight="true" outlineLevel="0" collapsed="false">
      <c r="A59" s="817"/>
      <c r="B59" s="815"/>
      <c r="C59" s="816"/>
      <c r="D59" s="816"/>
      <c r="E59" s="816"/>
      <c r="F59" s="816"/>
      <c r="G59" s="816"/>
      <c r="H59" s="816"/>
      <c r="I59" s="816"/>
      <c r="J59" s="816"/>
      <c r="K59" s="816"/>
      <c r="L59" s="815"/>
      <c r="M59" s="816"/>
      <c r="N59" s="816"/>
      <c r="O59" s="816"/>
      <c r="P59" s="816"/>
    </row>
    <row r="60" customFormat="false" ht="12.75" hidden="false" customHeight="true" outlineLevel="0" collapsed="false">
      <c r="A60" s="817"/>
      <c r="B60" s="815"/>
      <c r="C60" s="816"/>
      <c r="D60" s="816"/>
      <c r="E60" s="816"/>
      <c r="F60" s="816"/>
      <c r="G60" s="816"/>
      <c r="H60" s="816"/>
      <c r="I60" s="816"/>
      <c r="J60" s="816"/>
      <c r="K60" s="816"/>
      <c r="L60" s="815"/>
      <c r="M60" s="816"/>
      <c r="N60" s="816"/>
      <c r="O60" s="816"/>
      <c r="P60" s="816"/>
    </row>
    <row r="61" customFormat="false" ht="12.75" hidden="false" customHeight="true" outlineLevel="0" collapsed="false">
      <c r="A61" s="817"/>
      <c r="B61" s="815"/>
      <c r="C61" s="816"/>
      <c r="D61" s="816"/>
      <c r="E61" s="816"/>
      <c r="F61" s="816"/>
      <c r="G61" s="816"/>
      <c r="H61" s="816"/>
      <c r="I61" s="816"/>
      <c r="J61" s="816"/>
      <c r="K61" s="816"/>
      <c r="L61" s="815"/>
      <c r="M61" s="816"/>
      <c r="N61" s="816"/>
      <c r="O61" s="816"/>
      <c r="P61" s="816"/>
    </row>
    <row r="62" customFormat="false" ht="17.25" hidden="false" customHeight="true" outlineLevel="0" collapsed="false">
      <c r="A62" s="686"/>
      <c r="B62" s="818"/>
      <c r="C62" s="819"/>
      <c r="D62" s="819"/>
      <c r="E62" s="819"/>
      <c r="F62" s="820"/>
      <c r="G62" s="740"/>
      <c r="H62" s="739"/>
      <c r="I62" s="739"/>
      <c r="J62" s="739"/>
      <c r="K62" s="739"/>
      <c r="L62" s="739"/>
      <c r="M62" s="739"/>
      <c r="N62" s="739"/>
      <c r="O62" s="739"/>
      <c r="P62" s="739"/>
    </row>
    <row r="63" customFormat="false" ht="12" hidden="false" customHeight="true" outlineLevel="0" collapsed="false">
      <c r="A63" s="1"/>
    </row>
  </sheetData>
  <mergeCells count="11">
    <mergeCell ref="A3:P3"/>
    <mergeCell ref="A4:P4"/>
    <mergeCell ref="A6:A7"/>
    <mergeCell ref="B6:C6"/>
    <mergeCell ref="D6:D7"/>
    <mergeCell ref="E6:E7"/>
    <mergeCell ref="F6:F7"/>
    <mergeCell ref="G6:K6"/>
    <mergeCell ref="L6:M6"/>
    <mergeCell ref="N6:N7"/>
    <mergeCell ref="O6:P6"/>
  </mergeCell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landscape" blackAndWhite="false" draft="false" cellComments="none" firstPageNumber="137"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13" activeCellId="0" sqref="H13"/>
    </sheetView>
  </sheetViews>
  <sheetFormatPr defaultColWidth="10.65234375" defaultRowHeight="12.75" zeroHeight="false" outlineLevelRow="0" outlineLevelCol="0"/>
  <cols>
    <col collapsed="false" customWidth="true" hidden="false" outlineLevel="0" max="1" min="1" style="821" width="47.49"/>
    <col collapsed="false" customWidth="true" hidden="false" outlineLevel="0" max="2" min="2" style="821" width="13.15"/>
    <col collapsed="false" customWidth="true" hidden="false" outlineLevel="0" max="3" min="3" style="821" width="11.99"/>
    <col collapsed="false" customWidth="true" hidden="false" outlineLevel="0" max="5" min="4" style="821" width="13.15"/>
    <col collapsed="false" customWidth="true" hidden="false" outlineLevel="0" max="6" min="6" style="821" width="12.49"/>
    <col collapsed="false" customWidth="true" hidden="false" outlineLevel="0" max="7" min="7" style="821" width="14.99"/>
    <col collapsed="false" customWidth="false" hidden="false" outlineLevel="0" max="8" min="8" style="821" width="10.65"/>
    <col collapsed="false" customWidth="true" hidden="false" outlineLevel="0" max="10" min="9" style="821" width="11.65"/>
    <col collapsed="false" customWidth="true" hidden="false" outlineLevel="0" max="11" min="11" style="821" width="12.15"/>
    <col collapsed="false" customWidth="false" hidden="false" outlineLevel="0" max="13" min="12" style="821" width="10.65"/>
    <col collapsed="false" customWidth="true" hidden="false" outlineLevel="0" max="14" min="14" style="821" width="11.82"/>
    <col collapsed="false" customWidth="true" hidden="false" outlineLevel="0" max="15" min="15" style="821" width="11.32"/>
    <col collapsed="false" customWidth="true" hidden="false" outlineLevel="0" max="16" min="16" style="821" width="11.82"/>
    <col collapsed="false" customWidth="false" hidden="false" outlineLevel="0" max="257" min="17" style="821" width="10.65"/>
  </cols>
  <sheetData>
    <row r="1" customFormat="false" ht="12.75" hidden="false" customHeight="false" outlineLevel="0" collapsed="false">
      <c r="C1" s="45"/>
      <c r="D1" s="45"/>
      <c r="G1" s="45" t="s">
        <v>69</v>
      </c>
    </row>
    <row r="2" customFormat="false" ht="12.75" hidden="false" customHeight="false" outlineLevel="0" collapsed="false">
      <c r="C2" s="45"/>
      <c r="D2" s="45"/>
      <c r="G2" s="45" t="s">
        <v>1135</v>
      </c>
    </row>
    <row r="3" s="825" customFormat="true" ht="17.25" hidden="false" customHeight="true" outlineLevel="0" collapsed="false">
      <c r="A3" s="822" t="s">
        <v>1136</v>
      </c>
      <c r="B3" s="822"/>
      <c r="C3" s="822"/>
      <c r="D3" s="822"/>
      <c r="E3" s="822"/>
      <c r="F3" s="822"/>
      <c r="G3" s="823"/>
      <c r="H3" s="824"/>
      <c r="I3" s="824"/>
      <c r="J3" s="824"/>
      <c r="K3" s="824"/>
      <c r="L3" s="824"/>
      <c r="M3" s="824"/>
      <c r="N3" s="824"/>
      <c r="O3" s="824"/>
      <c r="P3" s="824"/>
    </row>
    <row r="4" s="825" customFormat="true" ht="17.25" hidden="false" customHeight="true" outlineLevel="0" collapsed="false">
      <c r="A4" s="826" t="s">
        <v>371</v>
      </c>
      <c r="B4" s="826"/>
      <c r="C4" s="826"/>
      <c r="D4" s="826"/>
      <c r="E4" s="826"/>
      <c r="F4" s="826"/>
      <c r="G4" s="826"/>
      <c r="H4" s="824"/>
      <c r="I4" s="824"/>
      <c r="J4" s="824"/>
      <c r="K4" s="824"/>
      <c r="L4" s="824"/>
      <c r="M4" s="824"/>
      <c r="N4" s="824"/>
      <c r="O4" s="824"/>
      <c r="P4" s="824"/>
    </row>
    <row r="5" customFormat="false" ht="12.75" hidden="false" customHeight="false" outlineLevel="0" collapsed="false">
      <c r="C5" s="827"/>
      <c r="D5" s="827"/>
      <c r="G5" s="698" t="s">
        <v>1049</v>
      </c>
    </row>
    <row r="6" s="830" customFormat="true" ht="24.75" hidden="false" customHeight="true" outlineLevel="0" collapsed="false">
      <c r="A6" s="828" t="s">
        <v>1137</v>
      </c>
      <c r="B6" s="829" t="s">
        <v>1138</v>
      </c>
      <c r="C6" s="829"/>
      <c r="D6" s="829"/>
      <c r="E6" s="829" t="s">
        <v>1139</v>
      </c>
      <c r="F6" s="829"/>
      <c r="G6" s="829"/>
    </row>
    <row r="7" s="830" customFormat="true" ht="42.75" hidden="false" customHeight="true" outlineLevel="0" collapsed="false">
      <c r="A7" s="828"/>
      <c r="B7" s="831" t="s">
        <v>1140</v>
      </c>
      <c r="C7" s="832" t="s">
        <v>1141</v>
      </c>
      <c r="D7" s="833" t="s">
        <v>1142</v>
      </c>
      <c r="E7" s="831" t="s">
        <v>1140</v>
      </c>
      <c r="F7" s="832" t="s">
        <v>1141</v>
      </c>
      <c r="G7" s="833" t="s">
        <v>1142</v>
      </c>
    </row>
    <row r="8" s="838" customFormat="true" ht="11.25" hidden="false" customHeight="true" outlineLevel="0" collapsed="false">
      <c r="A8" s="834" t="n">
        <v>1</v>
      </c>
      <c r="B8" s="835" t="n">
        <v>2</v>
      </c>
      <c r="C8" s="836" t="n">
        <v>3</v>
      </c>
      <c r="D8" s="837" t="n">
        <v>4</v>
      </c>
      <c r="E8" s="835" t="n">
        <v>5</v>
      </c>
      <c r="F8" s="836" t="n">
        <v>6</v>
      </c>
      <c r="G8" s="837" t="n">
        <v>7</v>
      </c>
    </row>
    <row r="9" s="790" customFormat="true" ht="12.75" hidden="false" customHeight="true" outlineLevel="0" collapsed="false">
      <c r="A9" s="839" t="s">
        <v>1143</v>
      </c>
      <c r="B9" s="840" t="n">
        <v>520574636.11</v>
      </c>
      <c r="C9" s="841" t="n">
        <v>0</v>
      </c>
      <c r="D9" s="842" t="n">
        <v>520574636.11</v>
      </c>
      <c r="E9" s="840" t="n">
        <v>592286739.05</v>
      </c>
      <c r="F9" s="841" t="n">
        <v>0</v>
      </c>
      <c r="G9" s="843" t="n">
        <v>592286739.05</v>
      </c>
    </row>
    <row r="10" s="790" customFormat="true" ht="12.75" hidden="false" customHeight="true" outlineLevel="0" collapsed="false">
      <c r="A10" s="844" t="s">
        <v>1144</v>
      </c>
      <c r="B10" s="845" t="n">
        <v>0</v>
      </c>
      <c r="C10" s="846" t="n">
        <v>0</v>
      </c>
      <c r="D10" s="847" t="n">
        <v>0</v>
      </c>
      <c r="E10" s="845" t="n">
        <v>0</v>
      </c>
      <c r="F10" s="846" t="n">
        <v>0</v>
      </c>
      <c r="G10" s="848" t="n">
        <v>0</v>
      </c>
    </row>
    <row r="11" s="790" customFormat="true" ht="12.75" hidden="false" customHeight="true" outlineLevel="0" collapsed="false">
      <c r="A11" s="849" t="s">
        <v>1145</v>
      </c>
      <c r="B11" s="850" t="n">
        <v>0</v>
      </c>
      <c r="C11" s="851" t="n">
        <v>0</v>
      </c>
      <c r="D11" s="852" t="n">
        <v>0</v>
      </c>
      <c r="E11" s="850" t="n">
        <v>0</v>
      </c>
      <c r="F11" s="851" t="n">
        <v>0</v>
      </c>
      <c r="G11" s="853" t="n">
        <v>0</v>
      </c>
    </row>
    <row r="12" s="790" customFormat="true" ht="26.25" hidden="false" customHeight="true" outlineLevel="0" collapsed="false">
      <c r="A12" s="849" t="s">
        <v>1146</v>
      </c>
      <c r="B12" s="850" t="n">
        <v>0</v>
      </c>
      <c r="C12" s="851" t="n">
        <v>0</v>
      </c>
      <c r="D12" s="852" t="n">
        <v>0</v>
      </c>
      <c r="E12" s="850" t="n">
        <v>0</v>
      </c>
      <c r="F12" s="851" t="n">
        <v>0</v>
      </c>
      <c r="G12" s="853" t="n">
        <v>0</v>
      </c>
    </row>
    <row r="13" s="790" customFormat="true" ht="39" hidden="false" customHeight="true" outlineLevel="0" collapsed="false">
      <c r="A13" s="854" t="s">
        <v>1147</v>
      </c>
      <c r="B13" s="845" t="n">
        <v>0</v>
      </c>
      <c r="C13" s="846" t="n">
        <v>0</v>
      </c>
      <c r="D13" s="847" t="n">
        <v>0</v>
      </c>
      <c r="E13" s="845" t="n">
        <v>0</v>
      </c>
      <c r="F13" s="846" t="n">
        <v>0</v>
      </c>
      <c r="G13" s="848" t="n">
        <v>0</v>
      </c>
    </row>
    <row r="14" s="790" customFormat="true" ht="12.75" hidden="false" customHeight="true" outlineLevel="0" collapsed="false">
      <c r="A14" s="844" t="s">
        <v>1148</v>
      </c>
      <c r="B14" s="845" t="n">
        <v>5274837.68</v>
      </c>
      <c r="C14" s="846" t="n">
        <v>0</v>
      </c>
      <c r="D14" s="847" t="n">
        <v>5274837.68</v>
      </c>
      <c r="E14" s="845" t="n">
        <v>5231930.68</v>
      </c>
      <c r="F14" s="846"/>
      <c r="G14" s="848" t="n">
        <v>5231930.68</v>
      </c>
    </row>
    <row r="15" s="790" customFormat="true" ht="12.75" hidden="false" customHeight="true" outlineLevel="0" collapsed="false">
      <c r="A15" s="849" t="s">
        <v>1149</v>
      </c>
      <c r="B15" s="850" t="n">
        <v>201500</v>
      </c>
      <c r="C15" s="851" t="n">
        <v>0</v>
      </c>
      <c r="D15" s="852" t="n">
        <v>201500</v>
      </c>
      <c r="E15" s="850" t="n">
        <v>200100</v>
      </c>
      <c r="F15" s="851" t="n">
        <v>0</v>
      </c>
      <c r="G15" s="853" t="n">
        <v>200100</v>
      </c>
    </row>
    <row r="16" s="790" customFormat="true" ht="26.25" hidden="false" customHeight="true" outlineLevel="0" collapsed="false">
      <c r="A16" s="855" t="s">
        <v>1150</v>
      </c>
      <c r="B16" s="856" t="n">
        <v>5073337.68</v>
      </c>
      <c r="C16" s="857" t="n">
        <v>0</v>
      </c>
      <c r="D16" s="858" t="n">
        <v>5073337.68</v>
      </c>
      <c r="E16" s="856" t="n">
        <v>5031830.68</v>
      </c>
      <c r="F16" s="857" t="n">
        <v>0</v>
      </c>
      <c r="G16" s="859" t="n">
        <v>5031830.68</v>
      </c>
    </row>
    <row r="17" s="790" customFormat="true" ht="13.5" hidden="false" customHeight="false" outlineLevel="0" collapsed="false">
      <c r="A17" s="860" t="s">
        <v>1151</v>
      </c>
      <c r="B17" s="861" t="n">
        <v>525849473.79</v>
      </c>
      <c r="C17" s="862" t="n">
        <v>0</v>
      </c>
      <c r="D17" s="863" t="n">
        <v>525849473.79</v>
      </c>
      <c r="E17" s="861" t="n">
        <v>597518669.73</v>
      </c>
      <c r="F17" s="862" t="n">
        <v>0</v>
      </c>
      <c r="G17" s="864" t="n">
        <v>597518669.73</v>
      </c>
    </row>
    <row r="18" s="790" customFormat="true" ht="26.25" hidden="false" customHeight="true" outlineLevel="0" collapsed="false">
      <c r="A18" s="865" t="s">
        <v>1152</v>
      </c>
      <c r="B18" s="865"/>
      <c r="C18" s="865"/>
      <c r="D18" s="865"/>
      <c r="E18" s="865"/>
      <c r="F18" s="865"/>
      <c r="G18" s="865"/>
    </row>
    <row r="19" s="790" customFormat="true" ht="12.75" hidden="false" customHeight="true" outlineLevel="0" collapsed="false">
      <c r="A19" s="866"/>
      <c r="B19" s="867"/>
      <c r="C19" s="867"/>
      <c r="D19" s="867"/>
      <c r="E19" s="867"/>
      <c r="F19" s="867"/>
      <c r="G19" s="867"/>
    </row>
    <row r="20" s="790" customFormat="true" ht="12.75" hidden="false" customHeight="true" outlineLevel="0" collapsed="false">
      <c r="A20" s="866"/>
      <c r="B20" s="867"/>
      <c r="C20" s="867"/>
      <c r="D20" s="867"/>
      <c r="E20" s="867"/>
      <c r="F20" s="867"/>
      <c r="G20" s="867"/>
    </row>
    <row r="21" customFormat="false" ht="17.25" hidden="false" customHeight="true" outlineLevel="0" collapsed="false">
      <c r="A21" s="866"/>
      <c r="B21" s="868"/>
      <c r="C21" s="869"/>
      <c r="D21" s="869"/>
      <c r="E21" s="868"/>
      <c r="F21" s="869"/>
      <c r="G21" s="869"/>
      <c r="H21" s="870"/>
    </row>
    <row r="22" customFormat="false" ht="17.25" hidden="false" customHeight="true" outlineLevel="0" collapsed="false">
      <c r="A22" s="686"/>
    </row>
    <row r="23" customFormat="false" ht="12.75" hidden="false" customHeight="false" outlineLevel="0" collapsed="false">
      <c r="A23" s="1"/>
    </row>
    <row r="55" customFormat="false" ht="12.75" hidden="false" customHeight="false" outlineLevel="0" collapsed="false">
      <c r="T55" s="871"/>
    </row>
  </sheetData>
  <mergeCells count="6">
    <mergeCell ref="A3:F3"/>
    <mergeCell ref="A4:F4"/>
    <mergeCell ref="A6:A7"/>
    <mergeCell ref="B6:D6"/>
    <mergeCell ref="E6:G6"/>
    <mergeCell ref="A18:G18"/>
  </mergeCell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landscape" blackAndWhite="false" draft="false" cellComments="none" firstPageNumber="13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65234375" defaultRowHeight="12.75" zeroHeight="false" outlineLevelRow="0" outlineLevelCol="0"/>
  <cols>
    <col collapsed="false" customWidth="true" hidden="false" outlineLevel="0" max="1" min="1" style="12" width="56.15"/>
    <col collapsed="false" customWidth="true" hidden="false" outlineLevel="0" max="5" min="2" style="12" width="14.82"/>
    <col collapsed="false" customWidth="false" hidden="false" outlineLevel="0" max="257" min="6" style="13" width="10.65"/>
  </cols>
  <sheetData>
    <row r="1" customFormat="false" ht="12.75" hidden="false" customHeight="true" outlineLevel="0" collapsed="false">
      <c r="A1" s="14" t="s">
        <v>42</v>
      </c>
      <c r="B1" s="14"/>
      <c r="C1" s="14"/>
      <c r="D1" s="14"/>
      <c r="E1" s="14"/>
    </row>
    <row r="2" customFormat="false" ht="50.1" hidden="false" customHeight="true" outlineLevel="0" collapsed="false">
      <c r="A2" s="15" t="s">
        <v>43</v>
      </c>
      <c r="B2" s="15"/>
      <c r="C2" s="15"/>
      <c r="D2" s="15"/>
      <c r="E2" s="15"/>
    </row>
    <row r="3" customFormat="false" ht="15.75" hidden="false" customHeight="false" outlineLevel="0" collapsed="false">
      <c r="A3" s="16" t="s">
        <v>44</v>
      </c>
      <c r="B3" s="16"/>
      <c r="C3" s="16"/>
      <c r="D3" s="16"/>
      <c r="E3" s="16"/>
    </row>
    <row r="4" customFormat="false" ht="12.75" hidden="false" customHeight="false" outlineLevel="0" collapsed="false">
      <c r="A4" s="17"/>
      <c r="B4" s="18"/>
      <c r="C4" s="18"/>
      <c r="D4" s="18"/>
      <c r="E4" s="19" t="s">
        <v>45</v>
      </c>
    </row>
    <row r="5" customFormat="false" ht="38.25" hidden="false" customHeight="false" outlineLevel="0" collapsed="false">
      <c r="A5" s="20" t="s">
        <v>46</v>
      </c>
      <c r="B5" s="21" t="s">
        <v>47</v>
      </c>
      <c r="C5" s="21" t="s">
        <v>48</v>
      </c>
      <c r="D5" s="21" t="s">
        <v>49</v>
      </c>
      <c r="E5" s="21" t="s">
        <v>50</v>
      </c>
    </row>
    <row r="6" customFormat="false" ht="15" hidden="false" customHeight="false" outlineLevel="0" collapsed="false">
      <c r="A6" s="22" t="s">
        <v>51</v>
      </c>
      <c r="B6" s="23" t="n">
        <v>2293374</v>
      </c>
      <c r="C6" s="23" t="n">
        <v>756434</v>
      </c>
      <c r="D6" s="23" t="n">
        <v>3049809</v>
      </c>
      <c r="E6" s="23" t="n">
        <v>877873</v>
      </c>
    </row>
    <row r="7" customFormat="false" ht="15" hidden="false" customHeight="false" outlineLevel="0" collapsed="false">
      <c r="A7" s="24" t="s">
        <v>52</v>
      </c>
      <c r="B7" s="25" t="s">
        <v>53</v>
      </c>
      <c r="C7" s="25" t="s">
        <v>53</v>
      </c>
      <c r="D7" s="26" t="n">
        <v>-264592</v>
      </c>
      <c r="E7" s="26" t="n">
        <v>-86899</v>
      </c>
    </row>
    <row r="8" customFormat="false" ht="15" hidden="false" customHeight="false" outlineLevel="0" collapsed="false">
      <c r="A8" s="27" t="s">
        <v>54</v>
      </c>
      <c r="B8" s="25" t="s">
        <v>53</v>
      </c>
      <c r="C8" s="25" t="s">
        <v>53</v>
      </c>
      <c r="D8" s="23" t="n">
        <v>2785217</v>
      </c>
      <c r="E8" s="23" t="n">
        <v>790974</v>
      </c>
    </row>
    <row r="9" customFormat="false" ht="15" hidden="false" customHeight="false" outlineLevel="0" collapsed="false">
      <c r="A9" s="22" t="s">
        <v>55</v>
      </c>
      <c r="B9" s="23" t="n">
        <v>2365711</v>
      </c>
      <c r="C9" s="23" t="n">
        <v>612785</v>
      </c>
      <c r="D9" s="23" t="n">
        <v>2978495</v>
      </c>
      <c r="E9" s="23" t="n">
        <v>1022166</v>
      </c>
    </row>
    <row r="10" customFormat="false" ht="15" hidden="false" customHeight="false" outlineLevel="0" collapsed="false">
      <c r="A10" s="24" t="s">
        <v>52</v>
      </c>
      <c r="B10" s="25" t="s">
        <v>53</v>
      </c>
      <c r="C10" s="25" t="s">
        <v>53</v>
      </c>
      <c r="D10" s="26" t="n">
        <v>-264592</v>
      </c>
      <c r="E10" s="26" t="n">
        <v>-86899</v>
      </c>
    </row>
    <row r="11" customFormat="false" ht="15" hidden="false" customHeight="false" outlineLevel="0" collapsed="false">
      <c r="A11" s="27" t="s">
        <v>56</v>
      </c>
      <c r="B11" s="25" t="s">
        <v>53</v>
      </c>
      <c r="C11" s="25" t="s">
        <v>53</v>
      </c>
      <c r="D11" s="23" t="n">
        <v>2713903</v>
      </c>
      <c r="E11" s="23" t="n">
        <v>935267</v>
      </c>
    </row>
    <row r="12" customFormat="false" ht="14.25" hidden="false" customHeight="false" outlineLevel="0" collapsed="false">
      <c r="A12" s="27" t="s">
        <v>57</v>
      </c>
      <c r="B12" s="23" t="n">
        <v>-72336</v>
      </c>
      <c r="C12" s="23" t="n">
        <v>143650</v>
      </c>
      <c r="D12" s="23" t="n">
        <v>71313</v>
      </c>
      <c r="E12" s="23" t="n">
        <v>-144293</v>
      </c>
    </row>
    <row r="13" customFormat="false" ht="14.25" hidden="false" customHeight="false" outlineLevel="0" collapsed="false">
      <c r="A13" s="23" t="s">
        <v>58</v>
      </c>
      <c r="B13" s="28" t="n">
        <v>72336</v>
      </c>
      <c r="C13" s="28" t="n">
        <v>-143650</v>
      </c>
      <c r="D13" s="28" t="n">
        <v>-71313</v>
      </c>
      <c r="E13" s="28" t="n">
        <v>144293</v>
      </c>
    </row>
    <row r="14" customFormat="false" ht="14.25" hidden="false" customHeight="false" outlineLevel="0" collapsed="false">
      <c r="A14" s="27" t="s">
        <v>59</v>
      </c>
      <c r="B14" s="28" t="n">
        <v>523974</v>
      </c>
      <c r="C14" s="28" t="n">
        <v>-115020</v>
      </c>
      <c r="D14" s="28" t="n">
        <v>467515</v>
      </c>
      <c r="E14" s="28" t="n">
        <v>39840</v>
      </c>
    </row>
    <row r="15" customFormat="false" ht="15" hidden="false" customHeight="false" outlineLevel="0" collapsed="false">
      <c r="A15" s="24" t="s">
        <v>52</v>
      </c>
      <c r="B15" s="29" t="s">
        <v>53</v>
      </c>
      <c r="C15" s="29" t="s">
        <v>53</v>
      </c>
      <c r="D15" s="29" t="n">
        <v>58561</v>
      </c>
      <c r="E15" s="29" t="n">
        <v>-2214</v>
      </c>
    </row>
    <row r="16" customFormat="false" ht="14.25" hidden="false" customHeight="false" outlineLevel="0" collapsed="false">
      <c r="A16" s="30" t="s">
        <v>60</v>
      </c>
      <c r="B16" s="28" t="n">
        <v>77649</v>
      </c>
      <c r="C16" s="28" t="s">
        <v>53</v>
      </c>
      <c r="D16" s="28" t="n">
        <v>19088</v>
      </c>
      <c r="E16" s="28" t="n">
        <v>17454</v>
      </c>
    </row>
    <row r="17" customFormat="false" ht="15" hidden="false" customHeight="false" outlineLevel="0" collapsed="false">
      <c r="A17" s="24" t="s">
        <v>52</v>
      </c>
      <c r="B17" s="29" t="s">
        <v>53</v>
      </c>
      <c r="C17" s="29" t="s">
        <v>53</v>
      </c>
      <c r="D17" s="29" t="n">
        <v>-58561</v>
      </c>
      <c r="E17" s="29" t="n">
        <v>2214</v>
      </c>
    </row>
    <row r="18" customFormat="false" ht="28.5" hidden="false" customHeight="false" outlineLevel="0" collapsed="false">
      <c r="A18" s="31" t="s">
        <v>61</v>
      </c>
      <c r="B18" s="28" t="n">
        <v>-812</v>
      </c>
      <c r="C18" s="28" t="n">
        <v>0</v>
      </c>
      <c r="D18" s="28" t="n">
        <v>-812</v>
      </c>
      <c r="E18" s="28" t="n">
        <v>15210</v>
      </c>
    </row>
    <row r="19" customFormat="false" ht="14.25" hidden="false" customHeight="false" outlineLevel="0" collapsed="false">
      <c r="A19" s="32" t="s">
        <v>62</v>
      </c>
      <c r="B19" s="28" t="n">
        <v>-523511</v>
      </c>
      <c r="C19" s="28" t="n">
        <v>0</v>
      </c>
      <c r="D19" s="28" t="n">
        <v>-523511</v>
      </c>
      <c r="E19" s="28" t="n">
        <v>78991</v>
      </c>
    </row>
    <row r="20" customFormat="false" ht="14.25" hidden="false" customHeight="false" outlineLevel="0" collapsed="false">
      <c r="A20" s="32" t="s">
        <v>63</v>
      </c>
      <c r="B20" s="28" t="n">
        <v>-6780</v>
      </c>
      <c r="C20" s="28" t="n">
        <v>-22487</v>
      </c>
      <c r="D20" s="28" t="n">
        <v>-18005</v>
      </c>
      <c r="E20" s="28" t="n">
        <v>-17479</v>
      </c>
    </row>
    <row r="21" customFormat="false" ht="15" hidden="false" customHeight="false" outlineLevel="0" collapsed="false">
      <c r="A21" s="33" t="s">
        <v>52</v>
      </c>
      <c r="B21" s="29" t="s">
        <v>53</v>
      </c>
      <c r="C21" s="29" t="s">
        <v>53</v>
      </c>
      <c r="D21" s="29" t="n">
        <v>11262</v>
      </c>
      <c r="E21" s="29" t="n">
        <v>5441</v>
      </c>
    </row>
    <row r="22" customFormat="false" ht="14.25" hidden="false" customHeight="false" outlineLevel="0" collapsed="false">
      <c r="A22" s="32" t="s">
        <v>64</v>
      </c>
      <c r="B22" s="28" t="n">
        <v>1994</v>
      </c>
      <c r="C22" s="28" t="n">
        <v>5</v>
      </c>
      <c r="D22" s="28" t="n">
        <v>-9263</v>
      </c>
      <c r="E22" s="28" t="n">
        <v>13035</v>
      </c>
    </row>
    <row r="23" customFormat="false" ht="15" hidden="false" customHeight="false" outlineLevel="0" collapsed="false">
      <c r="A23" s="33" t="s">
        <v>52</v>
      </c>
      <c r="B23" s="29" t="s">
        <v>53</v>
      </c>
      <c r="C23" s="29" t="s">
        <v>53</v>
      </c>
      <c r="D23" s="29" t="n">
        <v>-11262</v>
      </c>
      <c r="E23" s="29" t="n">
        <v>-5441</v>
      </c>
    </row>
    <row r="24" customFormat="false" ht="14.25" hidden="false" customHeight="false" outlineLevel="0" collapsed="false">
      <c r="A24" s="32" t="s">
        <v>65</v>
      </c>
      <c r="B24" s="28" t="n">
        <v>-177</v>
      </c>
      <c r="C24" s="28" t="n">
        <v>-6147</v>
      </c>
      <c r="D24" s="28" t="n">
        <v>-6325</v>
      </c>
      <c r="E24" s="28" t="n">
        <v>-2757</v>
      </c>
    </row>
    <row r="25" customFormat="false" ht="14.25" hidden="false" customHeight="false" outlineLevel="0" collapsed="false">
      <c r="A25" s="32" t="s">
        <v>66</v>
      </c>
      <c r="B25" s="28" t="n">
        <v>0</v>
      </c>
      <c r="C25" s="28" t="n">
        <v>0</v>
      </c>
      <c r="D25" s="28" t="n">
        <v>0</v>
      </c>
      <c r="E25" s="28" t="n">
        <v>0</v>
      </c>
    </row>
    <row r="26" customFormat="false" ht="12.75" hidden="false" customHeight="false" outlineLevel="0" collapsed="false">
      <c r="A26" s="34" t="s">
        <v>67</v>
      </c>
      <c r="B26" s="35"/>
      <c r="C26" s="36"/>
      <c r="D26" s="36"/>
      <c r="E26" s="37"/>
    </row>
    <row r="27" customFormat="false" ht="12.75" hidden="false" customHeight="false" outlineLevel="0" collapsed="false">
      <c r="A27" s="38" t="s">
        <v>68</v>
      </c>
      <c r="B27" s="39"/>
      <c r="C27" s="39"/>
      <c r="D27" s="39"/>
      <c r="E27" s="37"/>
    </row>
    <row r="28" customFormat="false" ht="12.75" hidden="false" customHeight="false" outlineLevel="0" collapsed="false">
      <c r="A28" s="39"/>
      <c r="B28" s="39"/>
      <c r="C28" s="39"/>
      <c r="D28" s="39"/>
      <c r="E28" s="39"/>
    </row>
    <row r="29" customFormat="false" ht="12.75" hidden="false" customHeight="false" outlineLevel="0" collapsed="false">
      <c r="A29" s="40"/>
      <c r="B29" s="1"/>
      <c r="C29" s="1"/>
      <c r="D29" s="1"/>
      <c r="E29" s="1"/>
    </row>
    <row r="30" customFormat="false" ht="12.75" hidden="false" customHeight="false" outlineLevel="0" collapsed="false">
      <c r="C30" s="41"/>
    </row>
    <row r="31" customFormat="false" ht="12.75" hidden="false" customHeight="false" outlineLevel="0" collapsed="false">
      <c r="C31" s="41"/>
    </row>
  </sheetData>
  <mergeCells count="3">
    <mergeCell ref="A1:E1"/>
    <mergeCell ref="A2:E2"/>
    <mergeCell ref="A3:E3"/>
  </mergeCells>
  <printOptions headings="false" gridLines="false" gridLinesSet="true" horizontalCentered="true" verticalCentered="false"/>
  <pageMargins left="1.10208333333333" right="0.747916666666667" top="0.984027777777778" bottom="0.859027777777778" header="0.511811023622047" footer="0.511805555555556"/>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6" activeCellId="0" sqref="H16"/>
    </sheetView>
  </sheetViews>
  <sheetFormatPr defaultColWidth="9.32421875" defaultRowHeight="15.75" zeroHeight="false" outlineLevelRow="0" outlineLevelCol="0"/>
  <cols>
    <col collapsed="false" customWidth="true" hidden="false" outlineLevel="0" max="1" min="1" style="538" width="49.82"/>
    <col collapsed="false" customWidth="true" hidden="false" outlineLevel="0" max="2" min="2" style="538" width="16.15"/>
    <col collapsed="false" customWidth="true" hidden="false" outlineLevel="0" max="3" min="3" style="538" width="15.99"/>
    <col collapsed="false" customWidth="true" hidden="false" outlineLevel="0" max="14" min="4" style="538" width="13.32"/>
    <col collapsed="false" customWidth="true" hidden="false" outlineLevel="0" max="16" min="15" style="872" width="18.15"/>
    <col collapsed="false" customWidth="true" hidden="false" outlineLevel="0" max="17" min="17" style="872" width="16.15"/>
    <col collapsed="false" customWidth="false" hidden="false" outlineLevel="0" max="257" min="18" style="872" width="9.32"/>
  </cols>
  <sheetData>
    <row r="1" customFormat="false" ht="17.25" hidden="false" customHeight="true" outlineLevel="0" collapsed="false">
      <c r="A1" s="873" t="s">
        <v>1153</v>
      </c>
      <c r="B1" s="873"/>
      <c r="C1" s="873"/>
      <c r="D1" s="873"/>
      <c r="E1" s="873"/>
      <c r="F1" s="873"/>
      <c r="G1" s="873"/>
      <c r="H1" s="873"/>
      <c r="I1" s="873"/>
      <c r="J1" s="873"/>
      <c r="K1" s="873"/>
      <c r="L1" s="873"/>
      <c r="M1" s="873"/>
      <c r="N1" s="873"/>
    </row>
    <row r="2" customFormat="false" ht="17.25" hidden="false" customHeight="true" outlineLevel="0" collapsed="false">
      <c r="A2" s="874" t="s">
        <v>1154</v>
      </c>
      <c r="B2" s="874"/>
      <c r="C2" s="874"/>
      <c r="D2" s="874"/>
      <c r="E2" s="874"/>
      <c r="F2" s="874"/>
      <c r="G2" s="874"/>
      <c r="H2" s="874"/>
      <c r="I2" s="874"/>
      <c r="J2" s="874"/>
      <c r="K2" s="874"/>
      <c r="L2" s="874"/>
      <c r="M2" s="874"/>
      <c r="N2" s="874"/>
    </row>
    <row r="3" customFormat="false" ht="17.25" hidden="false" customHeight="true" outlineLevel="0" collapsed="false">
      <c r="A3" s="875" t="s">
        <v>72</v>
      </c>
      <c r="B3" s="875"/>
      <c r="C3" s="875"/>
      <c r="D3" s="875"/>
      <c r="E3" s="875"/>
      <c r="F3" s="875"/>
      <c r="G3" s="875"/>
      <c r="H3" s="875"/>
      <c r="I3" s="875"/>
      <c r="J3" s="875"/>
      <c r="K3" s="875"/>
      <c r="L3" s="875"/>
      <c r="M3" s="875"/>
      <c r="N3" s="875"/>
    </row>
    <row r="4" customFormat="false" ht="12.75" hidden="false" customHeight="false" outlineLevel="0" collapsed="false">
      <c r="A4" s="876"/>
      <c r="B4" s="876"/>
      <c r="C4" s="876"/>
      <c r="D4" s="876"/>
      <c r="E4" s="876"/>
      <c r="F4" s="876"/>
      <c r="G4" s="876"/>
      <c r="H4" s="876"/>
      <c r="I4" s="877"/>
      <c r="J4" s="876"/>
      <c r="K4" s="876"/>
      <c r="L4" s="876"/>
      <c r="M4" s="876"/>
      <c r="N4" s="878" t="s">
        <v>1049</v>
      </c>
    </row>
    <row r="5" customFormat="false" ht="46.15" hidden="false" customHeight="true" outlineLevel="0" collapsed="false">
      <c r="A5" s="699" t="s">
        <v>1155</v>
      </c>
      <c r="B5" s="699" t="s">
        <v>1156</v>
      </c>
      <c r="C5" s="699"/>
      <c r="D5" s="699" t="s">
        <v>1157</v>
      </c>
      <c r="E5" s="699" t="s">
        <v>1092</v>
      </c>
      <c r="F5" s="699"/>
      <c r="G5" s="699"/>
      <c r="H5" s="699"/>
      <c r="I5" s="699"/>
      <c r="J5" s="699" t="s">
        <v>1158</v>
      </c>
      <c r="K5" s="699"/>
      <c r="L5" s="699" t="s">
        <v>1159</v>
      </c>
      <c r="M5" s="699" t="s">
        <v>1160</v>
      </c>
      <c r="N5" s="699"/>
    </row>
    <row r="6" customFormat="false" ht="51" hidden="false" customHeight="false" outlineLevel="0" collapsed="false">
      <c r="A6" s="699"/>
      <c r="B6" s="699" t="s">
        <v>1055</v>
      </c>
      <c r="C6" s="700" t="s">
        <v>1095</v>
      </c>
      <c r="D6" s="699"/>
      <c r="E6" s="699" t="s">
        <v>1161</v>
      </c>
      <c r="F6" s="699" t="s">
        <v>1162</v>
      </c>
      <c r="G6" s="699" t="s">
        <v>1098</v>
      </c>
      <c r="H6" s="699" t="s">
        <v>1099</v>
      </c>
      <c r="I6" s="699" t="s">
        <v>1063</v>
      </c>
      <c r="J6" s="699" t="s">
        <v>1055</v>
      </c>
      <c r="K6" s="700" t="s">
        <v>1163</v>
      </c>
      <c r="L6" s="699"/>
      <c r="M6" s="699" t="s">
        <v>1164</v>
      </c>
      <c r="N6" s="699" t="s">
        <v>1063</v>
      </c>
      <c r="P6" s="191"/>
    </row>
    <row r="7" customFormat="false" ht="21" hidden="false" customHeight="true" outlineLevel="0" collapsed="false">
      <c r="A7" s="879" t="n">
        <v>1</v>
      </c>
      <c r="B7" s="879" t="n">
        <v>2</v>
      </c>
      <c r="C7" s="879" t="n">
        <v>3</v>
      </c>
      <c r="D7" s="879" t="n">
        <v>4</v>
      </c>
      <c r="E7" s="879" t="n">
        <v>5</v>
      </c>
      <c r="F7" s="879" t="n">
        <v>6</v>
      </c>
      <c r="G7" s="879" t="n">
        <v>7</v>
      </c>
      <c r="H7" s="879" t="n">
        <v>8</v>
      </c>
      <c r="I7" s="880" t="n">
        <v>9</v>
      </c>
      <c r="J7" s="879" t="n">
        <v>10</v>
      </c>
      <c r="K7" s="879" t="n">
        <v>11</v>
      </c>
      <c r="L7" s="879" t="n">
        <v>12</v>
      </c>
      <c r="M7" s="879" t="n">
        <v>13</v>
      </c>
      <c r="N7" s="879" t="n">
        <v>14</v>
      </c>
    </row>
    <row r="8" customFormat="false" ht="12.75" hidden="false" customHeight="false" outlineLevel="0" collapsed="false">
      <c r="A8" s="881" t="s">
        <v>1165</v>
      </c>
      <c r="B8" s="882"/>
      <c r="C8" s="882"/>
      <c r="D8" s="882"/>
      <c r="E8" s="882"/>
      <c r="F8" s="882"/>
      <c r="G8" s="882"/>
      <c r="H8" s="882"/>
      <c r="I8" s="882"/>
      <c r="J8" s="882"/>
      <c r="K8" s="882"/>
      <c r="L8" s="882"/>
      <c r="M8" s="882"/>
      <c r="N8" s="883"/>
      <c r="O8" s="397"/>
      <c r="P8" s="397"/>
    </row>
    <row r="9" s="887" customFormat="true" ht="26.25" hidden="false" customHeight="true" outlineLevel="0" collapsed="false">
      <c r="A9" s="884" t="s">
        <v>1166</v>
      </c>
      <c r="B9" s="885" t="n">
        <v>270000000</v>
      </c>
      <c r="C9" s="885" t="n">
        <v>270000000</v>
      </c>
      <c r="D9" s="885" t="n">
        <v>246385048</v>
      </c>
      <c r="E9" s="885" t="n">
        <v>0</v>
      </c>
      <c r="F9" s="885" t="n">
        <v>10376285</v>
      </c>
      <c r="G9" s="885" t="n">
        <v>0</v>
      </c>
      <c r="H9" s="885" t="n">
        <v>0</v>
      </c>
      <c r="I9" s="885" t="n">
        <v>0</v>
      </c>
      <c r="J9" s="885" t="n">
        <v>236008763</v>
      </c>
      <c r="K9" s="885" t="n">
        <v>236008763</v>
      </c>
      <c r="L9" s="885" t="n">
        <v>33991237</v>
      </c>
      <c r="M9" s="885" t="n">
        <v>0</v>
      </c>
      <c r="N9" s="886" t="n">
        <v>0</v>
      </c>
      <c r="O9" s="397"/>
      <c r="P9" s="397"/>
    </row>
    <row r="10" customFormat="false" ht="12.75" hidden="false" customHeight="false" outlineLevel="0" collapsed="false">
      <c r="A10" s="888" t="s">
        <v>1167</v>
      </c>
      <c r="B10" s="885" t="n">
        <v>100000000</v>
      </c>
      <c r="C10" s="885" t="n">
        <v>100000000</v>
      </c>
      <c r="D10" s="885" t="n">
        <v>29513533</v>
      </c>
      <c r="E10" s="885" t="n">
        <v>0</v>
      </c>
      <c r="F10" s="885" t="n">
        <v>4340242</v>
      </c>
      <c r="G10" s="885" t="n">
        <v>0</v>
      </c>
      <c r="H10" s="885" t="n">
        <v>0</v>
      </c>
      <c r="I10" s="885" t="n">
        <v>47436</v>
      </c>
      <c r="J10" s="885" t="n">
        <v>25173291</v>
      </c>
      <c r="K10" s="885" t="n">
        <v>25173291</v>
      </c>
      <c r="L10" s="885" t="n">
        <v>0</v>
      </c>
      <c r="M10" s="885" t="n">
        <v>0</v>
      </c>
      <c r="N10" s="886" t="n">
        <v>0</v>
      </c>
      <c r="O10" s="397"/>
      <c r="P10" s="397"/>
    </row>
    <row r="11" customFormat="false" ht="14.25" hidden="false" customHeight="true" outlineLevel="0" collapsed="false">
      <c r="A11" s="888" t="s">
        <v>1167</v>
      </c>
      <c r="B11" s="885" t="n">
        <v>100000000</v>
      </c>
      <c r="C11" s="885" t="n">
        <v>100000000</v>
      </c>
      <c r="D11" s="885" t="n">
        <v>0</v>
      </c>
      <c r="E11" s="885" t="n">
        <v>0</v>
      </c>
      <c r="F11" s="885" t="n">
        <v>0</v>
      </c>
      <c r="G11" s="885" t="n">
        <v>0</v>
      </c>
      <c r="H11" s="885" t="n">
        <v>0</v>
      </c>
      <c r="I11" s="885" t="n">
        <v>0</v>
      </c>
      <c r="J11" s="885" t="n">
        <v>0</v>
      </c>
      <c r="K11" s="885" t="n">
        <v>0</v>
      </c>
      <c r="L11" s="885" t="n">
        <v>100000000</v>
      </c>
      <c r="M11" s="885" t="n">
        <v>0</v>
      </c>
      <c r="N11" s="886" t="n">
        <v>0</v>
      </c>
      <c r="O11" s="397"/>
      <c r="P11" s="397"/>
    </row>
    <row r="12" customFormat="false" ht="24" hidden="false" customHeight="false" outlineLevel="0" collapsed="false">
      <c r="A12" s="884" t="s">
        <v>1168</v>
      </c>
      <c r="B12" s="885" t="n">
        <v>26109600</v>
      </c>
      <c r="C12" s="885" t="n">
        <v>26109600</v>
      </c>
      <c r="D12" s="885" t="n">
        <v>18276720</v>
      </c>
      <c r="E12" s="885" t="n">
        <v>0</v>
      </c>
      <c r="F12" s="885" t="n">
        <v>0</v>
      </c>
      <c r="G12" s="885" t="n">
        <v>0</v>
      </c>
      <c r="H12" s="885" t="n">
        <v>0</v>
      </c>
      <c r="I12" s="885" t="n">
        <v>4620</v>
      </c>
      <c r="J12" s="885" t="n">
        <v>18276720</v>
      </c>
      <c r="K12" s="885" t="n">
        <v>18276720</v>
      </c>
      <c r="L12" s="885" t="n">
        <v>0</v>
      </c>
      <c r="M12" s="885" t="n">
        <v>0</v>
      </c>
      <c r="N12" s="886" t="n">
        <v>0</v>
      </c>
      <c r="O12" s="397"/>
      <c r="P12" s="397"/>
    </row>
    <row r="13" customFormat="false" ht="24" hidden="false" customHeight="false" outlineLevel="0" collapsed="false">
      <c r="A13" s="884" t="s">
        <v>1169</v>
      </c>
      <c r="B13" s="885" t="n">
        <v>14707000</v>
      </c>
      <c r="C13" s="885" t="n">
        <v>14707000</v>
      </c>
      <c r="D13" s="885" t="n">
        <v>10294900</v>
      </c>
      <c r="E13" s="885" t="n">
        <v>0</v>
      </c>
      <c r="F13" s="885" t="n">
        <v>0</v>
      </c>
      <c r="G13" s="885" t="n">
        <v>0</v>
      </c>
      <c r="H13" s="885" t="n">
        <v>0</v>
      </c>
      <c r="I13" s="885" t="n">
        <v>2602</v>
      </c>
      <c r="J13" s="885" t="n">
        <v>10294900</v>
      </c>
      <c r="K13" s="885" t="n">
        <v>10294900</v>
      </c>
      <c r="L13" s="885" t="n">
        <v>0</v>
      </c>
      <c r="M13" s="885" t="n">
        <v>0</v>
      </c>
      <c r="N13" s="886" t="n">
        <v>0</v>
      </c>
      <c r="O13" s="397"/>
      <c r="P13" s="397"/>
    </row>
    <row r="14" customFormat="false" ht="14.25" hidden="false" customHeight="true" outlineLevel="0" collapsed="false">
      <c r="A14" s="888" t="s">
        <v>1170</v>
      </c>
      <c r="B14" s="885" t="n">
        <v>1408643</v>
      </c>
      <c r="C14" s="885" t="n">
        <v>1408643</v>
      </c>
      <c r="D14" s="885" t="n">
        <v>683972</v>
      </c>
      <c r="E14" s="885" t="n">
        <v>0</v>
      </c>
      <c r="F14" s="885" t="n">
        <v>0</v>
      </c>
      <c r="G14" s="885" t="n">
        <v>0</v>
      </c>
      <c r="H14" s="885" t="n">
        <v>26396</v>
      </c>
      <c r="I14" s="885" t="n">
        <v>0</v>
      </c>
      <c r="J14" s="885" t="n">
        <v>710368</v>
      </c>
      <c r="K14" s="885" t="n">
        <v>710368</v>
      </c>
      <c r="L14" s="885" t="n">
        <v>698275</v>
      </c>
      <c r="M14" s="885" t="n">
        <v>0</v>
      </c>
      <c r="N14" s="886" t="n">
        <v>0</v>
      </c>
      <c r="O14" s="397"/>
      <c r="P14" s="397"/>
    </row>
    <row r="15" customFormat="false" ht="14.25" hidden="false" customHeight="true" outlineLevel="0" collapsed="false">
      <c r="A15" s="888" t="s">
        <v>1170</v>
      </c>
      <c r="B15" s="885" t="n">
        <v>1795816</v>
      </c>
      <c r="C15" s="885" t="n">
        <v>1795816</v>
      </c>
      <c r="D15" s="885" t="n">
        <v>97967</v>
      </c>
      <c r="E15" s="885" t="n">
        <v>0</v>
      </c>
      <c r="F15" s="885" t="n">
        <v>0</v>
      </c>
      <c r="G15" s="885" t="n">
        <v>0</v>
      </c>
      <c r="H15" s="885" t="n">
        <v>109778</v>
      </c>
      <c r="I15" s="885" t="n">
        <v>0</v>
      </c>
      <c r="J15" s="885" t="n">
        <v>207745</v>
      </c>
      <c r="K15" s="885" t="n">
        <v>207745</v>
      </c>
      <c r="L15" s="885" t="n">
        <v>1588071</v>
      </c>
      <c r="M15" s="885" t="n">
        <v>0</v>
      </c>
      <c r="N15" s="886" t="n">
        <v>0</v>
      </c>
      <c r="O15" s="397"/>
      <c r="P15" s="397"/>
    </row>
    <row r="16" customFormat="false" ht="24" hidden="false" customHeight="false" outlineLevel="0" collapsed="false">
      <c r="A16" s="884" t="s">
        <v>1171</v>
      </c>
      <c r="B16" s="885" t="n">
        <v>14879100</v>
      </c>
      <c r="C16" s="885" t="n">
        <v>14879100</v>
      </c>
      <c r="D16" s="885" t="n">
        <v>8986964</v>
      </c>
      <c r="E16" s="885" t="n">
        <v>0</v>
      </c>
      <c r="F16" s="885" t="n">
        <v>0</v>
      </c>
      <c r="G16" s="885" t="n">
        <v>0</v>
      </c>
      <c r="H16" s="885" t="n">
        <v>0</v>
      </c>
      <c r="I16" s="885" t="n">
        <v>2272</v>
      </c>
      <c r="J16" s="885" t="n">
        <v>8986964</v>
      </c>
      <c r="K16" s="885" t="n">
        <v>8986964</v>
      </c>
      <c r="L16" s="885" t="n">
        <v>0</v>
      </c>
      <c r="M16" s="885" t="n">
        <v>0</v>
      </c>
      <c r="N16" s="886" t="n">
        <v>0</v>
      </c>
      <c r="O16" s="397"/>
      <c r="P16" s="397"/>
    </row>
    <row r="17" customFormat="false" ht="14.25" hidden="false" customHeight="true" outlineLevel="0" collapsed="false">
      <c r="A17" s="884" t="s">
        <v>1172</v>
      </c>
      <c r="B17" s="885" t="n">
        <v>6545210</v>
      </c>
      <c r="C17" s="885" t="n">
        <v>6545210</v>
      </c>
      <c r="D17" s="885" t="n">
        <v>770025</v>
      </c>
      <c r="E17" s="885" t="n">
        <v>0</v>
      </c>
      <c r="F17" s="885" t="n">
        <v>385013</v>
      </c>
      <c r="G17" s="885" t="n">
        <v>0</v>
      </c>
      <c r="H17" s="885" t="n">
        <v>0</v>
      </c>
      <c r="I17" s="885" t="n">
        <v>781</v>
      </c>
      <c r="J17" s="885" t="n">
        <v>385012</v>
      </c>
      <c r="K17" s="885" t="n">
        <v>385012</v>
      </c>
      <c r="L17" s="885" t="n">
        <v>0</v>
      </c>
      <c r="M17" s="885" t="n">
        <v>0</v>
      </c>
      <c r="N17" s="886" t="n">
        <v>0</v>
      </c>
      <c r="O17" s="397"/>
      <c r="P17" s="397"/>
    </row>
    <row r="18" customFormat="false" ht="14.25" hidden="false" customHeight="true" outlineLevel="0" collapsed="false">
      <c r="A18" s="884" t="s">
        <v>1173</v>
      </c>
      <c r="B18" s="885" t="n">
        <v>6687498</v>
      </c>
      <c r="C18" s="885" t="n">
        <v>6687498</v>
      </c>
      <c r="D18" s="885" t="n">
        <v>393382</v>
      </c>
      <c r="E18" s="885" t="n">
        <v>0</v>
      </c>
      <c r="F18" s="885" t="n">
        <v>393382</v>
      </c>
      <c r="G18" s="885" t="n">
        <v>0</v>
      </c>
      <c r="H18" s="885" t="n">
        <v>0</v>
      </c>
      <c r="I18" s="885" t="n">
        <v>792</v>
      </c>
      <c r="J18" s="885" t="n">
        <v>0</v>
      </c>
      <c r="K18" s="885" t="n">
        <v>0</v>
      </c>
      <c r="L18" s="885" t="n">
        <v>0</v>
      </c>
      <c r="M18" s="885" t="n">
        <v>0</v>
      </c>
      <c r="N18" s="886" t="n">
        <v>0</v>
      </c>
      <c r="O18" s="397"/>
      <c r="P18" s="397"/>
    </row>
    <row r="19" customFormat="false" ht="12.75" hidden="false" customHeight="false" outlineLevel="0" collapsed="false">
      <c r="A19" s="884" t="s">
        <v>1174</v>
      </c>
      <c r="B19" s="885" t="n">
        <v>14936046</v>
      </c>
      <c r="C19" s="885" t="n">
        <v>14936046</v>
      </c>
      <c r="D19" s="885" t="n">
        <v>8425131</v>
      </c>
      <c r="E19" s="885" t="n">
        <v>0</v>
      </c>
      <c r="F19" s="885" t="n">
        <v>0</v>
      </c>
      <c r="G19" s="885" t="n">
        <v>0</v>
      </c>
      <c r="H19" s="885" t="n">
        <v>0</v>
      </c>
      <c r="I19" s="885" t="n">
        <v>41316</v>
      </c>
      <c r="J19" s="885" t="n">
        <v>8425131</v>
      </c>
      <c r="K19" s="885" t="n">
        <v>8425131</v>
      </c>
      <c r="L19" s="885" t="n">
        <v>0</v>
      </c>
      <c r="M19" s="885" t="n">
        <v>0</v>
      </c>
      <c r="N19" s="886" t="n">
        <v>0</v>
      </c>
      <c r="O19" s="397"/>
    </row>
    <row r="20" customFormat="false" ht="14.25" hidden="false" customHeight="true" outlineLevel="0" collapsed="false">
      <c r="A20" s="884" t="s">
        <v>1175</v>
      </c>
      <c r="B20" s="885" t="n">
        <v>24052957</v>
      </c>
      <c r="C20" s="885" t="n">
        <v>24052957</v>
      </c>
      <c r="D20" s="885" t="n">
        <v>9395885</v>
      </c>
      <c r="E20" s="885" t="n">
        <v>0</v>
      </c>
      <c r="F20" s="885" t="n">
        <v>0</v>
      </c>
      <c r="G20" s="885" t="n">
        <v>0</v>
      </c>
      <c r="H20" s="885" t="n">
        <v>-2478050</v>
      </c>
      <c r="I20" s="885" t="n">
        <v>0</v>
      </c>
      <c r="J20" s="885" t="n">
        <v>6917835</v>
      </c>
      <c r="K20" s="885" t="n">
        <v>6917835</v>
      </c>
      <c r="L20" s="885" t="n">
        <v>17135122</v>
      </c>
      <c r="M20" s="885" t="n">
        <v>0</v>
      </c>
      <c r="N20" s="886" t="n">
        <v>0</v>
      </c>
      <c r="O20" s="397"/>
      <c r="P20" s="397"/>
    </row>
    <row r="21" customFormat="false" ht="14.25" hidden="false" customHeight="true" outlineLevel="0" collapsed="false">
      <c r="A21" s="884" t="s">
        <v>1176</v>
      </c>
      <c r="B21" s="885" t="n">
        <v>4008826</v>
      </c>
      <c r="C21" s="885" t="n">
        <v>4008826</v>
      </c>
      <c r="D21" s="885" t="n">
        <v>128562</v>
      </c>
      <c r="E21" s="885" t="n">
        <v>0</v>
      </c>
      <c r="F21" s="885" t="n">
        <v>0</v>
      </c>
      <c r="G21" s="885" t="n">
        <v>0</v>
      </c>
      <c r="H21" s="885" t="n">
        <v>135</v>
      </c>
      <c r="I21" s="885" t="n">
        <v>0</v>
      </c>
      <c r="J21" s="885" t="n">
        <v>128697</v>
      </c>
      <c r="K21" s="885" t="n">
        <v>128697</v>
      </c>
      <c r="L21" s="885" t="n">
        <v>3880129</v>
      </c>
      <c r="M21" s="885" t="n">
        <v>0</v>
      </c>
      <c r="N21" s="886" t="n">
        <v>0</v>
      </c>
      <c r="O21" s="397"/>
      <c r="P21" s="397"/>
    </row>
    <row r="22" customFormat="false" ht="24" hidden="false" customHeight="false" outlineLevel="0" collapsed="false">
      <c r="A22" s="884" t="s">
        <v>1177</v>
      </c>
      <c r="B22" s="885" t="n">
        <v>66021000</v>
      </c>
      <c r="C22" s="885" t="n">
        <v>66021000</v>
      </c>
      <c r="D22" s="885" t="n">
        <v>48983323</v>
      </c>
      <c r="E22" s="885" t="n">
        <v>0</v>
      </c>
      <c r="F22" s="885" t="n">
        <v>0</v>
      </c>
      <c r="G22" s="885" t="n">
        <v>0</v>
      </c>
      <c r="H22" s="885" t="n">
        <v>0</v>
      </c>
      <c r="I22" s="885" t="n">
        <v>0</v>
      </c>
      <c r="J22" s="885" t="n">
        <v>48983323</v>
      </c>
      <c r="K22" s="885" t="n">
        <v>48983323</v>
      </c>
      <c r="L22" s="885" t="n">
        <v>0</v>
      </c>
      <c r="M22" s="885" t="n">
        <v>0</v>
      </c>
      <c r="N22" s="886" t="n">
        <v>0</v>
      </c>
      <c r="O22" s="397"/>
      <c r="P22" s="397"/>
    </row>
    <row r="23" customFormat="false" ht="24" hidden="false" customHeight="false" outlineLevel="0" collapsed="false">
      <c r="A23" s="884" t="s">
        <v>1178</v>
      </c>
      <c r="B23" s="885" t="n">
        <v>55571000</v>
      </c>
      <c r="C23" s="885" t="n">
        <v>55571000</v>
      </c>
      <c r="D23" s="885" t="n">
        <v>47632284</v>
      </c>
      <c r="E23" s="885" t="n">
        <v>0</v>
      </c>
      <c r="F23" s="885" t="n">
        <v>0</v>
      </c>
      <c r="G23" s="885" t="n">
        <v>0</v>
      </c>
      <c r="H23" s="885" t="n">
        <v>0</v>
      </c>
      <c r="I23" s="885" t="n">
        <v>24945</v>
      </c>
      <c r="J23" s="885" t="n">
        <v>47632284</v>
      </c>
      <c r="K23" s="885" t="n">
        <v>47632284</v>
      </c>
      <c r="L23" s="885" t="n">
        <v>0</v>
      </c>
      <c r="M23" s="885" t="n">
        <v>0</v>
      </c>
      <c r="N23" s="886" t="n">
        <v>0</v>
      </c>
      <c r="O23" s="397"/>
      <c r="P23" s="397"/>
    </row>
    <row r="24" customFormat="false" ht="12.75" hidden="false" customHeight="false" outlineLevel="0" collapsed="false">
      <c r="A24" s="884" t="s">
        <v>1179</v>
      </c>
      <c r="B24" s="885" t="n">
        <v>724610</v>
      </c>
      <c r="C24" s="885" t="n">
        <v>724610</v>
      </c>
      <c r="D24" s="885" t="n">
        <v>202891</v>
      </c>
      <c r="E24" s="885" t="n">
        <v>0</v>
      </c>
      <c r="F24" s="885" t="n">
        <v>28985</v>
      </c>
      <c r="G24" s="885" t="n">
        <v>0</v>
      </c>
      <c r="H24" s="885" t="n">
        <v>0</v>
      </c>
      <c r="I24" s="885" t="n">
        <v>330</v>
      </c>
      <c r="J24" s="885" t="n">
        <v>173906</v>
      </c>
      <c r="K24" s="885" t="n">
        <v>173906</v>
      </c>
      <c r="L24" s="885" t="n">
        <v>0</v>
      </c>
      <c r="M24" s="885" t="n">
        <v>0</v>
      </c>
      <c r="N24" s="886" t="n">
        <v>0</v>
      </c>
      <c r="O24" s="397"/>
      <c r="P24" s="397"/>
    </row>
    <row r="25" customFormat="false" ht="14.25" hidden="false" customHeight="true" outlineLevel="0" collapsed="false">
      <c r="A25" s="884" t="s">
        <v>1180</v>
      </c>
      <c r="B25" s="885" t="n">
        <v>14228718</v>
      </c>
      <c r="C25" s="885" t="n">
        <v>14228718</v>
      </c>
      <c r="D25" s="885" t="n">
        <v>9928450</v>
      </c>
      <c r="E25" s="885" t="n">
        <v>0</v>
      </c>
      <c r="F25" s="885" t="n">
        <v>104762</v>
      </c>
      <c r="G25" s="885" t="n">
        <v>0</v>
      </c>
      <c r="H25" s="885" t="n">
        <v>0</v>
      </c>
      <c r="I25" s="885" t="n">
        <v>21066</v>
      </c>
      <c r="J25" s="885" t="n">
        <v>9823688</v>
      </c>
      <c r="K25" s="885" t="n">
        <v>9823688</v>
      </c>
      <c r="L25" s="885" t="n">
        <v>0</v>
      </c>
      <c r="M25" s="885" t="n">
        <v>35013</v>
      </c>
      <c r="N25" s="886" t="n">
        <v>6277</v>
      </c>
      <c r="O25" s="397"/>
      <c r="P25" s="397"/>
    </row>
    <row r="26" customFormat="false" ht="24.75" hidden="false" customHeight="true" outlineLevel="0" collapsed="false">
      <c r="A26" s="884" t="s">
        <v>1181</v>
      </c>
      <c r="B26" s="885" t="n">
        <v>2419907</v>
      </c>
      <c r="C26" s="885" t="n">
        <v>2419907</v>
      </c>
      <c r="D26" s="885" t="n">
        <v>1797799</v>
      </c>
      <c r="E26" s="885" t="n">
        <v>0</v>
      </c>
      <c r="F26" s="885" t="n">
        <v>0</v>
      </c>
      <c r="G26" s="885" t="n">
        <v>0</v>
      </c>
      <c r="H26" s="885" t="n">
        <v>-1797799</v>
      </c>
      <c r="I26" s="885" t="n">
        <v>0</v>
      </c>
      <c r="J26" s="885" t="n">
        <v>0</v>
      </c>
      <c r="K26" s="885" t="n">
        <v>0</v>
      </c>
      <c r="L26" s="885" t="n">
        <v>0</v>
      </c>
      <c r="M26" s="885" t="n">
        <v>0</v>
      </c>
      <c r="N26" s="886" t="n">
        <v>0</v>
      </c>
      <c r="O26" s="397"/>
      <c r="P26" s="397"/>
    </row>
    <row r="27" customFormat="false" ht="14.25" hidden="false" customHeight="true" outlineLevel="0" collapsed="false">
      <c r="A27" s="884" t="s">
        <v>1182</v>
      </c>
      <c r="B27" s="885" t="n">
        <v>195903714</v>
      </c>
      <c r="C27" s="885" t="n">
        <v>195903714</v>
      </c>
      <c r="D27" s="885" t="n">
        <v>56013218</v>
      </c>
      <c r="E27" s="885" t="n">
        <v>2053280</v>
      </c>
      <c r="F27" s="885" t="n">
        <v>2259643</v>
      </c>
      <c r="G27" s="885" t="n">
        <v>0</v>
      </c>
      <c r="H27" s="885" t="n">
        <v>0</v>
      </c>
      <c r="I27" s="885" t="n">
        <v>0</v>
      </c>
      <c r="J27" s="885" t="n">
        <v>55806855</v>
      </c>
      <c r="K27" s="885" t="n">
        <v>55806855</v>
      </c>
      <c r="L27" s="885" t="n">
        <v>52294248</v>
      </c>
      <c r="M27" s="885" t="n">
        <v>0</v>
      </c>
      <c r="N27" s="886" t="n">
        <v>0</v>
      </c>
      <c r="O27" s="397"/>
      <c r="P27" s="397"/>
    </row>
    <row r="28" customFormat="false" ht="14.25" hidden="false" customHeight="true" outlineLevel="0" collapsed="false">
      <c r="A28" s="889" t="s">
        <v>1183</v>
      </c>
      <c r="B28" s="890" t="n">
        <v>84100523</v>
      </c>
      <c r="C28" s="885" t="n">
        <v>84100523</v>
      </c>
      <c r="D28" s="885" t="n">
        <v>17834423</v>
      </c>
      <c r="E28" s="885" t="n">
        <v>424868</v>
      </c>
      <c r="F28" s="885" t="n">
        <v>921506</v>
      </c>
      <c r="G28" s="885" t="n">
        <v>0</v>
      </c>
      <c r="H28" s="885" t="n">
        <v>0</v>
      </c>
      <c r="I28" s="885" t="n">
        <v>0</v>
      </c>
      <c r="J28" s="885" t="n">
        <v>17337785</v>
      </c>
      <c r="K28" s="885" t="n">
        <v>17337785</v>
      </c>
      <c r="L28" s="885" t="n">
        <v>16893812</v>
      </c>
      <c r="M28" s="885" t="n">
        <v>0</v>
      </c>
      <c r="N28" s="886" t="n">
        <v>0</v>
      </c>
      <c r="O28" s="397"/>
      <c r="P28" s="397"/>
    </row>
    <row r="29" customFormat="false" ht="12.75" hidden="false" customHeight="false" outlineLevel="0" collapsed="false">
      <c r="A29" s="891" t="s">
        <v>1077</v>
      </c>
      <c r="B29" s="892" t="n">
        <v>1004100168</v>
      </c>
      <c r="C29" s="892" t="n">
        <v>1004100168</v>
      </c>
      <c r="D29" s="892" t="n">
        <v>515744477</v>
      </c>
      <c r="E29" s="892" t="n">
        <v>2478148</v>
      </c>
      <c r="F29" s="892" t="n">
        <v>18809818</v>
      </c>
      <c r="G29" s="892" t="n">
        <v>0</v>
      </c>
      <c r="H29" s="892" t="n">
        <v>-4139540</v>
      </c>
      <c r="I29" s="892" t="n">
        <v>146160</v>
      </c>
      <c r="J29" s="892" t="n">
        <v>495273267</v>
      </c>
      <c r="K29" s="892" t="n">
        <v>495273267</v>
      </c>
      <c r="L29" s="892" t="n">
        <v>226480894</v>
      </c>
      <c r="M29" s="892" t="n">
        <v>35013</v>
      </c>
      <c r="N29" s="892" t="n">
        <v>6277</v>
      </c>
      <c r="O29" s="397"/>
      <c r="P29" s="397"/>
    </row>
    <row r="30" customFormat="false" ht="12.75" hidden="false" customHeight="false" outlineLevel="0" collapsed="false">
      <c r="A30" s="891" t="s">
        <v>1184</v>
      </c>
      <c r="B30" s="893" t="s">
        <v>1083</v>
      </c>
      <c r="C30" s="894" t="n">
        <v>1004100168</v>
      </c>
      <c r="D30" s="894" t="n">
        <v>515744477</v>
      </c>
      <c r="E30" s="894" t="n">
        <v>2478148</v>
      </c>
      <c r="F30" s="894" t="n">
        <v>18809818</v>
      </c>
      <c r="G30" s="894" t="n">
        <v>0</v>
      </c>
      <c r="H30" s="894" t="n">
        <v>-4139540</v>
      </c>
      <c r="I30" s="894" t="n">
        <v>146160</v>
      </c>
      <c r="J30" s="893" t="s">
        <v>1083</v>
      </c>
      <c r="K30" s="894" t="n">
        <v>495273267</v>
      </c>
      <c r="L30" s="894" t="n">
        <v>226480894</v>
      </c>
      <c r="M30" s="894" t="n">
        <v>35013</v>
      </c>
      <c r="N30" s="892" t="n">
        <v>6277</v>
      </c>
      <c r="O30" s="397"/>
      <c r="P30" s="397"/>
    </row>
    <row r="31" customFormat="false" ht="12.75" hidden="false" customHeight="false" outlineLevel="0" collapsed="false">
      <c r="A31" s="895" t="s">
        <v>1185</v>
      </c>
      <c r="B31" s="896"/>
      <c r="C31" s="896"/>
      <c r="D31" s="897"/>
      <c r="E31" s="895"/>
      <c r="F31" s="896"/>
      <c r="G31" s="896"/>
      <c r="H31" s="896"/>
      <c r="I31" s="896"/>
      <c r="J31" s="896"/>
      <c r="K31" s="896"/>
      <c r="L31" s="896"/>
      <c r="M31" s="896"/>
      <c r="N31" s="896"/>
    </row>
    <row r="32" customFormat="false" ht="12.75" hidden="false" customHeight="false" outlineLevel="0" collapsed="false">
      <c r="A32" s="895"/>
      <c r="B32" s="896"/>
      <c r="C32" s="896"/>
      <c r="D32" s="897"/>
      <c r="E32" s="895"/>
      <c r="F32" s="896"/>
      <c r="G32" s="896"/>
      <c r="H32" s="896"/>
      <c r="I32" s="896"/>
      <c r="J32" s="896"/>
      <c r="K32" s="896"/>
      <c r="L32" s="896"/>
      <c r="M32" s="896"/>
      <c r="N32" s="896"/>
    </row>
    <row r="33" customFormat="false" ht="12.75" hidden="false" customHeight="false" outlineLevel="0" collapsed="false">
      <c r="A33" s="895"/>
      <c r="B33" s="896"/>
      <c r="C33" s="896"/>
      <c r="D33" s="897"/>
      <c r="E33" s="895"/>
      <c r="F33" s="896"/>
      <c r="G33" s="896"/>
      <c r="H33" s="896"/>
      <c r="I33" s="896"/>
      <c r="J33" s="896"/>
      <c r="K33" s="896"/>
      <c r="L33" s="896"/>
      <c r="M33" s="896"/>
      <c r="N33" s="896"/>
    </row>
    <row r="34" customFormat="false" ht="10.5" hidden="false" customHeight="true" outlineLevel="0" collapsed="false">
      <c r="A34" s="898"/>
      <c r="B34" s="899"/>
      <c r="C34" s="899"/>
      <c r="D34" s="899"/>
      <c r="E34" s="899"/>
      <c r="F34" s="899"/>
      <c r="G34" s="898"/>
      <c r="H34" s="898"/>
      <c r="I34" s="898"/>
      <c r="J34" s="899"/>
      <c r="K34" s="899"/>
      <c r="L34" s="898"/>
      <c r="M34" s="898"/>
      <c r="N34" s="898"/>
    </row>
  </sheetData>
  <mergeCells count="10">
    <mergeCell ref="A1:N1"/>
    <mergeCell ref="A2:N2"/>
    <mergeCell ref="A3:N3"/>
    <mergeCell ref="A5:A6"/>
    <mergeCell ref="B5:C5"/>
    <mergeCell ref="D5:D6"/>
    <mergeCell ref="E5:I5"/>
    <mergeCell ref="J5:K5"/>
    <mergeCell ref="L5:L6"/>
    <mergeCell ref="M5:N5"/>
  </mergeCell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landscape" blackAndWhite="false" draft="false" cellComments="none" firstPageNumber="140"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42" width="7.15"/>
    <col collapsed="false" customWidth="true" hidden="false" outlineLevel="0" max="2" min="2" style="43" width="51.15"/>
    <col collapsed="false" customWidth="true" hidden="false" outlineLevel="0" max="3" min="3" style="44" width="15.65"/>
    <col collapsed="false" customWidth="true" hidden="false" outlineLevel="0" max="4" min="4" style="44" width="16.49"/>
    <col collapsed="false" customWidth="true" hidden="false" outlineLevel="0" max="5" min="5" style="44" width="12.99"/>
    <col collapsed="false" customWidth="true" hidden="false" outlineLevel="0" max="6" min="6" style="44" width="15.15"/>
  </cols>
  <sheetData>
    <row r="1" customFormat="false" ht="12.75" hidden="false" customHeight="false" outlineLevel="0" collapsed="false">
      <c r="F1" s="45" t="s">
        <v>69</v>
      </c>
    </row>
    <row r="2" customFormat="false" ht="12.75" hidden="false" customHeight="false" outlineLevel="0" collapsed="false">
      <c r="F2" s="45" t="s">
        <v>70</v>
      </c>
    </row>
    <row r="3" customFormat="false" ht="33.75" hidden="false" customHeight="true" outlineLevel="0" collapsed="false">
      <c r="A3" s="46" t="s">
        <v>71</v>
      </c>
      <c r="B3" s="46"/>
      <c r="C3" s="46"/>
      <c r="D3" s="46"/>
      <c r="E3" s="46"/>
      <c r="F3" s="46"/>
    </row>
    <row r="4" customFormat="false" ht="15.75" hidden="false" customHeight="false" outlineLevel="0" collapsed="false">
      <c r="A4" s="47" t="s">
        <v>72</v>
      </c>
      <c r="B4" s="47"/>
      <c r="C4" s="47"/>
      <c r="D4" s="47"/>
      <c r="E4" s="47"/>
      <c r="F4" s="47"/>
    </row>
    <row r="5" customFormat="false" ht="12.75" hidden="false" customHeight="false" outlineLevel="0" collapsed="false">
      <c r="B5" s="48"/>
      <c r="C5" s="1"/>
      <c r="D5" s="1"/>
      <c r="E5" s="1"/>
      <c r="F5" s="49" t="s">
        <v>73</v>
      </c>
    </row>
    <row r="6" customFormat="false" ht="51" hidden="false" customHeight="false" outlineLevel="0" collapsed="false">
      <c r="A6" s="50"/>
      <c r="B6" s="51" t="s">
        <v>74</v>
      </c>
      <c r="C6" s="52" t="s">
        <v>75</v>
      </c>
      <c r="D6" s="52" t="s">
        <v>76</v>
      </c>
      <c r="E6" s="52" t="s">
        <v>77</v>
      </c>
      <c r="F6" s="52" t="s">
        <v>78</v>
      </c>
    </row>
    <row r="7" customFormat="false" ht="12.75" hidden="false" customHeight="false" outlineLevel="0" collapsed="false">
      <c r="A7" s="53" t="n">
        <v>1</v>
      </c>
      <c r="B7" s="51" t="n">
        <v>2</v>
      </c>
      <c r="C7" s="54" t="n">
        <v>3</v>
      </c>
      <c r="D7" s="54" t="n">
        <v>4</v>
      </c>
      <c r="E7" s="54" t="n">
        <v>5</v>
      </c>
      <c r="F7" s="54" t="n">
        <v>6</v>
      </c>
    </row>
    <row r="8" customFormat="false" ht="12.75" hidden="false" customHeight="false" outlineLevel="0" collapsed="false">
      <c r="A8" s="55" t="s">
        <v>79</v>
      </c>
      <c r="B8" s="55" t="s">
        <v>80</v>
      </c>
      <c r="C8" s="56" t="n">
        <v>9920544489</v>
      </c>
      <c r="D8" s="56" t="n">
        <v>2245792950</v>
      </c>
      <c r="E8" s="57" t="n">
        <v>22.6377992910587</v>
      </c>
      <c r="F8" s="56" t="n">
        <v>652575771</v>
      </c>
    </row>
    <row r="9" customFormat="false" ht="12.75" hidden="false" customHeight="false" outlineLevel="0" collapsed="false">
      <c r="A9" s="55"/>
      <c r="B9" s="55" t="s">
        <v>81</v>
      </c>
      <c r="C9" s="56" t="n">
        <v>6909334050</v>
      </c>
      <c r="D9" s="56" t="n">
        <v>1555904161</v>
      </c>
      <c r="E9" s="57" t="n">
        <v>22.5188730164233</v>
      </c>
      <c r="F9" s="56" t="n">
        <v>436083224</v>
      </c>
    </row>
    <row r="10" customFormat="false" ht="12.75" hidden="false" customHeight="false" outlineLevel="0" collapsed="false">
      <c r="A10" s="58"/>
      <c r="B10" s="59" t="s">
        <v>82</v>
      </c>
      <c r="C10" s="60" t="n">
        <v>5072817523</v>
      </c>
      <c r="D10" s="60" t="n">
        <v>1039313537</v>
      </c>
      <c r="E10" s="61" t="n">
        <v>20.48789518424</v>
      </c>
      <c r="F10" s="60" t="n">
        <v>294202818</v>
      </c>
    </row>
    <row r="11" customFormat="false" ht="12.75" hidden="false" customHeight="false" outlineLevel="0" collapsed="false">
      <c r="A11" s="58"/>
      <c r="B11" s="62" t="s">
        <v>83</v>
      </c>
      <c r="C11" s="60" t="n">
        <v>612695600</v>
      </c>
      <c r="D11" s="60" t="n">
        <v>120419825</v>
      </c>
      <c r="E11" s="61" t="n">
        <v>19.6541031141728</v>
      </c>
      <c r="F11" s="60" t="n">
        <v>30125468</v>
      </c>
    </row>
    <row r="12" customFormat="false" ht="12.75" hidden="false" customHeight="false" outlineLevel="0" collapsed="false">
      <c r="A12" s="58"/>
      <c r="B12" s="63" t="s">
        <v>84</v>
      </c>
      <c r="C12" s="60" t="n">
        <v>351655600</v>
      </c>
      <c r="D12" s="60" t="n">
        <v>87598559</v>
      </c>
      <c r="E12" s="61" t="n">
        <v>24.9103267515148</v>
      </c>
      <c r="F12" s="60" t="n">
        <v>19220709</v>
      </c>
    </row>
    <row r="13" customFormat="false" ht="12.75" hidden="false" customHeight="false" outlineLevel="0" collapsed="false">
      <c r="A13" s="58"/>
      <c r="B13" s="63" t="s">
        <v>85</v>
      </c>
      <c r="C13" s="60" t="n">
        <v>261040000</v>
      </c>
      <c r="D13" s="60" t="n">
        <v>32821266</v>
      </c>
      <c r="E13" s="61" t="n">
        <v>12.5732707631014</v>
      </c>
      <c r="F13" s="60" t="n">
        <v>10904759</v>
      </c>
    </row>
    <row r="14" customFormat="false" ht="12.75" hidden="false" customHeight="false" outlineLevel="0" collapsed="false">
      <c r="A14" s="58"/>
      <c r="B14" s="64" t="s">
        <v>86</v>
      </c>
      <c r="C14" s="60" t="n">
        <v>261040000</v>
      </c>
      <c r="D14" s="60" t="n">
        <v>32821266</v>
      </c>
      <c r="E14" s="61" t="n">
        <v>12.5732707631014</v>
      </c>
      <c r="F14" s="60" t="n">
        <v>10904759</v>
      </c>
    </row>
    <row r="15" customFormat="false" ht="12.75" hidden="false" customHeight="false" outlineLevel="0" collapsed="false">
      <c r="A15" s="58"/>
      <c r="B15" s="63" t="s">
        <v>87</v>
      </c>
      <c r="C15" s="65" t="s">
        <v>53</v>
      </c>
      <c r="D15" s="60" t="n">
        <v>88</v>
      </c>
      <c r="E15" s="66" t="s">
        <v>53</v>
      </c>
      <c r="F15" s="60" t="n">
        <v>0</v>
      </c>
    </row>
    <row r="16" customFormat="false" ht="12.75" hidden="false" customHeight="false" outlineLevel="0" collapsed="false">
      <c r="A16" s="58"/>
      <c r="B16" s="62" t="s">
        <v>88</v>
      </c>
      <c r="C16" s="60" t="n">
        <v>101650000</v>
      </c>
      <c r="D16" s="60" t="n">
        <v>23681066</v>
      </c>
      <c r="E16" s="61" t="n">
        <v>23.2966709296606</v>
      </c>
      <c r="F16" s="60" t="n">
        <v>7612882</v>
      </c>
    </row>
    <row r="17" customFormat="false" ht="38.25" hidden="false" customHeight="false" outlineLevel="0" collapsed="false">
      <c r="A17" s="58"/>
      <c r="B17" s="63" t="s">
        <v>89</v>
      </c>
      <c r="C17" s="60" t="n">
        <v>101650000</v>
      </c>
      <c r="D17" s="60" t="n">
        <v>23681066</v>
      </c>
      <c r="E17" s="61" t="n">
        <v>23.2966709296606</v>
      </c>
      <c r="F17" s="60" t="n">
        <v>7612882</v>
      </c>
    </row>
    <row r="18" customFormat="false" ht="12.75" hidden="false" customHeight="false" outlineLevel="0" collapsed="false">
      <c r="A18" s="58"/>
      <c r="B18" s="62" t="s">
        <v>90</v>
      </c>
      <c r="C18" s="60" t="n">
        <v>4301271923</v>
      </c>
      <c r="D18" s="60" t="n">
        <v>874350404</v>
      </c>
      <c r="E18" s="61" t="n">
        <v>20.32771746712</v>
      </c>
      <c r="F18" s="60" t="n">
        <v>250161900</v>
      </c>
    </row>
    <row r="19" customFormat="false" ht="12.75" hidden="false" customHeight="false" outlineLevel="0" collapsed="false">
      <c r="A19" s="58"/>
      <c r="B19" s="63" t="s">
        <v>91</v>
      </c>
      <c r="C19" s="60" t="n">
        <v>2884931000</v>
      </c>
      <c r="D19" s="60" t="n">
        <v>581703998</v>
      </c>
      <c r="E19" s="61" t="n">
        <v>20.1635324380375</v>
      </c>
      <c r="F19" s="60" t="n">
        <v>163053469</v>
      </c>
    </row>
    <row r="20" customFormat="false" ht="12.75" hidden="false" customHeight="false" outlineLevel="0" collapsed="false">
      <c r="A20" s="58"/>
      <c r="B20" s="63" t="s">
        <v>92</v>
      </c>
      <c r="C20" s="60" t="n">
        <v>1203400000</v>
      </c>
      <c r="D20" s="60" t="n">
        <v>241648325</v>
      </c>
      <c r="E20" s="61" t="n">
        <v>20.0804657636696</v>
      </c>
      <c r="F20" s="60" t="n">
        <v>71947078</v>
      </c>
    </row>
    <row r="21" customFormat="false" ht="25.5" hidden="false" customHeight="false" outlineLevel="0" collapsed="false">
      <c r="A21" s="58"/>
      <c r="B21" s="63" t="s">
        <v>93</v>
      </c>
      <c r="C21" s="60" t="n">
        <v>182088900</v>
      </c>
      <c r="D21" s="60" t="n">
        <v>45470795</v>
      </c>
      <c r="E21" s="61" t="n">
        <v>24.971755554567</v>
      </c>
      <c r="F21" s="60" t="n">
        <v>14823510</v>
      </c>
    </row>
    <row r="22" customFormat="false" ht="12.75" hidden="false" customHeight="false" outlineLevel="0" collapsed="false">
      <c r="A22" s="58"/>
      <c r="B22" s="64" t="s">
        <v>94</v>
      </c>
      <c r="C22" s="60" t="n">
        <v>50986000</v>
      </c>
      <c r="D22" s="60" t="n">
        <v>11124108</v>
      </c>
      <c r="E22" s="61" t="n">
        <v>21.8179657160789</v>
      </c>
      <c r="F22" s="60" t="n">
        <v>3997782</v>
      </c>
    </row>
    <row r="23" customFormat="false" ht="12.75" hidden="false" customHeight="false" outlineLevel="0" collapsed="false">
      <c r="A23" s="58"/>
      <c r="B23" s="64" t="s">
        <v>95</v>
      </c>
      <c r="C23" s="60" t="n">
        <v>3100000</v>
      </c>
      <c r="D23" s="60" t="n">
        <v>914432</v>
      </c>
      <c r="E23" s="61" t="n">
        <v>29.4978064516129</v>
      </c>
      <c r="F23" s="60" t="n">
        <v>299212</v>
      </c>
    </row>
    <row r="24" customFormat="false" ht="12.75" hidden="false" customHeight="false" outlineLevel="0" collapsed="false">
      <c r="A24" s="58"/>
      <c r="B24" s="64" t="s">
        <v>96</v>
      </c>
      <c r="C24" s="60" t="n">
        <v>5443900</v>
      </c>
      <c r="D24" s="60" t="n">
        <v>1268755</v>
      </c>
      <c r="E24" s="61" t="n">
        <v>23.3059938646926</v>
      </c>
      <c r="F24" s="60" t="n">
        <v>423616</v>
      </c>
    </row>
    <row r="25" customFormat="false" ht="12.75" hidden="false" customHeight="false" outlineLevel="0" collapsed="false">
      <c r="A25" s="58"/>
      <c r="B25" s="64" t="s">
        <v>97</v>
      </c>
      <c r="C25" s="60" t="n">
        <v>101059000</v>
      </c>
      <c r="D25" s="60" t="n">
        <v>27011906</v>
      </c>
      <c r="E25" s="61" t="n">
        <v>26.7288475049229</v>
      </c>
      <c r="F25" s="60" t="n">
        <v>8380529</v>
      </c>
    </row>
    <row r="26" customFormat="false" ht="12.75" hidden="false" customHeight="false" outlineLevel="0" collapsed="false">
      <c r="A26" s="58"/>
      <c r="B26" s="64" t="s">
        <v>98</v>
      </c>
      <c r="C26" s="60" t="n">
        <v>21500000</v>
      </c>
      <c r="D26" s="60" t="n">
        <v>5151594</v>
      </c>
      <c r="E26" s="61" t="n">
        <v>23.9609023255814</v>
      </c>
      <c r="F26" s="60" t="n">
        <v>1722371</v>
      </c>
    </row>
    <row r="27" customFormat="false" ht="25.5" hidden="false" customHeight="false" outlineLevel="0" collapsed="false">
      <c r="A27" s="58"/>
      <c r="B27" s="63" t="s">
        <v>99</v>
      </c>
      <c r="C27" s="60" t="n">
        <v>30852023</v>
      </c>
      <c r="D27" s="60" t="n">
        <v>5527286</v>
      </c>
      <c r="E27" s="61" t="n">
        <v>17.9154734845102</v>
      </c>
      <c r="F27" s="60" t="n">
        <v>337843</v>
      </c>
    </row>
    <row r="28" customFormat="false" ht="12.75" hidden="false" customHeight="false" outlineLevel="0" collapsed="false">
      <c r="A28" s="58"/>
      <c r="B28" s="64" t="s">
        <v>100</v>
      </c>
      <c r="C28" s="60" t="n">
        <v>30852023</v>
      </c>
      <c r="D28" s="60" t="n">
        <v>5527286</v>
      </c>
      <c r="E28" s="61" t="n">
        <v>17.9154734845102</v>
      </c>
      <c r="F28" s="60" t="n">
        <v>337843</v>
      </c>
    </row>
    <row r="29" customFormat="false" ht="12.75" hidden="false" customHeight="false" outlineLevel="0" collapsed="false">
      <c r="A29" s="58"/>
      <c r="B29" s="62" t="s">
        <v>101</v>
      </c>
      <c r="C29" s="60" t="n">
        <v>57200000</v>
      </c>
      <c r="D29" s="60" t="n">
        <v>12993603</v>
      </c>
      <c r="E29" s="61" t="n">
        <v>22.7160891608392</v>
      </c>
      <c r="F29" s="60" t="n">
        <v>4421635</v>
      </c>
    </row>
    <row r="30" customFormat="false" ht="12.75" hidden="false" customHeight="false" outlineLevel="0" collapsed="false">
      <c r="A30" s="58"/>
      <c r="B30" s="62" t="s">
        <v>102</v>
      </c>
      <c r="C30" s="65" t="s">
        <v>53</v>
      </c>
      <c r="D30" s="60" t="n">
        <v>-516</v>
      </c>
      <c r="E30" s="66" t="s">
        <v>53</v>
      </c>
      <c r="F30" s="60" t="n">
        <v>-516</v>
      </c>
    </row>
    <row r="31" customFormat="false" ht="25.5" hidden="false" customHeight="false" outlineLevel="0" collapsed="false">
      <c r="A31" s="58"/>
      <c r="B31" s="62" t="s">
        <v>103</v>
      </c>
      <c r="C31" s="65" t="s">
        <v>53</v>
      </c>
      <c r="D31" s="60" t="n">
        <v>7869067</v>
      </c>
      <c r="E31" s="66" t="s">
        <v>53</v>
      </c>
      <c r="F31" s="60" t="n">
        <v>1881449</v>
      </c>
    </row>
    <row r="32" customFormat="false" ht="12.75" hidden="false" customHeight="false" outlineLevel="0" collapsed="false">
      <c r="A32" s="58"/>
      <c r="B32" s="59" t="s">
        <v>104</v>
      </c>
      <c r="C32" s="60" t="n">
        <v>522963928</v>
      </c>
      <c r="D32" s="60" t="n">
        <v>91103502</v>
      </c>
      <c r="E32" s="61" t="n">
        <v>17.4206091705813</v>
      </c>
      <c r="F32" s="60" t="n">
        <v>38548251</v>
      </c>
    </row>
    <row r="33" customFormat="false" ht="25.5" hidden="false" customHeight="false" outlineLevel="0" collapsed="false">
      <c r="A33" s="58"/>
      <c r="B33" s="59" t="s">
        <v>105</v>
      </c>
      <c r="C33" s="60" t="n">
        <v>106041990</v>
      </c>
      <c r="D33" s="60" t="n">
        <v>25447559</v>
      </c>
      <c r="E33" s="61" t="n">
        <v>23.9976249031162</v>
      </c>
      <c r="F33" s="60" t="n">
        <v>8360447</v>
      </c>
    </row>
    <row r="34" customFormat="false" ht="12.75" hidden="false" customHeight="false" outlineLevel="0" collapsed="false">
      <c r="A34" s="58"/>
      <c r="B34" s="59" t="s">
        <v>106</v>
      </c>
      <c r="C34" s="60" t="n">
        <v>1201823991</v>
      </c>
      <c r="D34" s="60" t="n">
        <v>398835665</v>
      </c>
      <c r="E34" s="61" t="n">
        <v>33.1858631535672</v>
      </c>
      <c r="F34" s="60" t="n">
        <v>94669930</v>
      </c>
    </row>
    <row r="35" customFormat="false" ht="12.75" hidden="false" customHeight="false" outlineLevel="0" collapsed="false">
      <c r="A35" s="58"/>
      <c r="B35" s="59" t="s">
        <v>107</v>
      </c>
      <c r="C35" s="67" t="n">
        <v>5686618</v>
      </c>
      <c r="D35" s="67" t="n">
        <v>1203898</v>
      </c>
      <c r="E35" s="68" t="n">
        <v>21.1707204528245</v>
      </c>
      <c r="F35" s="67" t="n">
        <v>301778</v>
      </c>
    </row>
    <row r="36" customFormat="false" ht="38.25" hidden="false" customHeight="false" outlineLevel="0" collapsed="false">
      <c r="A36" s="69"/>
      <c r="B36" s="70" t="s">
        <v>108</v>
      </c>
      <c r="C36" s="71" t="n">
        <v>4572854</v>
      </c>
      <c r="D36" s="71" t="n">
        <v>781747</v>
      </c>
      <c r="E36" s="72" t="n">
        <v>17.0953850702428</v>
      </c>
      <c r="F36" s="71" t="n">
        <v>315852</v>
      </c>
    </row>
    <row r="37" customFormat="false" ht="12.75" hidden="false" customHeight="false" outlineLevel="0" collapsed="false">
      <c r="A37" s="69"/>
      <c r="B37" s="73" t="s">
        <v>109</v>
      </c>
      <c r="C37" s="71" t="n">
        <v>1113764</v>
      </c>
      <c r="D37" s="71" t="n">
        <v>422151</v>
      </c>
      <c r="E37" s="72" t="n">
        <v>37.9030925761652</v>
      </c>
      <c r="F37" s="71" t="n">
        <v>-14074</v>
      </c>
    </row>
    <row r="38" customFormat="false" ht="12.75" hidden="false" customHeight="false" outlineLevel="0" collapsed="false">
      <c r="A38" s="55" t="s">
        <v>110</v>
      </c>
      <c r="B38" s="55" t="s">
        <v>111</v>
      </c>
      <c r="C38" s="74" t="n">
        <v>6909334050</v>
      </c>
      <c r="D38" s="74" t="n">
        <v>1555904161</v>
      </c>
      <c r="E38" s="75" t="n">
        <v>22.5188730164233</v>
      </c>
      <c r="F38" s="74" t="n">
        <v>436083224</v>
      </c>
    </row>
    <row r="39" customFormat="false" ht="12.75" hidden="false" customHeight="false" outlineLevel="0" collapsed="false">
      <c r="A39" s="55"/>
      <c r="B39" s="55" t="s">
        <v>112</v>
      </c>
      <c r="C39" s="74" t="n">
        <v>3211460000</v>
      </c>
      <c r="D39" s="74" t="n">
        <v>739705907</v>
      </c>
      <c r="E39" s="76" t="n">
        <v>23.0333215110884</v>
      </c>
      <c r="F39" s="74" t="n">
        <v>233055524</v>
      </c>
    </row>
    <row r="40" customFormat="false" ht="12.75" hidden="false" customHeight="false" outlineLevel="0" collapsed="false">
      <c r="A40" s="58"/>
      <c r="B40" s="59" t="s">
        <v>82</v>
      </c>
      <c r="C40" s="67" t="n">
        <v>2957657486</v>
      </c>
      <c r="D40" s="67" t="n">
        <v>669560776</v>
      </c>
      <c r="E40" s="61" t="n">
        <v>22.6382121381313</v>
      </c>
      <c r="F40" s="67" t="n">
        <v>212358125</v>
      </c>
    </row>
    <row r="41" customFormat="false" ht="12.75" hidden="false" customHeight="false" outlineLevel="0" collapsed="false">
      <c r="A41" s="58"/>
      <c r="B41" s="62" t="s">
        <v>88</v>
      </c>
      <c r="C41" s="60" t="n">
        <v>2957657486</v>
      </c>
      <c r="D41" s="60" t="n">
        <v>669560776</v>
      </c>
      <c r="E41" s="61" t="n">
        <v>22.6382121381313</v>
      </c>
      <c r="F41" s="60" t="n">
        <v>212358125</v>
      </c>
    </row>
    <row r="42" customFormat="false" ht="12.75" hidden="false" customHeight="false" outlineLevel="0" collapsed="false">
      <c r="A42" s="58"/>
      <c r="B42" s="59" t="s">
        <v>104</v>
      </c>
      <c r="C42" s="60" t="n">
        <v>53536848</v>
      </c>
      <c r="D42" s="60" t="n">
        <v>20308057</v>
      </c>
      <c r="E42" s="61" t="n">
        <v>37.9328588788044</v>
      </c>
      <c r="F42" s="60" t="n">
        <v>4133855</v>
      </c>
    </row>
    <row r="43" customFormat="false" ht="25.5" hidden="false" customHeight="false" outlineLevel="0" collapsed="false">
      <c r="A43" s="58"/>
      <c r="B43" s="59" t="s">
        <v>105</v>
      </c>
      <c r="C43" s="60" t="n">
        <v>16105</v>
      </c>
      <c r="D43" s="60" t="n">
        <v>677</v>
      </c>
      <c r="E43" s="61" t="n">
        <v>4.20366345855325</v>
      </c>
      <c r="F43" s="60" t="n">
        <v>322</v>
      </c>
    </row>
    <row r="44" customFormat="false" ht="12.75" hidden="false" customHeight="false" outlineLevel="0" collapsed="false">
      <c r="A44" s="58"/>
      <c r="B44" s="59" t="s">
        <v>107</v>
      </c>
      <c r="C44" s="60" t="n">
        <v>200249561</v>
      </c>
      <c r="D44" s="60" t="n">
        <v>49836397</v>
      </c>
      <c r="E44" s="61" t="n">
        <v>24.8871441970352</v>
      </c>
      <c r="F44" s="60" t="n">
        <v>16563222</v>
      </c>
    </row>
    <row r="45" customFormat="false" ht="12.75" hidden="false" customHeight="false" outlineLevel="0" collapsed="false">
      <c r="A45" s="69"/>
      <c r="B45" s="77" t="s">
        <v>113</v>
      </c>
      <c r="C45" s="78" t="n">
        <v>200249561</v>
      </c>
      <c r="D45" s="78" t="n">
        <v>49817118</v>
      </c>
      <c r="E45" s="79" t="n">
        <v>24.8775167102614</v>
      </c>
      <c r="F45" s="78" t="n">
        <v>16562977</v>
      </c>
    </row>
    <row r="46" customFormat="false" ht="12.75" hidden="false" customHeight="false" outlineLevel="0" collapsed="false">
      <c r="A46" s="55" t="s">
        <v>114</v>
      </c>
      <c r="B46" s="55" t="s">
        <v>115</v>
      </c>
      <c r="C46" s="74" t="n">
        <v>3011210439</v>
      </c>
      <c r="D46" s="74" t="n">
        <v>689888789</v>
      </c>
      <c r="E46" s="76" t="n">
        <v>22.9106800396556</v>
      </c>
      <c r="F46" s="74" t="n">
        <v>216492547</v>
      </c>
    </row>
    <row r="47" customFormat="false" ht="12.75" hidden="false" customHeight="false" outlineLevel="0" collapsed="false">
      <c r="A47" s="55" t="s">
        <v>116</v>
      </c>
      <c r="B47" s="55" t="s">
        <v>117</v>
      </c>
      <c r="C47" s="56" t="n">
        <v>10459742043</v>
      </c>
      <c r="D47" s="56" t="n">
        <v>2341203643</v>
      </c>
      <c r="E47" s="57" t="n">
        <v>22.3829959990917</v>
      </c>
      <c r="F47" s="56" t="n">
        <v>780383641</v>
      </c>
    </row>
    <row r="48" customFormat="false" ht="12.75" hidden="false" customHeight="false" outlineLevel="0" collapsed="false">
      <c r="A48" s="55" t="s">
        <v>118</v>
      </c>
      <c r="B48" s="55" t="s">
        <v>119</v>
      </c>
      <c r="C48" s="56" t="n">
        <v>9765742836</v>
      </c>
      <c r="D48" s="56" t="n">
        <v>2193596661</v>
      </c>
      <c r="E48" s="57" t="n">
        <v>22.4621587711036</v>
      </c>
      <c r="F48" s="56" t="n">
        <v>744623840</v>
      </c>
    </row>
    <row r="49" customFormat="false" ht="12.75" hidden="false" customHeight="false" outlineLevel="0" collapsed="false">
      <c r="A49" s="55" t="s">
        <v>120</v>
      </c>
      <c r="B49" s="55" t="s">
        <v>121</v>
      </c>
      <c r="C49" s="56" t="n">
        <v>693999207</v>
      </c>
      <c r="D49" s="56" t="n">
        <v>147606982</v>
      </c>
      <c r="E49" s="57" t="n">
        <v>21.269041882349</v>
      </c>
      <c r="F49" s="56" t="n">
        <v>35759801</v>
      </c>
    </row>
    <row r="50" customFormat="false" ht="12.75" hidden="false" customHeight="false" outlineLevel="0" collapsed="false">
      <c r="A50" s="55"/>
      <c r="B50" s="55" t="s">
        <v>122</v>
      </c>
      <c r="C50" s="56" t="n">
        <v>-539197554</v>
      </c>
      <c r="D50" s="56" t="n">
        <v>-95410693</v>
      </c>
      <c r="E50" s="80" t="s">
        <v>53</v>
      </c>
      <c r="F50" s="56" t="n">
        <v>-127807870</v>
      </c>
    </row>
    <row r="51" customFormat="false" ht="12.75" hidden="false" customHeight="false" outlineLevel="0" collapsed="false">
      <c r="A51" s="55"/>
      <c r="B51" s="55" t="s">
        <v>58</v>
      </c>
      <c r="C51" s="56" t="n">
        <v>539197554</v>
      </c>
      <c r="D51" s="56" t="n">
        <v>95410693.1399999</v>
      </c>
      <c r="E51" s="57" t="n">
        <v>17.6949417578404</v>
      </c>
      <c r="F51" s="56" t="n">
        <v>127807870.14</v>
      </c>
    </row>
    <row r="52" customFormat="false" ht="12.75" hidden="false" customHeight="false" outlineLevel="0" collapsed="false">
      <c r="A52" s="58"/>
      <c r="B52" s="59" t="s">
        <v>63</v>
      </c>
      <c r="C52" s="81" t="n">
        <v>755268339</v>
      </c>
      <c r="D52" s="81" t="n">
        <v>138956093.77</v>
      </c>
      <c r="E52" s="81" t="n">
        <v>18.3982416042995</v>
      </c>
      <c r="F52" s="81" t="n">
        <v>97055033.1999999</v>
      </c>
    </row>
    <row r="53" customFormat="false" ht="12.75" hidden="false" customHeight="false" outlineLevel="0" collapsed="false">
      <c r="A53" s="58"/>
      <c r="B53" s="59" t="s">
        <v>64</v>
      </c>
      <c r="C53" s="81" t="n">
        <v>-334457337</v>
      </c>
      <c r="D53" s="81" t="n">
        <v>1299022.73</v>
      </c>
      <c r="E53" s="61" t="n">
        <v>-0.388397139572991</v>
      </c>
      <c r="F53" s="81" t="n">
        <v>17293110.17</v>
      </c>
    </row>
    <row r="54" customFormat="false" ht="12.75" hidden="false" customHeight="false" outlineLevel="0" collapsed="false">
      <c r="A54" s="58"/>
      <c r="B54" s="59" t="s">
        <v>65</v>
      </c>
      <c r="C54" s="81" t="n">
        <v>-26033397</v>
      </c>
      <c r="D54" s="81" t="n">
        <v>-120000</v>
      </c>
      <c r="E54" s="61" t="n">
        <v>0.460946375918594</v>
      </c>
      <c r="F54" s="81" t="n">
        <v>0</v>
      </c>
    </row>
    <row r="55" customFormat="false" ht="12.75" hidden="false" customHeight="false" outlineLevel="0" collapsed="false">
      <c r="A55" s="58"/>
      <c r="B55" s="59" t="s">
        <v>123</v>
      </c>
      <c r="C55" s="81" t="n">
        <v>144419949</v>
      </c>
      <c r="D55" s="81" t="n">
        <v>-44724423.36</v>
      </c>
      <c r="E55" s="61" t="n">
        <v>-30.9683140519597</v>
      </c>
      <c r="F55" s="81" t="n">
        <v>13459726.77</v>
      </c>
    </row>
    <row r="56" customFormat="false" ht="38.25" hidden="false" customHeight="false" outlineLevel="0" collapsed="false">
      <c r="A56" s="58"/>
      <c r="B56" s="62" t="s">
        <v>124</v>
      </c>
      <c r="C56" s="81" t="n">
        <v>10226943</v>
      </c>
      <c r="D56" s="81" t="n">
        <v>-6018033.99</v>
      </c>
      <c r="E56" s="82" t="s">
        <v>53</v>
      </c>
      <c r="F56" s="81" t="n">
        <v>-3149368.19</v>
      </c>
    </row>
    <row r="57" customFormat="false" ht="38.25" hidden="false" customHeight="false" outlineLevel="0" collapsed="false">
      <c r="A57" s="58"/>
      <c r="B57" s="62" t="s">
        <v>125</v>
      </c>
      <c r="C57" s="81" t="n">
        <v>34219809</v>
      </c>
      <c r="D57" s="81" t="n">
        <v>-31139341.19</v>
      </c>
      <c r="E57" s="82" t="s">
        <v>53</v>
      </c>
      <c r="F57" s="81" t="n">
        <v>-1446118.98</v>
      </c>
    </row>
    <row r="58" customFormat="false" ht="25.5" hidden="false" customHeight="false" outlineLevel="0" collapsed="false">
      <c r="A58" s="58"/>
      <c r="B58" s="62" t="s">
        <v>126</v>
      </c>
      <c r="C58" s="81" t="n">
        <v>-234484140</v>
      </c>
      <c r="D58" s="81" t="n">
        <v>-6296193</v>
      </c>
      <c r="E58" s="82" t="s">
        <v>53</v>
      </c>
      <c r="F58" s="81" t="n">
        <v>35370508</v>
      </c>
    </row>
    <row r="59" customFormat="false" ht="25.5" hidden="false" customHeight="false" outlineLevel="0" collapsed="false">
      <c r="A59" s="58"/>
      <c r="B59" s="62" t="s">
        <v>127</v>
      </c>
      <c r="C59" s="81" t="n">
        <v>334457337</v>
      </c>
      <c r="D59" s="81" t="n">
        <v>-1270855.18</v>
      </c>
      <c r="E59" s="82" t="s">
        <v>53</v>
      </c>
      <c r="F59" s="81" t="n">
        <v>-17315294.06</v>
      </c>
    </row>
    <row r="60" customFormat="false" ht="12.75" hidden="false" customHeight="false" outlineLevel="0" collapsed="false">
      <c r="A60" s="55"/>
      <c r="B60" s="55" t="s">
        <v>128</v>
      </c>
      <c r="C60" s="56" t="n">
        <v>7683015744</v>
      </c>
      <c r="D60" s="56" t="n">
        <v>1657611047</v>
      </c>
      <c r="E60" s="76" t="n">
        <v>21.5750052093086</v>
      </c>
      <c r="F60" s="56" t="n">
        <v>528520586</v>
      </c>
    </row>
    <row r="61" customFormat="false" ht="12.75" hidden="false" customHeight="false" outlineLevel="0" collapsed="false">
      <c r="A61" s="58"/>
      <c r="B61" s="77" t="s">
        <v>129</v>
      </c>
      <c r="C61" s="71" t="n">
        <v>200249561</v>
      </c>
      <c r="D61" s="71" t="n">
        <v>49817118</v>
      </c>
      <c r="E61" s="72" t="n">
        <v>24.8775167102614</v>
      </c>
      <c r="F61" s="71" t="n">
        <v>16562977</v>
      </c>
    </row>
    <row r="62" customFormat="false" ht="12.75" hidden="false" customHeight="false" outlineLevel="0" collapsed="false">
      <c r="A62" s="55" t="s">
        <v>130</v>
      </c>
      <c r="B62" s="55" t="s">
        <v>131</v>
      </c>
      <c r="C62" s="56" t="n">
        <v>7482766183</v>
      </c>
      <c r="D62" s="56" t="n">
        <v>1607793929</v>
      </c>
      <c r="E62" s="57" t="n">
        <v>21.4866252623626</v>
      </c>
      <c r="F62" s="56" t="n">
        <v>511957609</v>
      </c>
    </row>
    <row r="63" customFormat="false" ht="12.75" hidden="false" customHeight="false" outlineLevel="0" collapsed="false">
      <c r="A63" s="55"/>
      <c r="B63" s="55" t="s">
        <v>132</v>
      </c>
      <c r="C63" s="83" t="n">
        <v>6990065416</v>
      </c>
      <c r="D63" s="83" t="n">
        <v>1510372861</v>
      </c>
      <c r="E63" s="84" t="n">
        <v>21.6074209769599</v>
      </c>
      <c r="F63" s="83" t="n">
        <v>492802935</v>
      </c>
    </row>
    <row r="64" customFormat="false" ht="12.75" hidden="false" customHeight="false" outlineLevel="0" collapsed="false">
      <c r="A64" s="58"/>
      <c r="B64" s="77" t="s">
        <v>129</v>
      </c>
      <c r="C64" s="85" t="n">
        <v>200220761</v>
      </c>
      <c r="D64" s="85" t="n">
        <v>49817118</v>
      </c>
      <c r="E64" s="79" t="n">
        <v>24.881095122798</v>
      </c>
      <c r="F64" s="85" t="n">
        <v>16562977</v>
      </c>
    </row>
    <row r="65" customFormat="false" ht="12.75" hidden="false" customHeight="false" outlineLevel="0" collapsed="false">
      <c r="A65" s="58" t="s">
        <v>133</v>
      </c>
      <c r="B65" s="58" t="s">
        <v>134</v>
      </c>
      <c r="C65" s="86" t="n">
        <v>6789844655</v>
      </c>
      <c r="D65" s="86" t="n">
        <v>1460555743</v>
      </c>
      <c r="E65" s="61" t="n">
        <v>21.5108859953733</v>
      </c>
      <c r="F65" s="86" t="n">
        <v>476239958</v>
      </c>
    </row>
    <row r="66" customFormat="false" ht="12.75" hidden="false" customHeight="false" outlineLevel="0" collapsed="false">
      <c r="A66" s="55"/>
      <c r="B66" s="55" t="s">
        <v>135</v>
      </c>
      <c r="C66" s="83" t="n">
        <v>692950328</v>
      </c>
      <c r="D66" s="83" t="n">
        <v>147238186</v>
      </c>
      <c r="E66" s="84" t="n">
        <v>21.2480144752886</v>
      </c>
      <c r="F66" s="83" t="n">
        <v>35717651</v>
      </c>
    </row>
    <row r="67" customFormat="false" ht="12.75" hidden="false" customHeight="false" outlineLevel="0" collapsed="false">
      <c r="A67" s="58"/>
      <c r="B67" s="77" t="s">
        <v>129</v>
      </c>
      <c r="C67" s="85" t="n">
        <v>28800</v>
      </c>
      <c r="D67" s="85" t="n">
        <v>0</v>
      </c>
      <c r="E67" s="79" t="n">
        <v>0</v>
      </c>
      <c r="F67" s="85" t="n">
        <v>0</v>
      </c>
    </row>
    <row r="68" customFormat="false" ht="12.75" hidden="false" customHeight="false" outlineLevel="0" collapsed="false">
      <c r="A68" s="58" t="s">
        <v>136</v>
      </c>
      <c r="B68" s="58" t="s">
        <v>137</v>
      </c>
      <c r="C68" s="81" t="n">
        <v>692921528</v>
      </c>
      <c r="D68" s="81" t="n">
        <v>147238186</v>
      </c>
      <c r="E68" s="87" t="n">
        <v>21.2488976096583</v>
      </c>
      <c r="F68" s="81" t="n">
        <v>35717651</v>
      </c>
    </row>
    <row r="69" customFormat="false" ht="12.75" hidden="false" customHeight="false" outlineLevel="0" collapsed="false">
      <c r="A69" s="55"/>
      <c r="B69" s="55" t="s">
        <v>138</v>
      </c>
      <c r="C69" s="56" t="n">
        <v>-773681694</v>
      </c>
      <c r="D69" s="56" t="n">
        <v>-101706886</v>
      </c>
      <c r="E69" s="88" t="s">
        <v>53</v>
      </c>
      <c r="F69" s="56" t="n">
        <v>-92437362</v>
      </c>
    </row>
    <row r="70" customFormat="false" ht="12.75" hidden="false" customHeight="false" outlineLevel="0" collapsed="false">
      <c r="A70" s="55"/>
      <c r="B70" s="55" t="s">
        <v>58</v>
      </c>
      <c r="C70" s="56" t="n">
        <v>773681694</v>
      </c>
      <c r="D70" s="56" t="n">
        <v>101706886.14</v>
      </c>
      <c r="E70" s="57" t="n">
        <v>13.1458307633165</v>
      </c>
      <c r="F70" s="56" t="n">
        <v>92437362.1399999</v>
      </c>
    </row>
    <row r="71" customFormat="false" ht="12.75" hidden="false" customHeight="false" outlineLevel="0" collapsed="false">
      <c r="A71" s="58"/>
      <c r="B71" s="59" t="s">
        <v>63</v>
      </c>
      <c r="C71" s="81" t="n">
        <v>755268339</v>
      </c>
      <c r="D71" s="81" t="n">
        <v>138956093.77</v>
      </c>
      <c r="E71" s="87" t="n">
        <v>18.3982416042995</v>
      </c>
      <c r="F71" s="81" t="n">
        <v>97055033.1999999</v>
      </c>
    </row>
    <row r="72" customFormat="false" ht="12.75" hidden="false" customHeight="false" outlineLevel="0" collapsed="false">
      <c r="A72" s="58"/>
      <c r="B72" s="59" t="s">
        <v>64</v>
      </c>
      <c r="C72" s="81" t="n">
        <v>-334457337</v>
      </c>
      <c r="D72" s="81" t="n">
        <v>1299022.73</v>
      </c>
      <c r="E72" s="87" t="n">
        <v>-0.388397139572991</v>
      </c>
      <c r="F72" s="81" t="n">
        <v>17293110.17</v>
      </c>
    </row>
    <row r="73" customFormat="false" ht="12.75" hidden="false" customHeight="false" outlineLevel="0" collapsed="false">
      <c r="A73" s="58"/>
      <c r="B73" s="59" t="s">
        <v>123</v>
      </c>
      <c r="C73" s="81" t="n">
        <v>378904089</v>
      </c>
      <c r="D73" s="81" t="n">
        <v>-38428230.36</v>
      </c>
      <c r="E73" s="87" t="n">
        <v>-10.1419413185589</v>
      </c>
      <c r="F73" s="81" t="n">
        <v>-21910781.23</v>
      </c>
    </row>
    <row r="74" customFormat="false" ht="38.25" hidden="false" customHeight="false" outlineLevel="0" collapsed="false">
      <c r="A74" s="58"/>
      <c r="B74" s="62" t="s">
        <v>124</v>
      </c>
      <c r="C74" s="67" t="n">
        <v>10226943</v>
      </c>
      <c r="D74" s="67" t="n">
        <v>-6018033.99</v>
      </c>
      <c r="E74" s="82" t="s">
        <v>53</v>
      </c>
      <c r="F74" s="67" t="n">
        <v>-3149368.19</v>
      </c>
    </row>
    <row r="75" customFormat="false" ht="38.25" hidden="false" customHeight="false" outlineLevel="0" collapsed="false">
      <c r="A75" s="58"/>
      <c r="B75" s="62" t="s">
        <v>125</v>
      </c>
      <c r="C75" s="67" t="n">
        <v>34219809</v>
      </c>
      <c r="D75" s="67" t="n">
        <v>-31139341.19</v>
      </c>
      <c r="E75" s="82" t="s">
        <v>53</v>
      </c>
      <c r="F75" s="67" t="n">
        <v>-1446118.98</v>
      </c>
    </row>
    <row r="76" customFormat="false" ht="25.5" hidden="false" customHeight="false" outlineLevel="0" collapsed="false">
      <c r="A76" s="58"/>
      <c r="B76" s="62" t="s">
        <v>127</v>
      </c>
      <c r="C76" s="67" t="n">
        <v>334457337</v>
      </c>
      <c r="D76" s="67" t="n">
        <v>-1270855.18</v>
      </c>
      <c r="E76" s="82" t="s">
        <v>53</v>
      </c>
      <c r="F76" s="67" t="n">
        <v>-17315294.06</v>
      </c>
    </row>
    <row r="77" customFormat="false" ht="12.75" hidden="false" customHeight="false" outlineLevel="0" collapsed="false">
      <c r="A77" s="58"/>
      <c r="B77" s="59" t="s">
        <v>65</v>
      </c>
      <c r="C77" s="81" t="n">
        <v>-26033397</v>
      </c>
      <c r="D77" s="81" t="n">
        <v>-120000</v>
      </c>
      <c r="E77" s="87" t="n">
        <v>0.460946375918594</v>
      </c>
      <c r="F77" s="81" t="n">
        <v>0</v>
      </c>
    </row>
    <row r="78" customFormat="false" ht="12.75" hidden="false" customHeight="false" outlineLevel="0" collapsed="false">
      <c r="A78" s="55"/>
      <c r="B78" s="55" t="s">
        <v>139</v>
      </c>
      <c r="C78" s="89" t="n">
        <v>2976975860</v>
      </c>
      <c r="D78" s="89" t="n">
        <v>733409714</v>
      </c>
      <c r="E78" s="90" t="n">
        <v>24.6360652047746</v>
      </c>
      <c r="F78" s="89" t="n">
        <v>268426032</v>
      </c>
    </row>
    <row r="79" customFormat="false" ht="12.75" hidden="false" customHeight="false" outlineLevel="0" collapsed="false">
      <c r="A79" s="58"/>
      <c r="B79" s="77" t="s">
        <v>140</v>
      </c>
      <c r="C79" s="91" t="s">
        <v>53</v>
      </c>
      <c r="D79" s="71" t="n">
        <v>0</v>
      </c>
      <c r="E79" s="92" t="s">
        <v>53</v>
      </c>
      <c r="F79" s="71" t="n">
        <v>0</v>
      </c>
    </row>
    <row r="80" customFormat="false" ht="12.75" hidden="false" customHeight="false" outlineLevel="0" collapsed="false">
      <c r="A80" s="55" t="s">
        <v>141</v>
      </c>
      <c r="B80" s="55" t="s">
        <v>142</v>
      </c>
      <c r="C80" s="89" t="n">
        <v>2976975860</v>
      </c>
      <c r="D80" s="89" t="n">
        <v>733409714</v>
      </c>
      <c r="E80" s="90" t="n">
        <v>24.6360652047746</v>
      </c>
      <c r="F80" s="89" t="n">
        <v>268426032</v>
      </c>
    </row>
    <row r="81" customFormat="false" ht="12.75" hidden="false" customHeight="false" outlineLevel="0" collapsed="false">
      <c r="A81" s="55"/>
      <c r="B81" s="55" t="s">
        <v>143</v>
      </c>
      <c r="C81" s="83" t="n">
        <v>2975898181</v>
      </c>
      <c r="D81" s="83" t="n">
        <v>733040918</v>
      </c>
      <c r="E81" s="84" t="n">
        <v>24.6325940410258</v>
      </c>
      <c r="F81" s="83" t="n">
        <v>268383882</v>
      </c>
    </row>
    <row r="82" customFormat="false" ht="12.75" hidden="false" customHeight="false" outlineLevel="0" collapsed="false">
      <c r="A82" s="58"/>
      <c r="B82" s="77" t="s">
        <v>140</v>
      </c>
      <c r="C82" s="91" t="s">
        <v>53</v>
      </c>
      <c r="D82" s="71" t="n">
        <v>0</v>
      </c>
      <c r="E82" s="93" t="s">
        <v>53</v>
      </c>
      <c r="F82" s="71" t="n">
        <v>0</v>
      </c>
    </row>
    <row r="83" customFormat="false" ht="12.75" hidden="false" customHeight="false" outlineLevel="0" collapsed="false">
      <c r="A83" s="58" t="s">
        <v>144</v>
      </c>
      <c r="B83" s="58" t="s">
        <v>145</v>
      </c>
      <c r="C83" s="94" t="n">
        <v>2975898181</v>
      </c>
      <c r="D83" s="94" t="n">
        <v>733040918</v>
      </c>
      <c r="E83" s="95" t="n">
        <v>24.6325940410258</v>
      </c>
      <c r="F83" s="94" t="n">
        <v>268383882</v>
      </c>
    </row>
    <row r="84" customFormat="false" ht="12.75" hidden="false" customHeight="false" outlineLevel="0" collapsed="false">
      <c r="A84" s="55"/>
      <c r="B84" s="55" t="s">
        <v>146</v>
      </c>
      <c r="C84" s="83" t="n">
        <v>1077679</v>
      </c>
      <c r="D84" s="83" t="n">
        <v>368796</v>
      </c>
      <c r="E84" s="84" t="n">
        <v>34.2213219335257</v>
      </c>
      <c r="F84" s="83" t="n">
        <v>42150</v>
      </c>
    </row>
    <row r="85" customFormat="false" ht="12.75" hidden="false" customHeight="false" outlineLevel="0" collapsed="false">
      <c r="A85" s="58" t="s">
        <v>147</v>
      </c>
      <c r="B85" s="58" t="s">
        <v>148</v>
      </c>
      <c r="C85" s="94" t="n">
        <v>1077679</v>
      </c>
      <c r="D85" s="94" t="n">
        <v>368796</v>
      </c>
      <c r="E85" s="95" t="n">
        <v>34.2213219335257</v>
      </c>
      <c r="F85" s="94" t="n">
        <v>42150</v>
      </c>
    </row>
    <row r="86" customFormat="false" ht="12.75" hidden="false" customHeight="false" outlineLevel="0" collapsed="false">
      <c r="A86" s="55"/>
      <c r="B86" s="55" t="s">
        <v>149</v>
      </c>
      <c r="C86" s="89" t="n">
        <v>234484140</v>
      </c>
      <c r="D86" s="89" t="n">
        <v>6296193</v>
      </c>
      <c r="E86" s="90" t="n">
        <v>2.68512531380587</v>
      </c>
      <c r="F86" s="89" t="n">
        <v>-35370508</v>
      </c>
    </row>
    <row r="87" customFormat="false" ht="12.75" hidden="false" customHeight="false" outlineLevel="0" collapsed="false">
      <c r="A87" s="55"/>
      <c r="B87" s="55" t="s">
        <v>58</v>
      </c>
      <c r="C87" s="83" t="n">
        <v>-234484140</v>
      </c>
      <c r="D87" s="83" t="n">
        <v>-6296193</v>
      </c>
      <c r="E87" s="90" t="n">
        <v>2.68512531380587</v>
      </c>
      <c r="F87" s="83" t="n">
        <v>35370508</v>
      </c>
    </row>
    <row r="88" customFormat="false" ht="12.75" hidden="false" customHeight="false" outlineLevel="0" collapsed="false">
      <c r="A88" s="58"/>
      <c r="B88" s="59" t="s">
        <v>123</v>
      </c>
      <c r="C88" s="67" t="n">
        <v>-234484140</v>
      </c>
      <c r="D88" s="67" t="n">
        <v>-6296193</v>
      </c>
      <c r="E88" s="68" t="n">
        <v>2.68512531380587</v>
      </c>
      <c r="F88" s="67" t="n">
        <v>35370508</v>
      </c>
    </row>
    <row r="89" customFormat="false" ht="25.5" hidden="false" customHeight="false" outlineLevel="0" collapsed="false">
      <c r="A89" s="58"/>
      <c r="B89" s="62" t="s">
        <v>126</v>
      </c>
      <c r="C89" s="67" t="n">
        <v>-234484140</v>
      </c>
      <c r="D89" s="67" t="n">
        <v>-6296193</v>
      </c>
      <c r="E89" s="82" t="s">
        <v>53</v>
      </c>
      <c r="F89" s="67" t="n">
        <v>35370508</v>
      </c>
    </row>
    <row r="90" customFormat="false" ht="12.75" hidden="false" customHeight="false" outlineLevel="0" collapsed="false">
      <c r="A90" s="1"/>
      <c r="B90" s="96"/>
      <c r="C90" s="96"/>
      <c r="D90" s="96"/>
      <c r="E90" s="96"/>
      <c r="F90" s="96"/>
    </row>
    <row r="91" customFormat="false" ht="12.75" hidden="false" customHeight="false" outlineLevel="0" collapsed="false">
      <c r="A91" s="1"/>
      <c r="B91" s="96"/>
      <c r="C91" s="96"/>
      <c r="D91" s="96"/>
      <c r="E91" s="96"/>
      <c r="F91" s="96"/>
    </row>
    <row r="92" customFormat="false" ht="12.75" hidden="false" customHeight="false" outlineLevel="0" collapsed="false">
      <c r="B92" s="96"/>
      <c r="C92" s="96"/>
      <c r="D92" s="96"/>
      <c r="E92" s="96"/>
      <c r="F92" s="96"/>
    </row>
    <row r="93" customFormat="false" ht="15.75" hidden="false" customHeight="false" outlineLevel="0" collapsed="false">
      <c r="A93" s="97"/>
      <c r="B93" s="97"/>
      <c r="C93" s="9"/>
      <c r="D93" s="7"/>
      <c r="E93" s="7"/>
      <c r="F93" s="98"/>
    </row>
    <row r="94" customFormat="false" ht="15" hidden="false" customHeight="false" outlineLevel="0" collapsed="false">
      <c r="A94" s="99"/>
      <c r="B94" s="99"/>
      <c r="C94" s="100"/>
      <c r="D94" s="100"/>
      <c r="E94" s="100"/>
      <c r="F94" s="101"/>
    </row>
    <row r="95" customFormat="false" ht="12.75" hidden="false" customHeight="false" outlineLevel="0" collapsed="false">
      <c r="A95" s="102"/>
      <c r="B95" s="96"/>
      <c r="C95" s="103"/>
      <c r="D95" s="103"/>
      <c r="E95" s="103"/>
      <c r="F95" s="103"/>
    </row>
    <row r="96" customFormat="false" ht="12.75" hidden="false" customHeight="false" outlineLevel="0" collapsed="false">
      <c r="A96" s="104"/>
      <c r="B96" s="105"/>
      <c r="C96" s="96"/>
      <c r="D96" s="96"/>
      <c r="E96" s="96"/>
      <c r="F96" s="96"/>
    </row>
    <row r="97" customFormat="false" ht="12.75" hidden="false" customHeight="false" outlineLevel="0" collapsed="false">
      <c r="B97" s="48"/>
      <c r="C97" s="96"/>
      <c r="D97" s="96"/>
      <c r="E97" s="96"/>
      <c r="F97" s="96"/>
    </row>
    <row r="98" customFormat="false" ht="12.75" hidden="false" customHeight="false" outlineLevel="0" collapsed="false">
      <c r="B98" s="48"/>
      <c r="C98" s="96"/>
      <c r="D98" s="96"/>
      <c r="E98" s="96"/>
      <c r="F98" s="96"/>
    </row>
    <row r="99" customFormat="false" ht="12.75" hidden="false" customHeight="false" outlineLevel="0" collapsed="false">
      <c r="B99" s="48"/>
      <c r="C99" s="96"/>
      <c r="D99" s="96"/>
      <c r="E99" s="96"/>
      <c r="F99" s="96"/>
    </row>
    <row r="100" customFormat="false" ht="12.75" hidden="false" customHeight="false" outlineLevel="0" collapsed="false">
      <c r="B100" s="48"/>
      <c r="C100" s="96"/>
      <c r="D100" s="96"/>
      <c r="E100" s="96"/>
      <c r="F100" s="96"/>
    </row>
    <row r="101" customFormat="false" ht="12.75" hidden="false" customHeight="false" outlineLevel="0" collapsed="false">
      <c r="B101" s="48"/>
      <c r="C101" s="96"/>
      <c r="D101" s="96"/>
      <c r="E101" s="96"/>
      <c r="F101" s="96"/>
    </row>
    <row r="102" customFormat="false" ht="12.75" hidden="false" customHeight="false" outlineLevel="0" collapsed="false">
      <c r="B102" s="48"/>
      <c r="C102" s="96"/>
      <c r="D102" s="96"/>
      <c r="E102" s="96"/>
      <c r="F102" s="96"/>
    </row>
    <row r="103" customFormat="false" ht="12.75" hidden="false" customHeight="false" outlineLevel="0" collapsed="false">
      <c r="B103" s="48"/>
      <c r="C103" s="96"/>
      <c r="D103" s="96"/>
      <c r="E103" s="96"/>
      <c r="F103" s="96"/>
    </row>
    <row r="104" customFormat="false" ht="12.75" hidden="false" customHeight="false" outlineLevel="0" collapsed="false">
      <c r="B104" s="48"/>
      <c r="C104" s="96"/>
      <c r="D104" s="96"/>
      <c r="E104" s="96"/>
      <c r="F104" s="96"/>
    </row>
    <row r="105" customFormat="false" ht="12.75" hidden="false" customHeight="false" outlineLevel="0" collapsed="false">
      <c r="B105" s="48"/>
      <c r="C105" s="96"/>
      <c r="D105" s="96"/>
      <c r="E105" s="96"/>
      <c r="F105" s="96"/>
    </row>
    <row r="106" customFormat="false" ht="12.75" hidden="false" customHeight="false" outlineLevel="0" collapsed="false">
      <c r="B106" s="48"/>
      <c r="C106" s="96"/>
      <c r="D106" s="96"/>
      <c r="E106" s="96"/>
      <c r="F106" s="96"/>
    </row>
    <row r="107" customFormat="false" ht="12.75" hidden="false" customHeight="false" outlineLevel="0" collapsed="false">
      <c r="B107" s="48"/>
      <c r="C107" s="96"/>
      <c r="D107" s="96"/>
      <c r="E107" s="96"/>
      <c r="F107" s="96"/>
    </row>
    <row r="108" customFormat="false" ht="12.75" hidden="false" customHeight="false" outlineLevel="0" collapsed="false">
      <c r="B108" s="48"/>
      <c r="C108" s="96"/>
      <c r="D108" s="96"/>
      <c r="E108" s="96"/>
      <c r="F108" s="96"/>
    </row>
    <row r="109" customFormat="false" ht="12.75" hidden="false" customHeight="false" outlineLevel="0" collapsed="false">
      <c r="B109" s="48"/>
      <c r="C109" s="96"/>
      <c r="D109" s="96"/>
      <c r="E109" s="96"/>
      <c r="F109" s="96"/>
    </row>
    <row r="110" customFormat="false" ht="12.75" hidden="false" customHeight="false" outlineLevel="0" collapsed="false">
      <c r="B110" s="48"/>
      <c r="C110" s="96"/>
      <c r="D110" s="96"/>
      <c r="E110" s="96"/>
      <c r="F110" s="96"/>
    </row>
    <row r="111" customFormat="false" ht="12.75" hidden="false" customHeight="false" outlineLevel="0" collapsed="false">
      <c r="B111" s="48"/>
      <c r="C111" s="96"/>
      <c r="D111" s="96"/>
      <c r="E111" s="96"/>
      <c r="F111" s="96"/>
    </row>
    <row r="112" customFormat="false" ht="12.75" hidden="false" customHeight="false" outlineLevel="0" collapsed="false">
      <c r="B112" s="48"/>
      <c r="C112" s="96"/>
      <c r="D112" s="96"/>
      <c r="E112" s="96"/>
      <c r="F112" s="96"/>
    </row>
    <row r="113" customFormat="false" ht="12.75" hidden="false" customHeight="false" outlineLevel="0" collapsed="false">
      <c r="B113" s="48"/>
      <c r="C113" s="96"/>
      <c r="D113" s="96"/>
      <c r="E113" s="96"/>
      <c r="F113" s="96"/>
    </row>
    <row r="114" customFormat="false" ht="12.75" hidden="false" customHeight="false" outlineLevel="0" collapsed="false">
      <c r="B114" s="48"/>
      <c r="C114" s="96"/>
      <c r="D114" s="96"/>
      <c r="E114" s="96"/>
      <c r="F114" s="96"/>
    </row>
    <row r="115" customFormat="false" ht="12.75" hidden="false" customHeight="false" outlineLevel="0" collapsed="false">
      <c r="B115" s="96"/>
      <c r="C115" s="96"/>
      <c r="D115" s="96"/>
      <c r="E115" s="96"/>
      <c r="F115" s="96"/>
    </row>
    <row r="116" customFormat="false" ht="12.75" hidden="false" customHeight="false" outlineLevel="0" collapsed="false">
      <c r="B116" s="96"/>
      <c r="C116" s="96"/>
      <c r="D116" s="96"/>
      <c r="E116" s="96"/>
      <c r="F116" s="96"/>
    </row>
    <row r="117" customFormat="false" ht="12.75" hidden="false" customHeight="false" outlineLevel="0" collapsed="false">
      <c r="B117" s="96"/>
      <c r="C117" s="96"/>
      <c r="D117" s="96"/>
      <c r="E117" s="96"/>
      <c r="F117" s="96"/>
    </row>
    <row r="118" customFormat="false" ht="12.75" hidden="false" customHeight="false" outlineLevel="0" collapsed="false">
      <c r="B118" s="96"/>
      <c r="C118" s="96"/>
      <c r="D118" s="96"/>
      <c r="E118" s="96"/>
      <c r="F118" s="96"/>
    </row>
    <row r="119" customFormat="false" ht="12.75" hidden="false" customHeight="false" outlineLevel="0" collapsed="false">
      <c r="B119" s="96"/>
      <c r="C119" s="96"/>
      <c r="D119" s="96"/>
      <c r="E119" s="96"/>
      <c r="F119" s="96"/>
    </row>
    <row r="120" customFormat="false" ht="12.75" hidden="false" customHeight="false" outlineLevel="0" collapsed="false">
      <c r="B120" s="96"/>
      <c r="C120" s="96"/>
      <c r="D120" s="96"/>
      <c r="E120" s="96"/>
      <c r="F120" s="96"/>
    </row>
    <row r="121" customFormat="false" ht="12.75" hidden="false" customHeight="false" outlineLevel="0" collapsed="false">
      <c r="B121" s="96"/>
      <c r="C121" s="96"/>
      <c r="D121" s="96"/>
      <c r="E121" s="96"/>
      <c r="F121" s="96"/>
    </row>
    <row r="122" customFormat="false" ht="12.75" hidden="false" customHeight="false" outlineLevel="0" collapsed="false">
      <c r="B122" s="96"/>
      <c r="C122" s="96"/>
      <c r="D122" s="96"/>
      <c r="E122" s="96"/>
      <c r="F122" s="96"/>
    </row>
    <row r="123" customFormat="false" ht="12.75" hidden="false" customHeight="false" outlineLevel="0" collapsed="false">
      <c r="B123" s="96"/>
      <c r="C123" s="96"/>
      <c r="D123" s="96"/>
      <c r="E123" s="96"/>
      <c r="F123" s="96"/>
    </row>
    <row r="124" customFormat="false" ht="12.75" hidden="false" customHeight="false" outlineLevel="0" collapsed="false">
      <c r="B124" s="96"/>
      <c r="C124" s="96"/>
      <c r="D124" s="96"/>
      <c r="E124" s="96"/>
      <c r="F124" s="96"/>
    </row>
    <row r="125" customFormat="false" ht="12.75" hidden="false" customHeight="false" outlineLevel="0" collapsed="false">
      <c r="B125" s="96"/>
      <c r="C125" s="96"/>
      <c r="D125" s="96"/>
      <c r="E125" s="96"/>
      <c r="F125" s="96"/>
    </row>
    <row r="126" customFormat="false" ht="12.75" hidden="false" customHeight="false" outlineLevel="0" collapsed="false">
      <c r="B126" s="96"/>
      <c r="C126" s="96"/>
      <c r="D126" s="96"/>
      <c r="E126" s="96"/>
      <c r="F126" s="96"/>
    </row>
    <row r="127" customFormat="false" ht="12.75" hidden="false" customHeight="false" outlineLevel="0" collapsed="false">
      <c r="B127" s="96"/>
      <c r="C127" s="96"/>
      <c r="D127" s="96"/>
      <c r="E127" s="96"/>
      <c r="F127" s="96"/>
    </row>
    <row r="128" customFormat="false" ht="12.75" hidden="false" customHeight="false" outlineLevel="0" collapsed="false">
      <c r="B128" s="96"/>
      <c r="C128" s="96"/>
      <c r="D128" s="96"/>
      <c r="E128" s="96"/>
      <c r="F128" s="96"/>
    </row>
    <row r="129" customFormat="false" ht="12.75" hidden="false" customHeight="false" outlineLevel="0" collapsed="false">
      <c r="B129" s="96"/>
      <c r="C129" s="96"/>
      <c r="D129" s="96"/>
      <c r="E129" s="96"/>
      <c r="F129" s="96"/>
    </row>
    <row r="130" customFormat="false" ht="12.75" hidden="false" customHeight="false" outlineLevel="0" collapsed="false">
      <c r="B130" s="96"/>
      <c r="C130" s="96"/>
      <c r="D130" s="96"/>
      <c r="E130" s="96"/>
      <c r="F130" s="96"/>
    </row>
    <row r="131" customFormat="false" ht="12.75" hidden="false" customHeight="false" outlineLevel="0" collapsed="false">
      <c r="B131" s="96"/>
      <c r="C131" s="96"/>
      <c r="D131" s="96"/>
      <c r="E131" s="96"/>
      <c r="F131" s="96"/>
    </row>
    <row r="132" customFormat="false" ht="12.75" hidden="false" customHeight="false" outlineLevel="0" collapsed="false">
      <c r="B132" s="96"/>
      <c r="C132" s="96"/>
      <c r="D132" s="96"/>
      <c r="E132" s="96"/>
      <c r="F132" s="96"/>
    </row>
    <row r="133" customFormat="false" ht="12.75" hidden="false" customHeight="false" outlineLevel="0" collapsed="false">
      <c r="B133" s="96"/>
      <c r="C133" s="96"/>
      <c r="D133" s="96"/>
      <c r="E133" s="96"/>
      <c r="F133" s="96"/>
    </row>
    <row r="134" customFormat="false" ht="12.75" hidden="false" customHeight="false" outlineLevel="0" collapsed="false">
      <c r="B134" s="96"/>
      <c r="C134" s="96"/>
      <c r="D134" s="96"/>
      <c r="E134" s="96"/>
      <c r="F134" s="96"/>
    </row>
    <row r="135" customFormat="false" ht="12.75" hidden="false" customHeight="false" outlineLevel="0" collapsed="false">
      <c r="B135" s="96"/>
      <c r="C135" s="96"/>
      <c r="D135" s="96"/>
      <c r="E135" s="96"/>
      <c r="F135" s="96"/>
    </row>
    <row r="136" customFormat="false" ht="12.75" hidden="false" customHeight="false" outlineLevel="0" collapsed="false">
      <c r="B136" s="96"/>
      <c r="C136" s="96"/>
      <c r="D136" s="96"/>
      <c r="E136" s="96"/>
      <c r="F136" s="96"/>
    </row>
    <row r="137" customFormat="false" ht="12.75" hidden="false" customHeight="false" outlineLevel="0" collapsed="false">
      <c r="B137" s="96"/>
      <c r="C137" s="96"/>
      <c r="D137" s="96"/>
      <c r="E137" s="96"/>
      <c r="F137" s="96"/>
    </row>
    <row r="138" customFormat="false" ht="12.75" hidden="false" customHeight="false" outlineLevel="0" collapsed="false">
      <c r="B138" s="96"/>
      <c r="C138" s="96"/>
      <c r="D138" s="96"/>
      <c r="E138" s="96"/>
      <c r="F138" s="96"/>
    </row>
    <row r="139" customFormat="false" ht="12.75" hidden="false" customHeight="false" outlineLevel="0" collapsed="false">
      <c r="B139" s="96"/>
      <c r="C139" s="96"/>
      <c r="D139" s="96"/>
      <c r="E139" s="96"/>
      <c r="F139" s="96"/>
    </row>
    <row r="140" customFormat="false" ht="12.75" hidden="false" customHeight="false" outlineLevel="0" collapsed="false">
      <c r="B140" s="96"/>
      <c r="C140" s="96"/>
      <c r="D140" s="96"/>
      <c r="E140" s="96"/>
      <c r="F140" s="96"/>
    </row>
    <row r="141" customFormat="false" ht="12.75" hidden="false" customHeight="false" outlineLevel="0" collapsed="false">
      <c r="B141" s="96"/>
      <c r="C141" s="96"/>
      <c r="D141" s="96"/>
      <c r="E141" s="96"/>
      <c r="F141" s="96"/>
    </row>
    <row r="142" customFormat="false" ht="12.75" hidden="false" customHeight="false" outlineLevel="0" collapsed="false">
      <c r="B142" s="96"/>
      <c r="C142" s="96"/>
      <c r="D142" s="96"/>
      <c r="E142" s="96"/>
      <c r="F142" s="96"/>
    </row>
    <row r="143" customFormat="false" ht="12.75" hidden="false" customHeight="false" outlineLevel="0" collapsed="false">
      <c r="B143" s="96"/>
      <c r="C143" s="96"/>
      <c r="D143" s="96"/>
      <c r="E143" s="96"/>
      <c r="F143" s="96"/>
    </row>
    <row r="144" customFormat="false" ht="12.75" hidden="false" customHeight="false" outlineLevel="0" collapsed="false">
      <c r="B144" s="96"/>
      <c r="C144" s="96"/>
      <c r="D144" s="96"/>
      <c r="E144" s="96"/>
      <c r="F144" s="96"/>
    </row>
    <row r="145" customFormat="false" ht="12.75" hidden="false" customHeight="false" outlineLevel="0" collapsed="false">
      <c r="B145" s="96"/>
      <c r="C145" s="96"/>
      <c r="D145" s="96"/>
      <c r="E145" s="96"/>
      <c r="F145" s="96"/>
    </row>
    <row r="146" customFormat="false" ht="12.75" hidden="false" customHeight="false" outlineLevel="0" collapsed="false">
      <c r="B146" s="96"/>
      <c r="C146" s="96"/>
      <c r="D146" s="96"/>
      <c r="E146" s="96"/>
      <c r="F146" s="96"/>
    </row>
    <row r="147" customFormat="false" ht="12.75" hidden="false" customHeight="false" outlineLevel="0" collapsed="false">
      <c r="B147" s="96"/>
      <c r="C147" s="96"/>
      <c r="D147" s="96"/>
      <c r="E147" s="96"/>
      <c r="F147" s="96"/>
    </row>
    <row r="148" customFormat="false" ht="12.75" hidden="false" customHeight="false" outlineLevel="0" collapsed="false">
      <c r="B148" s="96"/>
      <c r="C148" s="96"/>
      <c r="D148" s="96"/>
      <c r="E148" s="96"/>
      <c r="F148" s="96"/>
    </row>
    <row r="149" customFormat="false" ht="12.75" hidden="false" customHeight="false" outlineLevel="0" collapsed="false">
      <c r="B149" s="96"/>
      <c r="C149" s="96"/>
      <c r="D149" s="96"/>
      <c r="E149" s="96"/>
      <c r="F149" s="96"/>
    </row>
    <row r="150" customFormat="false" ht="12.75" hidden="false" customHeight="false" outlineLevel="0" collapsed="false">
      <c r="B150" s="96"/>
      <c r="C150" s="96"/>
      <c r="D150" s="96"/>
      <c r="E150" s="96"/>
      <c r="F150" s="96"/>
    </row>
    <row r="151" customFormat="false" ht="12.75" hidden="false" customHeight="false" outlineLevel="0" collapsed="false">
      <c r="B151" s="96"/>
      <c r="C151" s="96"/>
      <c r="D151" s="96"/>
      <c r="E151" s="96"/>
      <c r="F151" s="96"/>
    </row>
    <row r="152" customFormat="false" ht="12.75" hidden="false" customHeight="false" outlineLevel="0" collapsed="false">
      <c r="B152" s="48"/>
      <c r="C152" s="96"/>
      <c r="D152" s="96"/>
      <c r="E152" s="96"/>
      <c r="F152" s="96"/>
    </row>
    <row r="153" customFormat="false" ht="12.75" hidden="false" customHeight="false" outlineLevel="0" collapsed="false">
      <c r="B153" s="48"/>
      <c r="C153" s="96"/>
      <c r="D153" s="96"/>
      <c r="E153" s="96"/>
      <c r="F153" s="96"/>
    </row>
    <row r="154" customFormat="false" ht="12.75" hidden="false" customHeight="false" outlineLevel="0" collapsed="false">
      <c r="B154" s="48"/>
      <c r="C154" s="96"/>
      <c r="D154" s="96"/>
      <c r="E154" s="96"/>
      <c r="F154" s="96"/>
    </row>
    <row r="155" customFormat="false" ht="12.75" hidden="false" customHeight="false" outlineLevel="0" collapsed="false">
      <c r="B155" s="48"/>
      <c r="C155" s="96"/>
      <c r="D155" s="96"/>
      <c r="E155" s="96"/>
      <c r="F155" s="96"/>
    </row>
    <row r="156" customFormat="false" ht="12.75" hidden="false" customHeight="false" outlineLevel="0" collapsed="false">
      <c r="B156" s="48"/>
      <c r="C156" s="96"/>
      <c r="D156" s="96"/>
      <c r="E156" s="96"/>
      <c r="F156" s="96"/>
    </row>
    <row r="157" customFormat="false" ht="12.75" hidden="false" customHeight="false" outlineLevel="0" collapsed="false">
      <c r="B157" s="48"/>
      <c r="C157" s="96"/>
      <c r="D157" s="96"/>
      <c r="E157" s="96"/>
      <c r="F157" s="96"/>
    </row>
    <row r="158" customFormat="false" ht="12.75" hidden="false" customHeight="false" outlineLevel="0" collapsed="false">
      <c r="B158" s="48"/>
      <c r="C158" s="96"/>
      <c r="D158" s="96"/>
      <c r="E158" s="96"/>
      <c r="F158" s="96"/>
    </row>
    <row r="159" customFormat="false" ht="12.75" hidden="false" customHeight="false" outlineLevel="0" collapsed="false">
      <c r="B159" s="48"/>
      <c r="C159" s="96"/>
      <c r="D159" s="96"/>
      <c r="E159" s="96"/>
      <c r="F159" s="96"/>
    </row>
    <row r="160" customFormat="false" ht="12.75" hidden="false" customHeight="false" outlineLevel="0" collapsed="false">
      <c r="B160" s="48"/>
      <c r="C160" s="96"/>
      <c r="D160" s="96"/>
      <c r="E160" s="96"/>
      <c r="F160" s="96"/>
    </row>
    <row r="161" customFormat="false" ht="12.75" hidden="false" customHeight="false" outlineLevel="0" collapsed="false">
      <c r="B161" s="48"/>
      <c r="C161" s="96"/>
      <c r="D161" s="96"/>
      <c r="E161" s="96"/>
      <c r="F161" s="96"/>
    </row>
    <row r="162" customFormat="false" ht="12.75" hidden="false" customHeight="false" outlineLevel="0" collapsed="false">
      <c r="B162" s="48"/>
      <c r="C162" s="96"/>
      <c r="D162" s="96"/>
      <c r="E162" s="96"/>
      <c r="F162" s="96"/>
    </row>
    <row r="163" customFormat="false" ht="12.75" hidden="false" customHeight="false" outlineLevel="0" collapsed="false">
      <c r="B163" s="48"/>
      <c r="C163" s="96"/>
      <c r="D163" s="96"/>
      <c r="E163" s="96"/>
      <c r="F163" s="96"/>
    </row>
    <row r="164" customFormat="false" ht="12.75" hidden="false" customHeight="false" outlineLevel="0" collapsed="false">
      <c r="B164" s="48"/>
      <c r="C164" s="96"/>
      <c r="D164" s="96"/>
      <c r="E164" s="96"/>
      <c r="F164" s="96"/>
    </row>
    <row r="165" customFormat="false" ht="12.75" hidden="false" customHeight="false" outlineLevel="0" collapsed="false">
      <c r="B165" s="48"/>
      <c r="C165" s="96"/>
      <c r="D165" s="96"/>
      <c r="E165" s="96"/>
      <c r="F165" s="96"/>
    </row>
    <row r="166" customFormat="false" ht="12.75" hidden="false" customHeight="false" outlineLevel="0" collapsed="false">
      <c r="B166" s="48"/>
      <c r="C166" s="96"/>
      <c r="D166" s="96"/>
      <c r="E166" s="96"/>
      <c r="F166" s="96"/>
    </row>
    <row r="167" customFormat="false" ht="12.75" hidden="false" customHeight="false" outlineLevel="0" collapsed="false">
      <c r="B167" s="48"/>
      <c r="C167" s="96"/>
      <c r="D167" s="96"/>
      <c r="E167" s="96"/>
      <c r="F167" s="96"/>
    </row>
    <row r="168" customFormat="false" ht="12.75" hidden="false" customHeight="false" outlineLevel="0" collapsed="false">
      <c r="B168" s="48"/>
      <c r="C168" s="96"/>
      <c r="D168" s="96"/>
      <c r="E168" s="96"/>
      <c r="F168" s="96"/>
    </row>
    <row r="169" customFormat="false" ht="12.75" hidden="false" customHeight="false" outlineLevel="0" collapsed="false">
      <c r="B169" s="48"/>
      <c r="C169" s="96"/>
      <c r="D169" s="96"/>
      <c r="E169" s="96"/>
      <c r="F169" s="96"/>
    </row>
    <row r="170" customFormat="false" ht="12.75" hidden="false" customHeight="false" outlineLevel="0" collapsed="false">
      <c r="B170" s="48"/>
      <c r="C170" s="96"/>
      <c r="D170" s="96"/>
      <c r="E170" s="96"/>
      <c r="F170" s="96"/>
    </row>
    <row r="171" customFormat="false" ht="12.75" hidden="false" customHeight="false" outlineLevel="0" collapsed="false">
      <c r="B171" s="48"/>
      <c r="C171" s="96"/>
      <c r="D171" s="96"/>
      <c r="E171" s="96"/>
      <c r="F171" s="96"/>
    </row>
    <row r="172" customFormat="false" ht="12.75" hidden="false" customHeight="false" outlineLevel="0" collapsed="false">
      <c r="B172" s="48"/>
      <c r="C172" s="96"/>
      <c r="D172" s="96"/>
      <c r="E172" s="96"/>
      <c r="F172" s="96"/>
    </row>
    <row r="173" customFormat="false" ht="12.75" hidden="false" customHeight="false" outlineLevel="0" collapsed="false">
      <c r="B173" s="48"/>
      <c r="C173" s="96"/>
      <c r="D173" s="96"/>
      <c r="E173" s="96"/>
      <c r="F173" s="96"/>
    </row>
    <row r="174" customFormat="false" ht="12.75" hidden="false" customHeight="false" outlineLevel="0" collapsed="false">
      <c r="B174" s="48"/>
      <c r="C174" s="96"/>
      <c r="D174" s="96"/>
      <c r="E174" s="96"/>
      <c r="F174" s="96"/>
    </row>
    <row r="175" customFormat="false" ht="12.75" hidden="false" customHeight="false" outlineLevel="0" collapsed="false">
      <c r="B175" s="48"/>
      <c r="C175" s="96"/>
      <c r="D175" s="96"/>
      <c r="E175" s="96"/>
      <c r="F175" s="96"/>
    </row>
    <row r="176" customFormat="false" ht="12.75" hidden="false" customHeight="false" outlineLevel="0" collapsed="false">
      <c r="B176" s="48"/>
      <c r="C176" s="96"/>
      <c r="D176" s="96"/>
      <c r="E176" s="96"/>
      <c r="F176" s="96"/>
    </row>
    <row r="177" customFormat="false" ht="12.75" hidden="false" customHeight="false" outlineLevel="0" collapsed="false">
      <c r="B177" s="48"/>
      <c r="C177" s="96"/>
      <c r="D177" s="96"/>
      <c r="E177" s="96"/>
      <c r="F177" s="96"/>
    </row>
    <row r="178" customFormat="false" ht="12.75" hidden="false" customHeight="false" outlineLevel="0" collapsed="false">
      <c r="B178" s="48"/>
      <c r="C178" s="96"/>
      <c r="D178" s="96"/>
      <c r="E178" s="96"/>
      <c r="F178" s="96"/>
    </row>
    <row r="179" customFormat="false" ht="12.75" hidden="false" customHeight="false" outlineLevel="0" collapsed="false">
      <c r="B179" s="48"/>
      <c r="C179" s="96"/>
      <c r="D179" s="96"/>
      <c r="E179" s="96"/>
      <c r="F179" s="96"/>
    </row>
    <row r="180" customFormat="false" ht="12.75" hidden="false" customHeight="false" outlineLevel="0" collapsed="false">
      <c r="B180" s="48"/>
      <c r="C180" s="96"/>
      <c r="D180" s="96"/>
      <c r="E180" s="96"/>
      <c r="F180" s="96"/>
    </row>
    <row r="181" customFormat="false" ht="12.75" hidden="false" customHeight="false" outlineLevel="0" collapsed="false">
      <c r="B181" s="48"/>
      <c r="C181" s="96"/>
      <c r="D181" s="96"/>
      <c r="E181" s="96"/>
      <c r="F181" s="96"/>
    </row>
    <row r="182" customFormat="false" ht="12.75" hidden="false" customHeight="false" outlineLevel="0" collapsed="false">
      <c r="B182" s="48"/>
      <c r="C182" s="96"/>
      <c r="D182" s="96"/>
      <c r="E182" s="96"/>
      <c r="F182" s="96"/>
    </row>
    <row r="183" customFormat="false" ht="12.75" hidden="false" customHeight="false" outlineLevel="0" collapsed="false">
      <c r="B183" s="48"/>
      <c r="C183" s="96"/>
      <c r="D183" s="96"/>
      <c r="E183" s="96"/>
      <c r="F183" s="96"/>
    </row>
    <row r="184" customFormat="false" ht="12.75" hidden="false" customHeight="false" outlineLevel="0" collapsed="false">
      <c r="B184" s="48"/>
      <c r="C184" s="96"/>
      <c r="D184" s="96"/>
      <c r="E184" s="96"/>
      <c r="F184" s="96"/>
    </row>
    <row r="185" customFormat="false" ht="12.75" hidden="false" customHeight="false" outlineLevel="0" collapsed="false">
      <c r="B185" s="48"/>
      <c r="C185" s="96"/>
      <c r="D185" s="96"/>
      <c r="E185" s="96"/>
      <c r="F185" s="96"/>
    </row>
    <row r="186" customFormat="false" ht="12.75" hidden="false" customHeight="false" outlineLevel="0" collapsed="false">
      <c r="B186" s="48"/>
      <c r="C186" s="96"/>
      <c r="D186" s="96"/>
      <c r="E186" s="96"/>
      <c r="F186" s="96"/>
    </row>
    <row r="187" customFormat="false" ht="12.75" hidden="false" customHeight="false" outlineLevel="0" collapsed="false">
      <c r="B187" s="48"/>
      <c r="C187" s="96"/>
      <c r="D187" s="96"/>
      <c r="E187" s="96"/>
      <c r="F187" s="96"/>
    </row>
    <row r="188" customFormat="false" ht="12.75" hidden="false" customHeight="false" outlineLevel="0" collapsed="false">
      <c r="B188" s="48"/>
      <c r="C188" s="96"/>
      <c r="D188" s="96"/>
      <c r="E188" s="96"/>
      <c r="F188" s="96"/>
    </row>
    <row r="189" customFormat="false" ht="12.75" hidden="false" customHeight="false" outlineLevel="0" collapsed="false">
      <c r="B189" s="48"/>
      <c r="C189" s="96"/>
      <c r="D189" s="96"/>
      <c r="E189" s="96"/>
      <c r="F189" s="96"/>
    </row>
    <row r="190" customFormat="false" ht="12.75" hidden="false" customHeight="false" outlineLevel="0" collapsed="false">
      <c r="B190" s="48"/>
      <c r="C190" s="96"/>
      <c r="D190" s="96"/>
      <c r="E190" s="96"/>
      <c r="F190" s="96"/>
    </row>
    <row r="191" customFormat="false" ht="12.75" hidden="false" customHeight="false" outlineLevel="0" collapsed="false">
      <c r="B191" s="48"/>
      <c r="C191" s="96"/>
      <c r="D191" s="96"/>
      <c r="E191" s="96"/>
      <c r="F191" s="96"/>
    </row>
    <row r="192" customFormat="false" ht="12.75" hidden="false" customHeight="false" outlineLevel="0" collapsed="false">
      <c r="B192" s="48"/>
      <c r="C192" s="96"/>
      <c r="D192" s="96"/>
      <c r="E192" s="96"/>
      <c r="F192" s="96"/>
    </row>
    <row r="193" customFormat="false" ht="12.75" hidden="false" customHeight="false" outlineLevel="0" collapsed="false">
      <c r="B193" s="48"/>
      <c r="C193" s="96"/>
      <c r="D193" s="96"/>
      <c r="E193" s="96"/>
      <c r="F193" s="96"/>
    </row>
    <row r="194" customFormat="false" ht="12.75" hidden="false" customHeight="false" outlineLevel="0" collapsed="false">
      <c r="B194" s="48"/>
      <c r="C194" s="96"/>
      <c r="D194" s="96"/>
      <c r="E194" s="96"/>
      <c r="F194" s="96"/>
    </row>
    <row r="195" customFormat="false" ht="12.75" hidden="false" customHeight="false" outlineLevel="0" collapsed="false">
      <c r="B195" s="48"/>
      <c r="C195" s="96"/>
      <c r="D195" s="96"/>
      <c r="E195" s="96"/>
      <c r="F195" s="96"/>
    </row>
    <row r="196" customFormat="false" ht="12.75" hidden="false" customHeight="false" outlineLevel="0" collapsed="false">
      <c r="B196" s="48"/>
      <c r="C196" s="96"/>
      <c r="D196" s="96"/>
      <c r="E196" s="96"/>
      <c r="F196" s="96"/>
    </row>
    <row r="197" customFormat="false" ht="12.75" hidden="false" customHeight="false" outlineLevel="0" collapsed="false">
      <c r="B197" s="48"/>
      <c r="C197" s="96"/>
      <c r="D197" s="96"/>
      <c r="E197" s="96"/>
      <c r="F197" s="96"/>
    </row>
    <row r="198" customFormat="false" ht="12.75" hidden="false" customHeight="false" outlineLevel="0" collapsed="false">
      <c r="B198" s="48"/>
      <c r="C198" s="96"/>
      <c r="D198" s="96"/>
      <c r="E198" s="96"/>
      <c r="F198" s="96"/>
    </row>
    <row r="199" customFormat="false" ht="12.75" hidden="false" customHeight="false" outlineLevel="0" collapsed="false">
      <c r="B199" s="48"/>
      <c r="C199" s="96"/>
      <c r="D199" s="96"/>
      <c r="E199" s="96"/>
      <c r="F199" s="96"/>
    </row>
    <row r="200" customFormat="false" ht="12.75" hidden="false" customHeight="false" outlineLevel="0" collapsed="false">
      <c r="B200" s="48"/>
      <c r="C200" s="96"/>
      <c r="D200" s="96"/>
      <c r="E200" s="96"/>
      <c r="F200" s="96"/>
    </row>
    <row r="201" customFormat="false" ht="12.75" hidden="false" customHeight="false" outlineLevel="0" collapsed="false">
      <c r="B201" s="48"/>
      <c r="C201" s="96"/>
      <c r="D201" s="96"/>
      <c r="E201" s="96"/>
      <c r="F201" s="96"/>
    </row>
    <row r="202" customFormat="false" ht="12.75" hidden="false" customHeight="false" outlineLevel="0" collapsed="false">
      <c r="B202" s="48"/>
      <c r="C202" s="96"/>
      <c r="D202" s="96"/>
      <c r="E202" s="96"/>
      <c r="F202" s="96"/>
    </row>
    <row r="203" customFormat="false" ht="12.75" hidden="false" customHeight="false" outlineLevel="0" collapsed="false">
      <c r="B203" s="48"/>
      <c r="C203" s="96"/>
      <c r="D203" s="96"/>
      <c r="E203" s="96"/>
      <c r="F203" s="96"/>
    </row>
    <row r="204" customFormat="false" ht="12.75" hidden="false" customHeight="false" outlineLevel="0" collapsed="false">
      <c r="B204" s="48"/>
      <c r="C204" s="96"/>
      <c r="D204" s="96"/>
      <c r="E204" s="96"/>
      <c r="F204" s="96"/>
    </row>
    <row r="205" customFormat="false" ht="12.75" hidden="false" customHeight="false" outlineLevel="0" collapsed="false">
      <c r="B205" s="48"/>
      <c r="C205" s="96"/>
      <c r="D205" s="96"/>
      <c r="E205" s="96"/>
      <c r="F205" s="96"/>
    </row>
    <row r="206" customFormat="false" ht="12.75" hidden="false" customHeight="false" outlineLevel="0" collapsed="false">
      <c r="B206" s="48"/>
      <c r="C206" s="96"/>
      <c r="D206" s="96"/>
      <c r="E206" s="96"/>
      <c r="F206" s="96"/>
    </row>
    <row r="207" customFormat="false" ht="12.75" hidden="false" customHeight="false" outlineLevel="0" collapsed="false">
      <c r="B207" s="48"/>
    </row>
    <row r="208" customFormat="false" ht="12.75" hidden="false" customHeight="false" outlineLevel="0" collapsed="false">
      <c r="B208" s="48"/>
    </row>
    <row r="209" customFormat="false" ht="12.75" hidden="false" customHeight="false" outlineLevel="0" collapsed="false">
      <c r="B209" s="48"/>
    </row>
    <row r="210" customFormat="false" ht="12.75" hidden="false" customHeight="false" outlineLevel="0" collapsed="false">
      <c r="B210" s="48"/>
    </row>
    <row r="211" customFormat="false" ht="12.75" hidden="false" customHeight="false" outlineLevel="0" collapsed="false">
      <c r="B211" s="48"/>
    </row>
  </sheetData>
  <mergeCells count="4">
    <mergeCell ref="A3:F3"/>
    <mergeCell ref="A4:F4"/>
    <mergeCell ref="A93:B93"/>
    <mergeCell ref="A94:B9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32421875" defaultRowHeight="12.75" zeroHeight="false" outlineLevelRow="0" outlineLevelCol="0"/>
  <cols>
    <col collapsed="false" customWidth="true" hidden="false" outlineLevel="0" max="1" min="1" style="106" width="16.99"/>
    <col collapsed="false" customWidth="true" hidden="false" outlineLevel="0" max="2" min="2" style="106" width="57.65"/>
    <col collapsed="false" customWidth="true" hidden="false" outlineLevel="0" max="3" min="3" style="106" width="16.49"/>
    <col collapsed="false" customWidth="true" hidden="false" outlineLevel="0" max="4" min="4" style="106" width="17.32"/>
    <col collapsed="false" customWidth="true" hidden="false" outlineLevel="0" max="5" min="5" style="107" width="12.15"/>
    <col collapsed="false" customWidth="true" hidden="false" outlineLevel="0" max="6" min="6" style="106" width="17.99"/>
    <col collapsed="false" customWidth="false" hidden="false" outlineLevel="0" max="257" min="7" style="106" width="9.32"/>
  </cols>
  <sheetData>
    <row r="1" customFormat="false" ht="12.75" hidden="false" customHeight="false" outlineLevel="0" collapsed="false">
      <c r="A1" s="108"/>
      <c r="B1" s="108"/>
      <c r="C1" s="108"/>
      <c r="D1" s="108"/>
      <c r="E1" s="109" t="s">
        <v>69</v>
      </c>
      <c r="F1" s="109"/>
    </row>
    <row r="2" customFormat="false" ht="12.75" hidden="false" customHeight="false" outlineLevel="0" collapsed="false">
      <c r="A2" s="110"/>
      <c r="B2" s="110"/>
      <c r="C2" s="111"/>
      <c r="D2" s="111"/>
      <c r="E2" s="112"/>
      <c r="F2" s="113" t="s">
        <v>150</v>
      </c>
    </row>
    <row r="3" customFormat="false" ht="15.75" hidden="false" customHeight="false" outlineLevel="0" collapsed="false">
      <c r="A3" s="114" t="s">
        <v>9</v>
      </c>
      <c r="B3" s="114"/>
      <c r="C3" s="114"/>
      <c r="D3" s="114"/>
      <c r="E3" s="114"/>
      <c r="F3" s="114"/>
    </row>
    <row r="4" customFormat="false" ht="15.75" hidden="false" customHeight="false" outlineLevel="0" collapsed="false">
      <c r="A4" s="115" t="s">
        <v>151</v>
      </c>
      <c r="B4" s="115"/>
      <c r="C4" s="115"/>
      <c r="D4" s="115"/>
      <c r="E4" s="115"/>
      <c r="F4" s="115"/>
    </row>
    <row r="5" customFormat="false" ht="12.75" hidden="false" customHeight="false" outlineLevel="0" collapsed="false">
      <c r="A5" s="116"/>
      <c r="B5" s="117"/>
      <c r="C5" s="117"/>
      <c r="D5" s="117"/>
      <c r="E5" s="118"/>
      <c r="F5" s="119" t="s">
        <v>73</v>
      </c>
    </row>
    <row r="6" customFormat="false" ht="48" hidden="false" customHeight="false" outlineLevel="0" collapsed="false">
      <c r="A6" s="120" t="s">
        <v>152</v>
      </c>
      <c r="B6" s="120" t="s">
        <v>74</v>
      </c>
      <c r="C6" s="121" t="s">
        <v>75</v>
      </c>
      <c r="D6" s="121" t="s">
        <v>76</v>
      </c>
      <c r="E6" s="122" t="s">
        <v>77</v>
      </c>
      <c r="F6" s="121" t="s">
        <v>78</v>
      </c>
    </row>
    <row r="7" customFormat="false" ht="12.75" hidden="false" customHeight="false" outlineLevel="0" collapsed="false">
      <c r="A7" s="123" t="n">
        <v>1</v>
      </c>
      <c r="B7" s="124" t="n">
        <v>2</v>
      </c>
      <c r="C7" s="125" t="n">
        <v>3</v>
      </c>
      <c r="D7" s="126" t="n">
        <v>4</v>
      </c>
      <c r="E7" s="125" t="n">
        <v>5</v>
      </c>
      <c r="F7" s="125" t="n">
        <v>6</v>
      </c>
    </row>
    <row r="8" customFormat="false" ht="12.75" hidden="false" customHeight="false" outlineLevel="0" collapsed="false">
      <c r="A8" s="127"/>
      <c r="B8" s="128" t="s">
        <v>153</v>
      </c>
      <c r="C8" s="129" t="n">
        <v>6909334050</v>
      </c>
      <c r="D8" s="130" t="n">
        <v>1555904160.86</v>
      </c>
      <c r="E8" s="131" t="n">
        <v>22.5188730143971</v>
      </c>
      <c r="F8" s="132" t="n">
        <v>436083223.86</v>
      </c>
    </row>
    <row r="9" customFormat="false" ht="12.75" hidden="false" customHeight="false" outlineLevel="0" collapsed="false">
      <c r="A9" s="133" t="s">
        <v>154</v>
      </c>
      <c r="B9" s="134" t="s">
        <v>155</v>
      </c>
      <c r="C9" s="129" t="n">
        <v>5072817523</v>
      </c>
      <c r="D9" s="130" t="n">
        <v>1039313536.86</v>
      </c>
      <c r="E9" s="135" t="n">
        <v>20.4878951814802</v>
      </c>
      <c r="F9" s="132" t="n">
        <v>294202817.86</v>
      </c>
    </row>
    <row r="10" customFormat="false" ht="12.75" hidden="false" customHeight="false" outlineLevel="0" collapsed="false">
      <c r="A10" s="136" t="s">
        <v>156</v>
      </c>
      <c r="B10" s="134" t="s">
        <v>157</v>
      </c>
      <c r="C10" s="129" t="n">
        <v>612695600</v>
      </c>
      <c r="D10" s="130" t="n">
        <v>120419912.86</v>
      </c>
      <c r="E10" s="135" t="n">
        <v>19.6541174540832</v>
      </c>
      <c r="F10" s="132" t="n">
        <v>30125467.86</v>
      </c>
    </row>
    <row r="11" customFormat="false" ht="12.75" hidden="false" customHeight="false" outlineLevel="0" collapsed="false">
      <c r="A11" s="137" t="s">
        <v>158</v>
      </c>
      <c r="B11" s="138" t="s">
        <v>159</v>
      </c>
      <c r="C11" s="139" t="n">
        <v>351655600</v>
      </c>
      <c r="D11" s="140" t="n">
        <v>87598559</v>
      </c>
      <c r="E11" s="141" t="n">
        <v>24.9103267515148</v>
      </c>
      <c r="F11" s="142" t="n">
        <v>19220709</v>
      </c>
    </row>
    <row r="12" customFormat="false" ht="12.75" hidden="false" customHeight="false" outlineLevel="0" collapsed="false">
      <c r="A12" s="137" t="s">
        <v>160</v>
      </c>
      <c r="B12" s="138" t="s">
        <v>161</v>
      </c>
      <c r="C12" s="139" t="n">
        <v>261040000</v>
      </c>
      <c r="D12" s="140" t="n">
        <v>32821266</v>
      </c>
      <c r="E12" s="141" t="n">
        <v>12.5732707631014</v>
      </c>
      <c r="F12" s="142" t="n">
        <v>10904759</v>
      </c>
    </row>
    <row r="13" customFormat="false" ht="12.75" hidden="false" customHeight="false" outlineLevel="0" collapsed="false">
      <c r="A13" s="143" t="s">
        <v>162</v>
      </c>
      <c r="B13" s="144" t="s">
        <v>163</v>
      </c>
      <c r="C13" s="139" t="n">
        <v>261040000</v>
      </c>
      <c r="D13" s="140" t="n">
        <v>32821266</v>
      </c>
      <c r="E13" s="141" t="n">
        <v>12.5732707631014</v>
      </c>
      <c r="F13" s="142" t="n">
        <v>10904759</v>
      </c>
    </row>
    <row r="14" customFormat="false" ht="12.75" hidden="false" customHeight="false" outlineLevel="0" collapsed="false">
      <c r="A14" s="143" t="s">
        <v>164</v>
      </c>
      <c r="B14" s="144" t="s">
        <v>165</v>
      </c>
      <c r="C14" s="139" t="n">
        <v>0</v>
      </c>
      <c r="D14" s="145" t="n">
        <v>87.86</v>
      </c>
      <c r="E14" s="141" t="n">
        <v>0</v>
      </c>
      <c r="F14" s="142" t="n">
        <v>-0.140000000000001</v>
      </c>
    </row>
    <row r="15" customFormat="false" ht="12.75" hidden="false" customHeight="false" outlineLevel="0" collapsed="false">
      <c r="A15" s="146" t="s">
        <v>166</v>
      </c>
      <c r="B15" s="134" t="s">
        <v>167</v>
      </c>
      <c r="C15" s="129" t="n">
        <v>101650000</v>
      </c>
      <c r="D15" s="130" t="n">
        <v>23681066</v>
      </c>
      <c r="E15" s="135" t="n">
        <v>23.2966709296606</v>
      </c>
      <c r="F15" s="132" t="n">
        <v>7612882</v>
      </c>
    </row>
    <row r="16" customFormat="false" ht="38.25" hidden="false" customHeight="false" outlineLevel="0" collapsed="false">
      <c r="A16" s="137" t="s">
        <v>168</v>
      </c>
      <c r="B16" s="147" t="s">
        <v>169</v>
      </c>
      <c r="C16" s="139" t="n">
        <v>101650000</v>
      </c>
      <c r="D16" s="148" t="n">
        <v>23681066</v>
      </c>
      <c r="E16" s="141" t="n">
        <v>23.2966709296606</v>
      </c>
      <c r="F16" s="142" t="n">
        <v>7612882</v>
      </c>
    </row>
    <row r="17" customFormat="false" ht="12.75" hidden="false" customHeight="false" outlineLevel="0" collapsed="false">
      <c r="A17" s="136" t="s">
        <v>170</v>
      </c>
      <c r="B17" s="134" t="s">
        <v>171</v>
      </c>
      <c r="C17" s="129" t="n">
        <v>4301271923</v>
      </c>
      <c r="D17" s="130" t="n">
        <v>874350404</v>
      </c>
      <c r="E17" s="135" t="n">
        <v>20.32771746712</v>
      </c>
      <c r="F17" s="132" t="n">
        <v>250161900</v>
      </c>
    </row>
    <row r="18" customFormat="false" ht="12.75" hidden="false" customHeight="false" outlineLevel="0" collapsed="false">
      <c r="A18" s="137" t="s">
        <v>172</v>
      </c>
      <c r="B18" s="138" t="s">
        <v>173</v>
      </c>
      <c r="C18" s="139" t="n">
        <v>2884931000</v>
      </c>
      <c r="D18" s="140" t="n">
        <v>581703998</v>
      </c>
      <c r="E18" s="141" t="n">
        <v>20.1635324380375</v>
      </c>
      <c r="F18" s="142" t="n">
        <v>163053469</v>
      </c>
    </row>
    <row r="19" customFormat="false" ht="12.75" hidden="false" customHeight="false" outlineLevel="0" collapsed="false">
      <c r="A19" s="149" t="s">
        <v>174</v>
      </c>
      <c r="B19" s="150" t="s">
        <v>175</v>
      </c>
      <c r="C19" s="139" t="n">
        <v>1203400000</v>
      </c>
      <c r="D19" s="140" t="n">
        <v>241648325</v>
      </c>
      <c r="E19" s="141" t="n">
        <v>20.0804657636696</v>
      </c>
      <c r="F19" s="142" t="n">
        <v>71947078</v>
      </c>
    </row>
    <row r="20" customFormat="false" ht="12.75" hidden="false" customHeight="false" outlineLevel="0" collapsed="false">
      <c r="A20" s="149" t="s">
        <v>176</v>
      </c>
      <c r="B20" s="138" t="s">
        <v>177</v>
      </c>
      <c r="C20" s="139" t="n">
        <v>182088900</v>
      </c>
      <c r="D20" s="151" t="n">
        <v>45470795</v>
      </c>
      <c r="E20" s="141" t="n">
        <v>24.971755554567</v>
      </c>
      <c r="F20" s="142" t="n">
        <v>14823510</v>
      </c>
    </row>
    <row r="21" customFormat="false" ht="12.75" hidden="false" customHeight="false" outlineLevel="0" collapsed="false">
      <c r="A21" s="137" t="s">
        <v>178</v>
      </c>
      <c r="B21" s="152" t="s">
        <v>179</v>
      </c>
      <c r="C21" s="139" t="n">
        <v>50986000</v>
      </c>
      <c r="D21" s="140" t="n">
        <v>11124108</v>
      </c>
      <c r="E21" s="141" t="n">
        <v>21.8179657160789</v>
      </c>
      <c r="F21" s="142" t="n">
        <v>3997782</v>
      </c>
    </row>
    <row r="22" customFormat="false" ht="12.75" hidden="false" customHeight="false" outlineLevel="0" collapsed="false">
      <c r="A22" s="137" t="s">
        <v>180</v>
      </c>
      <c r="B22" s="152" t="s">
        <v>181</v>
      </c>
      <c r="C22" s="139" t="n">
        <v>3100000</v>
      </c>
      <c r="D22" s="140" t="n">
        <v>914432</v>
      </c>
      <c r="E22" s="141" t="n">
        <v>29.4978064516129</v>
      </c>
      <c r="F22" s="142" t="n">
        <v>299212</v>
      </c>
    </row>
    <row r="23" customFormat="false" ht="12.75" hidden="false" customHeight="false" outlineLevel="0" collapsed="false">
      <c r="A23" s="149" t="s">
        <v>182</v>
      </c>
      <c r="B23" s="152" t="s">
        <v>183</v>
      </c>
      <c r="C23" s="139" t="n">
        <v>5443900</v>
      </c>
      <c r="D23" s="140" t="n">
        <v>1268755</v>
      </c>
      <c r="E23" s="141" t="n">
        <v>23.3059938646926</v>
      </c>
      <c r="F23" s="142" t="n">
        <v>423616</v>
      </c>
    </row>
    <row r="24" customFormat="false" ht="12.75" hidden="false" customHeight="false" outlineLevel="0" collapsed="false">
      <c r="A24" s="149" t="s">
        <v>184</v>
      </c>
      <c r="B24" s="152" t="s">
        <v>185</v>
      </c>
      <c r="C24" s="139" t="n">
        <v>101059000</v>
      </c>
      <c r="D24" s="140" t="n">
        <v>27011906</v>
      </c>
      <c r="E24" s="141" t="n">
        <v>26.7288475049229</v>
      </c>
      <c r="F24" s="142" t="n">
        <v>8380529</v>
      </c>
    </row>
    <row r="25" customFormat="false" ht="12.75" hidden="false" customHeight="false" outlineLevel="0" collapsed="false">
      <c r="A25" s="149" t="s">
        <v>186</v>
      </c>
      <c r="B25" s="152" t="s">
        <v>187</v>
      </c>
      <c r="C25" s="139" t="n">
        <v>21500000</v>
      </c>
      <c r="D25" s="140" t="n">
        <v>5151594</v>
      </c>
      <c r="E25" s="141" t="n">
        <v>23.9609023255814</v>
      </c>
      <c r="F25" s="142" t="n">
        <v>1722371</v>
      </c>
    </row>
    <row r="26" customFormat="false" ht="12.75" hidden="false" customHeight="false" outlineLevel="0" collapsed="false">
      <c r="A26" s="149" t="s">
        <v>188</v>
      </c>
      <c r="B26" s="153" t="s">
        <v>189</v>
      </c>
      <c r="C26" s="139" t="n">
        <v>30852023</v>
      </c>
      <c r="D26" s="140" t="n">
        <v>5527286</v>
      </c>
      <c r="E26" s="141" t="n">
        <v>17.9154734845102</v>
      </c>
      <c r="F26" s="142" t="n">
        <v>337843</v>
      </c>
    </row>
    <row r="27" customFormat="false" ht="12.75" hidden="false" customHeight="false" outlineLevel="0" collapsed="false">
      <c r="A27" s="149" t="s">
        <v>190</v>
      </c>
      <c r="B27" s="153" t="s">
        <v>191</v>
      </c>
      <c r="C27" s="139" t="n">
        <v>30852023</v>
      </c>
      <c r="D27" s="140" t="n">
        <v>5527286</v>
      </c>
      <c r="E27" s="141" t="n">
        <v>17.9154734845102</v>
      </c>
      <c r="F27" s="142" t="n">
        <v>337843</v>
      </c>
    </row>
    <row r="28" customFormat="false" ht="12.75" hidden="false" customHeight="false" outlineLevel="0" collapsed="false">
      <c r="A28" s="136" t="s">
        <v>192</v>
      </c>
      <c r="B28" s="154" t="s">
        <v>193</v>
      </c>
      <c r="C28" s="129" t="n">
        <v>57200000</v>
      </c>
      <c r="D28" s="155" t="n">
        <v>12993603</v>
      </c>
      <c r="E28" s="135" t="n">
        <v>22.7160891608392</v>
      </c>
      <c r="F28" s="132" t="n">
        <v>4421635</v>
      </c>
    </row>
    <row r="29" customFormat="false" ht="12.75" hidden="false" customHeight="false" outlineLevel="0" collapsed="false">
      <c r="A29" s="133"/>
      <c r="B29" s="134" t="s">
        <v>194</v>
      </c>
      <c r="C29" s="129" t="n">
        <v>0</v>
      </c>
      <c r="D29" s="156" t="n">
        <v>7868551</v>
      </c>
      <c r="E29" s="141" t="n">
        <v>0</v>
      </c>
      <c r="F29" s="132" t="n">
        <v>1880933</v>
      </c>
    </row>
    <row r="30" customFormat="false" ht="12.75" hidden="false" customHeight="false" outlineLevel="0" collapsed="false">
      <c r="A30" s="137" t="s">
        <v>195</v>
      </c>
      <c r="B30" s="138" t="s">
        <v>196</v>
      </c>
      <c r="C30" s="129" t="n">
        <v>0</v>
      </c>
      <c r="D30" s="140" t="n">
        <v>-516</v>
      </c>
      <c r="E30" s="141" t="n">
        <v>0</v>
      </c>
      <c r="F30" s="142" t="n">
        <v>12</v>
      </c>
    </row>
    <row r="31" customFormat="false" ht="25.5" hidden="false" customHeight="false" outlineLevel="0" collapsed="false">
      <c r="A31" s="137" t="s">
        <v>197</v>
      </c>
      <c r="B31" s="157" t="s">
        <v>198</v>
      </c>
      <c r="C31" s="139" t="n">
        <v>0</v>
      </c>
      <c r="D31" s="158" t="n">
        <v>7869067</v>
      </c>
      <c r="E31" s="141" t="n">
        <v>0</v>
      </c>
      <c r="F31" s="142" t="n">
        <v>1880921</v>
      </c>
    </row>
    <row r="32" customFormat="false" ht="12.75" hidden="false" customHeight="false" outlineLevel="0" collapsed="false">
      <c r="A32" s="133" t="s">
        <v>199</v>
      </c>
      <c r="B32" s="134" t="s">
        <v>200</v>
      </c>
      <c r="C32" s="129" t="n">
        <v>522963928</v>
      </c>
      <c r="D32" s="130" t="n">
        <v>91103502</v>
      </c>
      <c r="E32" s="135" t="n">
        <v>17.4206091705813</v>
      </c>
      <c r="F32" s="132" t="n">
        <v>38548251</v>
      </c>
    </row>
    <row r="33" customFormat="false" ht="12.75" hidden="false" customHeight="false" outlineLevel="0" collapsed="false">
      <c r="A33" s="136" t="s">
        <v>201</v>
      </c>
      <c r="B33" s="154" t="s">
        <v>202</v>
      </c>
      <c r="C33" s="129" t="n">
        <v>253398262</v>
      </c>
      <c r="D33" s="130" t="n">
        <v>30297946</v>
      </c>
      <c r="E33" s="135" t="n">
        <v>11.9566510681119</v>
      </c>
      <c r="F33" s="132" t="n">
        <v>19795726</v>
      </c>
    </row>
    <row r="34" customFormat="false" ht="12.75" hidden="false" customHeight="false" outlineLevel="0" collapsed="false">
      <c r="A34" s="137" t="s">
        <v>203</v>
      </c>
      <c r="B34" s="138" t="s">
        <v>204</v>
      </c>
      <c r="C34" s="139" t="n">
        <v>5600000</v>
      </c>
      <c r="D34" s="159" t="n">
        <v>4</v>
      </c>
      <c r="E34" s="141" t="n">
        <v>7.14285714285714E-005</v>
      </c>
      <c r="F34" s="142" t="n">
        <v>0</v>
      </c>
    </row>
    <row r="35" customFormat="false" ht="25.5" hidden="false" customHeight="false" outlineLevel="0" collapsed="false">
      <c r="A35" s="137" t="s">
        <v>205</v>
      </c>
      <c r="B35" s="157" t="s">
        <v>206</v>
      </c>
      <c r="C35" s="139" t="n">
        <v>198388262</v>
      </c>
      <c r="D35" s="158" t="n">
        <v>16381741</v>
      </c>
      <c r="E35" s="141" t="n">
        <v>8.25741444319927</v>
      </c>
      <c r="F35" s="142" t="n">
        <v>16389026</v>
      </c>
    </row>
    <row r="36" customFormat="false" ht="12.75" hidden="false" customHeight="false" outlineLevel="0" collapsed="false">
      <c r="A36" s="137"/>
      <c r="B36" s="153" t="s">
        <v>207</v>
      </c>
      <c r="C36" s="139" t="n">
        <v>2530000</v>
      </c>
      <c r="D36" s="151" t="n">
        <v>2003262</v>
      </c>
      <c r="E36" s="141" t="n">
        <v>79.1803162055336</v>
      </c>
      <c r="F36" s="142" t="n">
        <v>120184</v>
      </c>
    </row>
    <row r="37" customFormat="false" ht="12.75" hidden="false" customHeight="false" outlineLevel="0" collapsed="false">
      <c r="A37" s="149" t="s">
        <v>208</v>
      </c>
      <c r="B37" s="138" t="s">
        <v>209</v>
      </c>
      <c r="C37" s="139" t="n">
        <v>2430000</v>
      </c>
      <c r="D37" s="140" t="n">
        <v>1784082</v>
      </c>
      <c r="E37" s="141" t="n">
        <v>73.419012345679</v>
      </c>
      <c r="F37" s="142" t="n">
        <v>119672</v>
      </c>
    </row>
    <row r="38" customFormat="false" ht="25.5" hidden="false" customHeight="false" outlineLevel="0" collapsed="false">
      <c r="A38" s="137" t="s">
        <v>210</v>
      </c>
      <c r="B38" s="157" t="s">
        <v>211</v>
      </c>
      <c r="C38" s="139" t="n">
        <v>100000</v>
      </c>
      <c r="D38" s="158" t="n">
        <v>219180</v>
      </c>
      <c r="E38" s="141" t="n">
        <v>219.18</v>
      </c>
      <c r="F38" s="142" t="n">
        <v>512</v>
      </c>
    </row>
    <row r="39" customFormat="false" ht="12.75" hidden="false" customHeight="false" outlineLevel="0" collapsed="false">
      <c r="A39" s="137" t="s">
        <v>212</v>
      </c>
      <c r="B39" s="157" t="s">
        <v>213</v>
      </c>
      <c r="C39" s="139" t="n">
        <v>5300000</v>
      </c>
      <c r="D39" s="140" t="n">
        <v>1820003</v>
      </c>
      <c r="E39" s="141" t="n">
        <v>34.339679245283</v>
      </c>
      <c r="F39" s="142" t="n">
        <v>0</v>
      </c>
    </row>
    <row r="40" customFormat="false" ht="12.75" hidden="false" customHeight="false" outlineLevel="0" collapsed="false">
      <c r="A40" s="137" t="s">
        <v>214</v>
      </c>
      <c r="B40" s="157" t="s">
        <v>215</v>
      </c>
      <c r="C40" s="139" t="n">
        <v>41580000</v>
      </c>
      <c r="D40" s="140" t="n">
        <v>10092936</v>
      </c>
      <c r="E40" s="141" t="n">
        <v>24.2735353535354</v>
      </c>
      <c r="F40" s="142" t="n">
        <v>3286516</v>
      </c>
    </row>
    <row r="41" customFormat="false" ht="38.25" hidden="false" customHeight="false" outlineLevel="0" collapsed="false">
      <c r="A41" s="137" t="s">
        <v>216</v>
      </c>
      <c r="B41" s="157" t="s">
        <v>217</v>
      </c>
      <c r="C41" s="139" t="n">
        <v>41580000</v>
      </c>
      <c r="D41" s="158" t="n">
        <v>9927060</v>
      </c>
      <c r="E41" s="141" t="n">
        <v>23.8746031746032</v>
      </c>
      <c r="F41" s="142" t="n">
        <v>3170140</v>
      </c>
    </row>
    <row r="42" customFormat="false" ht="12.75" hidden="false" customHeight="false" outlineLevel="0" collapsed="false">
      <c r="A42" s="136" t="s">
        <v>218</v>
      </c>
      <c r="B42" s="154" t="s">
        <v>219</v>
      </c>
      <c r="C42" s="160" t="n">
        <v>164229551</v>
      </c>
      <c r="D42" s="161" t="n">
        <v>34559145</v>
      </c>
      <c r="E42" s="135" t="n">
        <v>21.0431952042541</v>
      </c>
      <c r="F42" s="132" t="n">
        <v>10902247</v>
      </c>
    </row>
    <row r="43" customFormat="false" ht="25.5" hidden="false" customHeight="false" outlineLevel="0" collapsed="false">
      <c r="A43" s="149" t="s">
        <v>220</v>
      </c>
      <c r="B43" s="157" t="s">
        <v>221</v>
      </c>
      <c r="C43" s="139" t="n">
        <v>84172604</v>
      </c>
      <c r="D43" s="158" t="n">
        <v>18282460</v>
      </c>
      <c r="E43" s="141" t="n">
        <v>21.7202024544708</v>
      </c>
      <c r="F43" s="142" t="n">
        <v>6068477</v>
      </c>
    </row>
    <row r="44" customFormat="false" ht="25.5" hidden="false" customHeight="false" outlineLevel="0" collapsed="false">
      <c r="A44" s="149" t="s">
        <v>222</v>
      </c>
      <c r="B44" s="157" t="s">
        <v>223</v>
      </c>
      <c r="C44" s="139" t="n">
        <v>10233480</v>
      </c>
      <c r="D44" s="158" t="n">
        <v>792920</v>
      </c>
      <c r="E44" s="141" t="n">
        <v>7.7482928583434</v>
      </c>
      <c r="F44" s="142" t="n">
        <v>334054</v>
      </c>
    </row>
    <row r="45" customFormat="false" ht="12.75" hidden="false" customHeight="false" outlineLevel="0" collapsed="false">
      <c r="A45" s="149" t="s">
        <v>224</v>
      </c>
      <c r="B45" s="157" t="s">
        <v>225</v>
      </c>
      <c r="C45" s="139" t="n">
        <v>69813149</v>
      </c>
      <c r="D45" s="162" t="n">
        <v>15482353</v>
      </c>
      <c r="E45" s="141" t="n">
        <v>22.1768437919911</v>
      </c>
      <c r="F45" s="142" t="n">
        <v>4499184</v>
      </c>
    </row>
    <row r="46" customFormat="false" ht="12.75" hidden="false" customHeight="false" outlineLevel="0" collapsed="false">
      <c r="A46" s="163" t="s">
        <v>226</v>
      </c>
      <c r="B46" s="164" t="s">
        <v>227</v>
      </c>
      <c r="C46" s="139" t="n">
        <v>3628020</v>
      </c>
      <c r="D46" s="140" t="n">
        <v>1790077</v>
      </c>
      <c r="E46" s="141" t="n">
        <v>49.3403288846258</v>
      </c>
      <c r="F46" s="142" t="n">
        <v>365000</v>
      </c>
    </row>
    <row r="47" customFormat="false" ht="12.75" hidden="false" customHeight="false" outlineLevel="0" collapsed="false">
      <c r="A47" s="165" t="s">
        <v>228</v>
      </c>
      <c r="B47" s="166" t="s">
        <v>229</v>
      </c>
      <c r="C47" s="167" t="n">
        <v>1139348</v>
      </c>
      <c r="D47" s="140" t="n">
        <v>29610</v>
      </c>
      <c r="E47" s="141" t="n">
        <v>2.59885478361308</v>
      </c>
      <c r="F47" s="142" t="n">
        <v>-1335</v>
      </c>
    </row>
    <row r="48" customFormat="false" ht="12.75" hidden="false" customHeight="false" outlineLevel="0" collapsed="false">
      <c r="A48" s="163" t="s">
        <v>230</v>
      </c>
      <c r="B48" s="168" t="s">
        <v>231</v>
      </c>
      <c r="C48" s="139" t="n">
        <v>195118</v>
      </c>
      <c r="D48" s="140" t="n">
        <v>40215</v>
      </c>
      <c r="E48" s="141" t="n">
        <v>20.6106048647485</v>
      </c>
      <c r="F48" s="142" t="n">
        <v>2665</v>
      </c>
    </row>
    <row r="49" customFormat="false" ht="12.75" hidden="false" customHeight="false" outlineLevel="0" collapsed="false">
      <c r="A49" s="163" t="s">
        <v>232</v>
      </c>
      <c r="B49" s="168" t="s">
        <v>233</v>
      </c>
      <c r="C49" s="139" t="n">
        <v>23230997</v>
      </c>
      <c r="D49" s="140" t="n">
        <v>4201561</v>
      </c>
      <c r="E49" s="141" t="n">
        <v>18.0860124083353</v>
      </c>
      <c r="F49" s="142" t="n">
        <v>1340749</v>
      </c>
    </row>
    <row r="50" customFormat="false" ht="12.75" hidden="false" customHeight="false" outlineLevel="0" collapsed="false">
      <c r="A50" s="163" t="s">
        <v>234</v>
      </c>
      <c r="B50" s="164" t="s">
        <v>235</v>
      </c>
      <c r="C50" s="139" t="n">
        <v>41619666</v>
      </c>
      <c r="D50" s="162" t="n">
        <v>9420890</v>
      </c>
      <c r="E50" s="141" t="n">
        <v>22.6356693972508</v>
      </c>
      <c r="F50" s="142" t="n">
        <v>2792105</v>
      </c>
    </row>
    <row r="51" customFormat="false" ht="12.75" hidden="false" customHeight="false" outlineLevel="0" collapsed="false">
      <c r="A51" s="163" t="s">
        <v>236</v>
      </c>
      <c r="B51" s="164" t="s">
        <v>237</v>
      </c>
      <c r="C51" s="139" t="n">
        <v>8000000</v>
      </c>
      <c r="D51" s="140" t="n">
        <v>1879906</v>
      </c>
      <c r="E51" s="141" t="n">
        <v>23.498825</v>
      </c>
      <c r="F51" s="142" t="n">
        <v>159215</v>
      </c>
    </row>
    <row r="52" customFormat="false" ht="12.75" hidden="false" customHeight="false" outlineLevel="0" collapsed="false">
      <c r="A52" s="163" t="s">
        <v>238</v>
      </c>
      <c r="B52" s="164" t="s">
        <v>239</v>
      </c>
      <c r="C52" s="139" t="n">
        <v>32565000</v>
      </c>
      <c r="D52" s="140" t="n">
        <v>7250076</v>
      </c>
      <c r="E52" s="141" t="n">
        <v>22.2633993551359</v>
      </c>
      <c r="F52" s="142" t="n">
        <v>2376580</v>
      </c>
    </row>
    <row r="53" customFormat="false" ht="60" hidden="false" customHeight="false" outlineLevel="0" collapsed="false">
      <c r="A53" s="163" t="s">
        <v>240</v>
      </c>
      <c r="B53" s="164" t="s">
        <v>241</v>
      </c>
      <c r="C53" s="139" t="n">
        <v>80161</v>
      </c>
      <c r="D53" s="158" t="n">
        <v>16559</v>
      </c>
      <c r="E53" s="141" t="n">
        <v>20.6571774304213</v>
      </c>
      <c r="F53" s="142" t="n">
        <v>10021</v>
      </c>
    </row>
    <row r="54" customFormat="false" ht="24" hidden="false" customHeight="false" outlineLevel="0" collapsed="false">
      <c r="A54" s="163" t="s">
        <v>242</v>
      </c>
      <c r="B54" s="164" t="s">
        <v>243</v>
      </c>
      <c r="C54" s="139" t="n">
        <v>974505</v>
      </c>
      <c r="D54" s="158" t="n">
        <v>274349</v>
      </c>
      <c r="E54" s="141" t="n">
        <v>28.152651859149</v>
      </c>
      <c r="F54" s="142" t="n">
        <v>246289</v>
      </c>
    </row>
    <row r="55" customFormat="false" ht="12.75" hidden="false" customHeight="false" outlineLevel="0" collapsed="false">
      <c r="A55" s="137" t="s">
        <v>244</v>
      </c>
      <c r="B55" s="138" t="s">
        <v>245</v>
      </c>
      <c r="C55" s="139" t="n">
        <v>10318</v>
      </c>
      <c r="D55" s="140" t="n">
        <v>1412</v>
      </c>
      <c r="E55" s="141" t="n">
        <v>13.6848226400465</v>
      </c>
      <c r="F55" s="142" t="n">
        <v>532</v>
      </c>
    </row>
    <row r="56" customFormat="false" ht="12.75" hidden="false" customHeight="false" outlineLevel="0" collapsed="false">
      <c r="A56" s="136" t="s">
        <v>246</v>
      </c>
      <c r="B56" s="154" t="s">
        <v>247</v>
      </c>
      <c r="C56" s="160" t="n">
        <v>31960712</v>
      </c>
      <c r="D56" s="155" t="n">
        <v>10450530</v>
      </c>
      <c r="E56" s="135" t="n">
        <v>32.698051282462</v>
      </c>
      <c r="F56" s="132" t="n">
        <v>2975558</v>
      </c>
    </row>
    <row r="57" customFormat="false" ht="12.75" hidden="false" customHeight="false" outlineLevel="0" collapsed="false">
      <c r="A57" s="169" t="s">
        <v>248</v>
      </c>
      <c r="B57" s="154" t="s">
        <v>249</v>
      </c>
      <c r="C57" s="160" t="n">
        <v>73375403</v>
      </c>
      <c r="D57" s="155" t="n">
        <v>15795881</v>
      </c>
      <c r="E57" s="135" t="n">
        <v>21.5274878967275</v>
      </c>
      <c r="F57" s="132" t="n">
        <v>4874720</v>
      </c>
    </row>
    <row r="58" customFormat="false" ht="25.5" hidden="false" customHeight="false" outlineLevel="0" collapsed="false">
      <c r="A58" s="170" t="s">
        <v>250</v>
      </c>
      <c r="B58" s="171" t="s">
        <v>251</v>
      </c>
      <c r="C58" s="172" t="n">
        <v>106041990</v>
      </c>
      <c r="D58" s="173" t="n">
        <v>25447559</v>
      </c>
      <c r="E58" s="135" t="n">
        <v>23.9976249031162</v>
      </c>
      <c r="F58" s="132" t="n">
        <v>8360447</v>
      </c>
    </row>
    <row r="59" customFormat="false" ht="12.75" hidden="false" customHeight="false" outlineLevel="0" collapsed="false">
      <c r="A59" s="169" t="s">
        <v>252</v>
      </c>
      <c r="B59" s="171" t="s">
        <v>253</v>
      </c>
      <c r="C59" s="174" t="n">
        <v>1201823991</v>
      </c>
      <c r="D59" s="155" t="n">
        <v>398835665</v>
      </c>
      <c r="E59" s="135" t="n">
        <v>33.1858631535672</v>
      </c>
      <c r="F59" s="132" t="n">
        <v>94669930</v>
      </c>
    </row>
    <row r="60" customFormat="false" ht="36" hidden="false" customHeight="false" outlineLevel="0" collapsed="false">
      <c r="A60" s="175" t="s">
        <v>254</v>
      </c>
      <c r="B60" s="176" t="s">
        <v>255</v>
      </c>
      <c r="C60" s="177" t="n">
        <v>0</v>
      </c>
      <c r="D60" s="178" t="n">
        <v>630675.07</v>
      </c>
      <c r="E60" s="179" t="n">
        <v>0</v>
      </c>
      <c r="F60" s="180" t="n">
        <v>118364.07</v>
      </c>
    </row>
    <row r="61" customFormat="false" ht="48" hidden="false" customHeight="false" outlineLevel="0" collapsed="false">
      <c r="A61" s="175" t="s">
        <v>256</v>
      </c>
      <c r="B61" s="176" t="s">
        <v>257</v>
      </c>
      <c r="C61" s="177" t="n">
        <v>0</v>
      </c>
      <c r="D61" s="178" t="n">
        <v>109412.03</v>
      </c>
      <c r="E61" s="179" t="n">
        <v>0</v>
      </c>
      <c r="F61" s="180" t="n">
        <v>52555.03</v>
      </c>
    </row>
    <row r="62" customFormat="false" ht="24" hidden="false" customHeight="false" outlineLevel="0" collapsed="false">
      <c r="A62" s="175" t="s">
        <v>258</v>
      </c>
      <c r="B62" s="176" t="s">
        <v>259</v>
      </c>
      <c r="C62" s="177" t="n">
        <v>0</v>
      </c>
      <c r="D62" s="178" t="n">
        <v>14897</v>
      </c>
      <c r="E62" s="179" t="n">
        <v>0</v>
      </c>
      <c r="F62" s="180" t="n">
        <v>0</v>
      </c>
    </row>
    <row r="63" customFormat="false" ht="12.75" hidden="false" customHeight="false" outlineLevel="0" collapsed="false">
      <c r="A63" s="181" t="s">
        <v>260</v>
      </c>
      <c r="B63" s="182" t="s">
        <v>261</v>
      </c>
      <c r="C63" s="160" t="n">
        <v>5686618</v>
      </c>
      <c r="D63" s="161" t="n">
        <v>1203898</v>
      </c>
      <c r="E63" s="135" t="n">
        <v>21.1707204528245</v>
      </c>
      <c r="F63" s="132" t="n">
        <v>301778</v>
      </c>
    </row>
    <row r="64" customFormat="false" ht="25.5" hidden="false" customHeight="false" outlineLevel="0" collapsed="false">
      <c r="A64" s="181" t="s">
        <v>262</v>
      </c>
      <c r="B64" s="182" t="s">
        <v>263</v>
      </c>
      <c r="C64" s="172" t="n">
        <v>4572854</v>
      </c>
      <c r="D64" s="173" t="n">
        <v>781747</v>
      </c>
      <c r="E64" s="135" t="n">
        <v>17.0953850702428</v>
      </c>
      <c r="F64" s="132" t="n">
        <v>315852</v>
      </c>
    </row>
    <row r="65" customFormat="false" ht="25.5" hidden="false" customHeight="false" outlineLevel="0" collapsed="false">
      <c r="A65" s="181" t="s">
        <v>264</v>
      </c>
      <c r="B65" s="182" t="s">
        <v>265</v>
      </c>
      <c r="C65" s="160"/>
      <c r="D65" s="183" t="n">
        <v>0</v>
      </c>
      <c r="E65" s="135" t="n">
        <v>0</v>
      </c>
      <c r="F65" s="132" t="n">
        <v>0</v>
      </c>
    </row>
    <row r="66" customFormat="false" ht="12.75" hidden="false" customHeight="false" outlineLevel="0" collapsed="false">
      <c r="A66" s="169" t="s">
        <v>266</v>
      </c>
      <c r="B66" s="171" t="s">
        <v>267</v>
      </c>
      <c r="C66" s="173" t="n">
        <v>1113764</v>
      </c>
      <c r="D66" s="173" t="n">
        <v>422151</v>
      </c>
      <c r="E66" s="135" t="n">
        <v>37.9030925761652</v>
      </c>
      <c r="F66" s="132" t="n">
        <v>-14074</v>
      </c>
    </row>
    <row r="67" customFormat="false" ht="12.75" hidden="false" customHeight="true" outlineLevel="0" collapsed="false">
      <c r="A67" s="184" t="s">
        <v>268</v>
      </c>
      <c r="B67" s="184"/>
      <c r="C67" s="184"/>
      <c r="D67" s="184"/>
      <c r="E67" s="184"/>
      <c r="F67" s="185"/>
    </row>
    <row r="68" customFormat="false" ht="12.75" hidden="false" customHeight="true" outlineLevel="0" collapsed="false">
      <c r="A68" s="186" t="s">
        <v>269</v>
      </c>
      <c r="B68" s="186"/>
      <c r="C68" s="186"/>
      <c r="D68" s="186"/>
      <c r="E68" s="186"/>
      <c r="F68" s="186"/>
    </row>
    <row r="69" customFormat="false" ht="12.75" hidden="false" customHeight="false" outlineLevel="0" collapsed="false">
      <c r="A69" s="110" t="s">
        <v>270</v>
      </c>
      <c r="B69" s="110"/>
      <c r="C69" s="110"/>
      <c r="D69" s="110"/>
      <c r="E69" s="110"/>
      <c r="F69" s="110"/>
    </row>
    <row r="70" customFormat="false" ht="12.75" hidden="false" customHeight="false" outlineLevel="0" collapsed="false">
      <c r="A70" s="187"/>
      <c r="B70" s="187"/>
      <c r="C70" s="187"/>
      <c r="D70" s="187"/>
      <c r="E70" s="188"/>
      <c r="F70" s="187"/>
    </row>
    <row r="71" customFormat="false" ht="15.75" hidden="false" customHeight="false" outlineLevel="0" collapsed="false">
      <c r="A71" s="189"/>
      <c r="B71" s="189"/>
      <c r="C71" s="190"/>
      <c r="D71" s="191"/>
      <c r="E71" s="192"/>
      <c r="F71" s="193"/>
    </row>
    <row r="72" customFormat="false" ht="15" hidden="false" customHeight="false" outlineLevel="0" collapsed="false">
      <c r="A72" s="194"/>
      <c r="B72" s="194"/>
      <c r="C72" s="195"/>
      <c r="D72" s="195"/>
      <c r="E72" s="196"/>
      <c r="F72" s="197"/>
    </row>
    <row r="73" customFormat="false" ht="12.75" hidden="false" customHeight="false" outlineLevel="0" collapsed="false">
      <c r="A73" s="194"/>
      <c r="B73" s="116"/>
      <c r="C73" s="116"/>
      <c r="D73" s="116"/>
      <c r="E73" s="198"/>
      <c r="F73" s="116"/>
    </row>
    <row r="82" customFormat="false" ht="12.75" hidden="false" customHeight="false" outlineLevel="0" collapsed="false">
      <c r="B82" s="199"/>
    </row>
    <row r="85" customFormat="false" ht="12.75" hidden="false" customHeight="false" outlineLevel="0" collapsed="false">
      <c r="B85" s="200"/>
    </row>
  </sheetData>
  <mergeCells count="9">
    <mergeCell ref="E1:F1"/>
    <mergeCell ref="A2:B2"/>
    <mergeCell ref="A3:F3"/>
    <mergeCell ref="A4:F4"/>
    <mergeCell ref="A67:E67"/>
    <mergeCell ref="A68:F68"/>
    <mergeCell ref="A69:F69"/>
    <mergeCell ref="A71:B71"/>
    <mergeCell ref="A72:B72"/>
  </mergeCells>
  <printOptions headings="false" gridLines="false" gridLinesSet="true" horizontalCentered="true" verticalCentered="false"/>
  <pageMargins left="1.14166666666667" right="0.747916666666667" top="0.984027777777778" bottom="0.7875" header="0.511811023622047" footer="0.315277777777778"/>
  <pageSetup paperSize="9" scale="65"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201" width="15.65"/>
    <col collapsed="false" customWidth="true" hidden="false" outlineLevel="0" max="2" min="2" style="201" width="59.49"/>
    <col collapsed="false" customWidth="true" hidden="false" outlineLevel="0" max="4" min="3" style="202" width="18.32"/>
    <col collapsed="false" customWidth="true" hidden="false" outlineLevel="0" max="5" min="5" style="203" width="18.32"/>
    <col collapsed="false" customWidth="true" hidden="false" outlineLevel="0" max="6" min="6" style="202" width="18.32"/>
    <col collapsed="false" customWidth="false" hidden="false" outlineLevel="0" max="257" min="7" style="44" width="9.32"/>
  </cols>
  <sheetData>
    <row r="1" customFormat="false" ht="12.75" hidden="false" customHeight="false" outlineLevel="0" collapsed="false">
      <c r="A1" s="108"/>
      <c r="B1" s="108"/>
      <c r="C1" s="108"/>
      <c r="D1" s="108"/>
      <c r="E1" s="204"/>
      <c r="F1" s="204" t="s">
        <v>69</v>
      </c>
    </row>
    <row r="2" customFormat="false" ht="12.75" hidden="false" customHeight="false" outlineLevel="0" collapsed="false">
      <c r="A2" s="205"/>
      <c r="B2" s="205"/>
      <c r="C2" s="111"/>
      <c r="D2" s="111"/>
      <c r="E2" s="206"/>
      <c r="F2" s="206" t="s">
        <v>271</v>
      </c>
    </row>
    <row r="3" customFormat="false" ht="60" hidden="false" customHeight="true" outlineLevel="0" collapsed="false">
      <c r="A3" s="207" t="s">
        <v>272</v>
      </c>
      <c r="B3" s="207"/>
      <c r="C3" s="207"/>
      <c r="D3" s="207"/>
      <c r="E3" s="207"/>
      <c r="F3" s="207"/>
    </row>
    <row r="4" customFormat="false" ht="12.75" hidden="false" customHeight="false" outlineLevel="0" collapsed="false">
      <c r="A4" s="208"/>
      <c r="B4" s="209"/>
      <c r="C4" s="209"/>
      <c r="D4" s="209"/>
      <c r="E4" s="210"/>
      <c r="F4" s="211" t="s">
        <v>273</v>
      </c>
    </row>
    <row r="5" customFormat="false" ht="38.25" hidden="false" customHeight="false" outlineLevel="0" collapsed="false">
      <c r="A5" s="212" t="s">
        <v>274</v>
      </c>
      <c r="B5" s="212" t="s">
        <v>46</v>
      </c>
      <c r="C5" s="213" t="s">
        <v>75</v>
      </c>
      <c r="D5" s="213" t="s">
        <v>76</v>
      </c>
      <c r="E5" s="214" t="s">
        <v>275</v>
      </c>
      <c r="F5" s="213" t="s">
        <v>50</v>
      </c>
    </row>
    <row r="6" customFormat="false" ht="12.75" hidden="false" customHeight="false" outlineLevel="0" collapsed="false">
      <c r="A6" s="215" t="n">
        <v>1</v>
      </c>
      <c r="B6" s="215" t="n">
        <v>2</v>
      </c>
      <c r="C6" s="216" t="n">
        <v>3</v>
      </c>
      <c r="D6" s="216" t="n">
        <v>4</v>
      </c>
      <c r="E6" s="216" t="n">
        <v>5</v>
      </c>
      <c r="F6" s="216" t="n">
        <v>6</v>
      </c>
    </row>
    <row r="7" customFormat="false" ht="12.75" hidden="false" customHeight="false" outlineLevel="0" collapsed="false">
      <c r="A7" s="217"/>
      <c r="B7" s="217" t="s">
        <v>276</v>
      </c>
      <c r="C7" s="218" t="n">
        <v>136391685</v>
      </c>
      <c r="D7" s="218" t="n">
        <v>29710691.09</v>
      </c>
      <c r="E7" s="219" t="n">
        <v>21.7833595134483</v>
      </c>
      <c r="F7" s="218" t="n">
        <v>9903439.09</v>
      </c>
    </row>
    <row r="8" customFormat="false" ht="12.75" hidden="false" customHeight="false" outlineLevel="0" collapsed="false">
      <c r="A8" s="217"/>
      <c r="B8" s="217" t="s">
        <v>277</v>
      </c>
      <c r="C8" s="218" t="n">
        <v>7938000</v>
      </c>
      <c r="D8" s="218" t="n">
        <v>1300718.07</v>
      </c>
      <c r="E8" s="219" t="n">
        <v>16.3859671201814</v>
      </c>
      <c r="F8" s="218" t="n">
        <v>441406.07</v>
      </c>
    </row>
    <row r="9" customFormat="false" ht="12.75" hidden="false" customHeight="false" outlineLevel="0" collapsed="false">
      <c r="A9" s="220" t="n">
        <v>9191</v>
      </c>
      <c r="B9" s="221" t="s">
        <v>278</v>
      </c>
      <c r="C9" s="222" t="n">
        <v>7798000</v>
      </c>
      <c r="D9" s="222" t="n">
        <v>1267822.97</v>
      </c>
      <c r="E9" s="223" t="n">
        <v>16.2583094383175</v>
      </c>
      <c r="F9" s="222" t="n">
        <v>431872.97</v>
      </c>
    </row>
    <row r="10" customFormat="false" ht="25.5" hidden="false" customHeight="false" outlineLevel="0" collapsed="false">
      <c r="A10" s="220" t="n">
        <v>9216</v>
      </c>
      <c r="B10" s="221" t="s">
        <v>279</v>
      </c>
      <c r="C10" s="222" t="n">
        <v>140000</v>
      </c>
      <c r="D10" s="222" t="n">
        <v>32895.1</v>
      </c>
      <c r="E10" s="223" t="n">
        <v>23.4965</v>
      </c>
      <c r="F10" s="222" t="n">
        <v>9533.1</v>
      </c>
    </row>
    <row r="11" customFormat="false" ht="12.75" hidden="false" customHeight="false" outlineLevel="0" collapsed="false">
      <c r="A11" s="220"/>
      <c r="B11" s="217" t="s">
        <v>280</v>
      </c>
      <c r="C11" s="218" t="n">
        <v>31672712</v>
      </c>
      <c r="D11" s="218" t="n">
        <v>4648968.11</v>
      </c>
      <c r="E11" s="219" t="n">
        <v>14.6781497902674</v>
      </c>
      <c r="F11" s="218" t="n">
        <v>1672339.11</v>
      </c>
    </row>
    <row r="12" customFormat="false" ht="25.5" hidden="false" customHeight="false" outlineLevel="0" collapsed="false">
      <c r="A12" s="220" t="n">
        <v>9210</v>
      </c>
      <c r="B12" s="221" t="s">
        <v>281</v>
      </c>
      <c r="C12" s="222" t="n">
        <v>17480</v>
      </c>
      <c r="D12" s="222" t="n">
        <v>2560</v>
      </c>
      <c r="E12" s="223" t="n">
        <v>14.6453089244851</v>
      </c>
      <c r="F12" s="222" t="n">
        <v>40</v>
      </c>
    </row>
    <row r="13" customFormat="false" ht="25.5" hidden="false" customHeight="false" outlineLevel="0" collapsed="false">
      <c r="A13" s="220" t="n">
        <v>9292</v>
      </c>
      <c r="B13" s="221" t="s">
        <v>282</v>
      </c>
      <c r="C13" s="222" t="n">
        <v>3616500</v>
      </c>
      <c r="D13" s="222" t="n">
        <v>145208.03</v>
      </c>
      <c r="E13" s="223" t="n">
        <v>4.01515360154846</v>
      </c>
      <c r="F13" s="222" t="n">
        <v>85261.03</v>
      </c>
    </row>
    <row r="14" customFormat="false" ht="38.25" hidden="false" customHeight="false" outlineLevel="0" collapsed="false">
      <c r="A14" s="220" t="n">
        <v>9299</v>
      </c>
      <c r="B14" s="221" t="s">
        <v>283</v>
      </c>
      <c r="C14" s="222" t="n">
        <v>3833230</v>
      </c>
      <c r="D14" s="222" t="n">
        <v>25290</v>
      </c>
      <c r="E14" s="223" t="n">
        <v>0.659756915186409</v>
      </c>
      <c r="F14" s="222" t="n">
        <v>0</v>
      </c>
    </row>
    <row r="15" customFormat="false" ht="25.5" hidden="false" customHeight="false" outlineLevel="0" collapsed="false">
      <c r="A15" s="220" t="n">
        <v>9380</v>
      </c>
      <c r="B15" s="221" t="s">
        <v>284</v>
      </c>
      <c r="C15" s="222" t="n">
        <v>23230997</v>
      </c>
      <c r="D15" s="222" t="n">
        <v>4201560.91</v>
      </c>
      <c r="E15" s="223" t="n">
        <v>18.0860120209219</v>
      </c>
      <c r="F15" s="222" t="n">
        <v>1340748.91</v>
      </c>
    </row>
    <row r="16" customFormat="false" ht="25.5" hidden="false" customHeight="false" outlineLevel="0" collapsed="false">
      <c r="A16" s="220" t="n">
        <v>9399</v>
      </c>
      <c r="B16" s="221" t="s">
        <v>285</v>
      </c>
      <c r="C16" s="222" t="n">
        <v>974505</v>
      </c>
      <c r="D16" s="222" t="n">
        <v>274349.17</v>
      </c>
      <c r="E16" s="223" t="n">
        <v>28.152669303903</v>
      </c>
      <c r="F16" s="222" t="n">
        <v>246289.17</v>
      </c>
    </row>
    <row r="17" customFormat="false" ht="12.75" hidden="false" customHeight="false" outlineLevel="0" collapsed="false">
      <c r="A17" s="217"/>
      <c r="B17" s="217" t="s">
        <v>286</v>
      </c>
      <c r="C17" s="218" t="n">
        <v>3055200</v>
      </c>
      <c r="D17" s="218" t="n">
        <v>968753.31</v>
      </c>
      <c r="E17" s="219" t="n">
        <v>31.7083434799686</v>
      </c>
      <c r="F17" s="218" t="n">
        <v>385763.31</v>
      </c>
    </row>
    <row r="18" customFormat="false" ht="25.5" hidden="false" customHeight="false" outlineLevel="0" collapsed="false">
      <c r="A18" s="220" t="n">
        <v>9214</v>
      </c>
      <c r="B18" s="221" t="s">
        <v>287</v>
      </c>
      <c r="C18" s="222" t="n">
        <v>135000</v>
      </c>
      <c r="D18" s="222" t="n">
        <v>33819.08</v>
      </c>
      <c r="E18" s="223" t="n">
        <v>25.0511703703704</v>
      </c>
      <c r="F18" s="222" t="n">
        <v>10299.08</v>
      </c>
    </row>
    <row r="19" customFormat="false" ht="12.75" hidden="false" customHeight="false" outlineLevel="0" collapsed="false">
      <c r="A19" s="220" t="n">
        <v>9260</v>
      </c>
      <c r="B19" s="221" t="s">
        <v>288</v>
      </c>
      <c r="C19" s="222" t="n">
        <v>380000</v>
      </c>
      <c r="D19" s="222" t="n">
        <v>50551.67</v>
      </c>
      <c r="E19" s="223" t="n">
        <v>13.3030710526316</v>
      </c>
      <c r="F19" s="222" t="n">
        <v>18055.67</v>
      </c>
    </row>
    <row r="20" customFormat="false" ht="38.25" hidden="false" customHeight="false" outlineLevel="0" collapsed="false">
      <c r="A20" s="220" t="n">
        <v>10121</v>
      </c>
      <c r="B20" s="221" t="s">
        <v>289</v>
      </c>
      <c r="C20" s="222" t="n">
        <v>1380000</v>
      </c>
      <c r="D20" s="222" t="n">
        <v>403448.95</v>
      </c>
      <c r="E20" s="223" t="n">
        <v>29.2354311594203</v>
      </c>
      <c r="F20" s="222" t="n">
        <v>124171.95</v>
      </c>
    </row>
    <row r="21" customFormat="false" ht="25.5" hidden="false" customHeight="false" outlineLevel="0" collapsed="false">
      <c r="A21" s="220" t="n">
        <v>10123</v>
      </c>
      <c r="B21" s="221" t="s">
        <v>290</v>
      </c>
      <c r="C21" s="222" t="n">
        <v>165000</v>
      </c>
      <c r="D21" s="222" t="n">
        <v>84651.51</v>
      </c>
      <c r="E21" s="223" t="n">
        <v>51.3039454545455</v>
      </c>
      <c r="F21" s="222" t="n">
        <v>29060.51</v>
      </c>
    </row>
    <row r="22" customFormat="false" ht="38.25" hidden="false" customHeight="false" outlineLevel="0" collapsed="false">
      <c r="A22" s="220" t="n">
        <v>10210</v>
      </c>
      <c r="B22" s="221" t="s">
        <v>291</v>
      </c>
      <c r="C22" s="222" t="n">
        <v>911000</v>
      </c>
      <c r="D22" s="222" t="n">
        <v>381260.17</v>
      </c>
      <c r="E22" s="223" t="n">
        <v>41.8507321624588</v>
      </c>
      <c r="F22" s="222" t="n">
        <v>210859.17</v>
      </c>
    </row>
    <row r="23" customFormat="false" ht="12.75" hidden="false" customHeight="false" outlineLevel="0" collapsed="false">
      <c r="A23" s="220" t="n">
        <v>10220</v>
      </c>
      <c r="B23" s="221" t="s">
        <v>292</v>
      </c>
      <c r="C23" s="222" t="n">
        <v>25000</v>
      </c>
      <c r="D23" s="222" t="n">
        <v>3593.24</v>
      </c>
      <c r="E23" s="223" t="n">
        <v>14.37296</v>
      </c>
      <c r="F23" s="222" t="n">
        <v>1025.24</v>
      </c>
    </row>
    <row r="24" customFormat="false" ht="25.5" hidden="false" customHeight="false" outlineLevel="0" collapsed="false">
      <c r="A24" s="220" t="n">
        <v>10290</v>
      </c>
      <c r="B24" s="221" t="s">
        <v>293</v>
      </c>
      <c r="C24" s="222" t="n">
        <v>33000</v>
      </c>
      <c r="D24" s="222" t="n">
        <v>6613.45</v>
      </c>
      <c r="E24" s="223" t="n">
        <v>20.0407575757576</v>
      </c>
      <c r="F24" s="222" t="n">
        <v>1046.45</v>
      </c>
    </row>
    <row r="25" customFormat="false" ht="25.5" hidden="false" customHeight="false" outlineLevel="0" collapsed="false">
      <c r="A25" s="220" t="n">
        <v>10300</v>
      </c>
      <c r="B25" s="221" t="s">
        <v>294</v>
      </c>
      <c r="C25" s="222" t="n">
        <v>1200</v>
      </c>
      <c r="D25" s="222" t="n">
        <v>-148.21</v>
      </c>
      <c r="E25" s="223" t="n">
        <v>-12.3508333333333</v>
      </c>
      <c r="F25" s="222" t="n">
        <v>34.79</v>
      </c>
    </row>
    <row r="26" customFormat="false" ht="25.5" hidden="false" customHeight="false" outlineLevel="0" collapsed="false">
      <c r="A26" s="220" t="n">
        <v>12120</v>
      </c>
      <c r="B26" s="221" t="s">
        <v>295</v>
      </c>
      <c r="C26" s="222" t="n">
        <v>25000</v>
      </c>
      <c r="D26" s="222" t="n">
        <v>4963.45</v>
      </c>
      <c r="E26" s="223" t="n">
        <v>19.8538</v>
      </c>
      <c r="F26" s="222" t="n">
        <v>-8789.55</v>
      </c>
    </row>
    <row r="27" customFormat="false" ht="12.75" hidden="false" customHeight="false" outlineLevel="0" collapsed="false">
      <c r="A27" s="217"/>
      <c r="B27" s="217" t="s">
        <v>296</v>
      </c>
      <c r="C27" s="218" t="n">
        <v>35905789</v>
      </c>
      <c r="D27" s="218" t="n">
        <v>9489281</v>
      </c>
      <c r="E27" s="219" t="n">
        <v>26.428275952939</v>
      </c>
      <c r="F27" s="218" t="n">
        <v>2907641</v>
      </c>
    </row>
    <row r="28" customFormat="false" ht="51" hidden="false" customHeight="false" outlineLevel="0" collapsed="false">
      <c r="A28" s="220" t="n">
        <v>9131</v>
      </c>
      <c r="B28" s="221" t="s">
        <v>297</v>
      </c>
      <c r="C28" s="222" t="n">
        <v>248462</v>
      </c>
      <c r="D28" s="222" t="n">
        <v>30981</v>
      </c>
      <c r="E28" s="223" t="n">
        <v>12.4691099645016</v>
      </c>
      <c r="F28" s="222" t="n">
        <v>6422</v>
      </c>
    </row>
    <row r="29" customFormat="false" ht="25.5" hidden="false" customHeight="false" outlineLevel="0" collapsed="false">
      <c r="A29" s="220" t="n">
        <v>9138</v>
      </c>
      <c r="B29" s="221" t="s">
        <v>298</v>
      </c>
      <c r="C29" s="222" t="n">
        <v>3401</v>
      </c>
      <c r="D29" s="222" t="n">
        <v>950</v>
      </c>
      <c r="E29" s="223" t="n">
        <v>27.9329608938547</v>
      </c>
      <c r="F29" s="222" t="n">
        <v>500</v>
      </c>
    </row>
    <row r="30" customFormat="false" ht="12.75" hidden="false" customHeight="false" outlineLevel="0" collapsed="false">
      <c r="A30" s="220" t="n">
        <v>9181</v>
      </c>
      <c r="B30" s="221" t="s">
        <v>299</v>
      </c>
      <c r="C30" s="222" t="n">
        <v>2338772</v>
      </c>
      <c r="D30" s="222" t="n">
        <v>511590</v>
      </c>
      <c r="E30" s="223" t="n">
        <v>21.8742998462441</v>
      </c>
      <c r="F30" s="222" t="n">
        <v>112972</v>
      </c>
    </row>
    <row r="31" customFormat="false" ht="12.75" hidden="false" customHeight="false" outlineLevel="0" collapsed="false">
      <c r="A31" s="220" t="n">
        <v>9182</v>
      </c>
      <c r="B31" s="221" t="s">
        <v>300</v>
      </c>
      <c r="C31" s="222" t="n">
        <v>5024537</v>
      </c>
      <c r="D31" s="222" t="n">
        <v>727546</v>
      </c>
      <c r="E31" s="223" t="n">
        <v>14.4798615275398</v>
      </c>
      <c r="F31" s="222" t="n">
        <v>170244</v>
      </c>
    </row>
    <row r="32" customFormat="false" ht="12.75" hidden="false" customHeight="false" outlineLevel="0" collapsed="false">
      <c r="A32" s="220" t="n">
        <v>9183</v>
      </c>
      <c r="B32" s="221" t="s">
        <v>301</v>
      </c>
      <c r="C32" s="222" t="n">
        <v>1338115</v>
      </c>
      <c r="D32" s="222" t="n">
        <v>273812</v>
      </c>
      <c r="E32" s="223" t="n">
        <v>20.4625163009158</v>
      </c>
      <c r="F32" s="222" t="n">
        <v>65011</v>
      </c>
    </row>
    <row r="33" customFormat="false" ht="51" hidden="false" customHeight="false" outlineLevel="0" collapsed="false">
      <c r="A33" s="220" t="n">
        <v>9185</v>
      </c>
      <c r="B33" s="221" t="s">
        <v>302</v>
      </c>
      <c r="C33" s="222" t="n">
        <v>4644806</v>
      </c>
      <c r="D33" s="222" t="n">
        <v>1310422</v>
      </c>
      <c r="E33" s="223" t="n">
        <v>28.2126314855777</v>
      </c>
      <c r="F33" s="222" t="n">
        <v>413011</v>
      </c>
    </row>
    <row r="34" customFormat="false" ht="12.75" hidden="false" customHeight="false" outlineLevel="0" collapsed="false">
      <c r="A34" s="220" t="n">
        <v>9186</v>
      </c>
      <c r="B34" s="221" t="s">
        <v>303</v>
      </c>
      <c r="C34" s="222" t="n">
        <v>36295</v>
      </c>
      <c r="D34" s="222" t="n">
        <v>11661</v>
      </c>
      <c r="E34" s="223" t="n">
        <v>32.1283923405428</v>
      </c>
      <c r="F34" s="222" t="n">
        <v>2581</v>
      </c>
    </row>
    <row r="35" customFormat="false" ht="12.75" hidden="false" customHeight="false" outlineLevel="0" collapsed="false">
      <c r="A35" s="220" t="n">
        <v>9196</v>
      </c>
      <c r="B35" s="221" t="s">
        <v>304</v>
      </c>
      <c r="C35" s="222" t="n">
        <v>17385</v>
      </c>
      <c r="D35" s="222" t="n">
        <v>5088</v>
      </c>
      <c r="E35" s="223" t="n">
        <v>29.2666091458154</v>
      </c>
      <c r="F35" s="222" t="n">
        <v>990</v>
      </c>
    </row>
    <row r="36" customFormat="false" ht="25.5" hidden="false" customHeight="false" outlineLevel="0" collapsed="false">
      <c r="A36" s="220" t="n">
        <v>9197</v>
      </c>
      <c r="B36" s="221" t="s">
        <v>305</v>
      </c>
      <c r="C36" s="222" t="n">
        <v>3201</v>
      </c>
      <c r="D36" s="222" t="n">
        <v>532</v>
      </c>
      <c r="E36" s="223" t="n">
        <v>16.619806310528</v>
      </c>
      <c r="F36" s="222" t="n">
        <v>234</v>
      </c>
    </row>
    <row r="37" customFormat="false" ht="12.75" hidden="false" customHeight="false" outlineLevel="0" collapsed="false">
      <c r="A37" s="220" t="n">
        <v>9198</v>
      </c>
      <c r="B37" s="221" t="s">
        <v>306</v>
      </c>
      <c r="C37" s="222" t="n">
        <v>110166</v>
      </c>
      <c r="D37" s="222" t="n">
        <v>28326</v>
      </c>
      <c r="E37" s="223" t="n">
        <v>25.7121071837046</v>
      </c>
      <c r="F37" s="222" t="n">
        <v>6649</v>
      </c>
    </row>
    <row r="38" customFormat="false" ht="25.5" hidden="false" customHeight="false" outlineLevel="0" collapsed="false">
      <c r="A38" s="220" t="n">
        <v>9219</v>
      </c>
      <c r="B38" s="221" t="s">
        <v>281</v>
      </c>
      <c r="C38" s="222" t="n">
        <v>278904</v>
      </c>
      <c r="D38" s="222" t="n">
        <v>23542</v>
      </c>
      <c r="E38" s="223" t="n">
        <v>8.44089722628575</v>
      </c>
      <c r="F38" s="222" t="n">
        <v>7684</v>
      </c>
    </row>
    <row r="39" customFormat="false" ht="38.25" hidden="false" customHeight="false" outlineLevel="0" collapsed="false">
      <c r="A39" s="220" t="n">
        <v>9220</v>
      </c>
      <c r="B39" s="221" t="s">
        <v>307</v>
      </c>
      <c r="C39" s="222" t="n">
        <v>107991</v>
      </c>
      <c r="D39" s="222" t="n">
        <v>16045</v>
      </c>
      <c r="E39" s="223" t="n">
        <v>14.8577196247835</v>
      </c>
      <c r="F39" s="222" t="n">
        <v>4850</v>
      </c>
    </row>
    <row r="40" customFormat="false" ht="25.5" hidden="true" customHeight="false" outlineLevel="0" collapsed="false">
      <c r="A40" s="220" t="n">
        <v>9295</v>
      </c>
      <c r="B40" s="221" t="s">
        <v>308</v>
      </c>
      <c r="C40" s="222" t="n">
        <v>0</v>
      </c>
      <c r="D40" s="222" t="n">
        <v>0</v>
      </c>
      <c r="E40" s="223" t="e">
        <f aca="false"/>
        <v>#DIV/0!</v>
      </c>
      <c r="F40" s="222" t="n">
        <v>0</v>
      </c>
    </row>
    <row r="41" customFormat="false" ht="63.75" hidden="false" customHeight="false" outlineLevel="0" collapsed="false">
      <c r="A41" s="220" t="n">
        <v>9393</v>
      </c>
      <c r="B41" s="221" t="s">
        <v>309</v>
      </c>
      <c r="C41" s="222" t="n">
        <v>80161</v>
      </c>
      <c r="D41" s="222" t="n">
        <v>16559</v>
      </c>
      <c r="E41" s="223" t="n">
        <v>20.6571774304213</v>
      </c>
      <c r="F41" s="222" t="n">
        <v>10021</v>
      </c>
    </row>
    <row r="42" customFormat="false" ht="12.75" hidden="false" customHeight="false" outlineLevel="0" collapsed="false">
      <c r="A42" s="220" t="n">
        <v>10112</v>
      </c>
      <c r="B42" s="221" t="s">
        <v>310</v>
      </c>
      <c r="C42" s="222" t="n">
        <v>761391</v>
      </c>
      <c r="D42" s="222" t="n">
        <v>206756</v>
      </c>
      <c r="E42" s="223" t="n">
        <v>27.1550359801994</v>
      </c>
      <c r="F42" s="222" t="n">
        <v>76912</v>
      </c>
    </row>
    <row r="43" customFormat="false" ht="25.5" hidden="false" customHeight="false" outlineLevel="0" collapsed="false">
      <c r="A43" s="220" t="n">
        <v>10115</v>
      </c>
      <c r="B43" s="221" t="s">
        <v>311</v>
      </c>
      <c r="C43" s="222" t="n">
        <v>59000</v>
      </c>
      <c r="D43" s="222" t="n">
        <v>14297</v>
      </c>
      <c r="E43" s="223" t="n">
        <v>24.2322033898305</v>
      </c>
      <c r="F43" s="222" t="n">
        <v>4506</v>
      </c>
    </row>
    <row r="44" customFormat="false" ht="12.75" hidden="false" customHeight="false" outlineLevel="0" collapsed="false">
      <c r="A44" s="220" t="n">
        <v>10117</v>
      </c>
      <c r="B44" s="221" t="s">
        <v>312</v>
      </c>
      <c r="C44" s="222" t="n">
        <v>441090</v>
      </c>
      <c r="D44" s="222" t="n">
        <v>63762</v>
      </c>
      <c r="E44" s="223" t="n">
        <v>14.4555532884445</v>
      </c>
      <c r="F44" s="222" t="n">
        <v>21530</v>
      </c>
    </row>
    <row r="45" customFormat="false" ht="38.25" hidden="false" customHeight="false" outlineLevel="0" collapsed="false">
      <c r="A45" s="220" t="n">
        <v>10151</v>
      </c>
      <c r="B45" s="221" t="s">
        <v>313</v>
      </c>
      <c r="C45" s="222" t="n">
        <v>3525120</v>
      </c>
      <c r="D45" s="222" t="n">
        <v>938270</v>
      </c>
      <c r="E45" s="223" t="n">
        <v>26.6166825526507</v>
      </c>
      <c r="F45" s="222" t="n">
        <v>300359</v>
      </c>
    </row>
    <row r="46" customFormat="false" ht="25.5" hidden="false" customHeight="false" outlineLevel="0" collapsed="false">
      <c r="A46" s="220" t="n">
        <v>10152</v>
      </c>
      <c r="B46" s="221" t="s">
        <v>314</v>
      </c>
      <c r="C46" s="222" t="n">
        <v>8930304</v>
      </c>
      <c r="D46" s="222" t="n">
        <v>3182165</v>
      </c>
      <c r="E46" s="223" t="n">
        <v>35.633333422916</v>
      </c>
      <c r="F46" s="222" t="n">
        <v>963833</v>
      </c>
    </row>
    <row r="47" customFormat="false" ht="25.5" hidden="false" customHeight="false" outlineLevel="0" collapsed="false">
      <c r="A47" s="220" t="n">
        <v>10153</v>
      </c>
      <c r="B47" s="221" t="s">
        <v>315</v>
      </c>
      <c r="C47" s="222" t="n">
        <v>7843008</v>
      </c>
      <c r="D47" s="222" t="n">
        <v>2095425</v>
      </c>
      <c r="E47" s="223" t="n">
        <v>26.7171090479571</v>
      </c>
      <c r="F47" s="222" t="n">
        <v>730686</v>
      </c>
    </row>
    <row r="48" customFormat="false" ht="12.75" hidden="false" customHeight="false" outlineLevel="0" collapsed="false">
      <c r="A48" s="220" t="n">
        <v>10196</v>
      </c>
      <c r="B48" s="221" t="s">
        <v>316</v>
      </c>
      <c r="C48" s="222" t="n">
        <v>113680</v>
      </c>
      <c r="D48" s="222" t="n">
        <v>31552</v>
      </c>
      <c r="E48" s="223" t="n">
        <v>27.7551020408163</v>
      </c>
      <c r="F48" s="222" t="n">
        <v>8646</v>
      </c>
    </row>
    <row r="49" customFormat="false" ht="12.75" hidden="false" customHeight="false" outlineLevel="0" collapsed="false">
      <c r="A49" s="220"/>
      <c r="B49" s="217" t="s">
        <v>317</v>
      </c>
      <c r="C49" s="218" t="n">
        <v>67529</v>
      </c>
      <c r="D49" s="218" t="n">
        <v>177242.16</v>
      </c>
      <c r="E49" s="219" t="n">
        <v>262.468213656355</v>
      </c>
      <c r="F49" s="218" t="n">
        <v>54419.16</v>
      </c>
    </row>
    <row r="50" customFormat="false" ht="38.25" hidden="false" customHeight="false" outlineLevel="0" collapsed="false">
      <c r="A50" s="220" t="n">
        <v>9299</v>
      </c>
      <c r="B50" s="221" t="s">
        <v>283</v>
      </c>
      <c r="C50" s="222" t="n">
        <v>3500</v>
      </c>
      <c r="D50" s="222" t="n">
        <v>171833.7</v>
      </c>
      <c r="E50" s="223" t="n">
        <v>4909.53428571429</v>
      </c>
      <c r="F50" s="222" t="n">
        <v>52941.7</v>
      </c>
    </row>
    <row r="51" customFormat="false" ht="25.5" hidden="false" customHeight="false" outlineLevel="0" collapsed="false">
      <c r="A51" s="220" t="n">
        <v>9230</v>
      </c>
      <c r="B51" s="221" t="s">
        <v>318</v>
      </c>
      <c r="C51" s="222" t="n">
        <v>64029</v>
      </c>
      <c r="D51" s="222" t="n">
        <v>5408.46</v>
      </c>
      <c r="E51" s="223" t="n">
        <v>8.44689125240126</v>
      </c>
      <c r="F51" s="222" t="n">
        <v>1477.46</v>
      </c>
    </row>
    <row r="52" customFormat="false" ht="12.75" hidden="false" customHeight="false" outlineLevel="0" collapsed="false">
      <c r="A52" s="217"/>
      <c r="B52" s="217" t="s">
        <v>319</v>
      </c>
      <c r="C52" s="218" t="n">
        <v>2872321</v>
      </c>
      <c r="D52" s="218" t="n">
        <v>877554</v>
      </c>
      <c r="E52" s="219" t="n">
        <v>30.5520866226303</v>
      </c>
      <c r="F52" s="218" t="n">
        <v>258577</v>
      </c>
    </row>
    <row r="53" customFormat="false" ht="12.75" hidden="false" customHeight="false" outlineLevel="0" collapsed="false">
      <c r="A53" s="220" t="n">
        <v>9199</v>
      </c>
      <c r="B53" s="221" t="s">
        <v>320</v>
      </c>
      <c r="C53" s="222" t="n">
        <v>380971</v>
      </c>
      <c r="D53" s="222" t="n">
        <v>184796</v>
      </c>
      <c r="E53" s="223" t="n">
        <v>48.5065792409396</v>
      </c>
      <c r="F53" s="222" t="n">
        <v>26762</v>
      </c>
    </row>
    <row r="54" customFormat="false" ht="51" hidden="false" customHeight="false" outlineLevel="0" collapsed="false">
      <c r="A54" s="220" t="n">
        <v>9250</v>
      </c>
      <c r="B54" s="221" t="s">
        <v>321</v>
      </c>
      <c r="C54" s="222" t="n">
        <v>458872</v>
      </c>
      <c r="D54" s="222" t="n">
        <v>134411</v>
      </c>
      <c r="E54" s="223" t="n">
        <v>29.2916107324047</v>
      </c>
      <c r="F54" s="222" t="n">
        <v>103581</v>
      </c>
    </row>
    <row r="55" customFormat="false" ht="12.75" hidden="false" customHeight="false" outlineLevel="0" collapsed="false">
      <c r="A55" s="220" t="n">
        <v>10131</v>
      </c>
      <c r="B55" s="221" t="s">
        <v>322</v>
      </c>
      <c r="C55" s="222" t="n">
        <v>90000</v>
      </c>
      <c r="D55" s="222" t="n">
        <v>14909</v>
      </c>
      <c r="E55" s="223" t="n">
        <v>16.5655555555556</v>
      </c>
      <c r="F55" s="222" t="n">
        <v>4197</v>
      </c>
    </row>
    <row r="56" customFormat="false" ht="12.75" hidden="false" customHeight="false" outlineLevel="0" collapsed="false">
      <c r="A56" s="220" t="n">
        <v>10132</v>
      </c>
      <c r="B56" s="221" t="s">
        <v>323</v>
      </c>
      <c r="C56" s="222" t="n">
        <v>45532</v>
      </c>
      <c r="D56" s="222" t="n">
        <v>4971</v>
      </c>
      <c r="E56" s="223" t="n">
        <v>10.9175964157076</v>
      </c>
      <c r="F56" s="222" t="n">
        <v>1497</v>
      </c>
    </row>
    <row r="57" customFormat="false" ht="25.5" hidden="false" customHeight="false" outlineLevel="0" collapsed="false">
      <c r="A57" s="220" t="n">
        <v>12130</v>
      </c>
      <c r="B57" s="221" t="s">
        <v>324</v>
      </c>
      <c r="C57" s="222" t="n">
        <v>500</v>
      </c>
      <c r="D57" s="222" t="n">
        <v>0</v>
      </c>
      <c r="E57" s="223" t="n">
        <v>0</v>
      </c>
      <c r="F57" s="222" t="n">
        <v>0</v>
      </c>
    </row>
    <row r="58" customFormat="false" ht="25.5" hidden="false" customHeight="false" outlineLevel="0" collapsed="false">
      <c r="A58" s="220" t="n">
        <v>12230</v>
      </c>
      <c r="B58" s="221" t="s">
        <v>325</v>
      </c>
      <c r="C58" s="222" t="n">
        <v>255000</v>
      </c>
      <c r="D58" s="222" t="n">
        <v>112073</v>
      </c>
      <c r="E58" s="223" t="n">
        <v>43.9501960784314</v>
      </c>
      <c r="F58" s="222" t="n">
        <v>32815</v>
      </c>
    </row>
    <row r="59" customFormat="false" ht="25.5" hidden="false" customHeight="false" outlineLevel="0" collapsed="false">
      <c r="A59" s="220" t="n">
        <v>12240</v>
      </c>
      <c r="B59" s="221" t="s">
        <v>326</v>
      </c>
      <c r="C59" s="222" t="n">
        <v>717723</v>
      </c>
      <c r="D59" s="222" t="n">
        <v>223827</v>
      </c>
      <c r="E59" s="223" t="n">
        <v>31.1857081353113</v>
      </c>
      <c r="F59" s="222" t="n">
        <v>58425</v>
      </c>
    </row>
    <row r="60" customFormat="false" ht="25.5" hidden="false" customHeight="false" outlineLevel="0" collapsed="false">
      <c r="A60" s="220" t="n">
        <v>12260</v>
      </c>
      <c r="B60" s="221" t="s">
        <v>327</v>
      </c>
      <c r="C60" s="222" t="n">
        <v>853723</v>
      </c>
      <c r="D60" s="222" t="n">
        <v>189856</v>
      </c>
      <c r="E60" s="223" t="n">
        <v>22.238594954101</v>
      </c>
      <c r="F60" s="222" t="n">
        <v>29104</v>
      </c>
    </row>
    <row r="61" customFormat="false" ht="25.5" hidden="false" customHeight="false" outlineLevel="0" collapsed="false">
      <c r="A61" s="220" t="n">
        <v>12270</v>
      </c>
      <c r="B61" s="221" t="s">
        <v>328</v>
      </c>
      <c r="C61" s="222" t="n">
        <v>70000</v>
      </c>
      <c r="D61" s="222" t="n">
        <v>12711</v>
      </c>
      <c r="E61" s="223" t="n">
        <v>18.1585714285714</v>
      </c>
      <c r="F61" s="222" t="n">
        <v>2196</v>
      </c>
    </row>
    <row r="62" customFormat="false" ht="12.75" hidden="false" customHeight="false" outlineLevel="0" collapsed="false">
      <c r="A62" s="217"/>
      <c r="B62" s="217" t="s">
        <v>329</v>
      </c>
      <c r="C62" s="218" t="n">
        <v>33092000</v>
      </c>
      <c r="D62" s="218" t="n">
        <v>7382594.32</v>
      </c>
      <c r="E62" s="219" t="n">
        <v>22.3093023087151</v>
      </c>
      <c r="F62" s="218" t="n">
        <v>2422267.32</v>
      </c>
    </row>
    <row r="63" customFormat="false" ht="25.5" hidden="false" customHeight="false" outlineLevel="0" collapsed="false">
      <c r="A63" s="220" t="n">
        <v>9219</v>
      </c>
      <c r="B63" s="221" t="s">
        <v>281</v>
      </c>
      <c r="C63" s="222" t="n">
        <v>7000</v>
      </c>
      <c r="D63" s="222" t="n">
        <v>5700</v>
      </c>
      <c r="E63" s="223" t="n">
        <v>81.4285714285714</v>
      </c>
      <c r="F63" s="222" t="n">
        <v>1650</v>
      </c>
    </row>
    <row r="64" customFormat="false" ht="38.25" hidden="false" customHeight="false" outlineLevel="0" collapsed="false">
      <c r="A64" s="220" t="n">
        <v>9299</v>
      </c>
      <c r="B64" s="221" t="s">
        <v>283</v>
      </c>
      <c r="C64" s="222" t="n">
        <v>520000</v>
      </c>
      <c r="D64" s="222" t="n">
        <v>126818.41</v>
      </c>
      <c r="E64" s="223" t="n">
        <v>24.3881557692308</v>
      </c>
      <c r="F64" s="222" t="n">
        <v>44037.41</v>
      </c>
    </row>
    <row r="65" customFormat="false" ht="12.75" hidden="false" customHeight="false" outlineLevel="0" collapsed="false">
      <c r="A65" s="220" t="n">
        <v>9392</v>
      </c>
      <c r="B65" s="221" t="s">
        <v>330</v>
      </c>
      <c r="C65" s="222" t="n">
        <v>32565000</v>
      </c>
      <c r="D65" s="222" t="n">
        <v>7250075.91</v>
      </c>
      <c r="E65" s="223" t="n">
        <v>22.2633990787656</v>
      </c>
      <c r="F65" s="222" t="n">
        <v>2376579.91</v>
      </c>
    </row>
    <row r="66" customFormat="false" ht="12.75" hidden="false" customHeight="false" outlineLevel="0" collapsed="false">
      <c r="A66" s="217"/>
      <c r="B66" s="217" t="s">
        <v>331</v>
      </c>
      <c r="C66" s="218" t="n">
        <v>49501</v>
      </c>
      <c r="D66" s="218" t="n">
        <v>95905.67</v>
      </c>
      <c r="E66" s="219" t="n">
        <v>193.744914244157</v>
      </c>
      <c r="F66" s="218" t="n">
        <v>28777.67</v>
      </c>
    </row>
    <row r="67" customFormat="false" ht="25.5" hidden="false" customHeight="false" outlineLevel="0" collapsed="false">
      <c r="A67" s="220" t="n">
        <v>9219</v>
      </c>
      <c r="B67" s="221" t="s">
        <v>281</v>
      </c>
      <c r="C67" s="222" t="n">
        <v>10601</v>
      </c>
      <c r="D67" s="222" t="n">
        <v>4382.55</v>
      </c>
      <c r="E67" s="223" t="n">
        <v>41.3409112347892</v>
      </c>
      <c r="F67" s="222" t="n">
        <v>1593.55</v>
      </c>
    </row>
    <row r="68" customFormat="false" ht="12.75" hidden="false" customHeight="false" outlineLevel="0" collapsed="false">
      <c r="A68" s="220" t="n">
        <v>10198</v>
      </c>
      <c r="B68" s="221" t="s">
        <v>332</v>
      </c>
      <c r="C68" s="222" t="n">
        <v>38900</v>
      </c>
      <c r="D68" s="222" t="n">
        <v>91523.12</v>
      </c>
      <c r="E68" s="223" t="n">
        <v>235.27794344473</v>
      </c>
      <c r="F68" s="222" t="n">
        <v>27184.12</v>
      </c>
    </row>
    <row r="69" customFormat="false" ht="12.75" hidden="false" customHeight="false" outlineLevel="0" collapsed="false">
      <c r="A69" s="217"/>
      <c r="B69" s="217" t="s">
        <v>333</v>
      </c>
      <c r="C69" s="218" t="n">
        <v>20368996</v>
      </c>
      <c r="D69" s="218" t="n">
        <v>4512287</v>
      </c>
      <c r="E69" s="219" t="n">
        <v>22.1527217149044</v>
      </c>
      <c r="F69" s="218" t="n">
        <v>1675134</v>
      </c>
    </row>
    <row r="70" customFormat="false" ht="12.75" hidden="false" customHeight="false" outlineLevel="0" collapsed="false">
      <c r="A70" s="220" t="n">
        <v>9111</v>
      </c>
      <c r="B70" s="221" t="s">
        <v>334</v>
      </c>
      <c r="C70" s="222" t="n">
        <v>30000</v>
      </c>
      <c r="D70" s="222" t="n">
        <v>7149</v>
      </c>
      <c r="E70" s="223" t="n">
        <v>23.83</v>
      </c>
      <c r="F70" s="222" t="n">
        <v>2709</v>
      </c>
    </row>
    <row r="71" customFormat="false" ht="12.75" hidden="false" customHeight="false" outlineLevel="0" collapsed="false">
      <c r="A71" s="220" t="n">
        <v>9112</v>
      </c>
      <c r="B71" s="221" t="s">
        <v>335</v>
      </c>
      <c r="C71" s="222" t="n">
        <v>10000000</v>
      </c>
      <c r="D71" s="222" t="n">
        <v>2243546</v>
      </c>
      <c r="E71" s="223" t="n">
        <v>22.43546</v>
      </c>
      <c r="F71" s="222" t="n">
        <v>843067</v>
      </c>
    </row>
    <row r="72" customFormat="false" ht="12.75" hidden="false" customHeight="false" outlineLevel="0" collapsed="false">
      <c r="A72" s="220" t="n">
        <v>9113</v>
      </c>
      <c r="B72" s="221" t="s">
        <v>336</v>
      </c>
      <c r="C72" s="222" t="n">
        <v>290000</v>
      </c>
      <c r="D72" s="222" t="n">
        <v>75739</v>
      </c>
      <c r="E72" s="223" t="n">
        <v>26.1168965517241</v>
      </c>
      <c r="F72" s="222" t="n">
        <v>25334</v>
      </c>
    </row>
    <row r="73" customFormat="false" ht="12.75" hidden="false" customHeight="false" outlineLevel="0" collapsed="false">
      <c r="A73" s="220" t="n">
        <v>9114</v>
      </c>
      <c r="B73" s="221" t="s">
        <v>337</v>
      </c>
      <c r="C73" s="222" t="n">
        <v>130000</v>
      </c>
      <c r="D73" s="222" t="n">
        <v>22954</v>
      </c>
      <c r="E73" s="223" t="n">
        <v>17.6569230769231</v>
      </c>
      <c r="F73" s="222" t="n">
        <v>7188</v>
      </c>
    </row>
    <row r="74" customFormat="false" ht="12.75" hidden="false" customHeight="false" outlineLevel="0" collapsed="false">
      <c r="A74" s="220" t="n">
        <v>9132</v>
      </c>
      <c r="B74" s="221" t="s">
        <v>338</v>
      </c>
      <c r="C74" s="222" t="n">
        <v>2254467</v>
      </c>
      <c r="D74" s="222" t="n">
        <v>504722</v>
      </c>
      <c r="E74" s="223" t="n">
        <v>22.3876419570568</v>
      </c>
      <c r="F74" s="222" t="n">
        <v>146481</v>
      </c>
    </row>
    <row r="75" customFormat="false" ht="38.25" hidden="false" customHeight="false" outlineLevel="0" collapsed="false">
      <c r="A75" s="220" t="n">
        <v>9136</v>
      </c>
      <c r="B75" s="221" t="s">
        <v>339</v>
      </c>
      <c r="C75" s="222" t="n">
        <v>32440</v>
      </c>
      <c r="D75" s="222" t="n">
        <v>16126</v>
      </c>
      <c r="E75" s="223" t="n">
        <v>49.7102342786683</v>
      </c>
      <c r="F75" s="222" t="n">
        <v>16248</v>
      </c>
    </row>
    <row r="76" customFormat="false" ht="25.5" hidden="false" customHeight="false" outlineLevel="0" collapsed="false">
      <c r="A76" s="220" t="n">
        <v>9171</v>
      </c>
      <c r="B76" s="221" t="s">
        <v>340</v>
      </c>
      <c r="C76" s="222" t="n">
        <v>550000</v>
      </c>
      <c r="D76" s="222" t="n">
        <v>141948</v>
      </c>
      <c r="E76" s="223" t="n">
        <v>25.8087272727273</v>
      </c>
      <c r="F76" s="222" t="n">
        <v>40319</v>
      </c>
    </row>
    <row r="77" customFormat="false" ht="38.25" hidden="false" customHeight="false" outlineLevel="0" collapsed="false">
      <c r="A77" s="220" t="n">
        <v>9172</v>
      </c>
      <c r="B77" s="221" t="s">
        <v>341</v>
      </c>
      <c r="C77" s="222" t="n">
        <v>1743658</v>
      </c>
      <c r="D77" s="222" t="n">
        <v>419729</v>
      </c>
      <c r="E77" s="223" t="n">
        <v>24.0717503088335</v>
      </c>
      <c r="F77" s="222" t="n">
        <v>139651</v>
      </c>
    </row>
    <row r="78" customFormat="false" ht="38.25" hidden="false" customHeight="false" outlineLevel="0" collapsed="false">
      <c r="A78" s="220" t="n">
        <v>9173</v>
      </c>
      <c r="B78" s="221" t="s">
        <v>342</v>
      </c>
      <c r="C78" s="222" t="n">
        <v>1000000</v>
      </c>
      <c r="D78" s="222" t="n">
        <v>267412</v>
      </c>
      <c r="E78" s="223" t="n">
        <v>26.7412</v>
      </c>
      <c r="F78" s="222" t="n">
        <v>123333</v>
      </c>
    </row>
    <row r="79" customFormat="false" ht="12.75" hidden="false" customHeight="false" outlineLevel="0" collapsed="false">
      <c r="A79" s="220" t="n">
        <v>9350</v>
      </c>
      <c r="B79" s="221" t="s">
        <v>343</v>
      </c>
      <c r="C79" s="222" t="n">
        <v>1139348</v>
      </c>
      <c r="D79" s="222" t="n">
        <v>29610</v>
      </c>
      <c r="E79" s="223" t="n">
        <v>2.59885478361308</v>
      </c>
      <c r="F79" s="222" t="n">
        <v>-1335</v>
      </c>
    </row>
    <row r="80" customFormat="false" ht="12.75" hidden="false" customHeight="false" outlineLevel="0" collapsed="false">
      <c r="A80" s="220" t="n">
        <v>10111</v>
      </c>
      <c r="B80" s="221" t="s">
        <v>344</v>
      </c>
      <c r="C80" s="222" t="n">
        <v>2900000</v>
      </c>
      <c r="D80" s="222" t="n">
        <v>765039</v>
      </c>
      <c r="E80" s="223" t="n">
        <v>26.3806551724138</v>
      </c>
      <c r="F80" s="222" t="n">
        <v>324849</v>
      </c>
    </row>
    <row r="81" customFormat="false" ht="12.75" hidden="false" customHeight="false" outlineLevel="0" collapsed="false">
      <c r="A81" s="220" t="n">
        <v>10192</v>
      </c>
      <c r="B81" s="221" t="s">
        <v>345</v>
      </c>
      <c r="C81" s="222" t="n">
        <v>184485</v>
      </c>
      <c r="D81" s="222" t="n">
        <v>2409</v>
      </c>
      <c r="E81" s="223" t="n">
        <v>1.30579721928612</v>
      </c>
      <c r="F81" s="222" t="n">
        <v>0</v>
      </c>
    </row>
    <row r="82" customFormat="false" ht="12.75" hidden="false" customHeight="false" outlineLevel="0" collapsed="false">
      <c r="A82" s="220" t="n">
        <v>10195</v>
      </c>
      <c r="B82" s="221" t="s">
        <v>346</v>
      </c>
      <c r="C82" s="222" t="n">
        <v>35572</v>
      </c>
      <c r="D82" s="222" t="n">
        <v>9193</v>
      </c>
      <c r="E82" s="223" t="n">
        <v>25.843359946025</v>
      </c>
      <c r="F82" s="222" t="n">
        <v>4158</v>
      </c>
    </row>
    <row r="83" customFormat="false" ht="12.75" hidden="false" customHeight="false" outlineLevel="0" collapsed="false">
      <c r="A83" s="220" t="n">
        <v>10197</v>
      </c>
      <c r="B83" s="221" t="s">
        <v>347</v>
      </c>
      <c r="C83" s="222" t="n">
        <v>77430</v>
      </c>
      <c r="D83" s="222" t="n">
        <v>4492</v>
      </c>
      <c r="E83" s="223" t="n">
        <v>5.80136897843213</v>
      </c>
      <c r="F83" s="222" t="n">
        <v>1233</v>
      </c>
    </row>
    <row r="84" customFormat="false" ht="25.5" hidden="false" customHeight="false" outlineLevel="0" collapsed="false">
      <c r="A84" s="220" t="n">
        <v>10199</v>
      </c>
      <c r="B84" s="221" t="s">
        <v>348</v>
      </c>
      <c r="C84" s="222" t="n">
        <v>1596</v>
      </c>
      <c r="D84" s="222" t="n">
        <v>2219</v>
      </c>
      <c r="E84" s="223" t="n">
        <v>139.035087719298</v>
      </c>
      <c r="F84" s="222" t="n">
        <v>1899</v>
      </c>
    </row>
    <row r="85" customFormat="false" ht="12.75" hidden="false" customHeight="false" outlineLevel="0" collapsed="false">
      <c r="A85" s="217"/>
      <c r="B85" s="217" t="s">
        <v>349</v>
      </c>
      <c r="C85" s="218" t="n">
        <v>736889</v>
      </c>
      <c r="D85" s="218" t="n">
        <v>136773</v>
      </c>
      <c r="E85" s="219" t="n">
        <v>18.5608687332828</v>
      </c>
      <c r="F85" s="218" t="n">
        <v>32545</v>
      </c>
    </row>
    <row r="86" customFormat="false" ht="12.75" hidden="false" customHeight="false" outlineLevel="0" collapsed="false">
      <c r="A86" s="220" t="n">
        <v>9212</v>
      </c>
      <c r="B86" s="221" t="s">
        <v>350</v>
      </c>
      <c r="C86" s="222" t="n">
        <v>10671</v>
      </c>
      <c r="D86" s="222" t="n">
        <v>548</v>
      </c>
      <c r="E86" s="223" t="n">
        <v>5.13541373816887</v>
      </c>
      <c r="F86" s="222" t="n">
        <v>391</v>
      </c>
    </row>
    <row r="87" customFormat="false" ht="25.5" hidden="false" customHeight="false" outlineLevel="0" collapsed="false">
      <c r="A87" s="220" t="n">
        <v>9217</v>
      </c>
      <c r="B87" s="221" t="s">
        <v>351</v>
      </c>
      <c r="C87" s="222" t="n">
        <v>35572</v>
      </c>
      <c r="D87" s="222" t="n">
        <v>4909</v>
      </c>
      <c r="E87" s="223" t="n">
        <v>13.8001799167885</v>
      </c>
      <c r="F87" s="222" t="n">
        <v>1672</v>
      </c>
    </row>
    <row r="88" customFormat="false" ht="25.5" hidden="false" customHeight="false" outlineLevel="0" collapsed="false">
      <c r="A88" s="220" t="n">
        <v>9218</v>
      </c>
      <c r="B88" s="221" t="s">
        <v>352</v>
      </c>
      <c r="C88" s="222" t="n">
        <v>231217</v>
      </c>
      <c r="D88" s="222" t="n">
        <v>23044</v>
      </c>
      <c r="E88" s="223" t="n">
        <v>9.96639520450486</v>
      </c>
      <c r="F88" s="222" t="n">
        <v>7627</v>
      </c>
    </row>
    <row r="89" customFormat="false" ht="25.5" hidden="false" customHeight="false" outlineLevel="0" collapsed="false">
      <c r="A89" s="220" t="n">
        <v>9219</v>
      </c>
      <c r="B89" s="221" t="s">
        <v>281</v>
      </c>
      <c r="C89" s="222" t="n">
        <v>10000</v>
      </c>
      <c r="D89" s="222" t="n">
        <v>455</v>
      </c>
      <c r="E89" s="223" t="n">
        <v>4.55</v>
      </c>
      <c r="F89" s="222" t="n">
        <v>0</v>
      </c>
    </row>
    <row r="90" customFormat="false" ht="25.5" hidden="false" customHeight="false" outlineLevel="0" collapsed="false">
      <c r="A90" s="220" t="n">
        <v>9291</v>
      </c>
      <c r="B90" s="221" t="s">
        <v>353</v>
      </c>
      <c r="C90" s="222" t="n">
        <v>70432</v>
      </c>
      <c r="D90" s="222" t="n">
        <v>30521</v>
      </c>
      <c r="E90" s="223" t="n">
        <v>43.3339959109496</v>
      </c>
      <c r="F90" s="222" t="n">
        <v>7044</v>
      </c>
    </row>
    <row r="91" customFormat="false" ht="25.5" hidden="false" customHeight="false" outlineLevel="0" collapsed="false">
      <c r="A91" s="220" t="n">
        <v>9293</v>
      </c>
      <c r="B91" s="221" t="s">
        <v>354</v>
      </c>
      <c r="C91" s="222" t="n">
        <v>97601</v>
      </c>
      <c r="D91" s="222" t="n">
        <v>17432</v>
      </c>
      <c r="E91" s="223" t="n">
        <v>17.860472741058</v>
      </c>
      <c r="F91" s="222" t="n">
        <v>6638</v>
      </c>
    </row>
    <row r="92" customFormat="false" ht="25.5" hidden="false" customHeight="false" outlineLevel="0" collapsed="false">
      <c r="A92" s="220" t="n">
        <v>9294</v>
      </c>
      <c r="B92" s="221" t="s">
        <v>355</v>
      </c>
      <c r="C92" s="222" t="n">
        <v>15940</v>
      </c>
      <c r="D92" s="222" t="n">
        <v>4810</v>
      </c>
      <c r="E92" s="223" t="n">
        <v>30.1756587202008</v>
      </c>
      <c r="F92" s="222" t="n">
        <v>1218</v>
      </c>
    </row>
    <row r="93" customFormat="false" ht="38.25" hidden="false" customHeight="false" outlineLevel="0" collapsed="false">
      <c r="A93" s="220" t="n">
        <v>9299</v>
      </c>
      <c r="B93" s="221" t="s">
        <v>283</v>
      </c>
      <c r="C93" s="222" t="n">
        <v>65000</v>
      </c>
      <c r="D93" s="222" t="n">
        <v>14026</v>
      </c>
      <c r="E93" s="223" t="n">
        <v>21.5784615384615</v>
      </c>
      <c r="F93" s="222" t="n">
        <v>4926</v>
      </c>
    </row>
    <row r="94" customFormat="false" ht="12.75" hidden="false" customHeight="false" outlineLevel="0" collapsed="false">
      <c r="A94" s="220" t="n">
        <v>9370</v>
      </c>
      <c r="B94" s="221" t="s">
        <v>356</v>
      </c>
      <c r="C94" s="222" t="n">
        <v>195118</v>
      </c>
      <c r="D94" s="222" t="n">
        <v>40215</v>
      </c>
      <c r="E94" s="223" t="n">
        <v>20.6106048647485</v>
      </c>
      <c r="F94" s="222" t="n">
        <v>2664</v>
      </c>
    </row>
    <row r="95" customFormat="false" ht="12.75" hidden="false" customHeight="false" outlineLevel="0" collapsed="false">
      <c r="A95" s="220" t="n">
        <v>9910</v>
      </c>
      <c r="B95" s="221" t="s">
        <v>357</v>
      </c>
      <c r="C95" s="222" t="n">
        <v>5338</v>
      </c>
      <c r="D95" s="222" t="n">
        <v>813</v>
      </c>
      <c r="E95" s="223" t="n">
        <v>15.2304233795429</v>
      </c>
      <c r="F95" s="222" t="n">
        <v>365</v>
      </c>
    </row>
    <row r="96" customFormat="false" ht="12.75" hidden="false" customHeight="false" outlineLevel="0" collapsed="false">
      <c r="A96" s="217"/>
      <c r="B96" s="217" t="s">
        <v>358</v>
      </c>
      <c r="C96" s="218" t="n">
        <v>503828</v>
      </c>
      <c r="D96" s="218" t="n">
        <v>55773.94</v>
      </c>
      <c r="E96" s="219" t="n">
        <v>11.0700358058703</v>
      </c>
      <c r="F96" s="218" t="n">
        <v>20767.94</v>
      </c>
    </row>
    <row r="97" customFormat="false" ht="12.75" hidden="false" customHeight="false" outlineLevel="0" collapsed="false">
      <c r="A97" s="220" t="n">
        <v>9133</v>
      </c>
      <c r="B97" s="221" t="s">
        <v>359</v>
      </c>
      <c r="C97" s="222" t="n">
        <v>712</v>
      </c>
      <c r="D97" s="222" t="n">
        <v>177.68</v>
      </c>
      <c r="E97" s="223" t="n">
        <v>24.9550561797753</v>
      </c>
      <c r="F97" s="222" t="n">
        <v>57.68</v>
      </c>
    </row>
    <row r="98" customFormat="false" ht="12.75" hidden="false" customHeight="false" outlineLevel="0" collapsed="false">
      <c r="A98" s="220" t="n">
        <v>9199</v>
      </c>
      <c r="B98" s="221" t="s">
        <v>320</v>
      </c>
      <c r="C98" s="222" t="n">
        <v>503116</v>
      </c>
      <c r="D98" s="222" t="n">
        <v>55596.26</v>
      </c>
      <c r="E98" s="223" t="n">
        <v>11.0503859944824</v>
      </c>
      <c r="F98" s="222" t="n">
        <v>20710.26</v>
      </c>
    </row>
    <row r="99" customFormat="false" ht="12.75" hidden="false" customHeight="false" outlineLevel="0" collapsed="false">
      <c r="A99" s="220"/>
      <c r="B99" s="217" t="s">
        <v>360</v>
      </c>
      <c r="C99" s="218" t="n">
        <v>17835</v>
      </c>
      <c r="D99" s="218" t="n">
        <v>438</v>
      </c>
      <c r="E99" s="219" t="n">
        <v>2.45584524810765</v>
      </c>
      <c r="F99" s="218" t="n">
        <v>145</v>
      </c>
    </row>
    <row r="100" customFormat="false" ht="25.5" hidden="false" customHeight="false" outlineLevel="0" collapsed="false">
      <c r="A100" s="220" t="n">
        <v>9215</v>
      </c>
      <c r="B100" s="221" t="s">
        <v>361</v>
      </c>
      <c r="C100" s="222" t="n">
        <v>12855</v>
      </c>
      <c r="D100" s="222" t="n">
        <v>0</v>
      </c>
      <c r="E100" s="223" t="n">
        <v>0</v>
      </c>
      <c r="F100" s="222" t="n">
        <v>0</v>
      </c>
    </row>
    <row r="101" customFormat="false" ht="12.75" hidden="false" customHeight="false" outlineLevel="0" collapsed="false">
      <c r="A101" s="220" t="n">
        <v>9910</v>
      </c>
      <c r="B101" s="221" t="s">
        <v>357</v>
      </c>
      <c r="C101" s="222" t="n">
        <v>4980</v>
      </c>
      <c r="D101" s="222" t="n">
        <v>438</v>
      </c>
      <c r="E101" s="223" t="n">
        <v>8.79518072289157</v>
      </c>
      <c r="F101" s="222" t="n">
        <v>145</v>
      </c>
    </row>
    <row r="102" customFormat="false" ht="12.75" hidden="false" customHeight="false" outlineLevel="0" collapsed="false">
      <c r="A102" s="217"/>
      <c r="B102" s="217" t="s">
        <v>362</v>
      </c>
      <c r="C102" s="218" t="n">
        <v>111085</v>
      </c>
      <c r="D102" s="218" t="n">
        <v>64402.51</v>
      </c>
      <c r="E102" s="219" t="n">
        <v>57.9758833325832</v>
      </c>
      <c r="F102" s="218" t="n">
        <v>3656.51</v>
      </c>
    </row>
    <row r="103" customFormat="false" ht="51" hidden="false" customHeight="false" outlineLevel="0" collapsed="false">
      <c r="A103" s="220" t="n">
        <v>9213</v>
      </c>
      <c r="B103" s="221" t="s">
        <v>363</v>
      </c>
      <c r="C103" s="222" t="n">
        <v>111085</v>
      </c>
      <c r="D103" s="222" t="n">
        <v>64402.51</v>
      </c>
      <c r="E103" s="223" t="n">
        <v>57.9758833325832</v>
      </c>
      <c r="F103" s="222" t="n">
        <v>3656.51</v>
      </c>
    </row>
    <row r="104" customFormat="false" ht="12.75" hidden="false" customHeight="false" outlineLevel="0" collapsed="false">
      <c r="A104" s="224" t="s">
        <v>364</v>
      </c>
      <c r="B104" s="221"/>
      <c r="C104" s="222"/>
      <c r="D104" s="222"/>
      <c r="E104" s="223"/>
      <c r="F104" s="218"/>
    </row>
    <row r="105" customFormat="false" ht="13.5" hidden="false" customHeight="true" outlineLevel="0" collapsed="false">
      <c r="A105" s="225" t="s">
        <v>343</v>
      </c>
      <c r="B105" s="225"/>
      <c r="C105" s="226" t="n">
        <v>3051026</v>
      </c>
      <c r="D105" s="226" t="n">
        <v>903275.35</v>
      </c>
      <c r="E105" s="227" t="n">
        <v>29.6056261074144</v>
      </c>
      <c r="F105" s="218" t="n">
        <v>263279.35</v>
      </c>
    </row>
    <row r="106" customFormat="false" ht="13.5" hidden="false" customHeight="true" outlineLevel="0" collapsed="false">
      <c r="A106" s="225" t="s">
        <v>365</v>
      </c>
      <c r="B106" s="225"/>
      <c r="C106" s="226" t="n">
        <v>3051026</v>
      </c>
      <c r="D106" s="226" t="n">
        <v>903275.35</v>
      </c>
      <c r="E106" s="227" t="n">
        <v>29.6056261074144</v>
      </c>
      <c r="F106" s="218" t="n">
        <v>263279.35</v>
      </c>
    </row>
    <row r="107" customFormat="false" ht="12.75" hidden="false" customHeight="true" outlineLevel="0" collapsed="false">
      <c r="A107" s="224" t="s">
        <v>366</v>
      </c>
      <c r="B107" s="224"/>
      <c r="C107" s="228"/>
      <c r="D107" s="228"/>
      <c r="E107" s="229"/>
      <c r="F107" s="222" t="n">
        <v>0</v>
      </c>
    </row>
    <row r="108" customFormat="false" ht="12.75" hidden="false" customHeight="true" outlineLevel="0" collapsed="false">
      <c r="A108" s="224" t="s">
        <v>367</v>
      </c>
      <c r="B108" s="224"/>
      <c r="C108" s="228" t="n">
        <v>1139348</v>
      </c>
      <c r="D108" s="228" t="n">
        <v>29610</v>
      </c>
      <c r="E108" s="229" t="n">
        <v>2.59885478361308</v>
      </c>
      <c r="F108" s="222" t="n">
        <v>-1335</v>
      </c>
    </row>
    <row r="109" customFormat="false" ht="12.75" hidden="false" customHeight="true" outlineLevel="0" collapsed="false">
      <c r="A109" s="224" t="s">
        <v>368</v>
      </c>
      <c r="B109" s="224"/>
      <c r="C109" s="228" t="n">
        <v>1911678</v>
      </c>
      <c r="D109" s="228" t="n">
        <v>873665.35</v>
      </c>
      <c r="E109" s="229" t="n">
        <v>45.7014910460862</v>
      </c>
      <c r="F109" s="222" t="n">
        <v>264614.35</v>
      </c>
    </row>
    <row r="110" customFormat="false" ht="12.75" hidden="false" customHeight="false" outlineLevel="0" collapsed="false">
      <c r="A110" s="230"/>
      <c r="B110" s="230"/>
      <c r="C110" s="231"/>
      <c r="D110" s="231"/>
      <c r="E110" s="232"/>
      <c r="F110" s="231"/>
    </row>
    <row r="111" customFormat="false" ht="12.75" hidden="false" customHeight="true" outlineLevel="0" collapsed="false">
      <c r="A111" s="230" t="s">
        <v>369</v>
      </c>
      <c r="B111" s="230"/>
      <c r="C111" s="230"/>
      <c r="D111" s="230"/>
      <c r="E111" s="230"/>
      <c r="F111" s="230"/>
    </row>
    <row r="112" customFormat="false" ht="15.75" hidden="false" customHeight="false" outlineLevel="0" collapsed="false">
      <c r="A112" s="233"/>
      <c r="C112" s="234"/>
      <c r="F112" s="234"/>
    </row>
    <row r="114" customFormat="false" ht="15.75" hidden="false" customHeight="false" outlineLevel="0" collapsed="false">
      <c r="A114" s="233"/>
    </row>
  </sheetData>
  <mergeCells count="8">
    <mergeCell ref="A2:B2"/>
    <mergeCell ref="A3:F3"/>
    <mergeCell ref="A105:B105"/>
    <mergeCell ref="A106:B106"/>
    <mergeCell ref="A107:B107"/>
    <mergeCell ref="A108:B108"/>
    <mergeCell ref="A109:B109"/>
    <mergeCell ref="A111:F1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77" activeCellId="0" sqref="C77"/>
    </sheetView>
  </sheetViews>
  <sheetFormatPr defaultColWidth="17.9921875" defaultRowHeight="12.75" zeroHeight="false" outlineLevelRow="0" outlineLevelCol="0"/>
  <cols>
    <col collapsed="false" customWidth="true" hidden="false" outlineLevel="0" max="1" min="1" style="235" width="18.82"/>
    <col collapsed="false" customWidth="true" hidden="false" outlineLevel="0" max="2" min="2" style="235" width="53.65"/>
    <col collapsed="false" customWidth="false" hidden="false" outlineLevel="0" max="4" min="3" style="236" width="17.99"/>
    <col collapsed="false" customWidth="false" hidden="false" outlineLevel="0" max="5" min="5" style="237" width="17.99"/>
    <col collapsed="false" customWidth="false" hidden="false" outlineLevel="0" max="6" min="6" style="238" width="17.99"/>
    <col collapsed="false" customWidth="false" hidden="false" outlineLevel="0" max="257" min="7" style="239" width="17.99"/>
  </cols>
  <sheetData>
    <row r="1" customFormat="false" ht="12.75" hidden="false" customHeight="true" outlineLevel="0" collapsed="false">
      <c r="A1" s="240"/>
      <c r="B1" s="241"/>
      <c r="C1" s="241"/>
      <c r="D1" s="241"/>
      <c r="E1" s="241"/>
      <c r="F1" s="242" t="s">
        <v>69</v>
      </c>
    </row>
    <row r="2" customFormat="false" ht="12.75" hidden="false" customHeight="true" outlineLevel="0" collapsed="false">
      <c r="A2" s="243"/>
      <c r="B2" s="243"/>
      <c r="C2" s="243"/>
      <c r="D2" s="243"/>
      <c r="E2" s="243"/>
      <c r="F2" s="244" t="s">
        <v>370</v>
      </c>
    </row>
    <row r="3" customFormat="false" ht="15.75" hidden="false" customHeight="false" outlineLevel="0" collapsed="false">
      <c r="A3" s="245" t="s">
        <v>13</v>
      </c>
      <c r="B3" s="245"/>
      <c r="C3" s="245"/>
      <c r="D3" s="245"/>
      <c r="E3" s="245"/>
      <c r="F3" s="245"/>
    </row>
    <row r="4" customFormat="false" ht="15.75" hidden="false" customHeight="false" outlineLevel="0" collapsed="false">
      <c r="A4" s="246" t="s">
        <v>371</v>
      </c>
      <c r="B4" s="246"/>
      <c r="C4" s="246"/>
      <c r="D4" s="246"/>
      <c r="E4" s="246"/>
      <c r="F4" s="246"/>
    </row>
    <row r="5" customFormat="false" ht="12.75" hidden="false" customHeight="false" outlineLevel="0" collapsed="false">
      <c r="A5" s="247"/>
      <c r="B5" s="248"/>
      <c r="E5" s="249"/>
      <c r="F5" s="250" t="s">
        <v>273</v>
      </c>
    </row>
    <row r="6" customFormat="false" ht="38.25" hidden="false" customHeight="false" outlineLevel="0" collapsed="false">
      <c r="A6" s="251" t="s">
        <v>152</v>
      </c>
      <c r="B6" s="252" t="s">
        <v>74</v>
      </c>
      <c r="C6" s="253" t="s">
        <v>75</v>
      </c>
      <c r="D6" s="254" t="s">
        <v>76</v>
      </c>
      <c r="E6" s="255" t="s">
        <v>275</v>
      </c>
      <c r="F6" s="254" t="s">
        <v>50</v>
      </c>
    </row>
    <row r="7" customFormat="false" ht="12.75" hidden="false" customHeight="false" outlineLevel="0" collapsed="false">
      <c r="A7" s="256" t="n">
        <v>1</v>
      </c>
      <c r="B7" s="257" t="n">
        <v>2</v>
      </c>
      <c r="C7" s="258" t="n">
        <v>3</v>
      </c>
      <c r="D7" s="258" t="n">
        <v>4</v>
      </c>
      <c r="E7" s="259" t="n">
        <v>5</v>
      </c>
      <c r="F7" s="258" t="n">
        <v>6</v>
      </c>
    </row>
    <row r="8" s="265" customFormat="true" ht="12.75" hidden="false" customHeight="false" outlineLevel="0" collapsed="false">
      <c r="A8" s="260"/>
      <c r="B8" s="260" t="s">
        <v>372</v>
      </c>
      <c r="C8" s="261" t="n">
        <v>6909334050</v>
      </c>
      <c r="D8" s="262" t="n">
        <v>1555904160.86</v>
      </c>
      <c r="E8" s="263" t="n">
        <v>22.5188730143971</v>
      </c>
      <c r="F8" s="264" t="n">
        <v>436083223.86</v>
      </c>
    </row>
    <row r="9" customFormat="false" ht="12.75" hidden="false" customHeight="false" outlineLevel="0" collapsed="false">
      <c r="A9" s="266" t="s">
        <v>373</v>
      </c>
      <c r="B9" s="266" t="s">
        <v>374</v>
      </c>
      <c r="C9" s="267" t="n">
        <v>7666491460</v>
      </c>
      <c r="D9" s="267" t="n">
        <v>7085438301</v>
      </c>
      <c r="E9" s="268" t="n">
        <v>92.4208725470882</v>
      </c>
      <c r="F9" s="269" t="n">
        <v>178531550</v>
      </c>
    </row>
    <row r="10" customFormat="false" ht="25.5" hidden="false" customHeight="false" outlineLevel="0" collapsed="false">
      <c r="A10" s="270" t="s">
        <v>375</v>
      </c>
      <c r="B10" s="266" t="s">
        <v>105</v>
      </c>
      <c r="C10" s="267" t="n">
        <v>106041990</v>
      </c>
      <c r="D10" s="267" t="n">
        <v>25447559</v>
      </c>
      <c r="E10" s="268" t="n">
        <v>23.9976250351394</v>
      </c>
      <c r="F10" s="269" t="n">
        <v>8360447</v>
      </c>
    </row>
    <row r="11" customFormat="false" ht="12.75" hidden="false" customHeight="false" outlineLevel="0" collapsed="false">
      <c r="A11" s="270" t="s">
        <v>376</v>
      </c>
      <c r="B11" s="266" t="s">
        <v>377</v>
      </c>
      <c r="C11" s="267" t="n">
        <v>96155457</v>
      </c>
      <c r="D11" s="267" t="n">
        <v>18720012</v>
      </c>
      <c r="E11" s="268" t="n">
        <v>19.4684868379337</v>
      </c>
      <c r="F11" s="269" t="n">
        <v>13407869</v>
      </c>
    </row>
    <row r="12" customFormat="false" ht="12.75" hidden="false" customHeight="false" outlineLevel="0" collapsed="false">
      <c r="A12" s="270" t="s">
        <v>260</v>
      </c>
      <c r="B12" s="266" t="s">
        <v>107</v>
      </c>
      <c r="C12" s="267" t="n">
        <v>5686618</v>
      </c>
      <c r="D12" s="267" t="n">
        <v>1203898</v>
      </c>
      <c r="E12" s="268" t="n">
        <v>21.1707128912123</v>
      </c>
      <c r="F12" s="269" t="n">
        <v>301778</v>
      </c>
    </row>
    <row r="13" customFormat="false" ht="12.75" hidden="false" customHeight="false" outlineLevel="0" collapsed="false">
      <c r="A13" s="271" t="s">
        <v>266</v>
      </c>
      <c r="B13" s="266" t="s">
        <v>378</v>
      </c>
      <c r="C13" s="267" t="n">
        <v>1113764</v>
      </c>
      <c r="D13" s="267" t="n">
        <v>422151</v>
      </c>
      <c r="E13" s="268" t="n">
        <v>37.9031024525842</v>
      </c>
      <c r="F13" s="269" t="n">
        <v>-14074</v>
      </c>
    </row>
    <row r="14" customFormat="false" ht="25.5" hidden="false" customHeight="false" outlineLevel="0" collapsed="false">
      <c r="A14" s="272" t="s">
        <v>379</v>
      </c>
      <c r="B14" s="266" t="s">
        <v>380</v>
      </c>
      <c r="C14" s="267" t="n">
        <v>1113764</v>
      </c>
      <c r="D14" s="267" t="n">
        <v>422151</v>
      </c>
      <c r="E14" s="268" t="n">
        <v>37.9031024525842</v>
      </c>
      <c r="F14" s="269" t="n">
        <v>-14074</v>
      </c>
    </row>
    <row r="15" customFormat="false" ht="25.5" hidden="false" customHeight="false" outlineLevel="0" collapsed="false">
      <c r="A15" s="273" t="s">
        <v>381</v>
      </c>
      <c r="B15" s="266" t="s">
        <v>382</v>
      </c>
      <c r="C15" s="267" t="n">
        <v>1113764</v>
      </c>
      <c r="D15" s="267" t="n">
        <v>422140</v>
      </c>
      <c r="E15" s="268" t="n">
        <v>37.9021255849534</v>
      </c>
      <c r="F15" s="269" t="n">
        <v>37184</v>
      </c>
    </row>
    <row r="16" customFormat="false" ht="38.25" hidden="false" customHeight="false" outlineLevel="0" collapsed="false">
      <c r="A16" s="273" t="s">
        <v>383</v>
      </c>
      <c r="B16" s="266" t="s">
        <v>384</v>
      </c>
      <c r="C16" s="274" t="s">
        <v>53</v>
      </c>
      <c r="D16" s="274" t="n">
        <v>11</v>
      </c>
      <c r="E16" s="275" t="s">
        <v>53</v>
      </c>
      <c r="F16" s="269" t="n">
        <v>-40218</v>
      </c>
    </row>
    <row r="17" customFormat="false" ht="51" hidden="false" customHeight="false" outlineLevel="0" collapsed="false">
      <c r="A17" s="273" t="s">
        <v>385</v>
      </c>
      <c r="B17" s="266" t="s">
        <v>386</v>
      </c>
      <c r="C17" s="274" t="s">
        <v>53</v>
      </c>
      <c r="D17" s="274" t="n">
        <v>0</v>
      </c>
      <c r="E17" s="275" t="s">
        <v>53</v>
      </c>
      <c r="F17" s="269" t="n">
        <v>-11040</v>
      </c>
    </row>
    <row r="18" customFormat="false" ht="25.5" hidden="false" customHeight="false" outlineLevel="0" collapsed="false">
      <c r="A18" s="271" t="s">
        <v>262</v>
      </c>
      <c r="B18" s="266" t="s">
        <v>387</v>
      </c>
      <c r="C18" s="267" t="n">
        <v>4572854</v>
      </c>
      <c r="D18" s="267" t="n">
        <v>781747</v>
      </c>
      <c r="E18" s="268" t="n">
        <v>17.0953732614249</v>
      </c>
      <c r="F18" s="269" t="n">
        <v>315852</v>
      </c>
    </row>
    <row r="19" customFormat="false" ht="38.25" hidden="false" customHeight="false" outlineLevel="0" collapsed="false">
      <c r="A19" s="272" t="s">
        <v>388</v>
      </c>
      <c r="B19" s="266" t="s">
        <v>389</v>
      </c>
      <c r="C19" s="267" t="n">
        <v>4572854</v>
      </c>
      <c r="D19" s="267" t="n">
        <v>781747</v>
      </c>
      <c r="E19" s="268" t="n">
        <v>17.0953732614249</v>
      </c>
      <c r="F19" s="269" t="n">
        <v>315852</v>
      </c>
    </row>
    <row r="20" customFormat="false" ht="51" hidden="false" customHeight="false" outlineLevel="0" collapsed="false">
      <c r="A20" s="273" t="s">
        <v>390</v>
      </c>
      <c r="B20" s="266" t="s">
        <v>391</v>
      </c>
      <c r="C20" s="267" t="n">
        <v>217000</v>
      </c>
      <c r="D20" s="267" t="n">
        <v>49998</v>
      </c>
      <c r="E20" s="268" t="n">
        <v>23.0405529953917</v>
      </c>
      <c r="F20" s="269" t="n">
        <v>16666</v>
      </c>
    </row>
    <row r="21" customFormat="false" ht="51" hidden="false" customHeight="false" outlineLevel="0" collapsed="false">
      <c r="A21" s="273" t="s">
        <v>392</v>
      </c>
      <c r="B21" s="266" t="s">
        <v>393</v>
      </c>
      <c r="C21" s="267" t="n">
        <v>698</v>
      </c>
      <c r="D21" s="267" t="n">
        <v>1000</v>
      </c>
      <c r="E21" s="268" t="n">
        <v>143.266475644699</v>
      </c>
      <c r="F21" s="269" t="n">
        <v>0</v>
      </c>
    </row>
    <row r="22" customFormat="false" ht="89.25" hidden="false" customHeight="false" outlineLevel="0" collapsed="false">
      <c r="A22" s="273" t="s">
        <v>394</v>
      </c>
      <c r="B22" s="266" t="s">
        <v>395</v>
      </c>
      <c r="C22" s="267" t="n">
        <v>4355156</v>
      </c>
      <c r="D22" s="267" t="n">
        <v>616282</v>
      </c>
      <c r="E22" s="268" t="n">
        <v>14.1506198629854</v>
      </c>
      <c r="F22" s="269" t="n">
        <v>300152</v>
      </c>
    </row>
    <row r="23" customFormat="false" ht="89.25" hidden="false" customHeight="false" outlineLevel="0" collapsed="false">
      <c r="A23" s="273" t="s">
        <v>396</v>
      </c>
      <c r="B23" s="266" t="s">
        <v>397</v>
      </c>
      <c r="C23" s="274" t="s">
        <v>53</v>
      </c>
      <c r="D23" s="274" t="n">
        <v>114467</v>
      </c>
      <c r="E23" s="275" t="s">
        <v>53</v>
      </c>
      <c r="F23" s="269" t="n">
        <v>-966</v>
      </c>
    </row>
    <row r="24" customFormat="false" ht="12.75" hidden="false" customHeight="false" outlineLevel="0" collapsed="false">
      <c r="A24" s="270" t="s">
        <v>398</v>
      </c>
      <c r="B24" s="266" t="s">
        <v>399</v>
      </c>
      <c r="C24" s="267" t="n">
        <v>7458607395</v>
      </c>
      <c r="D24" s="267" t="n">
        <v>7040066832</v>
      </c>
      <c r="E24" s="268" t="n">
        <v>94.3884891514658</v>
      </c>
      <c r="F24" s="269" t="n">
        <v>156461456</v>
      </c>
    </row>
    <row r="25" customFormat="false" ht="25.5" hidden="false" customHeight="false" outlineLevel="0" collapsed="false">
      <c r="A25" s="271" t="s">
        <v>400</v>
      </c>
      <c r="B25" s="266" t="s">
        <v>401</v>
      </c>
      <c r="C25" s="267" t="n">
        <v>7458607395</v>
      </c>
      <c r="D25" s="267" t="n">
        <v>7033818201</v>
      </c>
      <c r="E25" s="268" t="n">
        <v>94.3047117041612</v>
      </c>
      <c r="F25" s="269" t="n">
        <v>159161635</v>
      </c>
    </row>
    <row r="26" customFormat="false" ht="25.5" hidden="false" customHeight="false" outlineLevel="0" collapsed="false">
      <c r="A26" s="271" t="s">
        <v>402</v>
      </c>
      <c r="B26" s="266" t="s">
        <v>403</v>
      </c>
      <c r="C26" s="274" t="s">
        <v>53</v>
      </c>
      <c r="D26" s="267" t="n">
        <v>6248631</v>
      </c>
      <c r="E26" s="275" t="s">
        <v>53</v>
      </c>
      <c r="F26" s="269" t="n">
        <v>-2700179</v>
      </c>
    </row>
    <row r="27" s="265" customFormat="true" ht="12.75" hidden="false" customHeight="false" outlineLevel="0" collapsed="false">
      <c r="A27" s="260"/>
      <c r="B27" s="260" t="s">
        <v>404</v>
      </c>
      <c r="C27" s="261" t="n">
        <v>7683015744</v>
      </c>
      <c r="D27" s="261" t="n">
        <v>1657611047</v>
      </c>
      <c r="E27" s="263" t="n">
        <v>21.5750052069658</v>
      </c>
      <c r="F27" s="264" t="n">
        <v>528520586</v>
      </c>
    </row>
    <row r="28" customFormat="false" ht="12.75" hidden="false" customHeight="false" outlineLevel="0" collapsed="false">
      <c r="A28" s="270" t="s">
        <v>405</v>
      </c>
      <c r="B28" s="266" t="s">
        <v>406</v>
      </c>
      <c r="C28" s="267" t="n">
        <v>6990065416</v>
      </c>
      <c r="D28" s="267" t="n">
        <v>1510372861</v>
      </c>
      <c r="E28" s="268" t="n">
        <v>21.6074209806794</v>
      </c>
      <c r="F28" s="269" t="n">
        <v>492802935</v>
      </c>
    </row>
    <row r="29" customFormat="false" ht="12.75" hidden="false" customHeight="false" outlineLevel="0" collapsed="false">
      <c r="A29" s="271" t="s">
        <v>407</v>
      </c>
      <c r="B29" s="266" t="s">
        <v>408</v>
      </c>
      <c r="C29" s="267" t="n">
        <v>2036228167</v>
      </c>
      <c r="D29" s="267" t="n">
        <v>407535705</v>
      </c>
      <c r="E29" s="268" t="n">
        <v>20.0142455504104</v>
      </c>
      <c r="F29" s="269" t="n">
        <v>151383153</v>
      </c>
    </row>
    <row r="30" customFormat="false" ht="12.75" hidden="false" customHeight="false" outlineLevel="0" collapsed="false">
      <c r="A30" s="272" t="s">
        <v>409</v>
      </c>
      <c r="B30" s="266" t="s">
        <v>410</v>
      </c>
      <c r="C30" s="267" t="n">
        <v>1210317823</v>
      </c>
      <c r="D30" s="267" t="n">
        <v>248963854</v>
      </c>
      <c r="E30" s="268" t="n">
        <v>20.5701221455119</v>
      </c>
      <c r="F30" s="269" t="n">
        <v>97234315</v>
      </c>
    </row>
    <row r="31" customFormat="false" ht="12.75" hidden="false" customHeight="false" outlineLevel="0" collapsed="false">
      <c r="A31" s="273" t="s">
        <v>411</v>
      </c>
      <c r="B31" s="266" t="s">
        <v>412</v>
      </c>
      <c r="C31" s="274" t="s">
        <v>53</v>
      </c>
      <c r="D31" s="267" t="n">
        <v>182172594</v>
      </c>
      <c r="E31" s="275" t="s">
        <v>53</v>
      </c>
      <c r="F31" s="269" t="n">
        <v>72233228</v>
      </c>
    </row>
    <row r="32" customFormat="false" ht="25.5" hidden="false" customHeight="false" outlineLevel="0" collapsed="false">
      <c r="A32" s="273" t="s">
        <v>413</v>
      </c>
      <c r="B32" s="266" t="s">
        <v>414</v>
      </c>
      <c r="C32" s="274" t="s">
        <v>53</v>
      </c>
      <c r="D32" s="267" t="n">
        <v>66791260</v>
      </c>
      <c r="E32" s="275" t="s">
        <v>53</v>
      </c>
      <c r="F32" s="269" t="n">
        <v>25001087</v>
      </c>
    </row>
    <row r="33" customFormat="false" ht="12.75" hidden="false" customHeight="false" outlineLevel="0" collapsed="false">
      <c r="A33" s="272" t="s">
        <v>415</v>
      </c>
      <c r="B33" s="266" t="s">
        <v>416</v>
      </c>
      <c r="C33" s="267" t="n">
        <v>825910344</v>
      </c>
      <c r="D33" s="267" t="n">
        <v>158571851</v>
      </c>
      <c r="E33" s="268" t="n">
        <v>19.1996446008915</v>
      </c>
      <c r="F33" s="269" t="n">
        <v>54148838</v>
      </c>
    </row>
    <row r="34" customFormat="false" ht="12.75" hidden="false" customHeight="false" outlineLevel="0" collapsed="false">
      <c r="A34" s="273" t="s">
        <v>417</v>
      </c>
      <c r="B34" s="266" t="s">
        <v>418</v>
      </c>
      <c r="C34" s="274" t="s">
        <v>53</v>
      </c>
      <c r="D34" s="267" t="n">
        <v>4434715</v>
      </c>
      <c r="E34" s="275" t="s">
        <v>53</v>
      </c>
      <c r="F34" s="269" t="n">
        <v>857357</v>
      </c>
    </row>
    <row r="35" customFormat="false" ht="12.75" hidden="false" customHeight="false" outlineLevel="0" collapsed="false">
      <c r="A35" s="273" t="s">
        <v>419</v>
      </c>
      <c r="B35" s="266" t="s">
        <v>420</v>
      </c>
      <c r="C35" s="274" t="s">
        <v>53</v>
      </c>
      <c r="D35" s="267" t="n">
        <v>112292558</v>
      </c>
      <c r="E35" s="275" t="s">
        <v>53</v>
      </c>
      <c r="F35" s="269" t="n">
        <v>36975458</v>
      </c>
    </row>
    <row r="36" customFormat="false" ht="25.5" hidden="false" customHeight="false" outlineLevel="0" collapsed="false">
      <c r="A36" s="273" t="s">
        <v>421</v>
      </c>
      <c r="B36" s="266" t="s">
        <v>422</v>
      </c>
      <c r="C36" s="274" t="s">
        <v>53</v>
      </c>
      <c r="D36" s="267" t="n">
        <v>39710235</v>
      </c>
      <c r="E36" s="275" t="s">
        <v>53</v>
      </c>
      <c r="F36" s="269" t="n">
        <v>15813826</v>
      </c>
    </row>
    <row r="37" customFormat="false" ht="12.75" hidden="false" customHeight="false" outlineLevel="0" collapsed="false">
      <c r="A37" s="273" t="s">
        <v>423</v>
      </c>
      <c r="B37" s="266" t="s">
        <v>424</v>
      </c>
      <c r="C37" s="274" t="s">
        <v>53</v>
      </c>
      <c r="D37" s="267" t="n">
        <v>2083</v>
      </c>
      <c r="E37" s="275" t="s">
        <v>53</v>
      </c>
      <c r="F37" s="269" t="n">
        <v>-19519</v>
      </c>
    </row>
    <row r="38" customFormat="false" ht="12.75" hidden="false" customHeight="false" outlineLevel="0" collapsed="false">
      <c r="A38" s="273" t="s">
        <v>425</v>
      </c>
      <c r="B38" s="266" t="s">
        <v>426</v>
      </c>
      <c r="C38" s="274" t="s">
        <v>53</v>
      </c>
      <c r="D38" s="267" t="n">
        <v>2132260</v>
      </c>
      <c r="E38" s="275" t="s">
        <v>53</v>
      </c>
      <c r="F38" s="269" t="n">
        <v>521716</v>
      </c>
    </row>
    <row r="39" customFormat="false" ht="12.75" hidden="false" customHeight="false" outlineLevel="0" collapsed="false">
      <c r="A39" s="271" t="s">
        <v>427</v>
      </c>
      <c r="B39" s="266" t="s">
        <v>428</v>
      </c>
      <c r="C39" s="267" t="n">
        <v>225399166</v>
      </c>
      <c r="D39" s="267" t="n">
        <v>94501972</v>
      </c>
      <c r="E39" s="268" t="n">
        <v>41.9264957750554</v>
      </c>
      <c r="F39" s="269" t="n">
        <v>3596880</v>
      </c>
    </row>
    <row r="40" customFormat="false" ht="25.5" hidden="false" customHeight="false" outlineLevel="0" collapsed="false">
      <c r="A40" s="272" t="s">
        <v>429</v>
      </c>
      <c r="B40" s="266" t="s">
        <v>430</v>
      </c>
      <c r="C40" s="274" t="s">
        <v>53</v>
      </c>
      <c r="D40" s="267" t="n">
        <v>85264176</v>
      </c>
      <c r="E40" s="275" t="s">
        <v>53</v>
      </c>
      <c r="F40" s="269" t="n">
        <v>3123255</v>
      </c>
    </row>
    <row r="41" customFormat="false" ht="12.75" hidden="false" customHeight="false" outlineLevel="0" collapsed="false">
      <c r="A41" s="272" t="s">
        <v>431</v>
      </c>
      <c r="B41" s="266" t="s">
        <v>432</v>
      </c>
      <c r="C41" s="274" t="s">
        <v>53</v>
      </c>
      <c r="D41" s="267" t="n">
        <v>6524120</v>
      </c>
      <c r="E41" s="275" t="s">
        <v>53</v>
      </c>
      <c r="F41" s="269" t="n">
        <v>41710</v>
      </c>
    </row>
    <row r="42" customFormat="false" ht="12.75" hidden="false" customHeight="false" outlineLevel="0" collapsed="false">
      <c r="A42" s="272" t="s">
        <v>433</v>
      </c>
      <c r="B42" s="266" t="s">
        <v>434</v>
      </c>
      <c r="C42" s="274" t="s">
        <v>53</v>
      </c>
      <c r="D42" s="267" t="n">
        <v>2713676</v>
      </c>
      <c r="E42" s="275" t="s">
        <v>53</v>
      </c>
      <c r="F42" s="269" t="n">
        <v>431915</v>
      </c>
    </row>
    <row r="43" customFormat="false" ht="25.5" hidden="false" customHeight="false" outlineLevel="0" collapsed="false">
      <c r="A43" s="271" t="s">
        <v>435</v>
      </c>
      <c r="B43" s="266" t="s">
        <v>436</v>
      </c>
      <c r="C43" s="267" t="n">
        <v>3165242676</v>
      </c>
      <c r="D43" s="267" t="n">
        <v>606912677</v>
      </c>
      <c r="E43" s="268" t="n">
        <v>19.1742857883166</v>
      </c>
      <c r="F43" s="269" t="n">
        <v>225934845</v>
      </c>
    </row>
    <row r="44" customFormat="false" ht="12.75" hidden="false" customHeight="false" outlineLevel="0" collapsed="false">
      <c r="A44" s="272" t="s">
        <v>437</v>
      </c>
      <c r="B44" s="266" t="s">
        <v>438</v>
      </c>
      <c r="C44" s="267" t="n">
        <v>2668717424</v>
      </c>
      <c r="D44" s="267" t="n">
        <v>500456809</v>
      </c>
      <c r="E44" s="268" t="n">
        <v>18.7527088656652</v>
      </c>
      <c r="F44" s="269" t="n">
        <v>188132742</v>
      </c>
    </row>
    <row r="45" customFormat="false" ht="12.75" hidden="false" customHeight="false" outlineLevel="0" collapsed="false">
      <c r="A45" s="273" t="s">
        <v>439</v>
      </c>
      <c r="B45" s="266" t="s">
        <v>440</v>
      </c>
      <c r="C45" s="274" t="s">
        <v>53</v>
      </c>
      <c r="D45" s="267" t="n">
        <v>5801024</v>
      </c>
      <c r="E45" s="275" t="s">
        <v>53</v>
      </c>
      <c r="F45" s="269" t="n">
        <v>5659682</v>
      </c>
    </row>
    <row r="46" customFormat="false" ht="25.5" hidden="false" customHeight="false" outlineLevel="0" collapsed="false">
      <c r="A46" s="273" t="s">
        <v>441</v>
      </c>
      <c r="B46" s="266" t="s">
        <v>442</v>
      </c>
      <c r="C46" s="274" t="s">
        <v>53</v>
      </c>
      <c r="D46" s="267" t="n">
        <v>479655589</v>
      </c>
      <c r="E46" s="275" t="s">
        <v>53</v>
      </c>
      <c r="F46" s="269" t="n">
        <v>177397360</v>
      </c>
    </row>
    <row r="47" customFormat="false" ht="38.25" hidden="false" customHeight="false" outlineLevel="0" collapsed="false">
      <c r="A47" s="273" t="s">
        <v>443</v>
      </c>
      <c r="B47" s="266" t="s">
        <v>444</v>
      </c>
      <c r="C47" s="274" t="s">
        <v>53</v>
      </c>
      <c r="D47" s="267" t="n">
        <v>15000196</v>
      </c>
      <c r="E47" s="275" t="s">
        <v>53</v>
      </c>
      <c r="F47" s="269" t="n">
        <v>5075700</v>
      </c>
    </row>
    <row r="48" customFormat="false" ht="12.75" hidden="false" customHeight="false" outlineLevel="0" collapsed="false">
      <c r="A48" s="272" t="s">
        <v>445</v>
      </c>
      <c r="B48" s="266" t="s">
        <v>446</v>
      </c>
      <c r="C48" s="267" t="n">
        <v>496525252</v>
      </c>
      <c r="D48" s="267" t="n">
        <v>106455868</v>
      </c>
      <c r="E48" s="268" t="n">
        <v>21.4401719129484</v>
      </c>
      <c r="F48" s="269" t="n">
        <v>37802103</v>
      </c>
    </row>
    <row r="49" customFormat="false" ht="12.75" hidden="false" customHeight="false" outlineLevel="0" collapsed="false">
      <c r="A49" s="273" t="s">
        <v>447</v>
      </c>
      <c r="B49" s="266" t="s">
        <v>448</v>
      </c>
      <c r="C49" s="274" t="s">
        <v>53</v>
      </c>
      <c r="D49" s="267" t="n">
        <v>106298497</v>
      </c>
      <c r="E49" s="275" t="s">
        <v>53</v>
      </c>
      <c r="F49" s="269" t="n">
        <v>37760719</v>
      </c>
    </row>
    <row r="50" customFormat="false" ht="12.75" hidden="false" customHeight="false" outlineLevel="0" collapsed="false">
      <c r="A50" s="276" t="s">
        <v>449</v>
      </c>
      <c r="B50" s="266" t="s">
        <v>450</v>
      </c>
      <c r="C50" s="274" t="s">
        <v>53</v>
      </c>
      <c r="D50" s="267" t="n">
        <v>16509375</v>
      </c>
      <c r="E50" s="275" t="s">
        <v>53</v>
      </c>
      <c r="F50" s="269" t="n">
        <v>5840191</v>
      </c>
    </row>
    <row r="51" customFormat="false" ht="25.5" hidden="false" customHeight="false" outlineLevel="0" collapsed="false">
      <c r="A51" s="273" t="s">
        <v>451</v>
      </c>
      <c r="B51" s="266" t="s">
        <v>452</v>
      </c>
      <c r="C51" s="274" t="s">
        <v>53</v>
      </c>
      <c r="D51" s="267" t="n">
        <v>128840</v>
      </c>
      <c r="E51" s="275" t="s">
        <v>53</v>
      </c>
      <c r="F51" s="269" t="n">
        <v>30500</v>
      </c>
    </row>
    <row r="52" customFormat="false" ht="38.25" hidden="false" customHeight="false" outlineLevel="0" collapsed="false">
      <c r="A52" s="273" t="s">
        <v>453</v>
      </c>
      <c r="B52" s="266" t="s">
        <v>454</v>
      </c>
      <c r="C52" s="274" t="s">
        <v>53</v>
      </c>
      <c r="D52" s="267" t="n">
        <v>28531</v>
      </c>
      <c r="E52" s="275" t="s">
        <v>53</v>
      </c>
      <c r="F52" s="269" t="n">
        <v>10884</v>
      </c>
    </row>
    <row r="53" customFormat="false" ht="25.5" hidden="false" customHeight="false" outlineLevel="0" collapsed="false">
      <c r="A53" s="271" t="s">
        <v>455</v>
      </c>
      <c r="B53" s="266" t="s">
        <v>456</v>
      </c>
      <c r="C53" s="267" t="n">
        <v>364161782</v>
      </c>
      <c r="D53" s="267" t="n">
        <v>104757775</v>
      </c>
      <c r="E53" s="268" t="n">
        <v>28.7668230682153</v>
      </c>
      <c r="F53" s="269" t="n">
        <v>18869043</v>
      </c>
    </row>
    <row r="54" customFormat="false" ht="12.75" hidden="false" customHeight="false" outlineLevel="0" collapsed="false">
      <c r="A54" s="272" t="s">
        <v>457</v>
      </c>
      <c r="B54" s="266" t="s">
        <v>458</v>
      </c>
      <c r="C54" s="267" t="n">
        <v>317863012</v>
      </c>
      <c r="D54" s="267" t="n">
        <v>95554626</v>
      </c>
      <c r="E54" s="268" t="n">
        <v>30.0615744243939</v>
      </c>
      <c r="F54" s="269" t="n">
        <v>17156668</v>
      </c>
    </row>
    <row r="55" customFormat="false" ht="12.75" hidden="false" customHeight="false" outlineLevel="0" collapsed="false">
      <c r="A55" s="272" t="s">
        <v>459</v>
      </c>
      <c r="B55" s="266" t="s">
        <v>460</v>
      </c>
      <c r="C55" s="267" t="n">
        <v>46298770</v>
      </c>
      <c r="D55" s="267" t="n">
        <v>9203149</v>
      </c>
      <c r="E55" s="268" t="n">
        <v>19.8777410069425</v>
      </c>
      <c r="F55" s="269" t="n">
        <v>1712375</v>
      </c>
    </row>
    <row r="56" customFormat="false" ht="25.5" hidden="false" customHeight="false" outlineLevel="0" collapsed="false">
      <c r="A56" s="271" t="s">
        <v>461</v>
      </c>
      <c r="B56" s="266" t="s">
        <v>462</v>
      </c>
      <c r="C56" s="267" t="n">
        <v>1199033625</v>
      </c>
      <c r="D56" s="267" t="n">
        <v>296664732</v>
      </c>
      <c r="E56" s="268" t="n">
        <v>24.7419860339613</v>
      </c>
      <c r="F56" s="269" t="n">
        <v>93019014</v>
      </c>
    </row>
    <row r="57" customFormat="false" ht="25.5" hidden="false" customHeight="false" outlineLevel="0" collapsed="false">
      <c r="A57" s="272" t="s">
        <v>463</v>
      </c>
      <c r="B57" s="266" t="s">
        <v>464</v>
      </c>
      <c r="C57" s="267" t="n">
        <v>200220761</v>
      </c>
      <c r="D57" s="267" t="n">
        <v>49817118</v>
      </c>
      <c r="E57" s="268" t="n">
        <v>24.8810952176932</v>
      </c>
      <c r="F57" s="269" t="n">
        <v>16562977</v>
      </c>
    </row>
    <row r="58" customFormat="false" ht="25.5" hidden="false" customHeight="false" outlineLevel="0" collapsed="false">
      <c r="A58" s="273" t="s">
        <v>465</v>
      </c>
      <c r="B58" s="266" t="s">
        <v>466</v>
      </c>
      <c r="C58" s="267" t="n">
        <v>200220761</v>
      </c>
      <c r="D58" s="267" t="n">
        <v>49817118</v>
      </c>
      <c r="E58" s="268" t="n">
        <v>24.8810952176932</v>
      </c>
      <c r="F58" s="269" t="n">
        <v>16562977</v>
      </c>
    </row>
    <row r="59" customFormat="false" ht="51" hidden="false" customHeight="false" outlineLevel="0" collapsed="false">
      <c r="A59" s="272" t="s">
        <v>467</v>
      </c>
      <c r="B59" s="266" t="s">
        <v>468</v>
      </c>
      <c r="C59" s="267" t="n">
        <v>111975286</v>
      </c>
      <c r="D59" s="267" t="n">
        <v>22561828</v>
      </c>
      <c r="E59" s="268" t="n">
        <v>20.1489352391562</v>
      </c>
      <c r="F59" s="269" t="n">
        <v>8620289</v>
      </c>
    </row>
    <row r="60" customFormat="false" ht="51" hidden="false" customHeight="false" outlineLevel="0" collapsed="false">
      <c r="A60" s="273" t="s">
        <v>469</v>
      </c>
      <c r="B60" s="266" t="s">
        <v>470</v>
      </c>
      <c r="C60" s="267" t="n">
        <v>42211148</v>
      </c>
      <c r="D60" s="267" t="n">
        <v>6765090</v>
      </c>
      <c r="E60" s="268" t="n">
        <v>16.0267852700903</v>
      </c>
      <c r="F60" s="269" t="n">
        <v>1894795</v>
      </c>
    </row>
    <row r="61" customFormat="false" ht="76.5" hidden="false" customHeight="false" outlineLevel="0" collapsed="false">
      <c r="A61" s="273" t="s">
        <v>471</v>
      </c>
      <c r="B61" s="266" t="s">
        <v>472</v>
      </c>
      <c r="C61" s="267" t="n">
        <v>69764138</v>
      </c>
      <c r="D61" s="267" t="n">
        <v>15796738</v>
      </c>
      <c r="E61" s="268" t="n">
        <v>22.6430631308023</v>
      </c>
      <c r="F61" s="269" t="n">
        <v>6725494</v>
      </c>
    </row>
    <row r="62" customFormat="false" ht="25.5" hidden="false" customHeight="false" outlineLevel="0" collapsed="false">
      <c r="A62" s="272" t="s">
        <v>473</v>
      </c>
      <c r="B62" s="266" t="s">
        <v>474</v>
      </c>
      <c r="C62" s="267" t="n">
        <v>886837578</v>
      </c>
      <c r="D62" s="267" t="n">
        <v>224285786</v>
      </c>
      <c r="E62" s="268" t="n">
        <v>25.2905144700578</v>
      </c>
      <c r="F62" s="269" t="n">
        <v>67835748</v>
      </c>
    </row>
    <row r="63" customFormat="false" ht="25.5" hidden="false" customHeight="false" outlineLevel="0" collapsed="false">
      <c r="A63" s="273" t="s">
        <v>475</v>
      </c>
      <c r="B63" s="266" t="s">
        <v>476</v>
      </c>
      <c r="C63" s="267" t="n">
        <v>709648014</v>
      </c>
      <c r="D63" s="267" t="n">
        <v>181477720</v>
      </c>
      <c r="E63" s="268" t="n">
        <v>25.5729200899307</v>
      </c>
      <c r="F63" s="269" t="n">
        <v>59585129</v>
      </c>
    </row>
    <row r="64" customFormat="false" ht="38.25" hidden="false" customHeight="false" outlineLevel="0" collapsed="false">
      <c r="A64" s="273" t="s">
        <v>477</v>
      </c>
      <c r="B64" s="266" t="s">
        <v>478</v>
      </c>
      <c r="C64" s="267" t="n">
        <v>177189564</v>
      </c>
      <c r="D64" s="267" t="n">
        <v>42808066</v>
      </c>
      <c r="E64" s="268" t="n">
        <v>24.1594738897828</v>
      </c>
      <c r="F64" s="269" t="n">
        <v>8250619</v>
      </c>
    </row>
    <row r="65" customFormat="false" ht="12.75" hidden="false" customHeight="false" outlineLevel="0" collapsed="false">
      <c r="A65" s="270" t="s">
        <v>199</v>
      </c>
      <c r="B65" s="266" t="s">
        <v>479</v>
      </c>
      <c r="C65" s="267" t="n">
        <v>692950328</v>
      </c>
      <c r="D65" s="267" t="n">
        <v>147238186</v>
      </c>
      <c r="E65" s="268" t="n">
        <v>21.248014411792</v>
      </c>
      <c r="F65" s="269" t="n">
        <v>35717651</v>
      </c>
    </row>
    <row r="66" customFormat="false" ht="12.75" hidden="false" customHeight="false" outlineLevel="0" collapsed="false">
      <c r="A66" s="271" t="s">
        <v>480</v>
      </c>
      <c r="B66" s="266" t="s">
        <v>481</v>
      </c>
      <c r="C66" s="267" t="n">
        <v>537882841</v>
      </c>
      <c r="D66" s="267" t="n">
        <v>73647469</v>
      </c>
      <c r="E66" s="268" t="n">
        <v>13.692102362492</v>
      </c>
      <c r="F66" s="269" t="n">
        <v>13136897</v>
      </c>
    </row>
    <row r="67" customFormat="false" ht="12.75" hidden="false" customHeight="false" outlineLevel="0" collapsed="false">
      <c r="A67" s="272" t="s">
        <v>482</v>
      </c>
      <c r="B67" s="266" t="s">
        <v>483</v>
      </c>
      <c r="C67" s="274" t="s">
        <v>53</v>
      </c>
      <c r="D67" s="267" t="n">
        <v>5507409</v>
      </c>
      <c r="E67" s="275" t="s">
        <v>53</v>
      </c>
      <c r="F67" s="269" t="n">
        <v>2280823</v>
      </c>
    </row>
    <row r="68" customFormat="false" ht="12.75" hidden="false" customHeight="false" outlineLevel="0" collapsed="false">
      <c r="A68" s="272" t="s">
        <v>484</v>
      </c>
      <c r="B68" s="266" t="s">
        <v>485</v>
      </c>
      <c r="C68" s="274" t="s">
        <v>53</v>
      </c>
      <c r="D68" s="267" t="n">
        <v>68140060</v>
      </c>
      <c r="E68" s="275" t="s">
        <v>53</v>
      </c>
      <c r="F68" s="269" t="n">
        <v>10856074</v>
      </c>
    </row>
    <row r="69" customFormat="false" ht="12.75" hidden="false" customHeight="false" outlineLevel="0" collapsed="false">
      <c r="A69" s="271" t="s">
        <v>486</v>
      </c>
      <c r="B69" s="266" t="s">
        <v>487</v>
      </c>
      <c r="C69" s="267" t="n">
        <v>155067487</v>
      </c>
      <c r="D69" s="267" t="n">
        <v>73590717</v>
      </c>
      <c r="E69" s="268" t="n">
        <v>47.4572186624782</v>
      </c>
      <c r="F69" s="269" t="n">
        <v>22580754</v>
      </c>
    </row>
    <row r="70" customFormat="false" ht="12.75" hidden="false" customHeight="false" outlineLevel="0" collapsed="false">
      <c r="A70" s="272" t="s">
        <v>488</v>
      </c>
      <c r="B70" s="266" t="s">
        <v>489</v>
      </c>
      <c r="C70" s="267" t="n">
        <v>28800</v>
      </c>
      <c r="D70" s="267" t="n">
        <v>0</v>
      </c>
      <c r="E70" s="268" t="n">
        <v>0</v>
      </c>
      <c r="F70" s="269" t="n">
        <v>0</v>
      </c>
    </row>
    <row r="71" customFormat="false" ht="25.5" hidden="false" customHeight="false" outlineLevel="0" collapsed="false">
      <c r="A71" s="273" t="s">
        <v>490</v>
      </c>
      <c r="B71" s="266" t="s">
        <v>491</v>
      </c>
      <c r="C71" s="267" t="n">
        <v>28800</v>
      </c>
      <c r="D71" s="267" t="n">
        <v>0</v>
      </c>
      <c r="E71" s="268" t="n">
        <v>0</v>
      </c>
      <c r="F71" s="269" t="n">
        <v>0</v>
      </c>
    </row>
    <row r="72" customFormat="false" ht="51" hidden="false" customHeight="false" outlineLevel="0" collapsed="false">
      <c r="A72" s="272" t="s">
        <v>492</v>
      </c>
      <c r="B72" s="266" t="s">
        <v>493</v>
      </c>
      <c r="C72" s="267" t="n">
        <v>139142722</v>
      </c>
      <c r="D72" s="267" t="n">
        <v>66937633</v>
      </c>
      <c r="E72" s="268" t="n">
        <v>48.1071747180568</v>
      </c>
      <c r="F72" s="269" t="n">
        <v>17588882</v>
      </c>
    </row>
    <row r="73" customFormat="false" ht="51" hidden="false" customHeight="false" outlineLevel="0" collapsed="false">
      <c r="A73" s="273" t="s">
        <v>494</v>
      </c>
      <c r="B73" s="266" t="s">
        <v>495</v>
      </c>
      <c r="C73" s="267" t="n">
        <v>113033006</v>
      </c>
      <c r="D73" s="267" t="n">
        <v>57652166</v>
      </c>
      <c r="E73" s="268" t="n">
        <v>51.004717931681</v>
      </c>
      <c r="F73" s="269" t="n">
        <v>16366506</v>
      </c>
    </row>
    <row r="74" customFormat="false" ht="76.5" hidden="false" customHeight="false" outlineLevel="0" collapsed="false">
      <c r="A74" s="273" t="s">
        <v>496</v>
      </c>
      <c r="B74" s="266" t="s">
        <v>497</v>
      </c>
      <c r="C74" s="267" t="n">
        <v>26109716</v>
      </c>
      <c r="D74" s="267" t="n">
        <v>9285467</v>
      </c>
      <c r="E74" s="268" t="n">
        <v>35.5632612013091</v>
      </c>
      <c r="F74" s="269" t="n">
        <v>1222376</v>
      </c>
    </row>
    <row r="75" customFormat="false" ht="25.5" hidden="false" customHeight="false" outlineLevel="0" collapsed="false">
      <c r="A75" s="272" t="s">
        <v>498</v>
      </c>
      <c r="B75" s="266" t="s">
        <v>499</v>
      </c>
      <c r="C75" s="267" t="n">
        <v>15895965</v>
      </c>
      <c r="D75" s="267" t="n">
        <v>6653084</v>
      </c>
      <c r="E75" s="268" t="n">
        <v>41.8539170160478</v>
      </c>
      <c r="F75" s="269" t="n">
        <v>4991872</v>
      </c>
    </row>
    <row r="76" customFormat="false" ht="25.5" hidden="false" customHeight="false" outlineLevel="0" collapsed="false">
      <c r="A76" s="273" t="s">
        <v>500</v>
      </c>
      <c r="B76" s="266" t="s">
        <v>501</v>
      </c>
      <c r="C76" s="267" t="n">
        <v>15474872</v>
      </c>
      <c r="D76" s="267" t="n">
        <v>6591872</v>
      </c>
      <c r="E76" s="268" t="n">
        <v>42.5972634862505</v>
      </c>
      <c r="F76" s="269" t="n">
        <v>4991872</v>
      </c>
    </row>
    <row r="77" customFormat="false" ht="38.25" hidden="false" customHeight="false" outlineLevel="0" collapsed="false">
      <c r="A77" s="273" t="s">
        <v>502</v>
      </c>
      <c r="B77" s="266" t="s">
        <v>503</v>
      </c>
      <c r="C77" s="267" t="n">
        <v>421093</v>
      </c>
      <c r="D77" s="267" t="n">
        <v>61212</v>
      </c>
      <c r="E77" s="268" t="n">
        <v>14.5364563172506</v>
      </c>
      <c r="F77" s="269" t="n">
        <v>0</v>
      </c>
    </row>
    <row r="78" s="265" customFormat="true" ht="12.75" hidden="false" customHeight="false" outlineLevel="0" collapsed="false">
      <c r="A78" s="260"/>
      <c r="B78" s="260" t="s">
        <v>57</v>
      </c>
      <c r="C78" s="261" t="n">
        <v>-773681694</v>
      </c>
      <c r="D78" s="262" t="n">
        <v>-101706886.14</v>
      </c>
      <c r="E78" s="263" t="n">
        <v>13.1458307633165</v>
      </c>
      <c r="F78" s="264" t="n">
        <v>-92437362.1399999</v>
      </c>
    </row>
    <row r="79" s="265" customFormat="true" ht="12.75" hidden="false" customHeight="false" outlineLevel="0" collapsed="false">
      <c r="A79" s="260"/>
      <c r="B79" s="260" t="s">
        <v>58</v>
      </c>
      <c r="C79" s="261" t="n">
        <v>773681694</v>
      </c>
      <c r="D79" s="277" t="n">
        <v>101706886.14</v>
      </c>
      <c r="E79" s="263" t="n">
        <v>13.1458307633165</v>
      </c>
      <c r="F79" s="264" t="n">
        <v>92437362.1399999</v>
      </c>
    </row>
    <row r="80" customFormat="false" ht="12.75" hidden="false" customHeight="false" outlineLevel="0" collapsed="false">
      <c r="A80" s="270" t="s">
        <v>504</v>
      </c>
      <c r="B80" s="266" t="s">
        <v>123</v>
      </c>
      <c r="C80" s="267" t="n">
        <v>378904089</v>
      </c>
      <c r="D80" s="278" t="n">
        <v>-38428230.36</v>
      </c>
      <c r="E80" s="268" t="n">
        <v>-10.1419413185589</v>
      </c>
      <c r="F80" s="269" t="n">
        <v>-21910781.23</v>
      </c>
    </row>
    <row r="81" customFormat="false" ht="38.25" hidden="false" customHeight="false" outlineLevel="0" collapsed="false">
      <c r="A81" s="271" t="s">
        <v>505</v>
      </c>
      <c r="B81" s="266" t="s">
        <v>124</v>
      </c>
      <c r="C81" s="267" t="n">
        <v>10226943</v>
      </c>
      <c r="D81" s="267" t="n">
        <v>-6018033.99</v>
      </c>
      <c r="E81" s="268" t="n">
        <v>-58.8448961727859</v>
      </c>
      <c r="F81" s="269" t="n">
        <v>-3149368.19</v>
      </c>
    </row>
    <row r="82" customFormat="false" ht="25.5" hidden="false" customHeight="false" outlineLevel="0" collapsed="false">
      <c r="A82" s="271" t="s">
        <v>506</v>
      </c>
      <c r="B82" s="266" t="s">
        <v>125</v>
      </c>
      <c r="C82" s="267" t="n">
        <v>34219809</v>
      </c>
      <c r="D82" s="267" t="n">
        <v>-31139341.19</v>
      </c>
      <c r="E82" s="268" t="n">
        <v>-90.9979982354665</v>
      </c>
      <c r="F82" s="269" t="n">
        <v>-1446118.98</v>
      </c>
    </row>
    <row r="83" customFormat="false" ht="25.5" hidden="false" customHeight="false" outlineLevel="0" collapsed="false">
      <c r="A83" s="271" t="s">
        <v>507</v>
      </c>
      <c r="B83" s="266" t="s">
        <v>127</v>
      </c>
      <c r="C83" s="267" t="n">
        <v>334457337</v>
      </c>
      <c r="D83" s="267" t="n">
        <v>-1270855.18</v>
      </c>
      <c r="E83" s="268" t="n">
        <v>-0.379975273199045</v>
      </c>
      <c r="F83" s="269" t="n">
        <v>-17315294.06</v>
      </c>
    </row>
    <row r="84" customFormat="false" ht="12.75" hidden="false" customHeight="false" outlineLevel="0" collapsed="false">
      <c r="A84" s="270" t="s">
        <v>508</v>
      </c>
      <c r="B84" s="266" t="s">
        <v>64</v>
      </c>
      <c r="C84" s="267" t="n">
        <v>-334457337</v>
      </c>
      <c r="D84" s="267" t="n">
        <v>1299022.73</v>
      </c>
      <c r="E84" s="268" t="n">
        <v>-0.388397139572991</v>
      </c>
      <c r="F84" s="269" t="n">
        <v>17293110.17</v>
      </c>
    </row>
    <row r="85" customFormat="false" ht="12.75" hidden="false" customHeight="false" outlineLevel="0" collapsed="false">
      <c r="A85" s="270" t="s">
        <v>509</v>
      </c>
      <c r="B85" s="266" t="s">
        <v>63</v>
      </c>
      <c r="C85" s="267" t="n">
        <v>755268339</v>
      </c>
      <c r="D85" s="279" t="n">
        <v>138956093.77</v>
      </c>
      <c r="E85" s="268" t="n">
        <v>18.3982416042995</v>
      </c>
      <c r="F85" s="269" t="n">
        <v>97055033.1999999</v>
      </c>
    </row>
    <row r="86" customFormat="false" ht="12.75" hidden="false" customHeight="false" outlineLevel="0" collapsed="false">
      <c r="A86" s="270" t="s">
        <v>510</v>
      </c>
      <c r="B86" s="266" t="s">
        <v>511</v>
      </c>
      <c r="C86" s="267" t="n">
        <v>-26033397</v>
      </c>
      <c r="D86" s="267" t="n">
        <v>-120000</v>
      </c>
      <c r="E86" s="268" t="n">
        <v>0.460946375918594</v>
      </c>
      <c r="F86" s="269" t="n">
        <v>0</v>
      </c>
    </row>
    <row r="87" s="265" customFormat="true" ht="12.75" hidden="false" customHeight="false" outlineLevel="0" collapsed="false">
      <c r="A87" s="260"/>
      <c r="B87" s="260" t="s">
        <v>512</v>
      </c>
      <c r="C87" s="261" t="n">
        <v>7683015744</v>
      </c>
      <c r="D87" s="261" t="n">
        <v>1657611046.82</v>
      </c>
      <c r="E87" s="263" t="n">
        <v>21.5750052069658</v>
      </c>
      <c r="F87" s="264" t="n">
        <v>528520586.01</v>
      </c>
    </row>
    <row r="88" customFormat="false" ht="12.75" hidden="false" customHeight="false" outlineLevel="0" collapsed="false">
      <c r="A88" s="266" t="s">
        <v>513</v>
      </c>
      <c r="B88" s="266" t="s">
        <v>514</v>
      </c>
      <c r="C88" s="267" t="n">
        <v>1792803579</v>
      </c>
      <c r="D88" s="267" t="n">
        <v>457004066.42</v>
      </c>
      <c r="E88" s="268" t="n">
        <v>25.4910282293675</v>
      </c>
      <c r="F88" s="269" t="n">
        <v>126610637.82</v>
      </c>
    </row>
    <row r="89" customFormat="false" ht="12.75" hidden="false" customHeight="false" outlineLevel="0" collapsed="false">
      <c r="A89" s="266" t="s">
        <v>515</v>
      </c>
      <c r="B89" s="266" t="s">
        <v>516</v>
      </c>
      <c r="C89" s="267" t="n">
        <v>673984432</v>
      </c>
      <c r="D89" s="267" t="n">
        <v>134191016.63</v>
      </c>
      <c r="E89" s="268" t="n">
        <v>19.9101062663715</v>
      </c>
      <c r="F89" s="269" t="n">
        <v>39438014.26</v>
      </c>
    </row>
    <row r="90" customFormat="false" ht="12.75" hidden="false" customHeight="false" outlineLevel="0" collapsed="false">
      <c r="A90" s="266" t="s">
        <v>517</v>
      </c>
      <c r="B90" s="266" t="s">
        <v>518</v>
      </c>
      <c r="C90" s="267" t="n">
        <v>640623411</v>
      </c>
      <c r="D90" s="267" t="n">
        <v>128051180.83</v>
      </c>
      <c r="E90" s="268" t="n">
        <v>19.9885265869561</v>
      </c>
      <c r="F90" s="269" t="n">
        <v>45007602.25</v>
      </c>
    </row>
    <row r="91" customFormat="false" ht="12.75" hidden="false" customHeight="false" outlineLevel="0" collapsed="false">
      <c r="A91" s="266" t="s">
        <v>519</v>
      </c>
      <c r="B91" s="266" t="s">
        <v>520</v>
      </c>
      <c r="C91" s="267" t="n">
        <v>1584118787</v>
      </c>
      <c r="D91" s="267" t="n">
        <v>244387257.46</v>
      </c>
      <c r="E91" s="268" t="n">
        <v>15.4273315527569</v>
      </c>
      <c r="F91" s="269" t="n">
        <v>78680186.77</v>
      </c>
    </row>
    <row r="92" customFormat="false" ht="12.75" hidden="false" customHeight="false" outlineLevel="0" collapsed="false">
      <c r="A92" s="266" t="s">
        <v>521</v>
      </c>
      <c r="B92" s="266" t="s">
        <v>522</v>
      </c>
      <c r="C92" s="267" t="n">
        <v>50968427</v>
      </c>
      <c r="D92" s="267" t="n">
        <v>10720697.76</v>
      </c>
      <c r="E92" s="268" t="n">
        <v>21.0339976942981</v>
      </c>
      <c r="F92" s="269" t="n">
        <v>3887798.69</v>
      </c>
    </row>
    <row r="93" customFormat="false" ht="12.75" hidden="false" customHeight="false" outlineLevel="0" collapsed="false">
      <c r="A93" s="266" t="s">
        <v>523</v>
      </c>
      <c r="B93" s="266" t="s">
        <v>524</v>
      </c>
      <c r="C93" s="267" t="n">
        <v>11613419</v>
      </c>
      <c r="D93" s="267" t="n">
        <v>2860643.34</v>
      </c>
      <c r="E93" s="268" t="n">
        <v>24.6322236371563</v>
      </c>
      <c r="F93" s="269" t="n">
        <v>476014.86</v>
      </c>
    </row>
    <row r="94" customFormat="false" ht="12.75" hidden="false" customHeight="false" outlineLevel="0" collapsed="false">
      <c r="A94" s="266" t="s">
        <v>525</v>
      </c>
      <c r="B94" s="266" t="s">
        <v>526</v>
      </c>
      <c r="C94" s="267" t="n">
        <v>1185861977</v>
      </c>
      <c r="D94" s="267" t="n">
        <v>274607113.35</v>
      </c>
      <c r="E94" s="268" t="n">
        <v>23.1567516857824</v>
      </c>
      <c r="F94" s="269" t="n">
        <v>102688102.9</v>
      </c>
    </row>
    <row r="95" customFormat="false" ht="12.75" hidden="false" customHeight="false" outlineLevel="0" collapsed="false">
      <c r="A95" s="266" t="s">
        <v>527</v>
      </c>
      <c r="B95" s="266" t="s">
        <v>528</v>
      </c>
      <c r="C95" s="267" t="n">
        <v>178193933</v>
      </c>
      <c r="D95" s="267" t="n">
        <v>42344948.65</v>
      </c>
      <c r="E95" s="268" t="n">
        <v>23.7634064960001</v>
      </c>
      <c r="F95" s="269" t="n">
        <v>12385430.02</v>
      </c>
    </row>
    <row r="96" customFormat="false" ht="12.75" hidden="false" customHeight="false" outlineLevel="0" collapsed="false">
      <c r="A96" s="266" t="s">
        <v>529</v>
      </c>
      <c r="B96" s="266" t="s">
        <v>530</v>
      </c>
      <c r="C96" s="267" t="n">
        <v>824487246</v>
      </c>
      <c r="D96" s="267" t="n">
        <v>188731049.01</v>
      </c>
      <c r="E96" s="268" t="n">
        <v>22.8907178280354</v>
      </c>
      <c r="F96" s="269" t="n">
        <v>58603297.66</v>
      </c>
    </row>
    <row r="97" customFormat="false" ht="12.75" hidden="false" customHeight="false" outlineLevel="0" collapsed="false">
      <c r="A97" s="266" t="s">
        <v>531</v>
      </c>
      <c r="B97" s="266" t="s">
        <v>532</v>
      </c>
      <c r="C97" s="267" t="n">
        <v>740360533</v>
      </c>
      <c r="D97" s="267" t="n">
        <v>174713073.37</v>
      </c>
      <c r="E97" s="268" t="n">
        <v>23.5983774907677</v>
      </c>
      <c r="F97" s="269" t="n">
        <v>60743500.78</v>
      </c>
    </row>
    <row r="98" s="265" customFormat="true" ht="12.75" hidden="true" customHeight="false" outlineLevel="0" collapsed="false">
      <c r="A98" s="260" t="s">
        <v>533</v>
      </c>
      <c r="B98" s="260" t="s">
        <v>286</v>
      </c>
      <c r="C98" s="261"/>
      <c r="D98" s="261"/>
      <c r="E98" s="263"/>
      <c r="F98" s="264"/>
    </row>
    <row r="99" customFormat="false" ht="12.75" hidden="true" customHeight="false" outlineLevel="0" collapsed="false">
      <c r="A99" s="266" t="s">
        <v>508</v>
      </c>
      <c r="B99" s="266" t="s">
        <v>64</v>
      </c>
      <c r="C99" s="267" t="n">
        <v>-334457337</v>
      </c>
      <c r="D99" s="267" t="n">
        <v>1270855.18</v>
      </c>
      <c r="E99" s="268" t="n">
        <v>-0.37997527319904</v>
      </c>
      <c r="F99" s="269" t="n">
        <v>17315294.06</v>
      </c>
    </row>
    <row r="100" s="265" customFormat="true" ht="12.75" hidden="true" customHeight="false" outlineLevel="0" collapsed="false">
      <c r="A100" s="260" t="s">
        <v>534</v>
      </c>
      <c r="B100" s="260" t="s">
        <v>317</v>
      </c>
      <c r="C100" s="261"/>
      <c r="D100" s="261"/>
      <c r="E100" s="263"/>
      <c r="F100" s="264"/>
    </row>
    <row r="101" customFormat="false" ht="12.75" hidden="true" customHeight="false" outlineLevel="0" collapsed="false">
      <c r="A101" s="266" t="s">
        <v>535</v>
      </c>
      <c r="B101" s="266" t="s">
        <v>536</v>
      </c>
      <c r="C101" s="267" t="n">
        <v>-2864071</v>
      </c>
      <c r="D101" s="267" t="n">
        <v>-341337.76</v>
      </c>
      <c r="E101" s="268" t="n">
        <v>11.9179224258058</v>
      </c>
      <c r="F101" s="269" t="n">
        <v>-47392.99</v>
      </c>
    </row>
    <row r="102" customFormat="false" ht="12.75" hidden="true" customHeight="false" outlineLevel="0" collapsed="false">
      <c r="A102" s="266" t="s">
        <v>508</v>
      </c>
      <c r="B102" s="266" t="s">
        <v>64</v>
      </c>
      <c r="C102" s="267" t="n">
        <v>975000</v>
      </c>
      <c r="D102" s="267" t="n">
        <v>28167.55</v>
      </c>
      <c r="E102" s="268" t="n">
        <v>2.88897948717949</v>
      </c>
      <c r="F102" s="269" t="n">
        <v>-22183.89</v>
      </c>
    </row>
    <row r="103" customFormat="false" ht="12.75" hidden="false" customHeight="false" outlineLevel="0" collapsed="false">
      <c r="A103" s="266"/>
      <c r="B103" s="266"/>
      <c r="C103" s="267"/>
      <c r="D103" s="267"/>
      <c r="E103" s="268"/>
      <c r="F103" s="269"/>
    </row>
    <row r="104" customFormat="false" ht="12.75" hidden="false" customHeight="false" outlineLevel="0" collapsed="false">
      <c r="A104" s="280" t="s">
        <v>537</v>
      </c>
      <c r="B104" s="266"/>
      <c r="C104" s="267"/>
      <c r="D104" s="267"/>
      <c r="E104" s="268"/>
      <c r="F104" s="269"/>
    </row>
    <row r="105" s="265" customFormat="true" ht="12.75" hidden="false" customHeight="false" outlineLevel="0" collapsed="false">
      <c r="A105" s="260"/>
      <c r="B105" s="260" t="s">
        <v>374</v>
      </c>
      <c r="C105" s="261" t="n">
        <v>34444836</v>
      </c>
      <c r="D105" s="261" t="n">
        <v>13621380.59</v>
      </c>
      <c r="E105" s="263" t="n">
        <v>39.5454941054154</v>
      </c>
      <c r="F105" s="264" t="n">
        <v>7039348.79</v>
      </c>
    </row>
    <row r="106" customFormat="false" ht="25.5" hidden="false" customHeight="false" outlineLevel="0" collapsed="false">
      <c r="A106" s="270" t="s">
        <v>538</v>
      </c>
      <c r="B106" s="266" t="s">
        <v>539</v>
      </c>
      <c r="C106" s="267" t="n">
        <v>11849757</v>
      </c>
      <c r="D106" s="267" t="n">
        <v>5944674.6</v>
      </c>
      <c r="E106" s="268" t="n">
        <v>50.1670591219719</v>
      </c>
      <c r="F106" s="269" t="n">
        <v>3466969.46</v>
      </c>
    </row>
    <row r="107" customFormat="false" ht="25.5" hidden="false" customHeight="false" outlineLevel="0" collapsed="false">
      <c r="A107" s="271" t="s">
        <v>540</v>
      </c>
      <c r="B107" s="266" t="s">
        <v>541</v>
      </c>
      <c r="C107" s="267" t="n">
        <v>7769928</v>
      </c>
      <c r="D107" s="267" t="n">
        <v>3934311.16</v>
      </c>
      <c r="E107" s="268" t="n">
        <v>50.6351044694365</v>
      </c>
      <c r="F107" s="269" t="n">
        <v>1875323.54</v>
      </c>
    </row>
    <row r="108" customFormat="false" ht="25.5" hidden="false" customHeight="false" outlineLevel="0" collapsed="false">
      <c r="A108" s="271" t="s">
        <v>542</v>
      </c>
      <c r="B108" s="266" t="s">
        <v>543</v>
      </c>
      <c r="C108" s="267" t="n">
        <v>2756551</v>
      </c>
      <c r="D108" s="267" t="n">
        <v>932478.44</v>
      </c>
      <c r="E108" s="268" t="n">
        <v>33.8277231221189</v>
      </c>
      <c r="F108" s="269" t="n">
        <v>513760.92</v>
      </c>
    </row>
    <row r="109" customFormat="false" ht="25.5" hidden="false" customHeight="false" outlineLevel="0" collapsed="false">
      <c r="A109" s="271" t="s">
        <v>544</v>
      </c>
      <c r="B109" s="266" t="s">
        <v>545</v>
      </c>
      <c r="C109" s="267" t="n">
        <v>1323278</v>
      </c>
      <c r="D109" s="267" t="n">
        <v>1077885</v>
      </c>
      <c r="E109" s="268" t="n">
        <v>81.4556729576098</v>
      </c>
      <c r="F109" s="269" t="n">
        <v>1077885</v>
      </c>
    </row>
    <row r="110" customFormat="false" ht="25.5" hidden="false" customHeight="false" outlineLevel="0" collapsed="false">
      <c r="A110" s="270" t="s">
        <v>546</v>
      </c>
      <c r="B110" s="266" t="s">
        <v>547</v>
      </c>
      <c r="C110" s="267" t="n">
        <v>9695079</v>
      </c>
      <c r="D110" s="267" t="n">
        <v>1025336.87</v>
      </c>
      <c r="E110" s="268" t="n">
        <v>10.5758485309919</v>
      </c>
      <c r="F110" s="269" t="n">
        <v>872199.93</v>
      </c>
    </row>
    <row r="111" customFormat="false" ht="25.5" hidden="false" customHeight="false" outlineLevel="0" collapsed="false">
      <c r="A111" s="270" t="s">
        <v>402</v>
      </c>
      <c r="B111" s="266" t="s">
        <v>403</v>
      </c>
      <c r="C111" s="267" t="n">
        <v>12900000</v>
      </c>
      <c r="D111" s="267" t="n">
        <v>6651369.12</v>
      </c>
      <c r="E111" s="268" t="n">
        <v>51.5610009302326</v>
      </c>
      <c r="F111" s="269" t="n">
        <v>2700179.4</v>
      </c>
    </row>
    <row r="112" s="265" customFormat="true" ht="12.75" hidden="false" customHeight="false" outlineLevel="0" collapsed="false">
      <c r="A112" s="260"/>
      <c r="B112" s="260" t="s">
        <v>548</v>
      </c>
      <c r="C112" s="261" t="n">
        <v>34444836</v>
      </c>
      <c r="D112" s="261" t="n">
        <v>13621380.59</v>
      </c>
      <c r="E112" s="263" t="n">
        <v>39.5454941054154</v>
      </c>
      <c r="F112" s="264" t="n">
        <v>7039348.79</v>
      </c>
    </row>
    <row r="113" customFormat="false" ht="25.5" hidden="false" customHeight="false" outlineLevel="0" collapsed="false">
      <c r="A113" s="270" t="s">
        <v>549</v>
      </c>
      <c r="B113" s="266" t="s">
        <v>550</v>
      </c>
      <c r="C113" s="267" t="n">
        <v>11849757</v>
      </c>
      <c r="D113" s="267" t="n">
        <v>5944674.6</v>
      </c>
      <c r="E113" s="268" t="n">
        <v>50.1670591219719</v>
      </c>
      <c r="F113" s="269" t="n">
        <v>3466969.46</v>
      </c>
    </row>
    <row r="114" customFormat="false" ht="38.25" hidden="false" customHeight="false" outlineLevel="0" collapsed="false">
      <c r="A114" s="271" t="s">
        <v>551</v>
      </c>
      <c r="B114" s="266" t="s">
        <v>552</v>
      </c>
      <c r="C114" s="267" t="n">
        <v>7769928</v>
      </c>
      <c r="D114" s="267" t="n">
        <v>3934311.16</v>
      </c>
      <c r="E114" s="268" t="n">
        <v>50.6351044694365</v>
      </c>
      <c r="F114" s="269" t="n">
        <v>1875323.54</v>
      </c>
    </row>
    <row r="115" customFormat="false" ht="25.5" hidden="false" customHeight="false" outlineLevel="0" collapsed="false">
      <c r="A115" s="271" t="s">
        <v>553</v>
      </c>
      <c r="B115" s="266" t="s">
        <v>554</v>
      </c>
      <c r="C115" s="267" t="n">
        <v>2756551</v>
      </c>
      <c r="D115" s="267" t="n">
        <v>932478.44</v>
      </c>
      <c r="E115" s="268" t="n">
        <v>33.8277231221189</v>
      </c>
      <c r="F115" s="269" t="n">
        <v>513760.92</v>
      </c>
    </row>
    <row r="116" customFormat="false" ht="25.5" hidden="false" customHeight="false" outlineLevel="0" collapsed="false">
      <c r="A116" s="271" t="s">
        <v>555</v>
      </c>
      <c r="B116" s="266" t="s">
        <v>556</v>
      </c>
      <c r="C116" s="267" t="n">
        <v>1323278</v>
      </c>
      <c r="D116" s="267" t="n">
        <v>1077885</v>
      </c>
      <c r="E116" s="268" t="n">
        <v>81.4556729576098</v>
      </c>
      <c r="F116" s="269" t="n">
        <v>1077885</v>
      </c>
    </row>
    <row r="117" customFormat="false" ht="12.75" hidden="false" customHeight="false" outlineLevel="0" collapsed="false">
      <c r="A117" s="270" t="s">
        <v>557</v>
      </c>
      <c r="B117" s="266" t="s">
        <v>558</v>
      </c>
      <c r="C117" s="267" t="n">
        <v>22595079</v>
      </c>
      <c r="D117" s="267" t="n">
        <v>7676705.99</v>
      </c>
      <c r="E117" s="268" t="n">
        <v>33.9751234771076</v>
      </c>
      <c r="F117" s="269" t="n">
        <v>3572379.33</v>
      </c>
    </row>
    <row r="119" customFormat="false" ht="25.5" hidden="false" customHeight="true" outlineLevel="0" collapsed="false">
      <c r="A119" s="281" t="s">
        <v>559</v>
      </c>
      <c r="B119" s="281"/>
      <c r="C119" s="281"/>
      <c r="D119" s="281"/>
      <c r="E119" s="281"/>
      <c r="F119" s="281"/>
    </row>
    <row r="120" customFormat="false" ht="12.75" hidden="false" customHeight="false" outlineLevel="0" collapsed="false">
      <c r="A120" s="282" t="s">
        <v>560</v>
      </c>
    </row>
    <row r="122" customFormat="false" ht="38.25" hidden="false" customHeight="true" outlineLevel="0" collapsed="false">
      <c r="A122" s="281" t="s">
        <v>561</v>
      </c>
      <c r="B122" s="281"/>
      <c r="C122" s="281"/>
      <c r="D122" s="281"/>
      <c r="E122" s="281"/>
      <c r="F122" s="281"/>
    </row>
    <row r="123" customFormat="false" ht="12.75" hidden="false" customHeight="false" outlineLevel="0" collapsed="false">
      <c r="A123" s="283" t="s">
        <v>562</v>
      </c>
    </row>
  </sheetData>
  <mergeCells count="4">
    <mergeCell ref="A3:F3"/>
    <mergeCell ref="A4:F4"/>
    <mergeCell ref="A119:F119"/>
    <mergeCell ref="A122:F122"/>
  </mergeCells>
  <hyperlinks>
    <hyperlink ref="A123" r:id="rId1" display="https://www.kase.gov.lv/parskati/kopbudzeta-izpildes-parskati/menesa-parskati"/>
  </hyperlinks>
  <printOptions headings="false" gridLines="false" gridLinesSet="true" horizontalCentered="false" verticalCentered="false"/>
  <pageMargins left="1.18125" right="0.590277777777778"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D17" activeCellId="0" sqref="D17"/>
    </sheetView>
  </sheetViews>
  <sheetFormatPr defaultColWidth="17.9921875" defaultRowHeight="12.75" zeroHeight="false" outlineLevelRow="0" outlineLevelCol="0"/>
  <cols>
    <col collapsed="false" customWidth="true" hidden="false" outlineLevel="0" max="1" min="1" style="284" width="21.82"/>
    <col collapsed="false" customWidth="true" hidden="false" outlineLevel="0" max="2" min="2" style="284" width="46.65"/>
    <col collapsed="false" customWidth="true" hidden="false" outlineLevel="0" max="3" min="3" style="285" width="14.82"/>
    <col collapsed="false" customWidth="true" hidden="false" outlineLevel="0" max="4" min="4" style="285" width="15.99"/>
    <col collapsed="false" customWidth="true" hidden="false" outlineLevel="0" max="5" min="5" style="286" width="8.99"/>
    <col collapsed="false" customWidth="true" hidden="false" outlineLevel="0" max="6" min="6" style="285" width="15.65"/>
    <col collapsed="false" customWidth="false" hidden="false" outlineLevel="0" max="257" min="7" style="287" width="17.99"/>
  </cols>
  <sheetData>
    <row r="1" customFormat="false" ht="12.75" hidden="false" customHeight="true" outlineLevel="0" collapsed="false">
      <c r="D1" s="288" t="s">
        <v>69</v>
      </c>
      <c r="E1" s="288"/>
      <c r="F1" s="288"/>
    </row>
    <row r="2" customFormat="false" ht="12.75" hidden="false" customHeight="false" outlineLevel="0" collapsed="false">
      <c r="D2" s="289"/>
      <c r="E2" s="285"/>
      <c r="F2" s="290" t="s">
        <v>563</v>
      </c>
    </row>
    <row r="3" customFormat="false" ht="15.75" hidden="false" customHeight="false" outlineLevel="0" collapsed="false">
      <c r="A3" s="291" t="s">
        <v>15</v>
      </c>
      <c r="B3" s="291"/>
      <c r="C3" s="291"/>
      <c r="D3" s="291"/>
      <c r="E3" s="291"/>
      <c r="F3" s="291"/>
    </row>
    <row r="4" customFormat="false" ht="12.75" hidden="false" customHeight="true" outlineLevel="0" collapsed="false">
      <c r="A4" s="292" t="s">
        <v>564</v>
      </c>
      <c r="B4" s="292"/>
      <c r="C4" s="292"/>
      <c r="D4" s="292"/>
      <c r="E4" s="292"/>
      <c r="F4" s="292"/>
    </row>
    <row r="5" customFormat="false" ht="12.75" hidden="false" customHeight="false" outlineLevel="0" collapsed="false">
      <c r="A5" s="293"/>
      <c r="B5" s="294"/>
      <c r="C5" s="295"/>
      <c r="D5" s="296"/>
      <c r="E5" s="297"/>
      <c r="F5" s="298" t="s">
        <v>273</v>
      </c>
    </row>
    <row r="6" customFormat="false" ht="60" hidden="false" customHeight="false" outlineLevel="0" collapsed="false">
      <c r="A6" s="299" t="s">
        <v>152</v>
      </c>
      <c r="B6" s="300" t="s">
        <v>74</v>
      </c>
      <c r="C6" s="301" t="s">
        <v>75</v>
      </c>
      <c r="D6" s="302" t="s">
        <v>76</v>
      </c>
      <c r="E6" s="303" t="s">
        <v>565</v>
      </c>
      <c r="F6" s="302" t="s">
        <v>78</v>
      </c>
    </row>
    <row r="7" customFormat="false" ht="12.75" hidden="false" customHeight="false" outlineLevel="0" collapsed="false">
      <c r="A7" s="304" t="n">
        <v>1</v>
      </c>
      <c r="B7" s="305" t="n">
        <v>2</v>
      </c>
      <c r="C7" s="304" t="n">
        <v>3</v>
      </c>
      <c r="D7" s="306" t="n">
        <v>4</v>
      </c>
      <c r="E7" s="306" t="n">
        <v>5</v>
      </c>
      <c r="F7" s="306" t="n">
        <v>6</v>
      </c>
    </row>
    <row r="8" customFormat="false" ht="12.75" hidden="false" customHeight="false" outlineLevel="0" collapsed="false">
      <c r="A8" s="307"/>
      <c r="B8" s="307" t="s">
        <v>372</v>
      </c>
      <c r="C8" s="218" t="n">
        <v>3211460000</v>
      </c>
      <c r="D8" s="218" t="n">
        <v>739705907</v>
      </c>
      <c r="E8" s="219" t="n">
        <v>23.0333215254121</v>
      </c>
      <c r="F8" s="218" t="n">
        <v>233055524</v>
      </c>
    </row>
    <row r="9" customFormat="false" ht="12.75" hidden="false" customHeight="false" outlineLevel="0" collapsed="false">
      <c r="A9" s="308" t="s">
        <v>405</v>
      </c>
      <c r="B9" s="309" t="s">
        <v>82</v>
      </c>
      <c r="C9" s="222" t="n">
        <v>2957657486</v>
      </c>
      <c r="D9" s="222" t="n">
        <v>669560776</v>
      </c>
      <c r="E9" s="223" t="n">
        <v>22.6382121367788</v>
      </c>
      <c r="F9" s="222" t="n">
        <v>212358125</v>
      </c>
    </row>
    <row r="10" customFormat="false" ht="12.75" hidden="false" customHeight="false" outlineLevel="0" collapsed="false">
      <c r="A10" s="310" t="s">
        <v>435</v>
      </c>
      <c r="B10" s="309" t="s">
        <v>88</v>
      </c>
      <c r="C10" s="222" t="n">
        <v>2957657486</v>
      </c>
      <c r="D10" s="222" t="n">
        <v>669560776</v>
      </c>
      <c r="E10" s="223" t="n">
        <v>22.6382121367788</v>
      </c>
      <c r="F10" s="222" t="n">
        <v>212358125</v>
      </c>
    </row>
    <row r="11" customFormat="false" ht="12.75" hidden="false" customHeight="false" outlineLevel="0" collapsed="false">
      <c r="A11" s="308" t="s">
        <v>199</v>
      </c>
      <c r="B11" s="309" t="s">
        <v>104</v>
      </c>
      <c r="C11" s="222" t="n">
        <v>53536848</v>
      </c>
      <c r="D11" s="222" t="n">
        <v>20308057</v>
      </c>
      <c r="E11" s="223" t="n">
        <v>37.9328584678725</v>
      </c>
      <c r="F11" s="222" t="n">
        <v>4133855</v>
      </c>
    </row>
    <row r="12" customFormat="false" ht="25.5" hidden="false" customHeight="false" outlineLevel="0" collapsed="false">
      <c r="A12" s="308" t="s">
        <v>375</v>
      </c>
      <c r="B12" s="309" t="s">
        <v>105</v>
      </c>
      <c r="C12" s="222" t="n">
        <v>16105</v>
      </c>
      <c r="D12" s="222" t="n">
        <v>677</v>
      </c>
      <c r="E12" s="223" t="n">
        <v>4.20838248990997</v>
      </c>
      <c r="F12" s="222" t="n">
        <v>322</v>
      </c>
    </row>
    <row r="13" customFormat="false" ht="12.75" hidden="false" customHeight="false" outlineLevel="0" collapsed="false">
      <c r="A13" s="308" t="s">
        <v>260</v>
      </c>
      <c r="B13" s="309" t="s">
        <v>107</v>
      </c>
      <c r="C13" s="222" t="n">
        <v>200249561</v>
      </c>
      <c r="D13" s="222" t="n">
        <v>49836397</v>
      </c>
      <c r="E13" s="223" t="n">
        <v>24.8871441770601</v>
      </c>
      <c r="F13" s="222" t="n">
        <v>16563222</v>
      </c>
    </row>
    <row r="14" customFormat="false" ht="12.75" hidden="false" customHeight="false" outlineLevel="0" collapsed="false">
      <c r="A14" s="310" t="s">
        <v>566</v>
      </c>
      <c r="B14" s="309" t="s">
        <v>567</v>
      </c>
      <c r="C14" s="222" t="n">
        <v>200249561</v>
      </c>
      <c r="D14" s="222" t="n">
        <v>49817118</v>
      </c>
      <c r="E14" s="223" t="n">
        <v>24.877516805143</v>
      </c>
      <c r="F14" s="222" t="n">
        <v>16562977</v>
      </c>
    </row>
    <row r="15" customFormat="false" ht="12.75" hidden="false" customHeight="false" outlineLevel="0" collapsed="false">
      <c r="A15" s="310" t="s">
        <v>266</v>
      </c>
      <c r="B15" s="309" t="s">
        <v>378</v>
      </c>
      <c r="C15" s="222" t="n">
        <v>0</v>
      </c>
      <c r="D15" s="222" t="n">
        <v>19279</v>
      </c>
      <c r="E15" s="223" t="n">
        <v>0</v>
      </c>
      <c r="F15" s="222" t="n">
        <v>245</v>
      </c>
    </row>
    <row r="16" customFormat="false" ht="25.5" hidden="false" customHeight="false" outlineLevel="0" collapsed="false">
      <c r="A16" s="311" t="s">
        <v>379</v>
      </c>
      <c r="B16" s="309" t="s">
        <v>380</v>
      </c>
      <c r="C16" s="222" t="n">
        <v>0</v>
      </c>
      <c r="D16" s="222" t="n">
        <v>19279</v>
      </c>
      <c r="E16" s="223" t="n">
        <v>0</v>
      </c>
      <c r="F16" s="222" t="n">
        <v>245</v>
      </c>
    </row>
    <row r="17" customFormat="false" ht="38.25" hidden="false" customHeight="false" outlineLevel="0" collapsed="false">
      <c r="A17" s="312" t="s">
        <v>383</v>
      </c>
      <c r="B17" s="309" t="s">
        <v>384</v>
      </c>
      <c r="C17" s="222" t="n">
        <v>0</v>
      </c>
      <c r="D17" s="222" t="n">
        <v>19279</v>
      </c>
      <c r="E17" s="223" t="n">
        <v>0</v>
      </c>
      <c r="F17" s="222" t="n">
        <v>245</v>
      </c>
    </row>
    <row r="18" customFormat="false" ht="12.75" hidden="false" customHeight="false" outlineLevel="0" collapsed="false">
      <c r="A18" s="307"/>
      <c r="B18" s="307" t="s">
        <v>404</v>
      </c>
      <c r="C18" s="218" t="n">
        <v>2976975860</v>
      </c>
      <c r="D18" s="218" t="n">
        <v>733409714</v>
      </c>
      <c r="E18" s="219" t="n">
        <v>24.6360652077978</v>
      </c>
      <c r="F18" s="218" t="n">
        <v>268426032</v>
      </c>
    </row>
    <row r="19" customFormat="false" ht="12.75" hidden="false" customHeight="false" outlineLevel="0" collapsed="false">
      <c r="A19" s="308" t="s">
        <v>405</v>
      </c>
      <c r="B19" s="309" t="s">
        <v>406</v>
      </c>
      <c r="C19" s="222" t="n">
        <v>2975898181</v>
      </c>
      <c r="D19" s="222" t="n">
        <v>733040918</v>
      </c>
      <c r="E19" s="223" t="n">
        <v>24.6325940343051</v>
      </c>
      <c r="F19" s="222" t="n">
        <v>268383882</v>
      </c>
    </row>
    <row r="20" customFormat="false" ht="12.75" hidden="false" customHeight="false" outlineLevel="0" collapsed="false">
      <c r="A20" s="310" t="s">
        <v>407</v>
      </c>
      <c r="B20" s="309" t="s">
        <v>408</v>
      </c>
      <c r="C20" s="222" t="n">
        <v>21056699</v>
      </c>
      <c r="D20" s="222" t="n">
        <v>4385641</v>
      </c>
      <c r="E20" s="223" t="n">
        <v>20.8277700127641</v>
      </c>
      <c r="F20" s="222" t="n">
        <v>1845568</v>
      </c>
    </row>
    <row r="21" customFormat="false" ht="12.75" hidden="false" customHeight="false" outlineLevel="0" collapsed="false">
      <c r="A21" s="311" t="s">
        <v>409</v>
      </c>
      <c r="B21" s="309" t="s">
        <v>410</v>
      </c>
      <c r="C21" s="222" t="n">
        <v>15125755</v>
      </c>
      <c r="D21" s="222" t="n">
        <v>3092920</v>
      </c>
      <c r="E21" s="223" t="n">
        <v>20.4480394532372</v>
      </c>
      <c r="F21" s="222" t="n">
        <v>1248484</v>
      </c>
    </row>
    <row r="22" customFormat="false" ht="12.75" hidden="false" customHeight="false" outlineLevel="0" collapsed="false">
      <c r="A22" s="312" t="s">
        <v>411</v>
      </c>
      <c r="B22" s="309" t="s">
        <v>412</v>
      </c>
      <c r="C22" s="222" t="n">
        <v>0</v>
      </c>
      <c r="D22" s="222" t="n">
        <v>2394949</v>
      </c>
      <c r="E22" s="223" t="n">
        <v>0</v>
      </c>
      <c r="F22" s="222" t="n">
        <v>980609</v>
      </c>
    </row>
    <row r="23" customFormat="false" ht="25.5" hidden="false" customHeight="false" outlineLevel="0" collapsed="false">
      <c r="A23" s="312" t="s">
        <v>413</v>
      </c>
      <c r="B23" s="309" t="s">
        <v>414</v>
      </c>
      <c r="C23" s="222" t="n">
        <v>0</v>
      </c>
      <c r="D23" s="222" t="n">
        <v>697971</v>
      </c>
      <c r="E23" s="223" t="n">
        <v>0</v>
      </c>
      <c r="F23" s="222" t="n">
        <v>267875</v>
      </c>
    </row>
    <row r="24" customFormat="false" ht="12.75" hidden="false" customHeight="false" outlineLevel="0" collapsed="false">
      <c r="A24" s="311" t="s">
        <v>415</v>
      </c>
      <c r="B24" s="309" t="s">
        <v>416</v>
      </c>
      <c r="C24" s="222" t="n">
        <v>5930944</v>
      </c>
      <c r="D24" s="222" t="n">
        <v>1292721</v>
      </c>
      <c r="E24" s="223" t="n">
        <v>21.7962012455353</v>
      </c>
      <c r="F24" s="222" t="n">
        <v>597084</v>
      </c>
    </row>
    <row r="25" customFormat="false" ht="25.5" hidden="false" customHeight="false" outlineLevel="0" collapsed="false">
      <c r="A25" s="312" t="s">
        <v>417</v>
      </c>
      <c r="B25" s="309" t="s">
        <v>418</v>
      </c>
      <c r="C25" s="222" t="n">
        <v>0</v>
      </c>
      <c r="D25" s="222" t="n">
        <v>2287</v>
      </c>
      <c r="E25" s="223" t="n">
        <v>0</v>
      </c>
      <c r="F25" s="222" t="n">
        <v>-157</v>
      </c>
    </row>
    <row r="26" customFormat="false" ht="12.75" hidden="false" customHeight="false" outlineLevel="0" collapsed="false">
      <c r="A26" s="312" t="s">
        <v>419</v>
      </c>
      <c r="B26" s="309" t="s">
        <v>420</v>
      </c>
      <c r="C26" s="222" t="n">
        <v>0</v>
      </c>
      <c r="D26" s="222" t="n">
        <v>1233200</v>
      </c>
      <c r="E26" s="223" t="n">
        <v>0</v>
      </c>
      <c r="F26" s="222" t="n">
        <v>569510</v>
      </c>
    </row>
    <row r="27" customFormat="false" ht="25.5" hidden="false" customHeight="false" outlineLevel="0" collapsed="false">
      <c r="A27" s="312" t="s">
        <v>421</v>
      </c>
      <c r="B27" s="309" t="s">
        <v>422</v>
      </c>
      <c r="C27" s="222" t="n">
        <v>0</v>
      </c>
      <c r="D27" s="222" t="n">
        <v>56082</v>
      </c>
      <c r="E27" s="223" t="n">
        <v>0</v>
      </c>
      <c r="F27" s="222" t="n">
        <v>27526</v>
      </c>
    </row>
    <row r="28" customFormat="false" ht="25.5" hidden="false" customHeight="false" outlineLevel="0" collapsed="false">
      <c r="A28" s="312" t="s">
        <v>425</v>
      </c>
      <c r="B28" s="309" t="s">
        <v>426</v>
      </c>
      <c r="C28" s="222" t="n">
        <v>0</v>
      </c>
      <c r="D28" s="222" t="n">
        <v>1152</v>
      </c>
      <c r="E28" s="223" t="n">
        <v>0</v>
      </c>
      <c r="F28" s="222" t="n">
        <v>205</v>
      </c>
    </row>
    <row r="29" customFormat="false" ht="25.5" hidden="false" customHeight="false" outlineLevel="0" collapsed="false">
      <c r="A29" s="310" t="s">
        <v>435</v>
      </c>
      <c r="B29" s="309" t="s">
        <v>436</v>
      </c>
      <c r="C29" s="222" t="n">
        <v>2948841910</v>
      </c>
      <c r="D29" s="222" t="n">
        <v>727411649</v>
      </c>
      <c r="E29" s="223" t="n">
        <v>24.6677058798313</v>
      </c>
      <c r="F29" s="222" t="n">
        <v>266073704</v>
      </c>
    </row>
    <row r="30" customFormat="false" ht="12.75" hidden="false" customHeight="false" outlineLevel="0" collapsed="false">
      <c r="A30" s="311" t="s">
        <v>437</v>
      </c>
      <c r="B30" s="309" t="s">
        <v>438</v>
      </c>
      <c r="C30" s="222" t="n">
        <v>2106364</v>
      </c>
      <c r="D30" s="222" t="n">
        <v>161499</v>
      </c>
      <c r="E30" s="223" t="n">
        <v>7.66718193056851</v>
      </c>
      <c r="F30" s="222" t="n">
        <v>44634</v>
      </c>
    </row>
    <row r="31" customFormat="false" ht="25.5" hidden="false" customHeight="false" outlineLevel="0" collapsed="false">
      <c r="A31" s="312" t="s">
        <v>441</v>
      </c>
      <c r="B31" s="309" t="s">
        <v>442</v>
      </c>
      <c r="C31" s="222" t="n">
        <v>0</v>
      </c>
      <c r="D31" s="222" t="n">
        <v>161499</v>
      </c>
      <c r="E31" s="223" t="n">
        <v>0</v>
      </c>
      <c r="F31" s="222" t="n">
        <v>44634</v>
      </c>
    </row>
    <row r="32" customFormat="false" ht="12.75" hidden="false" customHeight="false" outlineLevel="0" collapsed="false">
      <c r="A32" s="311" t="s">
        <v>445</v>
      </c>
      <c r="B32" s="309" t="s">
        <v>446</v>
      </c>
      <c r="C32" s="222" t="n">
        <v>2946735546</v>
      </c>
      <c r="D32" s="222" t="n">
        <v>727250150</v>
      </c>
      <c r="E32" s="223" t="n">
        <v>24.6798580703041</v>
      </c>
      <c r="F32" s="222" t="n">
        <v>266029070</v>
      </c>
    </row>
    <row r="33" customFormat="false" ht="12.75" hidden="false" customHeight="false" outlineLevel="0" collapsed="false">
      <c r="A33" s="312" t="s">
        <v>447</v>
      </c>
      <c r="B33" s="309" t="s">
        <v>448</v>
      </c>
      <c r="C33" s="222" t="n">
        <v>0</v>
      </c>
      <c r="D33" s="222" t="n">
        <v>727250150</v>
      </c>
      <c r="E33" s="223" t="n">
        <v>0</v>
      </c>
      <c r="F33" s="222" t="n">
        <v>266029070</v>
      </c>
    </row>
    <row r="34" customFormat="false" ht="12.75" hidden="false" customHeight="false" outlineLevel="0" collapsed="false">
      <c r="A34" s="313" t="s">
        <v>449</v>
      </c>
      <c r="B34" s="309" t="s">
        <v>450</v>
      </c>
      <c r="C34" s="222" t="n">
        <v>0</v>
      </c>
      <c r="D34" s="222" t="n">
        <v>558542779</v>
      </c>
      <c r="E34" s="223" t="n">
        <v>0</v>
      </c>
      <c r="F34" s="222" t="n">
        <v>209536327</v>
      </c>
    </row>
    <row r="35" customFormat="false" ht="12.75" hidden="false" customHeight="false" outlineLevel="0" collapsed="false">
      <c r="A35" s="313" t="s">
        <v>568</v>
      </c>
      <c r="B35" s="309" t="s">
        <v>569</v>
      </c>
      <c r="C35" s="222" t="n">
        <v>0</v>
      </c>
      <c r="D35" s="222" t="n">
        <v>127503916</v>
      </c>
      <c r="E35" s="223" t="n">
        <v>0</v>
      </c>
      <c r="F35" s="222" t="n">
        <v>43224438</v>
      </c>
    </row>
    <row r="36" customFormat="false" ht="25.5" hidden="false" customHeight="false" outlineLevel="0" collapsed="false">
      <c r="A36" s="313" t="s">
        <v>570</v>
      </c>
      <c r="B36" s="309" t="s">
        <v>571</v>
      </c>
      <c r="C36" s="222" t="n">
        <v>0</v>
      </c>
      <c r="D36" s="222" t="n">
        <v>40969286</v>
      </c>
      <c r="E36" s="223" t="n">
        <v>0</v>
      </c>
      <c r="F36" s="222" t="n">
        <v>13186593</v>
      </c>
    </row>
    <row r="37" customFormat="false" ht="12.75" hidden="false" customHeight="false" outlineLevel="0" collapsed="false">
      <c r="A37" s="313" t="s">
        <v>572</v>
      </c>
      <c r="B37" s="309" t="s">
        <v>573</v>
      </c>
      <c r="C37" s="222" t="n">
        <v>0</v>
      </c>
      <c r="D37" s="222" t="n">
        <v>234169</v>
      </c>
      <c r="E37" s="223" t="n">
        <v>0</v>
      </c>
      <c r="F37" s="222" t="n">
        <v>81712</v>
      </c>
    </row>
    <row r="38" customFormat="false" ht="25.5" hidden="false" customHeight="false" outlineLevel="0" collapsed="false">
      <c r="A38" s="310" t="s">
        <v>455</v>
      </c>
      <c r="B38" s="309" t="s">
        <v>456</v>
      </c>
      <c r="C38" s="222" t="n">
        <v>18326</v>
      </c>
      <c r="D38" s="222" t="n">
        <v>18326</v>
      </c>
      <c r="E38" s="223" t="n">
        <v>100</v>
      </c>
      <c r="F38" s="222" t="n">
        <v>18326</v>
      </c>
    </row>
    <row r="39" customFormat="false" ht="12.75" hidden="false" customHeight="false" outlineLevel="0" collapsed="false">
      <c r="A39" s="311" t="s">
        <v>459</v>
      </c>
      <c r="B39" s="309" t="s">
        <v>460</v>
      </c>
      <c r="C39" s="222" t="n">
        <v>18326</v>
      </c>
      <c r="D39" s="222" t="n">
        <v>18326</v>
      </c>
      <c r="E39" s="223" t="n">
        <v>100</v>
      </c>
      <c r="F39" s="222" t="n">
        <v>18326</v>
      </c>
    </row>
    <row r="40" customFormat="false" ht="38.25" hidden="false" customHeight="false" outlineLevel="0" collapsed="false">
      <c r="A40" s="310" t="s">
        <v>461</v>
      </c>
      <c r="B40" s="309" t="s">
        <v>462</v>
      </c>
      <c r="C40" s="222" t="n">
        <v>5981246</v>
      </c>
      <c r="D40" s="222" t="n">
        <v>1225302</v>
      </c>
      <c r="E40" s="223" t="n">
        <v>20.485727221385</v>
      </c>
      <c r="F40" s="222" t="n">
        <v>446284</v>
      </c>
    </row>
    <row r="41" customFormat="false" ht="25.5" hidden="false" customHeight="false" outlineLevel="0" collapsed="false">
      <c r="A41" s="311" t="s">
        <v>473</v>
      </c>
      <c r="B41" s="309" t="s">
        <v>474</v>
      </c>
      <c r="C41" s="222" t="n">
        <v>5981246</v>
      </c>
      <c r="D41" s="222" t="n">
        <v>1225302</v>
      </c>
      <c r="E41" s="223" t="n">
        <v>20.485727221385</v>
      </c>
      <c r="F41" s="222" t="n">
        <v>446284</v>
      </c>
    </row>
    <row r="42" customFormat="false" ht="25.5" hidden="false" customHeight="false" outlineLevel="0" collapsed="false">
      <c r="A42" s="312" t="s">
        <v>475</v>
      </c>
      <c r="B42" s="309" t="s">
        <v>476</v>
      </c>
      <c r="C42" s="222" t="n">
        <v>5849619</v>
      </c>
      <c r="D42" s="222" t="n">
        <v>1200302</v>
      </c>
      <c r="E42" s="223" t="n">
        <v>20.5193148476849</v>
      </c>
      <c r="F42" s="222" t="n">
        <v>446284</v>
      </c>
    </row>
    <row r="43" customFormat="false" ht="51" hidden="false" customHeight="false" outlineLevel="0" collapsed="false">
      <c r="A43" s="312" t="s">
        <v>477</v>
      </c>
      <c r="B43" s="309" t="s">
        <v>478</v>
      </c>
      <c r="C43" s="222" t="n">
        <v>131627</v>
      </c>
      <c r="D43" s="222" t="n">
        <v>25000</v>
      </c>
      <c r="E43" s="223" t="n">
        <v>18.9930637331247</v>
      </c>
      <c r="F43" s="222" t="n">
        <v>0</v>
      </c>
    </row>
    <row r="44" customFormat="false" ht="12.75" hidden="false" customHeight="false" outlineLevel="0" collapsed="false">
      <c r="A44" s="308" t="s">
        <v>199</v>
      </c>
      <c r="B44" s="309" t="s">
        <v>479</v>
      </c>
      <c r="C44" s="222" t="n">
        <v>1077679</v>
      </c>
      <c r="D44" s="222" t="n">
        <v>368796</v>
      </c>
      <c r="E44" s="223" t="n">
        <v>34.2213488432084</v>
      </c>
      <c r="F44" s="222" t="n">
        <v>42150</v>
      </c>
    </row>
    <row r="45" customFormat="false" ht="12.75" hidden="false" customHeight="false" outlineLevel="0" collapsed="false">
      <c r="A45" s="310" t="s">
        <v>480</v>
      </c>
      <c r="B45" s="309" t="s">
        <v>481</v>
      </c>
      <c r="C45" s="222" t="n">
        <v>1077679</v>
      </c>
      <c r="D45" s="222" t="n">
        <v>368796</v>
      </c>
      <c r="E45" s="223" t="n">
        <v>34.2213488432084</v>
      </c>
      <c r="F45" s="222" t="n">
        <v>42150</v>
      </c>
    </row>
    <row r="46" customFormat="false" ht="12.75" hidden="false" customHeight="false" outlineLevel="0" collapsed="false">
      <c r="A46" s="311" t="s">
        <v>482</v>
      </c>
      <c r="B46" s="309" t="s">
        <v>483</v>
      </c>
      <c r="C46" s="222" t="n">
        <v>0</v>
      </c>
      <c r="D46" s="222" t="n">
        <v>63407</v>
      </c>
      <c r="E46" s="223" t="n">
        <v>0</v>
      </c>
      <c r="F46" s="222" t="n">
        <v>42150</v>
      </c>
    </row>
    <row r="47" customFormat="false" ht="25.5" hidden="false" customHeight="false" outlineLevel="0" collapsed="false">
      <c r="A47" s="311" t="s">
        <v>484</v>
      </c>
      <c r="B47" s="309" t="s">
        <v>485</v>
      </c>
      <c r="C47" s="222" t="n">
        <v>0</v>
      </c>
      <c r="D47" s="222" t="n">
        <v>305389</v>
      </c>
      <c r="E47" s="223" t="n">
        <v>0</v>
      </c>
      <c r="F47" s="222" t="n">
        <v>0</v>
      </c>
    </row>
    <row r="48" customFormat="false" ht="12.75" hidden="false" customHeight="false" outlineLevel="0" collapsed="false">
      <c r="A48" s="307"/>
      <c r="B48" s="307" t="s">
        <v>57</v>
      </c>
      <c r="C48" s="218" t="n">
        <v>234484140</v>
      </c>
      <c r="D48" s="218" t="n">
        <v>6296193</v>
      </c>
      <c r="E48" s="219" t="n">
        <v>2.68512547159906</v>
      </c>
      <c r="F48" s="218" t="n">
        <v>-35370508</v>
      </c>
    </row>
    <row r="49" customFormat="false" ht="12.75" hidden="false" customHeight="false" outlineLevel="0" collapsed="false">
      <c r="A49" s="307"/>
      <c r="B49" s="307" t="s">
        <v>58</v>
      </c>
      <c r="C49" s="218" t="n">
        <v>-234484140</v>
      </c>
      <c r="D49" s="218" t="n">
        <v>-6296193</v>
      </c>
      <c r="E49" s="219" t="n">
        <v>2.68512547159906</v>
      </c>
      <c r="F49" s="218" t="n">
        <v>35370508</v>
      </c>
    </row>
    <row r="50" customFormat="false" ht="12.75" hidden="false" customHeight="false" outlineLevel="0" collapsed="false">
      <c r="A50" s="308" t="s">
        <v>504</v>
      </c>
      <c r="B50" s="309" t="s">
        <v>123</v>
      </c>
      <c r="C50" s="222" t="n">
        <v>-234484140</v>
      </c>
      <c r="D50" s="222" t="n">
        <v>-6296193</v>
      </c>
      <c r="E50" s="223" t="n">
        <v>2.68512547159906</v>
      </c>
      <c r="F50" s="222" t="n">
        <v>35370508</v>
      </c>
    </row>
    <row r="51" customFormat="false" ht="25.5" hidden="false" customHeight="false" outlineLevel="0" collapsed="false">
      <c r="A51" s="310" t="s">
        <v>574</v>
      </c>
      <c r="B51" s="309" t="s">
        <v>126</v>
      </c>
      <c r="C51" s="222" t="n">
        <v>-234484140</v>
      </c>
      <c r="D51" s="222" t="n">
        <v>-6296193</v>
      </c>
      <c r="E51" s="223" t="n">
        <v>2.68512547159906</v>
      </c>
      <c r="F51" s="222" t="n">
        <v>35370508</v>
      </c>
    </row>
    <row r="52" customFormat="false" ht="12.75" hidden="false" customHeight="false" outlineLevel="0" collapsed="false">
      <c r="A52" s="309"/>
      <c r="B52" s="309"/>
      <c r="C52" s="222"/>
      <c r="D52" s="222"/>
      <c r="E52" s="223"/>
      <c r="F52" s="222"/>
    </row>
    <row r="53" customFormat="false" ht="12.75" hidden="false" customHeight="false" outlineLevel="0" collapsed="false">
      <c r="A53" s="314" t="s">
        <v>364</v>
      </c>
      <c r="B53" s="309"/>
      <c r="C53" s="222"/>
      <c r="D53" s="222"/>
      <c r="E53" s="223"/>
      <c r="F53" s="222"/>
    </row>
    <row r="54" customFormat="false" ht="27" hidden="false" customHeight="false" outlineLevel="0" collapsed="false">
      <c r="A54" s="307"/>
      <c r="B54" s="315" t="s">
        <v>575</v>
      </c>
      <c r="C54" s="218" t="n">
        <v>3059307486</v>
      </c>
      <c r="D54" s="218" t="n">
        <v>842553310</v>
      </c>
      <c r="E54" s="219" t="n">
        <v>27.5406546663156</v>
      </c>
      <c r="F54" s="218" t="n">
        <v>269803679</v>
      </c>
    </row>
    <row r="55" customFormat="false" ht="12.75" hidden="false" customHeight="false" outlineLevel="0" collapsed="false">
      <c r="A55" s="309"/>
      <c r="B55" s="314" t="s">
        <v>576</v>
      </c>
      <c r="C55" s="222"/>
      <c r="D55" s="222"/>
      <c r="E55" s="223"/>
      <c r="F55" s="222"/>
    </row>
    <row r="56" customFormat="false" ht="25.5" hidden="false" customHeight="false" outlineLevel="0" collapsed="false">
      <c r="A56" s="309"/>
      <c r="B56" s="314" t="s">
        <v>577</v>
      </c>
      <c r="C56" s="222" t="n">
        <v>2957657486</v>
      </c>
      <c r="D56" s="222" t="n">
        <v>669560776</v>
      </c>
      <c r="E56" s="223" t="n">
        <v>22.6382121367788</v>
      </c>
      <c r="F56" s="222" t="n">
        <v>212358125</v>
      </c>
    </row>
    <row r="57" customFormat="false" ht="12.75" hidden="false" customHeight="false" outlineLevel="0" collapsed="false">
      <c r="A57" s="309"/>
      <c r="B57" s="314" t="s">
        <v>578</v>
      </c>
      <c r="C57" s="222" t="n">
        <v>0</v>
      </c>
      <c r="D57" s="222" t="n">
        <v>149318137</v>
      </c>
      <c r="E57" s="223" t="n">
        <v>0</v>
      </c>
      <c r="F57" s="222" t="n">
        <v>49836015</v>
      </c>
    </row>
    <row r="58" customFormat="false" ht="38.25" hidden="false" customHeight="false" outlineLevel="0" collapsed="false">
      <c r="A58" s="309"/>
      <c r="B58" s="314" t="s">
        <v>579</v>
      </c>
      <c r="C58" s="222" t="n">
        <v>101650000</v>
      </c>
      <c r="D58" s="222" t="n">
        <v>23681066</v>
      </c>
      <c r="E58" s="223" t="n">
        <v>23.2966713034924</v>
      </c>
      <c r="F58" s="222" t="n">
        <v>7612882</v>
      </c>
    </row>
    <row r="59" customFormat="false" ht="25.5" hidden="false" customHeight="false" outlineLevel="0" collapsed="false">
      <c r="A59" s="309"/>
      <c r="B59" s="314" t="s">
        <v>580</v>
      </c>
      <c r="C59" s="222" t="n">
        <v>0</v>
      </c>
      <c r="D59" s="222" t="n">
        <v>-6669</v>
      </c>
      <c r="E59" s="223" t="n">
        <v>0</v>
      </c>
      <c r="F59" s="222" t="n">
        <v>-3343</v>
      </c>
    </row>
    <row r="60" customFormat="false" ht="27" hidden="false" customHeight="false" outlineLevel="0" collapsed="false">
      <c r="A60" s="307"/>
      <c r="B60" s="315" t="s">
        <v>581</v>
      </c>
      <c r="C60" s="218" t="n">
        <v>0</v>
      </c>
      <c r="D60" s="218" t="n">
        <v>-9900535</v>
      </c>
      <c r="E60" s="219" t="n">
        <v>0</v>
      </c>
      <c r="F60" s="218" t="n">
        <v>-4173555</v>
      </c>
    </row>
    <row r="61" customFormat="false" ht="12.75" hidden="false" customHeight="false" outlineLevel="0" collapsed="false">
      <c r="A61" s="316"/>
      <c r="B61" s="316"/>
      <c r="C61" s="202"/>
      <c r="D61" s="202"/>
      <c r="E61" s="203"/>
      <c r="F61" s="202"/>
    </row>
    <row r="62" customFormat="false" ht="12.75" hidden="false" customHeight="false" outlineLevel="0" collapsed="false">
      <c r="A62" s="317" t="s">
        <v>582</v>
      </c>
      <c r="B62" s="318"/>
      <c r="C62" s="319"/>
      <c r="D62" s="319"/>
      <c r="E62" s="320"/>
      <c r="F62" s="319"/>
    </row>
    <row r="63" customFormat="false" ht="12.75" hidden="false" customHeight="false" outlineLevel="0" collapsed="false">
      <c r="A63" s="317" t="s">
        <v>583</v>
      </c>
      <c r="B63" s="321"/>
      <c r="C63" s="322"/>
      <c r="D63" s="322"/>
      <c r="E63" s="323"/>
      <c r="F63" s="322"/>
    </row>
    <row r="64" customFormat="false" ht="12.75" hidden="false" customHeight="false" outlineLevel="0" collapsed="false">
      <c r="A64" s="324" t="s">
        <v>562</v>
      </c>
      <c r="B64" s="321"/>
      <c r="C64" s="322"/>
      <c r="D64" s="322"/>
      <c r="E64" s="323"/>
      <c r="F64" s="322"/>
    </row>
    <row r="65" customFormat="false" ht="12.75" hidden="false" customHeight="false" outlineLevel="0" collapsed="false">
      <c r="A65" s="321"/>
      <c r="B65" s="321"/>
      <c r="C65" s="322"/>
      <c r="D65" s="322"/>
      <c r="E65" s="323"/>
      <c r="F65" s="322"/>
    </row>
    <row r="66" customFormat="false" ht="12.75" hidden="false" customHeight="true" outlineLevel="0" collapsed="false">
      <c r="A66" s="325" t="s">
        <v>584</v>
      </c>
      <c r="B66" s="325"/>
      <c r="C66" s="325"/>
      <c r="D66" s="325"/>
      <c r="E66" s="325"/>
      <c r="F66" s="325"/>
    </row>
    <row r="67" customFormat="false" ht="19.5" hidden="false" customHeight="true" outlineLevel="0" collapsed="false">
      <c r="A67" s="321" t="s">
        <v>585</v>
      </c>
      <c r="B67" s="321"/>
      <c r="C67" s="321"/>
      <c r="D67" s="321"/>
      <c r="E67" s="321"/>
      <c r="F67" s="321"/>
    </row>
    <row r="68" customFormat="false" ht="62.25" hidden="false" customHeight="true" outlineLevel="0" collapsed="false">
      <c r="A68" s="318" t="s">
        <v>586</v>
      </c>
      <c r="B68" s="318"/>
      <c r="C68" s="318"/>
      <c r="D68" s="318"/>
      <c r="E68" s="318"/>
      <c r="F68" s="318"/>
    </row>
    <row r="69" customFormat="false" ht="12.75" hidden="false" customHeight="false" outlineLevel="0" collapsed="false">
      <c r="A69" s="316"/>
      <c r="B69" s="316"/>
      <c r="C69" s="202"/>
      <c r="D69" s="202"/>
      <c r="E69" s="203"/>
      <c r="F69" s="202"/>
    </row>
    <row r="70" customFormat="false" ht="12.75" hidden="false" customHeight="false" outlineLevel="0" collapsed="false">
      <c r="A70" s="316"/>
      <c r="B70" s="316"/>
      <c r="C70" s="202"/>
      <c r="D70" s="202"/>
      <c r="E70" s="203"/>
      <c r="F70" s="202"/>
    </row>
    <row r="71" customFormat="false" ht="12.75" hidden="false" customHeight="false" outlineLevel="0" collapsed="false">
      <c r="A71" s="316"/>
      <c r="B71" s="316"/>
      <c r="C71" s="202"/>
      <c r="D71" s="202"/>
      <c r="E71" s="203"/>
      <c r="F71" s="202"/>
    </row>
    <row r="72" customFormat="false" ht="12.75" hidden="false" customHeight="false" outlineLevel="0" collapsed="false">
      <c r="A72" s="316"/>
      <c r="B72" s="316"/>
      <c r="C72" s="202"/>
      <c r="D72" s="202"/>
      <c r="E72" s="203"/>
      <c r="F72" s="202"/>
    </row>
  </sheetData>
  <mergeCells count="6">
    <mergeCell ref="D1:F1"/>
    <mergeCell ref="A3:F3"/>
    <mergeCell ref="A4:F4"/>
    <mergeCell ref="A66:F66"/>
    <mergeCell ref="A67:F67"/>
    <mergeCell ref="A68:F68"/>
  </mergeCells>
  <hyperlinks>
    <hyperlink ref="A64" r:id="rId1" display="https://www.kase.gov.lv/parskati/kopbudzeta-izpildes-parskati/menesa-parskati"/>
  </hyperlink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6"/>
  <sheetViews>
    <sheetView showFormulas="false" showGridLines="true" showRowColHeaders="true" showZeros="true" rightToLeft="false" tabSelected="false" showOutlineSymbols="true" defaultGridColor="true" view="normal" topLeftCell="A97" colorId="64" zoomScale="100" zoomScaleNormal="100" zoomScalePageLayoutView="145" workbookViewId="0">
      <selection pane="topLeft" activeCell="C114" activeCellId="0" sqref="C114"/>
    </sheetView>
  </sheetViews>
  <sheetFormatPr defaultColWidth="10.65234375" defaultRowHeight="12.75" zeroHeight="false" outlineLevelRow="0" outlineLevelCol="0"/>
  <cols>
    <col collapsed="false" customWidth="true" hidden="false" outlineLevel="0" max="1" min="1" style="326" width="18.82"/>
    <col collapsed="false" customWidth="true" hidden="false" outlineLevel="0" max="2" min="2" style="326" width="65.99"/>
    <col collapsed="false" customWidth="true" hidden="false" outlineLevel="0" max="3" min="3" style="327" width="17.99"/>
    <col collapsed="false" customWidth="true" hidden="false" outlineLevel="0" max="4" min="4" style="327" width="20.15"/>
    <col collapsed="false" customWidth="false" hidden="false" outlineLevel="0" max="257" min="5" style="328" width="10.65"/>
  </cols>
  <sheetData>
    <row r="1" customFormat="false" ht="12.75" hidden="false" customHeight="true" outlineLevel="0" collapsed="false">
      <c r="A1" s="329" t="s">
        <v>587</v>
      </c>
      <c r="B1" s="329"/>
      <c r="C1" s="329"/>
      <c r="D1" s="329"/>
    </row>
    <row r="2" customFormat="false" ht="12.75" hidden="false" customHeight="true" outlineLevel="0" collapsed="false">
      <c r="A2" s="329" t="s">
        <v>588</v>
      </c>
      <c r="B2" s="329"/>
      <c r="C2" s="329"/>
      <c r="D2" s="329"/>
    </row>
    <row r="3" customFormat="false" ht="15.75" hidden="false" customHeight="true" outlineLevel="0" collapsed="false">
      <c r="A3" s="330" t="s">
        <v>589</v>
      </c>
      <c r="B3" s="330"/>
      <c r="C3" s="330"/>
      <c r="D3" s="330"/>
    </row>
    <row r="4" customFormat="false" ht="12.75" hidden="false" customHeight="true" outlineLevel="0" collapsed="false">
      <c r="A4" s="331" t="s">
        <v>371</v>
      </c>
      <c r="B4" s="331"/>
      <c r="C4" s="331"/>
      <c r="D4" s="331"/>
    </row>
    <row r="5" customFormat="false" ht="15.75" hidden="false" customHeight="false" outlineLevel="0" collapsed="false">
      <c r="A5" s="332"/>
      <c r="B5" s="333"/>
      <c r="C5" s="334"/>
      <c r="D5" s="335" t="s">
        <v>273</v>
      </c>
    </row>
    <row r="6" customFormat="false" ht="25.5" hidden="false" customHeight="false" outlineLevel="0" collapsed="false">
      <c r="A6" s="336" t="s">
        <v>152</v>
      </c>
      <c r="B6" s="336" t="s">
        <v>74</v>
      </c>
      <c r="C6" s="337" t="s">
        <v>76</v>
      </c>
      <c r="D6" s="337" t="s">
        <v>78</v>
      </c>
    </row>
    <row r="7" customFormat="false" ht="12.75" hidden="false" customHeight="false" outlineLevel="0" collapsed="false">
      <c r="A7" s="338" t="n">
        <v>1</v>
      </c>
      <c r="B7" s="339" t="n">
        <v>2</v>
      </c>
      <c r="C7" s="340" t="n">
        <v>3</v>
      </c>
      <c r="D7" s="340" t="n">
        <v>4</v>
      </c>
    </row>
    <row r="8" customFormat="false" ht="12.75" hidden="false" customHeight="false" outlineLevel="0" collapsed="false">
      <c r="A8" s="307"/>
      <c r="B8" s="307" t="s">
        <v>590</v>
      </c>
      <c r="C8" s="341" t="n">
        <v>271272</v>
      </c>
      <c r="D8" s="341" t="n">
        <v>13410</v>
      </c>
    </row>
    <row r="9" customFormat="false" ht="12.75" hidden="false" customHeight="false" outlineLevel="0" collapsed="false">
      <c r="A9" s="308" t="s">
        <v>591</v>
      </c>
      <c r="B9" s="309" t="s">
        <v>592</v>
      </c>
      <c r="C9" s="342" t="n">
        <v>271272</v>
      </c>
      <c r="D9" s="342" t="n">
        <v>13410</v>
      </c>
    </row>
    <row r="10" customFormat="false" ht="12.75" hidden="false" customHeight="false" outlineLevel="0" collapsed="false">
      <c r="A10" s="310" t="s">
        <v>593</v>
      </c>
      <c r="B10" s="309" t="s">
        <v>594</v>
      </c>
      <c r="C10" s="342" t="n">
        <v>247009</v>
      </c>
      <c r="D10" s="342" t="n">
        <v>9956</v>
      </c>
    </row>
    <row r="11" customFormat="false" ht="12.75" hidden="false" customHeight="false" outlineLevel="0" collapsed="false">
      <c r="A11" s="310" t="s">
        <v>595</v>
      </c>
      <c r="B11" s="309" t="s">
        <v>596</v>
      </c>
      <c r="C11" s="342" t="n">
        <v>24263</v>
      </c>
      <c r="D11" s="342" t="n">
        <v>3454</v>
      </c>
    </row>
    <row r="12" customFormat="false" ht="12.75" hidden="false" customHeight="false" outlineLevel="0" collapsed="false">
      <c r="A12" s="307"/>
      <c r="B12" s="307" t="s">
        <v>597</v>
      </c>
      <c r="C12" s="341" t="n">
        <v>588098</v>
      </c>
      <c r="D12" s="341" t="n">
        <v>372780</v>
      </c>
    </row>
    <row r="13" customFormat="false" ht="12.75" hidden="false" customHeight="false" outlineLevel="0" collapsed="false">
      <c r="A13" s="308" t="s">
        <v>405</v>
      </c>
      <c r="B13" s="309" t="s">
        <v>406</v>
      </c>
      <c r="C13" s="342" t="n">
        <v>562657</v>
      </c>
      <c r="D13" s="342" t="n">
        <v>350269</v>
      </c>
    </row>
    <row r="14" customFormat="false" ht="12.75" hidden="false" customHeight="false" outlineLevel="0" collapsed="false">
      <c r="A14" s="310" t="s">
        <v>407</v>
      </c>
      <c r="B14" s="309" t="s">
        <v>408</v>
      </c>
      <c r="C14" s="342" t="n">
        <v>48330</v>
      </c>
      <c r="D14" s="342" t="n">
        <v>10269</v>
      </c>
    </row>
    <row r="15" customFormat="false" ht="12.75" hidden="false" customHeight="false" outlineLevel="0" collapsed="false">
      <c r="A15" s="311" t="s">
        <v>409</v>
      </c>
      <c r="B15" s="309" t="s">
        <v>410</v>
      </c>
      <c r="C15" s="342" t="n">
        <v>24161</v>
      </c>
      <c r="D15" s="342" t="n">
        <v>4694</v>
      </c>
    </row>
    <row r="16" customFormat="false" ht="12.75" hidden="false" customHeight="false" outlineLevel="0" collapsed="false">
      <c r="A16" s="312" t="s">
        <v>411</v>
      </c>
      <c r="B16" s="309" t="s">
        <v>412</v>
      </c>
      <c r="C16" s="342" t="n">
        <v>19439</v>
      </c>
      <c r="D16" s="342" t="n">
        <v>3744</v>
      </c>
    </row>
    <row r="17" customFormat="false" ht="25.5" hidden="false" customHeight="false" outlineLevel="0" collapsed="false">
      <c r="A17" s="312" t="s">
        <v>413</v>
      </c>
      <c r="B17" s="309" t="s">
        <v>414</v>
      </c>
      <c r="C17" s="342" t="n">
        <v>4722</v>
      </c>
      <c r="D17" s="342" t="n">
        <v>950</v>
      </c>
    </row>
    <row r="18" customFormat="false" ht="12.75" hidden="false" customHeight="false" outlineLevel="0" collapsed="false">
      <c r="A18" s="311" t="s">
        <v>415</v>
      </c>
      <c r="B18" s="309" t="s">
        <v>416</v>
      </c>
      <c r="C18" s="342" t="n">
        <v>24169</v>
      </c>
      <c r="D18" s="342" t="n">
        <v>5575</v>
      </c>
    </row>
    <row r="19" customFormat="false" ht="12.75" hidden="false" customHeight="false" outlineLevel="0" collapsed="false">
      <c r="A19" s="312" t="s">
        <v>417</v>
      </c>
      <c r="B19" s="309" t="s">
        <v>418</v>
      </c>
      <c r="C19" s="342" t="n">
        <v>7056</v>
      </c>
      <c r="D19" s="342" t="n">
        <v>0</v>
      </c>
    </row>
    <row r="20" customFormat="false" ht="12.75" hidden="false" customHeight="false" outlineLevel="0" collapsed="false">
      <c r="A20" s="312" t="s">
        <v>419</v>
      </c>
      <c r="B20" s="309" t="s">
        <v>420</v>
      </c>
      <c r="C20" s="342" t="n">
        <v>6522</v>
      </c>
      <c r="D20" s="342" t="n">
        <v>136</v>
      </c>
    </row>
    <row r="21" customFormat="false" ht="25.5" hidden="false" customHeight="false" outlineLevel="0" collapsed="false">
      <c r="A21" s="312" t="s">
        <v>421</v>
      </c>
      <c r="B21" s="309" t="s">
        <v>422</v>
      </c>
      <c r="C21" s="342" t="n">
        <v>10591</v>
      </c>
      <c r="D21" s="342" t="n">
        <v>5439</v>
      </c>
    </row>
    <row r="22" customFormat="false" ht="12.75" hidden="false" customHeight="false" outlineLevel="0" collapsed="false">
      <c r="A22" s="310" t="s">
        <v>435</v>
      </c>
      <c r="B22" s="309" t="s">
        <v>436</v>
      </c>
      <c r="C22" s="342" t="n">
        <v>268427</v>
      </c>
      <c r="D22" s="342" t="n">
        <v>94500</v>
      </c>
    </row>
    <row r="23" customFormat="false" ht="12.75" hidden="false" customHeight="false" outlineLevel="0" collapsed="false">
      <c r="A23" s="311" t="s">
        <v>437</v>
      </c>
      <c r="B23" s="309" t="s">
        <v>438</v>
      </c>
      <c r="C23" s="342" t="n">
        <v>268127</v>
      </c>
      <c r="D23" s="342" t="n">
        <v>94500</v>
      </c>
    </row>
    <row r="24" customFormat="false" ht="12.75" hidden="false" customHeight="false" outlineLevel="0" collapsed="false">
      <c r="A24" s="311" t="s">
        <v>445</v>
      </c>
      <c r="B24" s="309" t="s">
        <v>446</v>
      </c>
      <c r="C24" s="342" t="n">
        <v>300</v>
      </c>
      <c r="D24" s="342" t="n">
        <v>0</v>
      </c>
    </row>
    <row r="25" customFormat="false" ht="25.5" hidden="false" customHeight="false" outlineLevel="0" collapsed="false">
      <c r="A25" s="310" t="s">
        <v>461</v>
      </c>
      <c r="B25" s="309" t="s">
        <v>462</v>
      </c>
      <c r="C25" s="342" t="n">
        <v>245900</v>
      </c>
      <c r="D25" s="342" t="n">
        <v>245500</v>
      </c>
    </row>
    <row r="26" customFormat="false" ht="25.5" hidden="false" customHeight="false" outlineLevel="0" collapsed="false">
      <c r="A26" s="311" t="s">
        <v>473</v>
      </c>
      <c r="B26" s="309" t="s">
        <v>474</v>
      </c>
      <c r="C26" s="342" t="n">
        <v>245900</v>
      </c>
      <c r="D26" s="342" t="n">
        <v>245500</v>
      </c>
    </row>
    <row r="27" customFormat="false" ht="12.75" hidden="false" customHeight="false" outlineLevel="0" collapsed="false">
      <c r="A27" s="312" t="s">
        <v>475</v>
      </c>
      <c r="B27" s="309" t="s">
        <v>476</v>
      </c>
      <c r="C27" s="342" t="n">
        <v>400</v>
      </c>
      <c r="D27" s="342" t="n">
        <v>0</v>
      </c>
    </row>
    <row r="28" customFormat="false" ht="38.25" hidden="false" customHeight="false" outlineLevel="0" collapsed="false">
      <c r="A28" s="312" t="s">
        <v>477</v>
      </c>
      <c r="B28" s="309" t="s">
        <v>478</v>
      </c>
      <c r="C28" s="342" t="n">
        <v>245500</v>
      </c>
      <c r="D28" s="342" t="n">
        <v>245500</v>
      </c>
    </row>
    <row r="29" customFormat="false" ht="12.75" hidden="false" customHeight="false" outlineLevel="0" collapsed="false">
      <c r="A29" s="308" t="s">
        <v>199</v>
      </c>
      <c r="B29" s="309" t="s">
        <v>479</v>
      </c>
      <c r="C29" s="342" t="n">
        <v>25441</v>
      </c>
      <c r="D29" s="342" t="n">
        <v>22511</v>
      </c>
    </row>
    <row r="30" customFormat="false" ht="12.75" hidden="false" customHeight="false" outlineLevel="0" collapsed="false">
      <c r="A30" s="310" t="s">
        <v>480</v>
      </c>
      <c r="B30" s="309" t="s">
        <v>481</v>
      </c>
      <c r="C30" s="342" t="n">
        <v>25441</v>
      </c>
      <c r="D30" s="342" t="n">
        <v>22511</v>
      </c>
    </row>
    <row r="31" customFormat="false" ht="12.75" hidden="false" customHeight="false" outlineLevel="0" collapsed="false">
      <c r="A31" s="311" t="s">
        <v>484</v>
      </c>
      <c r="B31" s="309" t="s">
        <v>485</v>
      </c>
      <c r="C31" s="342" t="n">
        <v>25441</v>
      </c>
      <c r="D31" s="342" t="n">
        <v>22511</v>
      </c>
    </row>
    <row r="32" customFormat="false" ht="12.75" hidden="false" customHeight="false" outlineLevel="0" collapsed="false">
      <c r="A32" s="307"/>
      <c r="B32" s="307" t="s">
        <v>57</v>
      </c>
      <c r="C32" s="341" t="n">
        <v>-316826</v>
      </c>
      <c r="D32" s="341" t="n">
        <v>-359370</v>
      </c>
    </row>
    <row r="33" customFormat="false" ht="12.75" hidden="false" customHeight="false" outlineLevel="0" collapsed="false">
      <c r="A33" s="307" t="s">
        <v>598</v>
      </c>
      <c r="B33" s="307" t="s">
        <v>58</v>
      </c>
      <c r="C33" s="341" t="n">
        <v>316826</v>
      </c>
      <c r="D33" s="341" t="n">
        <v>359370</v>
      </c>
    </row>
    <row r="34" customFormat="false" ht="12.75" hidden="false" customHeight="false" outlineLevel="0" collapsed="false">
      <c r="A34" s="308" t="s">
        <v>504</v>
      </c>
      <c r="B34" s="309" t="s">
        <v>123</v>
      </c>
      <c r="C34" s="342" t="n">
        <v>316826</v>
      </c>
      <c r="D34" s="342" t="n">
        <v>359370</v>
      </c>
    </row>
    <row r="35" customFormat="false" ht="12.75" hidden="false" customHeight="false" outlineLevel="0" collapsed="false">
      <c r="A35" s="307"/>
      <c r="B35" s="307" t="s">
        <v>512</v>
      </c>
      <c r="C35" s="341" t="n">
        <v>588098</v>
      </c>
      <c r="D35" s="341" t="n">
        <v>372780</v>
      </c>
    </row>
    <row r="36" customFormat="false" ht="12.75" hidden="false" customHeight="false" outlineLevel="0" collapsed="false">
      <c r="A36" s="308" t="s">
        <v>517</v>
      </c>
      <c r="B36" s="309" t="s">
        <v>518</v>
      </c>
      <c r="C36" s="342" t="n">
        <v>109</v>
      </c>
      <c r="D36" s="342" t="n">
        <v>109</v>
      </c>
    </row>
    <row r="37" customFormat="false" ht="12.75" hidden="false" customHeight="false" outlineLevel="0" collapsed="false">
      <c r="A37" s="308" t="s">
        <v>519</v>
      </c>
      <c r="B37" s="309" t="s">
        <v>520</v>
      </c>
      <c r="C37" s="342" t="n">
        <v>47879</v>
      </c>
      <c r="D37" s="342" t="n">
        <v>26690</v>
      </c>
    </row>
    <row r="38" customFormat="false" ht="12.75" hidden="false" customHeight="false" outlineLevel="0" collapsed="false">
      <c r="A38" s="308" t="s">
        <v>527</v>
      </c>
      <c r="B38" s="309" t="s">
        <v>528</v>
      </c>
      <c r="C38" s="342" t="n">
        <v>515908</v>
      </c>
      <c r="D38" s="342" t="n">
        <v>340346</v>
      </c>
    </row>
    <row r="39" customFormat="false" ht="12.75" hidden="false" customHeight="false" outlineLevel="0" collapsed="false">
      <c r="A39" s="308" t="s">
        <v>529</v>
      </c>
      <c r="B39" s="309" t="s">
        <v>530</v>
      </c>
      <c r="C39" s="342" t="n">
        <v>22452</v>
      </c>
      <c r="D39" s="342" t="n">
        <v>5189</v>
      </c>
    </row>
    <row r="40" customFormat="false" ht="12.75" hidden="false" customHeight="false" outlineLevel="0" collapsed="false">
      <c r="A40" s="308" t="s">
        <v>531</v>
      </c>
      <c r="B40" s="309" t="s">
        <v>532</v>
      </c>
      <c r="C40" s="342" t="n">
        <v>1750</v>
      </c>
      <c r="D40" s="342" t="n">
        <v>446</v>
      </c>
    </row>
    <row r="41" customFormat="false" ht="12.75" hidden="false" customHeight="false" outlineLevel="0" collapsed="false">
      <c r="A41" s="307" t="s">
        <v>599</v>
      </c>
      <c r="B41" s="307" t="s">
        <v>600</v>
      </c>
      <c r="C41" s="341"/>
      <c r="D41" s="341"/>
    </row>
    <row r="42" customFormat="false" ht="12.75" hidden="false" customHeight="false" outlineLevel="0" collapsed="false">
      <c r="A42" s="307" t="s">
        <v>601</v>
      </c>
      <c r="B42" s="307" t="s">
        <v>602</v>
      </c>
      <c r="C42" s="341" t="n">
        <v>799.25</v>
      </c>
      <c r="D42" s="341" t="n">
        <v>35</v>
      </c>
    </row>
    <row r="43" customFormat="false" ht="12.75" hidden="false" customHeight="false" outlineLevel="0" collapsed="false">
      <c r="A43" s="307"/>
      <c r="B43" s="307" t="s">
        <v>57</v>
      </c>
      <c r="C43" s="341" t="n">
        <v>799.25</v>
      </c>
      <c r="D43" s="341" t="n">
        <v>35</v>
      </c>
    </row>
    <row r="44" customFormat="false" ht="12.75" hidden="false" customHeight="false" outlineLevel="0" collapsed="false">
      <c r="A44" s="307" t="s">
        <v>598</v>
      </c>
      <c r="B44" s="307" t="s">
        <v>58</v>
      </c>
      <c r="C44" s="341" t="n">
        <v>-799.25</v>
      </c>
      <c r="D44" s="341" t="n">
        <v>-35</v>
      </c>
    </row>
    <row r="45" customFormat="false" ht="12.75" hidden="false" customHeight="false" outlineLevel="0" collapsed="false">
      <c r="A45" s="308" t="s">
        <v>504</v>
      </c>
      <c r="B45" s="309" t="s">
        <v>123</v>
      </c>
      <c r="C45" s="342" t="n">
        <v>-799.25</v>
      </c>
      <c r="D45" s="342" t="n">
        <v>-35</v>
      </c>
    </row>
    <row r="46" customFormat="false" ht="12.75" hidden="false" customHeight="false" outlineLevel="0" collapsed="false">
      <c r="A46" s="307" t="s">
        <v>603</v>
      </c>
      <c r="B46" s="307" t="s">
        <v>280</v>
      </c>
      <c r="C46" s="341"/>
      <c r="D46" s="341"/>
    </row>
    <row r="47" customFormat="false" ht="12.75" hidden="false" customHeight="false" outlineLevel="0" collapsed="false">
      <c r="A47" s="307" t="s">
        <v>604</v>
      </c>
      <c r="B47" s="307" t="s">
        <v>605</v>
      </c>
      <c r="C47" s="341" t="n">
        <v>1693.99</v>
      </c>
      <c r="D47" s="341" t="n">
        <v>0</v>
      </c>
    </row>
    <row r="48" customFormat="false" ht="12.75" hidden="false" customHeight="false" outlineLevel="0" collapsed="false">
      <c r="A48" s="308" t="s">
        <v>199</v>
      </c>
      <c r="B48" s="309" t="s">
        <v>479</v>
      </c>
      <c r="C48" s="342" t="n">
        <v>1693.99</v>
      </c>
      <c r="D48" s="342" t="n">
        <v>0</v>
      </c>
    </row>
    <row r="49" customFormat="false" ht="12.75" hidden="false" customHeight="false" outlineLevel="0" collapsed="false">
      <c r="A49" s="310" t="s">
        <v>480</v>
      </c>
      <c r="B49" s="309" t="s">
        <v>481</v>
      </c>
      <c r="C49" s="342" t="n">
        <v>1693.99</v>
      </c>
      <c r="D49" s="342" t="n">
        <v>0</v>
      </c>
    </row>
    <row r="50" customFormat="false" ht="12.75" hidden="false" customHeight="false" outlineLevel="0" collapsed="false">
      <c r="A50" s="307"/>
      <c r="B50" s="307" t="s">
        <v>57</v>
      </c>
      <c r="C50" s="341" t="n">
        <v>-1693.99</v>
      </c>
      <c r="D50" s="341" t="n">
        <v>0</v>
      </c>
    </row>
    <row r="51" customFormat="false" ht="12.75" hidden="false" customHeight="false" outlineLevel="0" collapsed="false">
      <c r="A51" s="307" t="s">
        <v>598</v>
      </c>
      <c r="B51" s="307" t="s">
        <v>58</v>
      </c>
      <c r="C51" s="341" t="n">
        <v>1693.99</v>
      </c>
      <c r="D51" s="341" t="n">
        <v>0</v>
      </c>
    </row>
    <row r="52" customFormat="false" ht="12.75" hidden="false" customHeight="false" outlineLevel="0" collapsed="false">
      <c r="A52" s="308" t="s">
        <v>504</v>
      </c>
      <c r="B52" s="309" t="s">
        <v>123</v>
      </c>
      <c r="C52" s="342" t="n">
        <v>1693.99</v>
      </c>
      <c r="D52" s="342" t="n">
        <v>0</v>
      </c>
    </row>
    <row r="53" customFormat="false" ht="12.75" hidden="false" customHeight="false" outlineLevel="0" collapsed="false">
      <c r="A53" s="307" t="s">
        <v>534</v>
      </c>
      <c r="B53" s="307" t="s">
        <v>317</v>
      </c>
      <c r="C53" s="341"/>
      <c r="D53" s="341"/>
    </row>
    <row r="54" customFormat="false" ht="12.75" hidden="false" customHeight="false" outlineLevel="0" collapsed="false">
      <c r="A54" s="307" t="s">
        <v>601</v>
      </c>
      <c r="B54" s="307" t="s">
        <v>602</v>
      </c>
      <c r="C54" s="341" t="n">
        <v>43585.92</v>
      </c>
      <c r="D54" s="341" t="n">
        <v>1802.5</v>
      </c>
    </row>
    <row r="55" customFormat="false" ht="12.75" hidden="false" customHeight="false" outlineLevel="0" collapsed="false">
      <c r="A55" s="307" t="s">
        <v>604</v>
      </c>
      <c r="B55" s="307" t="s">
        <v>605</v>
      </c>
      <c r="C55" s="341" t="n">
        <v>21066.92</v>
      </c>
      <c r="D55" s="341" t="n">
        <v>5188.44</v>
      </c>
    </row>
    <row r="56" customFormat="false" ht="12.75" hidden="false" customHeight="false" outlineLevel="0" collapsed="false">
      <c r="A56" s="308" t="s">
        <v>405</v>
      </c>
      <c r="B56" s="309" t="s">
        <v>406</v>
      </c>
      <c r="C56" s="342" t="n">
        <v>21066.92</v>
      </c>
      <c r="D56" s="342" t="n">
        <v>5188.44</v>
      </c>
    </row>
    <row r="57" customFormat="false" ht="12.75" hidden="false" customHeight="false" outlineLevel="0" collapsed="false">
      <c r="A57" s="310" t="s">
        <v>407</v>
      </c>
      <c r="B57" s="309" t="s">
        <v>408</v>
      </c>
      <c r="C57" s="342" t="n">
        <v>21066.92</v>
      </c>
      <c r="D57" s="342" t="n">
        <v>5188.44</v>
      </c>
    </row>
    <row r="58" customFormat="false" ht="12.75" hidden="false" customHeight="false" outlineLevel="0" collapsed="false">
      <c r="A58" s="311" t="s">
        <v>409</v>
      </c>
      <c r="B58" s="309" t="s">
        <v>410</v>
      </c>
      <c r="C58" s="342" t="n">
        <v>456.61</v>
      </c>
      <c r="D58" s="342" t="n">
        <v>234.39</v>
      </c>
    </row>
    <row r="59" customFormat="false" ht="12.75" hidden="false" customHeight="false" outlineLevel="0" collapsed="false">
      <c r="A59" s="312" t="s">
        <v>411</v>
      </c>
      <c r="B59" s="309" t="s">
        <v>412</v>
      </c>
      <c r="C59" s="342" t="n">
        <v>307.4</v>
      </c>
      <c r="D59" s="342" t="n">
        <v>150.8</v>
      </c>
    </row>
    <row r="60" customFormat="false" ht="25.5" hidden="false" customHeight="false" outlineLevel="0" collapsed="false">
      <c r="A60" s="312" t="s">
        <v>413</v>
      </c>
      <c r="B60" s="309" t="s">
        <v>414</v>
      </c>
      <c r="C60" s="342" t="n">
        <v>149.21</v>
      </c>
      <c r="D60" s="342" t="n">
        <v>83.59</v>
      </c>
    </row>
    <row r="61" customFormat="false" ht="12.75" hidden="false" customHeight="false" outlineLevel="0" collapsed="false">
      <c r="A61" s="311" t="s">
        <v>415</v>
      </c>
      <c r="B61" s="309" t="s">
        <v>416</v>
      </c>
      <c r="C61" s="342" t="n">
        <v>20610.31</v>
      </c>
      <c r="D61" s="342" t="n">
        <v>4954.05</v>
      </c>
    </row>
    <row r="62" customFormat="false" ht="12.75" hidden="false" customHeight="false" outlineLevel="0" collapsed="false">
      <c r="A62" s="307"/>
      <c r="B62" s="307" t="s">
        <v>57</v>
      </c>
      <c r="C62" s="341" t="n">
        <v>22519</v>
      </c>
      <c r="D62" s="341" t="n">
        <v>-3385.94</v>
      </c>
    </row>
    <row r="63" customFormat="false" ht="12.75" hidden="false" customHeight="false" outlineLevel="0" collapsed="false">
      <c r="A63" s="307" t="s">
        <v>598</v>
      </c>
      <c r="B63" s="307" t="s">
        <v>58</v>
      </c>
      <c r="C63" s="341" t="n">
        <v>-22519</v>
      </c>
      <c r="D63" s="341" t="n">
        <v>3385.94</v>
      </c>
    </row>
    <row r="64" customFormat="false" ht="12.75" hidden="false" customHeight="false" outlineLevel="0" collapsed="false">
      <c r="A64" s="308" t="s">
        <v>504</v>
      </c>
      <c r="B64" s="309" t="s">
        <v>123</v>
      </c>
      <c r="C64" s="342" t="n">
        <v>-22519</v>
      </c>
      <c r="D64" s="342" t="n">
        <v>3385.94</v>
      </c>
    </row>
    <row r="65" customFormat="false" ht="12.75" hidden="false" customHeight="false" outlineLevel="0" collapsed="false">
      <c r="A65" s="307" t="s">
        <v>606</v>
      </c>
      <c r="B65" s="307" t="s">
        <v>319</v>
      </c>
      <c r="C65" s="341"/>
      <c r="D65" s="341"/>
    </row>
    <row r="66" customFormat="false" ht="12.75" hidden="false" customHeight="false" outlineLevel="0" collapsed="false">
      <c r="A66" s="307" t="s">
        <v>601</v>
      </c>
      <c r="B66" s="307" t="s">
        <v>602</v>
      </c>
      <c r="C66" s="341" t="n">
        <v>24513.4</v>
      </c>
      <c r="D66" s="341" t="n">
        <v>4640.77</v>
      </c>
    </row>
    <row r="67" customFormat="false" ht="12.75" hidden="false" customHeight="false" outlineLevel="0" collapsed="false">
      <c r="A67" s="307" t="s">
        <v>604</v>
      </c>
      <c r="B67" s="307" t="s">
        <v>605</v>
      </c>
      <c r="C67" s="341" t="n">
        <v>46184.78</v>
      </c>
      <c r="D67" s="341" t="n">
        <v>26689.59</v>
      </c>
    </row>
    <row r="68" customFormat="false" ht="12.75" hidden="false" customHeight="false" outlineLevel="0" collapsed="false">
      <c r="A68" s="308" t="s">
        <v>405</v>
      </c>
      <c r="B68" s="309" t="s">
        <v>406</v>
      </c>
      <c r="C68" s="342" t="n">
        <v>23954.36</v>
      </c>
      <c r="D68" s="342" t="n">
        <v>4459.17</v>
      </c>
    </row>
    <row r="69" customFormat="false" ht="12.75" hidden="false" customHeight="false" outlineLevel="0" collapsed="false">
      <c r="A69" s="310" t="s">
        <v>407</v>
      </c>
      <c r="B69" s="309" t="s">
        <v>408</v>
      </c>
      <c r="C69" s="342" t="n">
        <v>23554.36</v>
      </c>
      <c r="D69" s="342" t="n">
        <v>4459.17</v>
      </c>
    </row>
    <row r="70" customFormat="false" ht="12.75" hidden="false" customHeight="false" outlineLevel="0" collapsed="false">
      <c r="A70" s="311" t="s">
        <v>409</v>
      </c>
      <c r="B70" s="309" t="s">
        <v>410</v>
      </c>
      <c r="C70" s="342" t="n">
        <v>23554.36</v>
      </c>
      <c r="D70" s="342" t="n">
        <v>4459.17</v>
      </c>
    </row>
    <row r="71" customFormat="false" ht="12.75" hidden="false" customHeight="false" outlineLevel="0" collapsed="false">
      <c r="A71" s="312" t="s">
        <v>411</v>
      </c>
      <c r="B71" s="309" t="s">
        <v>412</v>
      </c>
      <c r="C71" s="342" t="n">
        <v>18981.67</v>
      </c>
      <c r="D71" s="342" t="n">
        <v>3593.5</v>
      </c>
    </row>
    <row r="72" customFormat="false" ht="25.5" hidden="false" customHeight="false" outlineLevel="0" collapsed="false">
      <c r="A72" s="312" t="s">
        <v>413</v>
      </c>
      <c r="B72" s="309" t="s">
        <v>414</v>
      </c>
      <c r="C72" s="342" t="n">
        <v>4572.69</v>
      </c>
      <c r="D72" s="342" t="n">
        <v>865.67</v>
      </c>
    </row>
    <row r="73" customFormat="false" ht="25.5" hidden="false" customHeight="false" outlineLevel="0" collapsed="false">
      <c r="A73" s="310" t="s">
        <v>461</v>
      </c>
      <c r="B73" s="309" t="s">
        <v>462</v>
      </c>
      <c r="C73" s="342" t="n">
        <v>400</v>
      </c>
      <c r="D73" s="342" t="n">
        <v>0</v>
      </c>
    </row>
    <row r="74" customFormat="false" ht="25.5" hidden="false" customHeight="false" outlineLevel="0" collapsed="false">
      <c r="A74" s="311" t="s">
        <v>473</v>
      </c>
      <c r="B74" s="309" t="s">
        <v>474</v>
      </c>
      <c r="C74" s="342" t="n">
        <v>400</v>
      </c>
      <c r="D74" s="342" t="n">
        <v>0</v>
      </c>
    </row>
    <row r="75" customFormat="false" ht="12.75" hidden="false" customHeight="false" outlineLevel="0" collapsed="false">
      <c r="A75" s="312" t="s">
        <v>475</v>
      </c>
      <c r="B75" s="309" t="s">
        <v>476</v>
      </c>
      <c r="C75" s="342" t="n">
        <v>400</v>
      </c>
      <c r="D75" s="342" t="n">
        <v>0</v>
      </c>
    </row>
    <row r="76" customFormat="false" ht="12.75" hidden="false" customHeight="false" outlineLevel="0" collapsed="false">
      <c r="A76" s="308" t="s">
        <v>199</v>
      </c>
      <c r="B76" s="309" t="s">
        <v>479</v>
      </c>
      <c r="C76" s="342" t="n">
        <v>22230.42</v>
      </c>
      <c r="D76" s="342" t="n">
        <v>22230.42</v>
      </c>
    </row>
    <row r="77" customFormat="false" ht="12.75" hidden="false" customHeight="false" outlineLevel="0" collapsed="false">
      <c r="A77" s="310" t="s">
        <v>480</v>
      </c>
      <c r="B77" s="309" t="s">
        <v>481</v>
      </c>
      <c r="C77" s="342" t="n">
        <v>22230.42</v>
      </c>
      <c r="D77" s="342" t="n">
        <v>22230.42</v>
      </c>
    </row>
    <row r="78" customFormat="false" ht="12.75" hidden="false" customHeight="false" outlineLevel="0" collapsed="false">
      <c r="A78" s="307"/>
      <c r="B78" s="307" t="s">
        <v>57</v>
      </c>
      <c r="C78" s="341" t="n">
        <v>-21671.38</v>
      </c>
      <c r="D78" s="341" t="n">
        <v>-22048.82</v>
      </c>
    </row>
    <row r="79" customFormat="false" ht="12.75" hidden="false" customHeight="false" outlineLevel="0" collapsed="false">
      <c r="A79" s="307" t="s">
        <v>598</v>
      </c>
      <c r="B79" s="307" t="s">
        <v>58</v>
      </c>
      <c r="C79" s="341" t="n">
        <v>21671.38</v>
      </c>
      <c r="D79" s="341" t="n">
        <v>22048.82</v>
      </c>
    </row>
    <row r="80" customFormat="false" ht="12.75" hidden="false" customHeight="false" outlineLevel="0" collapsed="false">
      <c r="A80" s="308" t="s">
        <v>504</v>
      </c>
      <c r="B80" s="309" t="s">
        <v>123</v>
      </c>
      <c r="C80" s="342" t="n">
        <v>21671.38</v>
      </c>
      <c r="D80" s="342" t="n">
        <v>22048.82</v>
      </c>
    </row>
    <row r="81" customFormat="false" ht="12.75" hidden="false" customHeight="false" outlineLevel="0" collapsed="false">
      <c r="A81" s="307" t="s">
        <v>607</v>
      </c>
      <c r="B81" s="307" t="s">
        <v>331</v>
      </c>
      <c r="C81" s="341"/>
      <c r="D81" s="341"/>
    </row>
    <row r="82" customFormat="false" ht="12.75" hidden="false" customHeight="false" outlineLevel="0" collapsed="false">
      <c r="A82" s="307" t="s">
        <v>601</v>
      </c>
      <c r="B82" s="307" t="s">
        <v>602</v>
      </c>
      <c r="C82" s="341" t="n">
        <v>13236</v>
      </c>
      <c r="D82" s="341" t="n">
        <v>4878</v>
      </c>
    </row>
    <row r="83" customFormat="false" ht="12.75" hidden="false" customHeight="false" outlineLevel="0" collapsed="false">
      <c r="A83" s="307" t="s">
        <v>604</v>
      </c>
      <c r="B83" s="307" t="s">
        <v>605</v>
      </c>
      <c r="C83" s="341" t="n">
        <v>1750.11</v>
      </c>
      <c r="D83" s="341" t="n">
        <v>445.72</v>
      </c>
    </row>
    <row r="84" customFormat="false" ht="12.75" hidden="false" customHeight="false" outlineLevel="0" collapsed="false">
      <c r="A84" s="308" t="s">
        <v>405</v>
      </c>
      <c r="B84" s="309" t="s">
        <v>406</v>
      </c>
      <c r="C84" s="342" t="n">
        <v>1750.11</v>
      </c>
      <c r="D84" s="342" t="n">
        <v>445.72</v>
      </c>
    </row>
    <row r="85" customFormat="false" ht="12.75" hidden="false" customHeight="false" outlineLevel="0" collapsed="false">
      <c r="A85" s="310" t="s">
        <v>407</v>
      </c>
      <c r="B85" s="309" t="s">
        <v>408</v>
      </c>
      <c r="C85" s="342" t="n">
        <v>1750.11</v>
      </c>
      <c r="D85" s="342" t="n">
        <v>445.72</v>
      </c>
    </row>
    <row r="86" customFormat="false" ht="12.75" hidden="false" customHeight="false" outlineLevel="0" collapsed="false">
      <c r="A86" s="311" t="s">
        <v>415</v>
      </c>
      <c r="B86" s="309" t="s">
        <v>416</v>
      </c>
      <c r="C86" s="342" t="n">
        <v>1750.11</v>
      </c>
      <c r="D86" s="342" t="n">
        <v>445.72</v>
      </c>
    </row>
    <row r="87" customFormat="false" ht="12.75" hidden="false" customHeight="false" outlineLevel="0" collapsed="false">
      <c r="A87" s="307"/>
      <c r="B87" s="307" t="s">
        <v>57</v>
      </c>
      <c r="C87" s="341" t="n">
        <v>11485.89</v>
      </c>
      <c r="D87" s="341" t="n">
        <v>4432.28</v>
      </c>
    </row>
    <row r="88" customFormat="false" ht="12.75" hidden="false" customHeight="false" outlineLevel="0" collapsed="false">
      <c r="A88" s="307" t="s">
        <v>598</v>
      </c>
      <c r="B88" s="307" t="s">
        <v>58</v>
      </c>
      <c r="C88" s="341" t="n">
        <v>-11485.89</v>
      </c>
      <c r="D88" s="341" t="n">
        <v>-4432.28</v>
      </c>
    </row>
    <row r="89" customFormat="false" ht="12.75" hidden="false" customHeight="false" outlineLevel="0" collapsed="false">
      <c r="A89" s="308" t="s">
        <v>504</v>
      </c>
      <c r="B89" s="309" t="s">
        <v>123</v>
      </c>
      <c r="C89" s="342" t="n">
        <v>-11485.89</v>
      </c>
      <c r="D89" s="342" t="n">
        <v>-4432.28</v>
      </c>
    </row>
    <row r="90" customFormat="false" ht="12.75" hidden="false" customHeight="false" outlineLevel="0" collapsed="false">
      <c r="A90" s="307" t="s">
        <v>608</v>
      </c>
      <c r="B90" s="307" t="s">
        <v>333</v>
      </c>
      <c r="C90" s="341"/>
      <c r="D90" s="341"/>
    </row>
    <row r="91" customFormat="false" ht="12.75" hidden="false" customHeight="false" outlineLevel="0" collapsed="false">
      <c r="A91" s="307" t="s">
        <v>604</v>
      </c>
      <c r="B91" s="307" t="s">
        <v>605</v>
      </c>
      <c r="C91" s="341" t="n">
        <v>108.75</v>
      </c>
      <c r="D91" s="341" t="n">
        <v>108.75</v>
      </c>
    </row>
    <row r="92" customFormat="false" ht="12.75" hidden="false" customHeight="false" outlineLevel="0" collapsed="false">
      <c r="A92" s="308" t="s">
        <v>405</v>
      </c>
      <c r="B92" s="309" t="s">
        <v>406</v>
      </c>
      <c r="C92" s="342" t="n">
        <v>108.75</v>
      </c>
      <c r="D92" s="342" t="n">
        <v>108.75</v>
      </c>
    </row>
    <row r="93" customFormat="false" ht="12.75" hidden="false" customHeight="false" outlineLevel="0" collapsed="false">
      <c r="A93" s="310" t="s">
        <v>407</v>
      </c>
      <c r="B93" s="309" t="s">
        <v>408</v>
      </c>
      <c r="C93" s="342" t="n">
        <v>108.75</v>
      </c>
      <c r="D93" s="342" t="n">
        <v>108.75</v>
      </c>
    </row>
    <row r="94" customFormat="false" ht="12.75" hidden="false" customHeight="false" outlineLevel="0" collapsed="false">
      <c r="A94" s="311" t="s">
        <v>415</v>
      </c>
      <c r="B94" s="309" t="s">
        <v>416</v>
      </c>
      <c r="C94" s="342" t="n">
        <v>108.75</v>
      </c>
      <c r="D94" s="342" t="n">
        <v>108.75</v>
      </c>
    </row>
    <row r="95" customFormat="false" ht="12.75" hidden="false" customHeight="false" outlineLevel="0" collapsed="false">
      <c r="A95" s="307"/>
      <c r="B95" s="307" t="s">
        <v>57</v>
      </c>
      <c r="C95" s="341" t="n">
        <v>-108.75</v>
      </c>
      <c r="D95" s="341" t="n">
        <v>-108.75</v>
      </c>
    </row>
    <row r="96" customFormat="false" ht="12.75" hidden="false" customHeight="false" outlineLevel="0" collapsed="false">
      <c r="A96" s="307" t="s">
        <v>598</v>
      </c>
      <c r="B96" s="307" t="s">
        <v>58</v>
      </c>
      <c r="C96" s="341" t="n">
        <v>108.75</v>
      </c>
      <c r="D96" s="341" t="n">
        <v>108.75</v>
      </c>
    </row>
    <row r="97" customFormat="false" ht="12.75" hidden="false" customHeight="false" outlineLevel="0" collapsed="false">
      <c r="A97" s="308" t="s">
        <v>504</v>
      </c>
      <c r="B97" s="309" t="s">
        <v>123</v>
      </c>
      <c r="C97" s="342" t="n">
        <v>108.75</v>
      </c>
      <c r="D97" s="342" t="n">
        <v>108.75</v>
      </c>
    </row>
    <row r="98" customFormat="false" ht="12.75" hidden="false" customHeight="false" outlineLevel="0" collapsed="false">
      <c r="A98" s="307" t="s">
        <v>609</v>
      </c>
      <c r="B98" s="307" t="s">
        <v>358</v>
      </c>
      <c r="C98" s="341"/>
      <c r="D98" s="341"/>
    </row>
    <row r="99" customFormat="false" ht="12.75" hidden="false" customHeight="false" outlineLevel="0" collapsed="false">
      <c r="A99" s="307" t="s">
        <v>601</v>
      </c>
      <c r="B99" s="307" t="s">
        <v>602</v>
      </c>
      <c r="C99" s="341" t="n">
        <v>189137.22</v>
      </c>
      <c r="D99" s="341" t="n">
        <v>2053.5</v>
      </c>
    </row>
    <row r="100" customFormat="false" ht="12.75" hidden="false" customHeight="false" outlineLevel="0" collapsed="false">
      <c r="A100" s="307" t="s">
        <v>604</v>
      </c>
      <c r="B100" s="307" t="s">
        <v>605</v>
      </c>
      <c r="C100" s="341" t="n">
        <v>517293.23</v>
      </c>
      <c r="D100" s="341" t="n">
        <v>340347</v>
      </c>
    </row>
    <row r="101" customFormat="false" ht="12.75" hidden="false" customHeight="false" outlineLevel="0" collapsed="false">
      <c r="A101" s="308" t="s">
        <v>405</v>
      </c>
      <c r="B101" s="309" t="s">
        <v>406</v>
      </c>
      <c r="C101" s="342" t="n">
        <v>515777.23</v>
      </c>
      <c r="D101" s="342" t="n">
        <v>340067</v>
      </c>
    </row>
    <row r="102" customFormat="false" ht="12.75" hidden="false" customHeight="false" outlineLevel="0" collapsed="false">
      <c r="A102" s="310" t="s">
        <v>407</v>
      </c>
      <c r="B102" s="309" t="s">
        <v>408</v>
      </c>
      <c r="C102" s="342" t="n">
        <v>1850.23</v>
      </c>
      <c r="D102" s="342" t="n">
        <v>67</v>
      </c>
    </row>
    <row r="103" customFormat="false" ht="12.75" hidden="false" customHeight="false" outlineLevel="0" collapsed="false">
      <c r="A103" s="311" t="s">
        <v>409</v>
      </c>
      <c r="B103" s="309" t="s">
        <v>410</v>
      </c>
      <c r="C103" s="342" t="n">
        <v>150</v>
      </c>
      <c r="D103" s="342" t="n">
        <v>0</v>
      </c>
    </row>
    <row r="104" customFormat="false" ht="12.75" hidden="false" customHeight="false" outlineLevel="0" collapsed="false">
      <c r="A104" s="312" t="s">
        <v>411</v>
      </c>
      <c r="B104" s="309" t="s">
        <v>412</v>
      </c>
      <c r="C104" s="342" t="n">
        <v>150</v>
      </c>
      <c r="D104" s="342" t="n">
        <v>0</v>
      </c>
    </row>
    <row r="105" customFormat="false" ht="12.75" hidden="false" customHeight="false" outlineLevel="0" collapsed="false">
      <c r="A105" s="311" t="s">
        <v>415</v>
      </c>
      <c r="B105" s="309" t="s">
        <v>416</v>
      </c>
      <c r="C105" s="342" t="n">
        <v>1700.23</v>
      </c>
      <c r="D105" s="342" t="n">
        <v>67</v>
      </c>
    </row>
    <row r="106" customFormat="false" ht="12.75" hidden="false" customHeight="false" outlineLevel="0" collapsed="false">
      <c r="A106" s="310" t="s">
        <v>435</v>
      </c>
      <c r="B106" s="309" t="s">
        <v>436</v>
      </c>
      <c r="C106" s="342" t="n">
        <v>268427</v>
      </c>
      <c r="D106" s="342" t="n">
        <v>94500</v>
      </c>
    </row>
    <row r="107" customFormat="false" ht="12.75" hidden="false" customHeight="false" outlineLevel="0" collapsed="false">
      <c r="A107" s="311" t="s">
        <v>437</v>
      </c>
      <c r="B107" s="309" t="s">
        <v>438</v>
      </c>
      <c r="C107" s="342" t="n">
        <v>268127</v>
      </c>
      <c r="D107" s="342" t="n">
        <v>94500</v>
      </c>
    </row>
    <row r="108" customFormat="false" ht="12.75" hidden="false" customHeight="false" outlineLevel="0" collapsed="false">
      <c r="A108" s="311" t="s">
        <v>445</v>
      </c>
      <c r="B108" s="309" t="s">
        <v>446</v>
      </c>
      <c r="C108" s="342" t="n">
        <v>300</v>
      </c>
      <c r="D108" s="342" t="n">
        <v>0</v>
      </c>
    </row>
    <row r="109" customFormat="false" ht="25.5" hidden="false" customHeight="false" outlineLevel="0" collapsed="false">
      <c r="A109" s="310" t="s">
        <v>461</v>
      </c>
      <c r="B109" s="309" t="s">
        <v>462</v>
      </c>
      <c r="C109" s="342" t="n">
        <v>245500</v>
      </c>
      <c r="D109" s="342" t="n">
        <v>245500</v>
      </c>
    </row>
    <row r="110" customFormat="false" ht="25.5" hidden="false" customHeight="false" outlineLevel="0" collapsed="false">
      <c r="A110" s="311" t="s">
        <v>473</v>
      </c>
      <c r="B110" s="309" t="s">
        <v>474</v>
      </c>
      <c r="C110" s="342" t="n">
        <v>245500</v>
      </c>
      <c r="D110" s="342" t="n">
        <v>245500</v>
      </c>
    </row>
    <row r="111" customFormat="false" ht="38.25" hidden="false" customHeight="false" outlineLevel="0" collapsed="false">
      <c r="A111" s="312" t="s">
        <v>477</v>
      </c>
      <c r="B111" s="309" t="s">
        <v>478</v>
      </c>
      <c r="C111" s="342" t="n">
        <v>245500</v>
      </c>
      <c r="D111" s="342" t="n">
        <v>245500</v>
      </c>
    </row>
    <row r="112" customFormat="false" ht="12.75" hidden="false" customHeight="false" outlineLevel="0" collapsed="false">
      <c r="A112" s="308" t="s">
        <v>199</v>
      </c>
      <c r="B112" s="309" t="s">
        <v>479</v>
      </c>
      <c r="C112" s="342" t="n">
        <v>1516</v>
      </c>
      <c r="D112" s="342" t="n">
        <v>280</v>
      </c>
    </row>
    <row r="113" customFormat="false" ht="12.75" hidden="false" customHeight="false" outlineLevel="0" collapsed="false">
      <c r="A113" s="310" t="s">
        <v>480</v>
      </c>
      <c r="B113" s="309" t="s">
        <v>481</v>
      </c>
      <c r="C113" s="342" t="n">
        <v>1516</v>
      </c>
      <c r="D113" s="342" t="n">
        <v>280</v>
      </c>
    </row>
    <row r="114" customFormat="false" ht="12.75" hidden="false" customHeight="false" outlineLevel="0" collapsed="false">
      <c r="A114" s="307"/>
      <c r="B114" s="307" t="s">
        <v>57</v>
      </c>
      <c r="C114" s="341" t="n">
        <v>-328156.01</v>
      </c>
      <c r="D114" s="341" t="n">
        <v>-338293.5</v>
      </c>
    </row>
    <row r="115" customFormat="false" ht="12.75" hidden="false" customHeight="false" outlineLevel="0" collapsed="false">
      <c r="A115" s="307" t="s">
        <v>598</v>
      </c>
      <c r="B115" s="307" t="s">
        <v>58</v>
      </c>
      <c r="C115" s="341" t="n">
        <v>328156.01</v>
      </c>
      <c r="D115" s="341" t="n">
        <v>338293.5</v>
      </c>
    </row>
    <row r="116" customFormat="false" ht="12.75" hidden="false" customHeight="false" outlineLevel="0" collapsed="false">
      <c r="A116" s="308" t="s">
        <v>504</v>
      </c>
      <c r="B116" s="309" t="s">
        <v>123</v>
      </c>
      <c r="C116" s="342" t="n">
        <v>328156.01</v>
      </c>
      <c r="D116" s="342" t="n">
        <v>338293.5</v>
      </c>
    </row>
    <row r="117" customFormat="false" ht="12.75" hidden="false" customHeight="false" outlineLevel="0" collapsed="false">
      <c r="A117" s="316"/>
      <c r="B117" s="316"/>
      <c r="C117" s="343"/>
      <c r="D117" s="343"/>
    </row>
    <row r="118" customFormat="false" ht="12.75" hidden="false" customHeight="false" outlineLevel="0" collapsed="false">
      <c r="A118" s="316"/>
      <c r="B118" s="316"/>
      <c r="C118" s="343"/>
      <c r="D118" s="343"/>
    </row>
    <row r="119" customFormat="false" ht="12.75" hidden="false" customHeight="false" outlineLevel="0" collapsed="false">
      <c r="A119" s="316"/>
      <c r="B119" s="316"/>
      <c r="C119" s="343"/>
      <c r="D119" s="343"/>
    </row>
    <row r="120" customFormat="false" ht="12.75" hidden="false" customHeight="false" outlineLevel="0" collapsed="false">
      <c r="A120" s="316"/>
      <c r="B120" s="316"/>
      <c r="C120" s="343"/>
      <c r="D120" s="343"/>
    </row>
    <row r="121" customFormat="false" ht="15.75" hidden="false" customHeight="false" outlineLevel="0" collapsed="false">
      <c r="A121" s="344"/>
      <c r="B121" s="345"/>
      <c r="C121" s="343"/>
      <c r="D121" s="234"/>
    </row>
    <row r="122" customFormat="false" ht="12.75" hidden="false" customHeight="false" outlineLevel="0" collapsed="false">
      <c r="A122" s="316"/>
      <c r="B122" s="316"/>
      <c r="C122" s="343"/>
      <c r="D122" s="343"/>
    </row>
    <row r="123" customFormat="false" ht="15.75" hidden="false" customHeight="false" outlineLevel="0" collapsed="false">
      <c r="A123" s="344"/>
      <c r="B123" s="316"/>
      <c r="C123" s="343"/>
      <c r="D123" s="343"/>
    </row>
    <row r="124" customFormat="false" ht="12.75" hidden="false" customHeight="false" outlineLevel="0" collapsed="false">
      <c r="A124" s="316"/>
      <c r="B124" s="316"/>
      <c r="C124" s="343"/>
      <c r="D124" s="343"/>
    </row>
    <row r="125" customFormat="false" ht="12.75" hidden="false" customHeight="false" outlineLevel="0" collapsed="false">
      <c r="A125" s="316"/>
      <c r="B125" s="316"/>
      <c r="C125" s="343"/>
      <c r="D125" s="343"/>
    </row>
    <row r="126" customFormat="false" ht="12.75" hidden="false" customHeight="false" outlineLevel="0" collapsed="false">
      <c r="A126" s="316"/>
      <c r="B126" s="316"/>
      <c r="C126" s="343"/>
      <c r="D126" s="343"/>
    </row>
  </sheetData>
  <mergeCells count="4">
    <mergeCell ref="A1:D1"/>
    <mergeCell ref="A2:D2"/>
    <mergeCell ref="A3:D3"/>
    <mergeCell ref="A4:D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65234375" defaultRowHeight="12.75" zeroHeight="false" outlineLevelRow="0" outlineLevelCol="0"/>
  <cols>
    <col collapsed="false" customWidth="true" hidden="false" outlineLevel="0" max="1" min="1" style="44" width="40.99"/>
    <col collapsed="false" customWidth="true" hidden="false" outlineLevel="0" max="5" min="2" style="44" width="20.65"/>
    <col collapsed="false" customWidth="true" hidden="false" outlineLevel="0" max="6" min="6" style="44" width="12.65"/>
    <col collapsed="false" customWidth="true" hidden="false" outlineLevel="0" max="7" min="7" style="44" width="20.65"/>
    <col collapsed="false" customWidth="true" hidden="false" outlineLevel="0" max="8" min="8" style="44" width="11.32"/>
    <col collapsed="false" customWidth="true" hidden="false" outlineLevel="0" max="9" min="9" style="44" width="11.82"/>
    <col collapsed="false" customWidth="false" hidden="false" outlineLevel="0" max="257" min="10" style="44" width="10.65"/>
  </cols>
  <sheetData>
    <row r="1" customFormat="false" ht="12" hidden="false" customHeight="true" outlineLevel="0" collapsed="false">
      <c r="A1" s="346"/>
      <c r="B1" s="105"/>
      <c r="C1" s="347"/>
      <c r="D1" s="347"/>
      <c r="E1" s="348" t="s">
        <v>69</v>
      </c>
    </row>
    <row r="2" customFormat="false" ht="12" hidden="false" customHeight="true" outlineLevel="0" collapsed="false">
      <c r="A2" s="346"/>
      <c r="B2" s="105"/>
      <c r="C2" s="347"/>
      <c r="D2" s="347"/>
      <c r="E2" s="348" t="s">
        <v>610</v>
      </c>
    </row>
    <row r="3" customFormat="false" ht="17.25" hidden="false" customHeight="true" outlineLevel="0" collapsed="false">
      <c r="A3" s="349" t="s">
        <v>19</v>
      </c>
      <c r="B3" s="349"/>
      <c r="C3" s="349"/>
      <c r="D3" s="349"/>
      <c r="E3" s="349"/>
    </row>
    <row r="4" customFormat="false" ht="15.75" hidden="false" customHeight="true" outlineLevel="0" collapsed="false">
      <c r="A4" s="350" t="s">
        <v>72</v>
      </c>
      <c r="B4" s="350"/>
      <c r="C4" s="350"/>
      <c r="D4" s="350"/>
      <c r="E4" s="350"/>
    </row>
    <row r="5" customFormat="false" ht="12.75" hidden="false" customHeight="false" outlineLevel="0" collapsed="false">
      <c r="A5" s="42"/>
      <c r="B5" s="42"/>
      <c r="C5" s="42"/>
      <c r="D5" s="42"/>
      <c r="E5" s="351" t="s">
        <v>611</v>
      </c>
    </row>
    <row r="6" customFormat="false" ht="57" hidden="false" customHeight="true" outlineLevel="0" collapsed="false">
      <c r="A6" s="352" t="s">
        <v>46</v>
      </c>
      <c r="B6" s="353" t="s">
        <v>612</v>
      </c>
      <c r="C6" s="353" t="s">
        <v>613</v>
      </c>
      <c r="D6" s="353" t="s">
        <v>614</v>
      </c>
      <c r="E6" s="353" t="s">
        <v>615</v>
      </c>
    </row>
    <row r="7" customFormat="false" ht="11.25" hidden="false" customHeight="true" outlineLevel="0" collapsed="false">
      <c r="A7" s="354" t="n">
        <v>1</v>
      </c>
      <c r="B7" s="354" t="n">
        <v>2</v>
      </c>
      <c r="C7" s="355" t="n">
        <v>3</v>
      </c>
      <c r="D7" s="355" t="n">
        <v>4</v>
      </c>
      <c r="E7" s="355" t="n">
        <v>5</v>
      </c>
    </row>
    <row r="8" customFormat="false" ht="12.75" hidden="false" customHeight="true" outlineLevel="0" collapsed="false">
      <c r="A8" s="356" t="s">
        <v>616</v>
      </c>
      <c r="B8" s="357" t="n">
        <v>1603089981</v>
      </c>
      <c r="C8" s="357" t="n">
        <v>1151144065</v>
      </c>
      <c r="D8" s="357" t="n">
        <v>-451945916</v>
      </c>
      <c r="E8" s="357" t="n">
        <v>5894244</v>
      </c>
      <c r="G8" s="358"/>
    </row>
    <row r="9" customFormat="false" ht="12.75" hidden="false" customHeight="true" outlineLevel="0" collapsed="false">
      <c r="A9" s="359" t="s">
        <v>617</v>
      </c>
      <c r="B9" s="360" t="n">
        <v>1000346925</v>
      </c>
      <c r="C9" s="360" t="n">
        <v>1150051327</v>
      </c>
      <c r="D9" s="360" t="n">
        <v>149704402</v>
      </c>
      <c r="E9" s="360" t="n">
        <v>267212826</v>
      </c>
    </row>
    <row r="10" customFormat="false" ht="12.75" hidden="false" customHeight="true" outlineLevel="0" collapsed="false">
      <c r="A10" s="361" t="s">
        <v>618</v>
      </c>
      <c r="B10" s="360" t="n">
        <v>927346925</v>
      </c>
      <c r="C10" s="360" t="n">
        <v>1150051327</v>
      </c>
      <c r="D10" s="360" t="n">
        <v>222704402</v>
      </c>
      <c r="E10" s="360" t="n">
        <v>319212826</v>
      </c>
    </row>
    <row r="11" customFormat="false" ht="12.75" hidden="false" customHeight="true" outlineLevel="0" collapsed="false">
      <c r="A11" s="50" t="s">
        <v>619</v>
      </c>
      <c r="B11" s="362" t="n">
        <v>595634237</v>
      </c>
      <c r="C11" s="362" t="n">
        <v>1148317920</v>
      </c>
      <c r="D11" s="362" t="n">
        <v>552683683</v>
      </c>
      <c r="E11" s="362" t="n">
        <v>648731852</v>
      </c>
      <c r="G11" s="358"/>
    </row>
    <row r="12" customFormat="false" ht="12.75" hidden="false" customHeight="false" outlineLevel="0" collapsed="false">
      <c r="A12" s="50" t="s">
        <v>620</v>
      </c>
      <c r="B12" s="362" t="n">
        <v>331712688</v>
      </c>
      <c r="C12" s="362" t="n">
        <v>1733407</v>
      </c>
      <c r="D12" s="362" t="n">
        <v>-329979281</v>
      </c>
      <c r="E12" s="362" t="n">
        <v>-329519026</v>
      </c>
      <c r="G12" s="358"/>
    </row>
    <row r="13" customFormat="false" ht="12.75" hidden="false" customHeight="true" outlineLevel="0" collapsed="false">
      <c r="A13" s="50"/>
      <c r="B13" s="362"/>
      <c r="C13" s="362"/>
      <c r="D13" s="362"/>
      <c r="E13" s="362"/>
      <c r="G13" s="358"/>
    </row>
    <row r="14" customFormat="false" ht="12.75" hidden="false" customHeight="true" outlineLevel="0" collapsed="false">
      <c r="A14" s="361" t="s">
        <v>621</v>
      </c>
      <c r="B14" s="360" t="n">
        <v>73000000</v>
      </c>
      <c r="C14" s="360" t="n">
        <v>0</v>
      </c>
      <c r="D14" s="360" t="n">
        <v>-73000000</v>
      </c>
      <c r="E14" s="360" t="n">
        <v>-52000000</v>
      </c>
      <c r="G14" s="358"/>
    </row>
    <row r="15" customFormat="false" ht="12.75" hidden="false" customHeight="true" outlineLevel="0" collapsed="false">
      <c r="A15" s="50" t="s">
        <v>619</v>
      </c>
      <c r="B15" s="362" t="n">
        <v>0</v>
      </c>
      <c r="C15" s="362" t="n">
        <v>0</v>
      </c>
      <c r="D15" s="362" t="n">
        <v>0</v>
      </c>
      <c r="E15" s="362" t="n">
        <v>0</v>
      </c>
      <c r="G15" s="358"/>
    </row>
    <row r="16" customFormat="false" ht="12.75" hidden="false" customHeight="false" outlineLevel="0" collapsed="false">
      <c r="A16" s="50" t="s">
        <v>620</v>
      </c>
      <c r="B16" s="362" t="n">
        <v>73000000</v>
      </c>
      <c r="C16" s="362" t="n">
        <v>0</v>
      </c>
      <c r="D16" s="362" t="n">
        <v>-73000000</v>
      </c>
      <c r="E16" s="362" t="n">
        <v>-52000000</v>
      </c>
      <c r="G16" s="358"/>
    </row>
    <row r="17" customFormat="false" ht="12.75" hidden="false" customHeight="true" outlineLevel="0" collapsed="false">
      <c r="A17" s="50"/>
      <c r="B17" s="362"/>
      <c r="C17" s="362"/>
      <c r="D17" s="362"/>
      <c r="E17" s="362"/>
      <c r="G17" s="358"/>
    </row>
    <row r="18" customFormat="false" ht="12.75" hidden="false" customHeight="true" outlineLevel="0" collapsed="false">
      <c r="A18" s="359" t="s">
        <v>622</v>
      </c>
      <c r="B18" s="360" t="n">
        <v>602743056</v>
      </c>
      <c r="C18" s="360" t="n">
        <v>1092738</v>
      </c>
      <c r="D18" s="360" t="n">
        <v>-601650318</v>
      </c>
      <c r="E18" s="360" t="n">
        <v>-261318582</v>
      </c>
      <c r="G18" s="358"/>
    </row>
    <row r="19" customFormat="false" ht="12.75" hidden="false" customHeight="false" outlineLevel="0" collapsed="false">
      <c r="A19" s="361" t="s">
        <v>623</v>
      </c>
      <c r="B19" s="360" t="n">
        <v>208963</v>
      </c>
      <c r="C19" s="360" t="n">
        <v>186449</v>
      </c>
      <c r="D19" s="360" t="n">
        <v>-22514</v>
      </c>
      <c r="E19" s="360" t="n">
        <v>-42672</v>
      </c>
      <c r="G19" s="358"/>
    </row>
    <row r="20" customFormat="false" ht="12.75" hidden="false" customHeight="false" outlineLevel="0" collapsed="false">
      <c r="A20" s="50"/>
      <c r="B20" s="362"/>
      <c r="C20" s="362"/>
      <c r="D20" s="363"/>
      <c r="E20" s="363"/>
      <c r="G20" s="358"/>
    </row>
    <row r="21" customFormat="false" ht="12" hidden="false" customHeight="true" outlineLevel="0" collapsed="false">
      <c r="A21" s="361" t="s">
        <v>624</v>
      </c>
      <c r="B21" s="360" t="n">
        <v>602534093</v>
      </c>
      <c r="C21" s="360" t="n">
        <v>906289</v>
      </c>
      <c r="D21" s="360" t="n">
        <v>-601627804</v>
      </c>
      <c r="E21" s="360" t="n">
        <v>-261275910</v>
      </c>
      <c r="G21" s="358"/>
    </row>
    <row r="22" customFormat="false" ht="12.75" hidden="false" customHeight="false" outlineLevel="0" collapsed="false">
      <c r="A22" s="364"/>
      <c r="B22" s="365"/>
      <c r="C22" s="365"/>
      <c r="D22" s="365"/>
      <c r="E22" s="365"/>
    </row>
    <row r="23" customFormat="false" ht="12.75" hidden="false" customHeight="false" outlineLevel="0" collapsed="false">
      <c r="A23" s="42"/>
      <c r="B23" s="42"/>
      <c r="C23" s="42"/>
      <c r="D23" s="42"/>
      <c r="E23" s="42"/>
    </row>
  </sheetData>
  <mergeCells count="2">
    <mergeCell ref="A3:E3"/>
    <mergeCell ref="A4:E4"/>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7:09:32Z</dcterms:created>
  <dc:creator>Pārskatu departaments</dc:creator>
  <dc:description/>
  <dc:language>en-US</dc:language>
  <cp:lastModifiedBy>Sarmīte Jakuševiča</cp:lastModifiedBy>
  <cp:lastPrinted>2020-04-15T13:21:54Z</cp:lastPrinted>
  <dcterms:modified xsi:type="dcterms:W3CDTF">2020-04-15T16:23:02Z</dcterms:modified>
  <cp:revision>0</cp:revision>
  <dc:subject>Valsts kases oficiālais mēneša pārskats</dc:subject>
  <dc:title>Valsts kases oficiālais mēneša pārska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valsts_budzeta_izpilde_2020.xls</vt:lpwstr>
  </property>
</Properties>
</file>